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X$56</definedName>
    <definedName function="false" hidden="false" localSheetId="0" name="_xlnm.Print_Area" vbProcedure="false">第１表!$A$1:$V$72</definedName>
    <definedName function="false" hidden="false" localSheetId="1" name="_xlnm.Print_Area" vbProcedure="false">第２表!$A$1:$W$50</definedName>
    <definedName function="false" hidden="false" localSheetId="2" name="_xlnm.Print_Area" vbProcedure="false">第３表!$A$1:$O$52</definedName>
    <definedName function="false" hidden="false" localSheetId="3" name="_xlnm.Print_Area" vbProcedure="false">第４表!$A$1:$R$48</definedName>
    <definedName function="false" hidden="false" localSheetId="4" name="_xlnm.Print_Area" vbProcedure="false">第５表!$A$1:$AD$5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37">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R1. 10. 1</t>
  </si>
  <si>
    <t xml:space="preserve">注：☆印の人口及び世帯数は、国勢調査による。</t>
  </si>
  <si>
    <t xml:space="preserve">　　　従って、人口総数及び世帯数の変動は、常住人口調査による増減数と一致しない。</t>
  </si>
  <si>
    <t xml:space="preserve">第   ２   表</t>
  </si>
  <si>
    <t xml:space="preserve">  令和３年１０月１日現在市町村別人口総数</t>
  </si>
  <si>
    <t xml:space="preserve">［人、‰］</t>
  </si>
  <si>
    <t xml:space="preserve">市町村名</t>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令和２年１０月１日　～　令和３年９月３０日</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R2</t>
    </r>
    <r>
      <rPr>
        <sz val="10"/>
        <color rgb="FF000000"/>
        <rFont val="Noto Sans"/>
        <family val="2"/>
      </rPr>
      <t xml:space="preserve">）</t>
    </r>
  </si>
  <si>
    <t xml:space="preserve">県合計</t>
  </si>
  <si>
    <t xml:space="preserve">△ 7.20</t>
  </si>
  <si>
    <t xml:space="preserve">△ 5.74</t>
  </si>
  <si>
    <t xml:space="preserve">△ 1.46</t>
  </si>
  <si>
    <t xml:space="preserve">市部計</t>
  </si>
  <si>
    <t xml:space="preserve">△ 7.03</t>
  </si>
  <si>
    <t xml:space="preserve">△ 5.71</t>
  </si>
  <si>
    <t xml:space="preserve">△ 1.32</t>
  </si>
  <si>
    <t xml:space="preserve">郡部計</t>
  </si>
  <si>
    <t xml:space="preserve">△ 8.17</t>
  </si>
  <si>
    <t xml:space="preserve">△ 5.88</t>
  </si>
  <si>
    <t xml:space="preserve">△ 2.29</t>
  </si>
  <si>
    <t xml:space="preserve">甲府市</t>
  </si>
  <si>
    <t xml:space="preserve">△ 4.93</t>
  </si>
  <si>
    <t xml:space="preserve">△ 5.62</t>
  </si>
  <si>
    <t xml:space="preserve">富士吉田市</t>
  </si>
  <si>
    <t xml:space="preserve">△ 9.51</t>
  </si>
  <si>
    <t xml:space="preserve">△ 4.87</t>
  </si>
  <si>
    <t xml:space="preserve">△ 4.64</t>
  </si>
  <si>
    <t xml:space="preserve">都留市</t>
  </si>
  <si>
    <t xml:space="preserve">△ 11.71</t>
  </si>
  <si>
    <t xml:space="preserve">△ 5.98</t>
  </si>
  <si>
    <t xml:space="preserve">△ 5.72</t>
  </si>
  <si>
    <t xml:space="preserve">山梨市</t>
  </si>
  <si>
    <t xml:space="preserve">△ 10.77</t>
  </si>
  <si>
    <t xml:space="preserve">△ 9.96</t>
  </si>
  <si>
    <t xml:space="preserve">△ 0.81</t>
  </si>
  <si>
    <t xml:space="preserve">大月市</t>
  </si>
  <si>
    <t xml:space="preserve">△ 23.87</t>
  </si>
  <si>
    <t xml:space="preserve">△ 14.31</t>
  </si>
  <si>
    <t xml:space="preserve">△ 9.56</t>
  </si>
  <si>
    <t xml:space="preserve">韮崎市</t>
  </si>
  <si>
    <t xml:space="preserve">△ 18.33</t>
  </si>
  <si>
    <t xml:space="preserve">△ 6.02</t>
  </si>
  <si>
    <t xml:space="preserve">△ 12.31</t>
  </si>
  <si>
    <t xml:space="preserve">南アルプス市</t>
  </si>
  <si>
    <t xml:space="preserve">△ 2.79</t>
  </si>
  <si>
    <t xml:space="preserve">△ 3.80</t>
  </si>
  <si>
    <t xml:space="preserve">北杜市</t>
  </si>
  <si>
    <t xml:space="preserve">△ 6.79</t>
  </si>
  <si>
    <t xml:space="preserve">△ 10.88</t>
  </si>
  <si>
    <t xml:space="preserve">甲斐市</t>
  </si>
  <si>
    <t xml:space="preserve">笛吹市</t>
  </si>
  <si>
    <t xml:space="preserve">△ 8.23</t>
  </si>
  <si>
    <t xml:space="preserve">△ 5.24</t>
  </si>
  <si>
    <t xml:space="preserve">△ 2.99</t>
  </si>
  <si>
    <t xml:space="preserve">上野原市</t>
  </si>
  <si>
    <t xml:space="preserve">△ 16.53</t>
  </si>
  <si>
    <t xml:space="preserve">△ 10.37</t>
  </si>
  <si>
    <t xml:space="preserve">△ 6.16</t>
  </si>
  <si>
    <t xml:space="preserve">甲州市</t>
  </si>
  <si>
    <t xml:space="preserve">△ 17.37</t>
  </si>
  <si>
    <t xml:space="preserve">△ 10.47</t>
  </si>
  <si>
    <t xml:space="preserve">△ 6.90</t>
  </si>
  <si>
    <t xml:space="preserve">中央市</t>
  </si>
  <si>
    <t xml:space="preserve">△ 2.10</t>
  </si>
  <si>
    <t xml:space="preserve">西八代郡</t>
  </si>
  <si>
    <t xml:space="preserve">△ 14.83</t>
  </si>
  <si>
    <t xml:space="preserve">△ 9.88</t>
  </si>
  <si>
    <t xml:space="preserve">△ 4.94</t>
  </si>
  <si>
    <t xml:space="preserve">市川三郷町</t>
  </si>
  <si>
    <t xml:space="preserve">南巨摩郡</t>
  </si>
  <si>
    <t xml:space="preserve">△ 25.14</t>
  </si>
  <si>
    <t xml:space="preserve">△ 15.27</t>
  </si>
  <si>
    <t xml:space="preserve">△ 9.86</t>
  </si>
  <si>
    <t xml:space="preserve">早川町</t>
  </si>
  <si>
    <t xml:space="preserve">△ 36.18</t>
  </si>
  <si>
    <t xml:space="preserve">△ 13.07</t>
  </si>
  <si>
    <t xml:space="preserve">(△ 23.12)</t>
  </si>
  <si>
    <t xml:space="preserve">身延町</t>
  </si>
  <si>
    <t xml:space="preserve">△ 31.49</t>
  </si>
  <si>
    <t xml:space="preserve">△ 19.53</t>
  </si>
  <si>
    <t xml:space="preserve">△ 11.96</t>
  </si>
  <si>
    <t xml:space="preserve">南部町</t>
  </si>
  <si>
    <t xml:space="preserve">△ 23.84</t>
  </si>
  <si>
    <t xml:space="preserve">△ 17.84</t>
  </si>
  <si>
    <t xml:space="preserve">△ 5.99</t>
  </si>
  <si>
    <t xml:space="preserve">富士川町</t>
  </si>
  <si>
    <t xml:space="preserve">△ 20.19</t>
  </si>
  <si>
    <t xml:space="preserve">△ 10.86</t>
  </si>
  <si>
    <t xml:space="preserve">△ 9.33</t>
  </si>
  <si>
    <t xml:space="preserve">中巨摩郡</t>
  </si>
  <si>
    <t xml:space="preserve">昭和町</t>
  </si>
  <si>
    <t xml:space="preserve">南都留郡</t>
  </si>
  <si>
    <t xml:space="preserve">(△ 1.81)</t>
  </si>
  <si>
    <t xml:space="preserve">△ 1.85</t>
  </si>
  <si>
    <t xml:space="preserve">道志村</t>
  </si>
  <si>
    <t xml:space="preserve">△ 16.75</t>
  </si>
  <si>
    <t xml:space="preserve">△ 9.31</t>
  </si>
  <si>
    <t xml:space="preserve">△ 7.44</t>
  </si>
  <si>
    <t xml:space="preserve">西桂町</t>
  </si>
  <si>
    <t xml:space="preserve">△ 17.25</t>
  </si>
  <si>
    <t xml:space="preserve">△ 4.37</t>
  </si>
  <si>
    <t xml:space="preserve">△ 12.88</t>
  </si>
  <si>
    <t xml:space="preserve">忍野村</t>
  </si>
  <si>
    <t xml:space="preserve">山中湖村</t>
  </si>
  <si>
    <t xml:space="preserve">△ 0.19</t>
  </si>
  <si>
    <t xml:space="preserve">(△ 3.30)</t>
  </si>
  <si>
    <t xml:space="preserve">鳴沢村</t>
  </si>
  <si>
    <t xml:space="preserve">(△ 9.17)</t>
  </si>
  <si>
    <t xml:space="preserve">△ 7.47</t>
  </si>
  <si>
    <t xml:space="preserve">(△ 1.70)</t>
  </si>
  <si>
    <t xml:space="preserve">富士河口湖町</t>
  </si>
  <si>
    <t xml:space="preserve">△ 1.61</t>
  </si>
  <si>
    <t xml:space="preserve">北都留郡</t>
  </si>
  <si>
    <t xml:space="preserve">△ 8.31</t>
  </si>
  <si>
    <t xml:space="preserve">△ 7.48</t>
  </si>
  <si>
    <t xml:space="preserve">△ 0.83</t>
  </si>
  <si>
    <t xml:space="preserve">小菅村</t>
  </si>
  <si>
    <t xml:space="preserve">△ 5.83</t>
  </si>
  <si>
    <t xml:space="preserve">△ 2.92</t>
  </si>
  <si>
    <t xml:space="preserve">丹波山村</t>
  </si>
  <si>
    <t xml:space="preserve">△ 11.58</t>
  </si>
  <si>
    <t xml:space="preserve">△ 13.51</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R2</t>
    </r>
    <r>
      <rPr>
        <sz val="10"/>
        <rFont val="Noto Sans"/>
        <family val="2"/>
      </rPr>
      <t xml:space="preserve">）とは、令和元年１０月１日から令和</t>
    </r>
    <r>
      <rPr>
        <sz val="10"/>
        <rFont val="ＭＳ 明朝"/>
        <family val="1"/>
        <charset val="128"/>
      </rPr>
      <t xml:space="preserve">2</t>
    </r>
    <r>
      <rPr>
        <sz val="10"/>
        <rFont val="Noto Sans"/>
        <family val="2"/>
      </rPr>
      <t xml:space="preserve">年９月３０日までの増減率を表す。</t>
    </r>
  </si>
  <si>
    <t xml:space="preserve">第 ３ 表</t>
  </si>
  <si>
    <t xml:space="preserve">　令和３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西八代郡計</t>
  </si>
  <si>
    <t xml:space="preserve">南巨摩郡計</t>
  </si>
  <si>
    <t xml:space="preserve">中巨摩郡計</t>
  </si>
  <si>
    <t xml:space="preserve">南都留郡計</t>
  </si>
  <si>
    <t xml:space="preserve"> </t>
  </si>
  <si>
    <t xml:space="preserve">北都留郡計</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令和３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令和２年１０月から令和３年９月までの人口増減</t>
  </si>
  <si>
    <r>
      <rPr>
        <sz val="12"/>
        <color rgb="FF000000"/>
        <rFont val="Noto Sans"/>
        <family val="2"/>
      </rPr>
      <t xml:space="preserve">令和２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20">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
    <numFmt numFmtId="175" formatCode="\(#,##0.00\);&quot;(△&quot;#,##0.00\)"/>
    <numFmt numFmtId="176" formatCode="0.0000;&quot;△ &quot;0.0000"/>
    <numFmt numFmtId="177" formatCode="0;&quot;△ &quot;0"/>
    <numFmt numFmtId="178" formatCode="0.00"/>
    <numFmt numFmtId="179" formatCode="#,##0.0"/>
    <numFmt numFmtId="180" formatCode="#,##0.00"/>
    <numFmt numFmtId="181" formatCode="#,##0.0_);[RED]\(#,##0.0\)"/>
    <numFmt numFmtId="182" formatCode="#,##0_ ;[RED]\-#,##0\ "/>
    <numFmt numFmtId="183"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2"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74" fontId="13" fillId="2" borderId="1" xfId="0" applyFont="true" applyBorder="true" applyAlignment="true" applyProtection="false">
      <alignment horizontal="right" vertical="bottom" textRotation="0" wrapText="false" indent="0" shrinkToFit="false"/>
      <protection locked="true" hidden="false"/>
    </xf>
    <xf numFmtId="175" fontId="13"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8" fontId="13" fillId="2" borderId="1" xfId="0" applyFont="true" applyBorder="true" applyAlignment="true" applyProtection="false">
      <alignment horizontal="center" vertical="bottom" textRotation="0" wrapText="fals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9" fontId="14" fillId="2" borderId="8"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8"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7"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8" fontId="14" fillId="0" borderId="9"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8"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8" fontId="13" fillId="2" borderId="0" xfId="0" applyFont="true" applyBorder="true" applyAlignment="true" applyProtection="false">
      <alignment horizontal="right" vertical="bottom" textRotation="0" wrapText="false" indent="0" shrinkToFit="false"/>
      <protection locked="true" hidden="false"/>
    </xf>
    <xf numFmtId="181" fontId="13" fillId="2"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2" borderId="0" xfId="0" applyFont="true" applyBorder="true" applyAlignment="true" applyProtection="true">
      <alignment horizontal="right" vertical="bottom" textRotation="0" wrapText="false" indent="0" shrinkToFit="false"/>
      <protection locked="false" hidden="false"/>
    </xf>
    <xf numFmtId="177"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78" fontId="13" fillId="2" borderId="1" xfId="0" applyFont="true" applyBorder="true" applyAlignment="true" applyProtection="false">
      <alignment horizontal="right" vertical="bottom" textRotation="0" wrapText="false" indent="0" shrinkToFit="false"/>
      <protection locked="true" hidden="false"/>
    </xf>
    <xf numFmtId="181" fontId="13" fillId="2" borderId="1" xfId="0" applyFont="true" applyBorder="true" applyAlignment="true" applyProtection="false">
      <alignment horizontal="right"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83" fontId="13"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2" fontId="13" fillId="0" borderId="13"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83"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right" vertical="center" textRotation="0" wrapText="false" indent="0" shrinkToFit="false"/>
      <protection locked="true" hidden="false"/>
    </xf>
    <xf numFmtId="182" fontId="13" fillId="0" borderId="1" xfId="0" applyFont="true" applyBorder="true" applyAlignment="true" applyProtection="false">
      <alignment horizontal="general"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83" fontId="14" fillId="0" borderId="8"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2" fontId="13" fillId="0" borderId="9"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2" fontId="13" fillId="0" borderId="9"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2"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67" activeCellId="0" sqref="B67:V68"/>
    </sheetView>
  </sheetViews>
  <sheetFormatPr defaultColWidth="10.578125" defaultRowHeight="14" zeroHeight="false" outlineLevelRow="0" outlineLevelCol="0"/>
  <cols>
    <col collapsed="false" customWidth="true" hidden="false" outlineLevel="0" max="1" min="1" style="1" width="2.66"/>
    <col collapsed="false" customWidth="true" hidden="false" outlineLevel="0" max="2" min="2" style="1" width="11.16"/>
    <col collapsed="false" customWidth="true" hidden="false" outlineLevel="0" max="4" min="3" style="1" width="12.57"/>
    <col collapsed="false" customWidth="true" hidden="false" outlineLevel="0" max="5" min="5" style="2" width="12.57"/>
    <col collapsed="false" customWidth="true" hidden="false" outlineLevel="0" max="9" min="6" style="1" width="12.57"/>
    <col collapsed="false" customWidth="true" hidden="false" outlineLevel="0" max="10" min="10" style="1" width="9.65"/>
    <col collapsed="false" customWidth="true" hidden="false" outlineLevel="0" max="11" min="11" style="1" width="10.49"/>
    <col collapsed="false" customWidth="true" hidden="false" outlineLevel="0" max="12" min="12" style="1" width="10.07"/>
    <col collapsed="false" customWidth="true" hidden="false" outlineLevel="0" max="13" min="13" style="1" width="9.08"/>
    <col collapsed="false" customWidth="true" hidden="false" outlineLevel="0" max="14" min="14" style="2" width="9.08"/>
    <col collapsed="false" customWidth="true" hidden="false" outlineLevel="0" max="15" min="15" style="1" width="9.08"/>
    <col collapsed="false" customWidth="true" hidden="false" outlineLevel="0" max="16" min="16" style="2" width="9.08"/>
    <col collapsed="false" customWidth="true" hidden="false" outlineLevel="0" max="17" min="17" style="1" width="10.07"/>
    <col collapsed="false" customWidth="true" hidden="false" outlineLevel="0" max="18" min="18" style="2" width="10.07"/>
    <col collapsed="false" customWidth="true" hidden="false" outlineLevel="0" max="19" min="19" style="1" width="9.08"/>
    <col collapsed="false" customWidth="true" hidden="false" outlineLevel="0" max="20" min="20" style="2" width="9.08"/>
    <col collapsed="false" customWidth="true" hidden="false" outlineLevel="0" max="21" min="21" style="1" width="9.08"/>
    <col collapsed="false" customWidth="true" hidden="false" outlineLevel="0" max="22" min="22" style="2" width="9.08"/>
    <col collapsed="false" customWidth="true" hidden="false" outlineLevel="0" max="23" min="23" style="1" width="9.08"/>
    <col collapsed="false" customWidth="true" hidden="true" outlineLevel="0" max="27" min="24" style="1" width="10.66"/>
    <col collapsed="false" customWidth="false" hidden="true" outlineLevel="0" max="29" min="28" style="1" width="10.57"/>
    <col collapsed="false" customWidth="false" hidden="false" outlineLevel="0" max="257" min="30" style="1" width="10.57"/>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5" hidden="false" customHeight="true" outlineLevel="0" collapsed="false">
      <c r="A7" s="57" t="s">
        <v>35</v>
      </c>
      <c r="B7" s="58" t="s">
        <v>36</v>
      </c>
      <c r="C7" s="59" t="n">
        <v>163919</v>
      </c>
      <c r="D7" s="60" t="s">
        <v>37</v>
      </c>
      <c r="E7" s="61" t="n">
        <f aca="false">F7/C7</f>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69" t="s">
        <v>38</v>
      </c>
      <c r="W7" s="67"/>
      <c r="X7" s="24"/>
      <c r="AB7" s="24"/>
    </row>
    <row r="8" customFormat="false" ht="20.15" hidden="false" customHeight="true" outlineLevel="0" collapsed="false">
      <c r="A8" s="57"/>
      <c r="B8" s="58" t="s">
        <v>39</v>
      </c>
      <c r="C8" s="59" t="n">
        <v>166128</v>
      </c>
      <c r="D8" s="60" t="n">
        <v>2209</v>
      </c>
      <c r="E8" s="61" t="n">
        <f aca="false">F8/C8</f>
        <v>4.6995208513917</v>
      </c>
      <c r="F8" s="62" t="n">
        <v>780722</v>
      </c>
      <c r="G8" s="62" t="n">
        <v>378886</v>
      </c>
      <c r="H8" s="62" t="n">
        <v>401836</v>
      </c>
      <c r="I8" s="63" t="n">
        <v>-1340</v>
      </c>
      <c r="J8" s="61" t="n">
        <f aca="false">ROUND(I8/F7*100,-(-2))</f>
        <v>-0.17</v>
      </c>
      <c r="K8" s="66" t="n">
        <v>6090</v>
      </c>
      <c r="L8" s="61" t="n">
        <f aca="false">K8/F7*100</f>
        <v>0.778710639309927</v>
      </c>
      <c r="M8" s="67" t="s">
        <v>38</v>
      </c>
      <c r="N8" s="66" t="s">
        <v>38</v>
      </c>
      <c r="O8" s="67" t="s">
        <v>38</v>
      </c>
      <c r="P8" s="67" t="s">
        <v>38</v>
      </c>
      <c r="Q8" s="68" t="n">
        <v>-7430</v>
      </c>
      <c r="R8" s="61" t="n">
        <f aca="false">Q8/F7*100</f>
        <v>-0.950052553378121</v>
      </c>
      <c r="S8" s="67" t="s">
        <v>38</v>
      </c>
      <c r="T8" s="67" t="s">
        <v>38</v>
      </c>
      <c r="U8" s="67" t="s">
        <v>38</v>
      </c>
      <c r="V8" s="67" t="s">
        <v>38</v>
      </c>
      <c r="W8" s="67"/>
      <c r="X8" s="24"/>
      <c r="AB8" s="24"/>
    </row>
    <row r="9" customFormat="false" ht="20.15" hidden="false" customHeight="true" outlineLevel="0" collapsed="false">
      <c r="A9" s="57"/>
      <c r="B9" s="58" t="s">
        <v>40</v>
      </c>
      <c r="C9" s="59" t="n">
        <v>169203</v>
      </c>
      <c r="D9" s="60" t="n">
        <v>3075</v>
      </c>
      <c r="E9" s="61" t="n">
        <f aca="false">F9/C9</f>
        <v>4.59756032694456</v>
      </c>
      <c r="F9" s="62" t="n">
        <v>777921</v>
      </c>
      <c r="G9" s="62" t="n">
        <v>377569</v>
      </c>
      <c r="H9" s="62" t="n">
        <v>400352</v>
      </c>
      <c r="I9" s="63" t="n">
        <v>-2801</v>
      </c>
      <c r="J9" s="61" t="n">
        <f aca="false">ROUND(I9/F8*100,-(-2))</f>
        <v>-0.36</v>
      </c>
      <c r="K9" s="66" t="n">
        <v>5705</v>
      </c>
      <c r="L9" s="61" t="n">
        <f aca="false">K9/F8*100</f>
        <v>0.730733859171382</v>
      </c>
      <c r="M9" s="67" t="s">
        <v>38</v>
      </c>
      <c r="N9" s="66" t="s">
        <v>38</v>
      </c>
      <c r="O9" s="67" t="s">
        <v>38</v>
      </c>
      <c r="P9" s="67" t="s">
        <v>38</v>
      </c>
      <c r="Q9" s="68" t="n">
        <v>-8506</v>
      </c>
      <c r="R9" s="61" t="n">
        <f aca="false">Q9/F8*100</f>
        <v>-1.0895043306068</v>
      </c>
      <c r="S9" s="67" t="s">
        <v>38</v>
      </c>
      <c r="T9" s="67" t="s">
        <v>38</v>
      </c>
      <c r="U9" s="67" t="s">
        <v>38</v>
      </c>
      <c r="V9" s="67" t="s">
        <v>38</v>
      </c>
      <c r="W9" s="67"/>
      <c r="X9" s="24"/>
      <c r="AB9" s="24"/>
    </row>
    <row r="10" customFormat="false" ht="20.15" hidden="false" customHeight="true" outlineLevel="0" collapsed="false">
      <c r="A10" s="57"/>
      <c r="B10" s="58" t="s">
        <v>41</v>
      </c>
      <c r="C10" s="59" t="n">
        <v>171721</v>
      </c>
      <c r="D10" s="60" t="n">
        <v>2518</v>
      </c>
      <c r="E10" s="61" t="n">
        <f aca="false">F10/C10</f>
        <v>4.51389754310772</v>
      </c>
      <c r="F10" s="62" t="n">
        <v>775131</v>
      </c>
      <c r="G10" s="62" t="n">
        <v>376315</v>
      </c>
      <c r="H10" s="62" t="n">
        <v>398816</v>
      </c>
      <c r="I10" s="63" t="n">
        <v>-2790</v>
      </c>
      <c r="J10" s="61" t="n">
        <f aca="false">ROUND(I10/F9*100,-(-2))</f>
        <v>-0.36</v>
      </c>
      <c r="K10" s="66" t="n">
        <v>6312</v>
      </c>
      <c r="L10" s="61" t="n">
        <f aca="false">K10/F9*100</f>
        <v>0.811393444835658</v>
      </c>
      <c r="M10" s="67" t="s">
        <v>38</v>
      </c>
      <c r="N10" s="66" t="s">
        <v>38</v>
      </c>
      <c r="O10" s="67" t="s">
        <v>38</v>
      </c>
      <c r="P10" s="67" t="s">
        <v>38</v>
      </c>
      <c r="Q10" s="68" t="n">
        <v>-9102</v>
      </c>
      <c r="R10" s="61" t="n">
        <f aca="false">Q10/F9*100</f>
        <v>-1.17004168803773</v>
      </c>
      <c r="S10" s="67" t="s">
        <v>38</v>
      </c>
      <c r="T10" s="67" t="s">
        <v>38</v>
      </c>
      <c r="U10" s="67" t="s">
        <v>38</v>
      </c>
      <c r="V10" s="67" t="s">
        <v>38</v>
      </c>
      <c r="W10" s="67"/>
      <c r="X10" s="24"/>
      <c r="AB10" s="24"/>
    </row>
    <row r="11" customFormat="false" ht="20.15" hidden="false" customHeight="true" outlineLevel="0" collapsed="false">
      <c r="A11" s="57"/>
      <c r="B11" s="58" t="s">
        <v>42</v>
      </c>
      <c r="C11" s="59" t="n">
        <v>174130</v>
      </c>
      <c r="D11" s="60" t="n">
        <v>2409</v>
      </c>
      <c r="E11" s="61" t="n">
        <f aca="false">F11/C11</f>
        <v>4.44744156664561</v>
      </c>
      <c r="F11" s="62" t="n">
        <v>774433</v>
      </c>
      <c r="G11" s="62" t="n">
        <v>376441</v>
      </c>
      <c r="H11" s="62" t="n">
        <v>397992</v>
      </c>
      <c r="I11" s="63" t="n">
        <v>-698</v>
      </c>
      <c r="J11" s="61" t="n">
        <f aca="false">ROUND(I11/F10*100,-(-2))</f>
        <v>-0.09</v>
      </c>
      <c r="K11" s="66" t="n">
        <v>6359</v>
      </c>
      <c r="L11" s="61" t="n">
        <f aca="false">K11/F10*100</f>
        <v>0.820377458777936</v>
      </c>
      <c r="M11" s="67" t="n">
        <v>12080</v>
      </c>
      <c r="N11" s="70" t="n">
        <f aca="false">M11/F10*100</f>
        <v>1.55844624973069</v>
      </c>
      <c r="O11" s="67" t="n">
        <v>5721</v>
      </c>
      <c r="P11" s="70" t="n">
        <f aca="false">O11/F10*100</f>
        <v>0.738068790952755</v>
      </c>
      <c r="Q11" s="68" t="n">
        <v>-7057</v>
      </c>
      <c r="R11" s="61" t="n">
        <f aca="false">Q11/F10*100</f>
        <v>-0.910426753671315</v>
      </c>
      <c r="S11" s="67" t="n">
        <v>33064</v>
      </c>
      <c r="T11" s="71" t="n">
        <f aca="false">S11/F10*100</f>
        <v>4.26560155638208</v>
      </c>
      <c r="U11" s="67" t="n">
        <v>40121</v>
      </c>
      <c r="V11" s="71" t="n">
        <f aca="false">U11/F10*100</f>
        <v>5.1760283100534</v>
      </c>
      <c r="W11" s="67"/>
      <c r="X11" s="24"/>
      <c r="AB11" s="24"/>
    </row>
    <row r="12" customFormat="false" ht="20.15" hidden="false" customHeight="true" outlineLevel="0" collapsed="false">
      <c r="A12" s="57" t="s">
        <v>35</v>
      </c>
      <c r="B12" s="58" t="s">
        <v>43</v>
      </c>
      <c r="C12" s="59" t="n">
        <v>175811</v>
      </c>
      <c r="D12" s="60" t="n">
        <v>1681</v>
      </c>
      <c r="E12" s="61" t="n">
        <f aca="false">F12/C12</f>
        <v>4.3409911780264</v>
      </c>
      <c r="F12" s="62" t="n">
        <v>763194</v>
      </c>
      <c r="G12" s="62" t="n">
        <v>367739</v>
      </c>
      <c r="H12" s="62" t="n">
        <v>395455</v>
      </c>
      <c r="I12" s="63" t="n">
        <v>-2547</v>
      </c>
      <c r="J12" s="65" t="n">
        <v>-0.33</v>
      </c>
      <c r="K12" s="66" t="n">
        <v>5904</v>
      </c>
      <c r="L12" s="61" t="n">
        <f aca="false">K12/F11*100</f>
        <v>0.762364207103778</v>
      </c>
      <c r="M12" s="67" t="n">
        <v>12161</v>
      </c>
      <c r="N12" s="70" t="n">
        <f aca="false">M12/F11*100</f>
        <v>1.57031014949001</v>
      </c>
      <c r="O12" s="67" t="n">
        <v>6257</v>
      </c>
      <c r="P12" s="70" t="n">
        <f aca="false">O12/F11*100</f>
        <v>0.807945942386236</v>
      </c>
      <c r="Q12" s="68" t="n">
        <v>-8451</v>
      </c>
      <c r="R12" s="61" t="n">
        <f aca="false">Q12/F11*100</f>
        <v>-1.09124998547324</v>
      </c>
      <c r="S12" s="67" t="n">
        <v>37808</v>
      </c>
      <c r="T12" s="71" t="n">
        <f aca="false">S12/F11*100</f>
        <v>4.88202336419032</v>
      </c>
      <c r="U12" s="67" t="n">
        <v>46259</v>
      </c>
      <c r="V12" s="71" t="n">
        <f aca="false">U12/F11*100</f>
        <v>5.97327334966356</v>
      </c>
      <c r="W12" s="67"/>
      <c r="X12" s="24"/>
      <c r="AB12" s="24"/>
    </row>
    <row r="13" customFormat="false" ht="20.15" hidden="false" customHeight="true" outlineLevel="0" collapsed="false">
      <c r="A13" s="57"/>
      <c r="B13" s="58" t="s">
        <v>44</v>
      </c>
      <c r="C13" s="59" t="n">
        <v>178761</v>
      </c>
      <c r="D13" s="60" t="n">
        <v>2950</v>
      </c>
      <c r="E13" s="61" t="n">
        <f aca="false">F13/C13</f>
        <v>4.25988330788035</v>
      </c>
      <c r="F13" s="62" t="n">
        <v>761501</v>
      </c>
      <c r="G13" s="62" t="n">
        <v>367382</v>
      </c>
      <c r="H13" s="62" t="n">
        <v>394119</v>
      </c>
      <c r="I13" s="63" t="n">
        <v>-1693</v>
      </c>
      <c r="J13" s="65" t="n">
        <v>-0.22</v>
      </c>
      <c r="K13" s="66" t="n">
        <v>4189</v>
      </c>
      <c r="L13" s="61" t="n">
        <f aca="false">K13/F12*100</f>
        <v>0.548877480692983</v>
      </c>
      <c r="M13" s="67" t="n">
        <v>10182</v>
      </c>
      <c r="N13" s="70" t="n">
        <f aca="false">M13/F12*100</f>
        <v>1.33412998529863</v>
      </c>
      <c r="O13" s="67" t="n">
        <v>5993</v>
      </c>
      <c r="P13" s="70" t="n">
        <f aca="false">O13/F12*100</f>
        <v>0.785252504605644</v>
      </c>
      <c r="Q13" s="68" t="n">
        <v>-5883</v>
      </c>
      <c r="R13" s="61" t="n">
        <f aca="false">Q13/F12*100</f>
        <v>-0.770839393391458</v>
      </c>
      <c r="S13" s="67" t="n">
        <v>36627</v>
      </c>
      <c r="T13" s="71" t="n">
        <f aca="false">S13/F12*100</f>
        <v>4.79917294947287</v>
      </c>
      <c r="U13" s="67" t="n">
        <v>42509</v>
      </c>
      <c r="V13" s="71" t="n">
        <f aca="false">U13/F12*100</f>
        <v>5.56988131458057</v>
      </c>
      <c r="W13" s="67"/>
      <c r="X13" s="24"/>
      <c r="AB13" s="24"/>
    </row>
    <row r="14" customFormat="false" ht="20.15" hidden="false" customHeight="true" outlineLevel="0" collapsed="false">
      <c r="A14" s="57"/>
      <c r="B14" s="58" t="s">
        <v>45</v>
      </c>
      <c r="C14" s="59" t="n">
        <v>181975</v>
      </c>
      <c r="D14" s="60" t="n">
        <v>3214</v>
      </c>
      <c r="E14" s="61" t="n">
        <f aca="false">F14/C14</f>
        <v>4.19637862343729</v>
      </c>
      <c r="F14" s="62" t="n">
        <v>763636</v>
      </c>
      <c r="G14" s="62" t="n">
        <v>368963</v>
      </c>
      <c r="H14" s="62" t="n">
        <v>394673</v>
      </c>
      <c r="I14" s="63" t="n">
        <v>2135</v>
      </c>
      <c r="J14" s="65" t="n">
        <v>0.28</v>
      </c>
      <c r="K14" s="66" t="n">
        <v>6350</v>
      </c>
      <c r="L14" s="61" t="n">
        <f aca="false">K14/F13*100</f>
        <v>0.83387940396664</v>
      </c>
      <c r="M14" s="67" t="n">
        <v>12252</v>
      </c>
      <c r="N14" s="70" t="n">
        <f aca="false">M14/F13*100</f>
        <v>1.6089276310865</v>
      </c>
      <c r="O14" s="67" t="n">
        <v>5902</v>
      </c>
      <c r="P14" s="70" t="n">
        <f aca="false">O14/F13*100</f>
        <v>0.775048227119859</v>
      </c>
      <c r="Q14" s="68" t="n">
        <v>-4215</v>
      </c>
      <c r="R14" s="61" t="n">
        <f aca="false">Q14/F13*100</f>
        <v>-0.553512076806203</v>
      </c>
      <c r="S14" s="67" t="n">
        <v>37505</v>
      </c>
      <c r="T14" s="71" t="n">
        <f aca="false">S14/F13*100</f>
        <v>4.92514126705021</v>
      </c>
      <c r="U14" s="67" t="n">
        <v>41720</v>
      </c>
      <c r="V14" s="71" t="n">
        <f aca="false">U14/F13*100</f>
        <v>5.47865334385641</v>
      </c>
      <c r="W14" s="67"/>
      <c r="X14" s="24"/>
      <c r="AB14" s="24"/>
    </row>
    <row r="15" customFormat="false" ht="20.15" hidden="false" customHeight="true" outlineLevel="0" collapsed="false">
      <c r="A15" s="57"/>
      <c r="B15" s="58" t="s">
        <v>46</v>
      </c>
      <c r="C15" s="59" t="n">
        <v>184962</v>
      </c>
      <c r="D15" s="60" t="n">
        <v>2987</v>
      </c>
      <c r="E15" s="61" t="n">
        <f aca="false">F15/C15</f>
        <v>4.12754511737546</v>
      </c>
      <c r="F15" s="62" t="n">
        <v>763439</v>
      </c>
      <c r="G15" s="62" t="n">
        <v>368680</v>
      </c>
      <c r="H15" s="62" t="n">
        <v>394759</v>
      </c>
      <c r="I15" s="63" t="n">
        <v>-197</v>
      </c>
      <c r="J15" s="65" t="n">
        <v>-0.03</v>
      </c>
      <c r="K15" s="66" t="n">
        <v>6206</v>
      </c>
      <c r="L15" s="61" t="n">
        <f aca="false">K15/F14*100</f>
        <v>0.812690863186125</v>
      </c>
      <c r="M15" s="67" t="n">
        <v>12303</v>
      </c>
      <c r="N15" s="70" t="n">
        <f aca="false">M15/F14*100</f>
        <v>1.61110791005139</v>
      </c>
      <c r="O15" s="67" t="n">
        <v>6097</v>
      </c>
      <c r="P15" s="70" t="n">
        <f aca="false">O15/F14*100</f>
        <v>0.79841704686526</v>
      </c>
      <c r="Q15" s="68" t="n">
        <v>-6403</v>
      </c>
      <c r="R15" s="61" t="n">
        <f aca="false">Q15/F14*100</f>
        <v>-0.838488494518331</v>
      </c>
      <c r="S15" s="67" t="n">
        <v>36363</v>
      </c>
      <c r="T15" s="71" t="n">
        <f aca="false">S15/F14*100</f>
        <v>4.76182369610652</v>
      </c>
      <c r="U15" s="67" t="n">
        <v>42766</v>
      </c>
      <c r="V15" s="71" t="n">
        <f aca="false">U15/F14*100</f>
        <v>5.60031219062485</v>
      </c>
      <c r="W15" s="67"/>
      <c r="X15" s="24"/>
      <c r="AB15" s="24"/>
    </row>
    <row r="16" customFormat="false" ht="20.15" hidden="false" customHeight="true" outlineLevel="0" collapsed="false">
      <c r="A16" s="57"/>
      <c r="B16" s="58" t="s">
        <v>47</v>
      </c>
      <c r="C16" s="59" t="n">
        <v>188808</v>
      </c>
      <c r="D16" s="60" t="n">
        <v>3846</v>
      </c>
      <c r="E16" s="61" t="n">
        <f aca="false">F16/C16</f>
        <v>4.06047413245202</v>
      </c>
      <c r="F16" s="62" t="n">
        <v>766650</v>
      </c>
      <c r="G16" s="62" t="n">
        <v>370305</v>
      </c>
      <c r="H16" s="62" t="n">
        <v>396345</v>
      </c>
      <c r="I16" s="63" t="n">
        <v>3211</v>
      </c>
      <c r="J16" s="65" t="n">
        <v>0.42</v>
      </c>
      <c r="K16" s="66" t="n">
        <v>6358</v>
      </c>
      <c r="L16" s="61" t="n">
        <f aca="false">K16/F15*100</f>
        <v>0.832810479946663</v>
      </c>
      <c r="M16" s="67" t="n">
        <v>12366</v>
      </c>
      <c r="N16" s="70" t="n">
        <f aca="false">M16/F15*100</f>
        <v>1.61977577776351</v>
      </c>
      <c r="O16" s="67" t="n">
        <v>6008</v>
      </c>
      <c r="P16" s="70" t="n">
        <f aca="false">O16/F15*100</f>
        <v>0.786965297816853</v>
      </c>
      <c r="Q16" s="68" t="n">
        <v>-3147</v>
      </c>
      <c r="R16" s="61" t="n">
        <f aca="false">Q16/F15*100</f>
        <v>-0.41221368046432</v>
      </c>
      <c r="S16" s="67" t="n">
        <v>41570</v>
      </c>
      <c r="T16" s="71" t="n">
        <f aca="false">S16/F15*100</f>
        <v>5.44509777467486</v>
      </c>
      <c r="U16" s="67" t="n">
        <v>44717</v>
      </c>
      <c r="V16" s="71" t="n">
        <f aca="false">U16/F15*100</f>
        <v>5.85731145513918</v>
      </c>
      <c r="W16" s="67"/>
      <c r="X16" s="24"/>
      <c r="AB16" s="24"/>
    </row>
    <row r="17" s="82" customFormat="true" ht="20.15" hidden="false" customHeight="true" outlineLevel="0" collapsed="false">
      <c r="A17" s="72" t="s">
        <v>35</v>
      </c>
      <c r="B17" s="73" t="s">
        <v>48</v>
      </c>
      <c r="C17" s="74" t="n">
        <v>191447</v>
      </c>
      <c r="D17" s="75" t="n">
        <v>2639</v>
      </c>
      <c r="E17" s="76" t="n">
        <f aca="false">F17/C17</f>
        <v>3.9803653230398</v>
      </c>
      <c r="F17" s="77" t="n">
        <f aca="false">SUM(G17:H17)</f>
        <v>762029</v>
      </c>
      <c r="G17" s="77" t="n">
        <v>366925</v>
      </c>
      <c r="H17" s="74" t="n">
        <v>395104</v>
      </c>
      <c r="I17" s="78" t="n">
        <v>1607</v>
      </c>
      <c r="J17" s="79" t="n">
        <v>0.21</v>
      </c>
      <c r="K17" s="74" t="n">
        <f aca="false">M17-O17</f>
        <v>5946</v>
      </c>
      <c r="L17" s="76" t="n">
        <f aca="false">K17/F16*100</f>
        <v>0.775582077871258</v>
      </c>
      <c r="M17" s="74" t="n">
        <v>12401</v>
      </c>
      <c r="N17" s="80" t="n">
        <f aca="false">M17/F16*100</f>
        <v>1.61755690341094</v>
      </c>
      <c r="O17" s="74" t="n">
        <v>6455</v>
      </c>
      <c r="P17" s="80" t="n">
        <f aca="false">O17/F16*100</f>
        <v>0.841974825539686</v>
      </c>
      <c r="Q17" s="78" t="n">
        <f aca="false">S17-U17</f>
        <v>-4339</v>
      </c>
      <c r="R17" s="76" t="n">
        <f aca="false">Q17/F16*100</f>
        <v>-0.565968825409248</v>
      </c>
      <c r="S17" s="74" t="n">
        <v>39581</v>
      </c>
      <c r="T17" s="71" t="n">
        <f aca="false">S17/F16*100</f>
        <v>5.16285136633405</v>
      </c>
      <c r="U17" s="74" t="n">
        <v>43920</v>
      </c>
      <c r="V17" s="71" t="n">
        <f aca="false">U17/F16*100</f>
        <v>5.7288201917433</v>
      </c>
      <c r="W17" s="77"/>
      <c r="X17" s="81" t="s">
        <v>49</v>
      </c>
      <c r="AB17" s="81"/>
    </row>
    <row r="18" customFormat="false" ht="20.15" hidden="false" customHeight="true" outlineLevel="0" collapsed="false">
      <c r="A18" s="57"/>
      <c r="B18" s="58" t="s">
        <v>50</v>
      </c>
      <c r="C18" s="83" t="n">
        <v>193876</v>
      </c>
      <c r="D18" s="84" t="n">
        <f aca="false">C18-C17</f>
        <v>2429</v>
      </c>
      <c r="E18" s="61" t="n">
        <f aca="false">F18/C18</f>
        <v>3.93648001815593</v>
      </c>
      <c r="F18" s="85" t="n">
        <f aca="false">SUM(G18:H18)</f>
        <v>763189</v>
      </c>
      <c r="G18" s="85" t="n">
        <v>368086</v>
      </c>
      <c r="H18" s="83" t="n">
        <v>395103</v>
      </c>
      <c r="I18" s="83" t="n">
        <f aca="false">F18-F17</f>
        <v>1160</v>
      </c>
      <c r="J18" s="86" t="n">
        <f aca="false">ROUND(I18/F17*100,-(-2))</f>
        <v>0.15</v>
      </c>
      <c r="K18" s="83" t="n">
        <f aca="false">M18-O18</f>
        <v>6087</v>
      </c>
      <c r="L18" s="61" t="n">
        <f aca="false">K18/F17*100</f>
        <v>0.798788497550618</v>
      </c>
      <c r="M18" s="83" t="n">
        <v>12260</v>
      </c>
      <c r="N18" s="70" t="n">
        <f aca="false">M18/F17*100</f>
        <v>1.60886265483335</v>
      </c>
      <c r="O18" s="83" t="n">
        <v>6173</v>
      </c>
      <c r="P18" s="70" t="n">
        <f aca="false">O18/F17*100</f>
        <v>0.810074157282728</v>
      </c>
      <c r="Q18" s="87" t="n">
        <f aca="false">S18-U18</f>
        <v>-4927</v>
      </c>
      <c r="R18" s="61" t="n">
        <f aca="false">Q18/F17*100</f>
        <v>-0.64656331976867</v>
      </c>
      <c r="S18" s="83" t="n">
        <v>38969</v>
      </c>
      <c r="T18" s="71" t="n">
        <f aca="false">S18/F17*100</f>
        <v>5.1138473732627</v>
      </c>
      <c r="U18" s="83" t="n">
        <v>43896</v>
      </c>
      <c r="V18" s="71" t="n">
        <f aca="false">U18/F17*100</f>
        <v>5.76041069303137</v>
      </c>
      <c r="W18" s="85"/>
      <c r="X18" s="24"/>
      <c r="AB18" s="24"/>
    </row>
    <row r="19" customFormat="false" ht="20.15" hidden="false" customHeight="true" outlineLevel="0" collapsed="false">
      <c r="A19" s="57"/>
      <c r="B19" s="58" t="s">
        <v>51</v>
      </c>
      <c r="C19" s="83" t="n">
        <v>196630</v>
      </c>
      <c r="D19" s="84" t="n">
        <f aca="false">C19-C18</f>
        <v>2754</v>
      </c>
      <c r="E19" s="61" t="n">
        <f aca="false">F19/C19</f>
        <v>3.89453287901134</v>
      </c>
      <c r="F19" s="85" t="n">
        <f aca="false">SUM(G19:H19)</f>
        <v>765782</v>
      </c>
      <c r="G19" s="85" t="n">
        <v>369843</v>
      </c>
      <c r="H19" s="83" t="n">
        <v>395939</v>
      </c>
      <c r="I19" s="83" t="n">
        <f aca="false">F19-F18</f>
        <v>2593</v>
      </c>
      <c r="J19" s="86" t="n">
        <f aca="false">ROUND(I19/F18*100,-(-2))</f>
        <v>0.34</v>
      </c>
      <c r="K19" s="83" t="n">
        <f aca="false">M19-O19</f>
        <v>6292</v>
      </c>
      <c r="L19" s="61" t="n">
        <f aca="false">K19/F18*100</f>
        <v>0.824435362669011</v>
      </c>
      <c r="M19" s="83" t="n">
        <v>12338</v>
      </c>
      <c r="N19" s="70" t="n">
        <f aca="false">M19/F18*100</f>
        <v>1.61663755635891</v>
      </c>
      <c r="O19" s="83" t="n">
        <v>6046</v>
      </c>
      <c r="P19" s="70" t="n">
        <f aca="false">O19/F18*100</f>
        <v>0.792202193689899</v>
      </c>
      <c r="Q19" s="87" t="n">
        <f aca="false">S19-U19</f>
        <v>-3699</v>
      </c>
      <c r="R19" s="61" t="n">
        <f aca="false">Q19/F18*100</f>
        <v>-0.484676796966413</v>
      </c>
      <c r="S19" s="83" t="n">
        <v>38741</v>
      </c>
      <c r="T19" s="71" t="n">
        <f aca="false">S19/F18*100</f>
        <v>5.07619999764148</v>
      </c>
      <c r="U19" s="83" t="n">
        <v>42440</v>
      </c>
      <c r="V19" s="71" t="n">
        <f aca="false">U19/F18*100</f>
        <v>5.56087679460789</v>
      </c>
      <c r="W19" s="85"/>
      <c r="X19" s="24"/>
      <c r="AB19" s="24"/>
    </row>
    <row r="20" customFormat="false" ht="20.15" hidden="false" customHeight="true" outlineLevel="0" collapsed="false">
      <c r="A20" s="57"/>
      <c r="B20" s="58" t="s">
        <v>52</v>
      </c>
      <c r="C20" s="83" t="n">
        <v>199467</v>
      </c>
      <c r="D20" s="84" t="n">
        <f aca="false">C20-C19</f>
        <v>2837</v>
      </c>
      <c r="E20" s="61" t="n">
        <f aca="false">F20/C20</f>
        <v>3.86140063268611</v>
      </c>
      <c r="F20" s="85" t="n">
        <f aca="false">SUM(G20:H20)</f>
        <v>770222</v>
      </c>
      <c r="G20" s="85" t="n">
        <v>372441</v>
      </c>
      <c r="H20" s="83" t="n">
        <v>397781</v>
      </c>
      <c r="I20" s="83" t="n">
        <f aca="false">F20-F19</f>
        <v>4440</v>
      </c>
      <c r="J20" s="86" t="n">
        <f aca="false">ROUND(I20/F19*100,-(-2))</f>
        <v>0.58</v>
      </c>
      <c r="K20" s="83" t="n">
        <f aca="false">M20-O20</f>
        <v>6450</v>
      </c>
      <c r="L20" s="61" t="n">
        <f aca="false">K20/F19*100</f>
        <v>0.842276261390317</v>
      </c>
      <c r="M20" s="83" t="n">
        <v>12384</v>
      </c>
      <c r="N20" s="70" t="n">
        <f aca="false">M20/F19*100</f>
        <v>1.61717042186941</v>
      </c>
      <c r="O20" s="83" t="n">
        <v>5934</v>
      </c>
      <c r="P20" s="70" t="n">
        <f aca="false">O20/F19*100</f>
        <v>0.774894160479092</v>
      </c>
      <c r="Q20" s="87" t="n">
        <f aca="false">S20-U20</f>
        <v>-2010</v>
      </c>
      <c r="R20" s="61" t="n">
        <f aca="false">Q20/F19*100</f>
        <v>-0.262476788433262</v>
      </c>
      <c r="S20" s="83" t="n">
        <v>39933</v>
      </c>
      <c r="T20" s="71" t="n">
        <f aca="false">S20/F19*100</f>
        <v>5.21466944900768</v>
      </c>
      <c r="U20" s="83" t="n">
        <v>41943</v>
      </c>
      <c r="V20" s="71" t="n">
        <f aca="false">U20/F19*100</f>
        <v>5.47714623744094</v>
      </c>
      <c r="W20" s="85"/>
      <c r="X20" s="24"/>
      <c r="AB20" s="24"/>
    </row>
    <row r="21" customFormat="false" ht="20.15" hidden="false" customHeight="true" outlineLevel="0" collapsed="false">
      <c r="A21" s="57"/>
      <c r="B21" s="58" t="s">
        <v>53</v>
      </c>
      <c r="C21" s="83" t="n">
        <v>201874</v>
      </c>
      <c r="D21" s="84" t="n">
        <f aca="false">C21-C20</f>
        <v>2407</v>
      </c>
      <c r="E21" s="61" t="n">
        <f aca="false">F21/C21</f>
        <v>3.83987536780368</v>
      </c>
      <c r="F21" s="85" t="n">
        <f aca="false">SUM(G21:H21)</f>
        <v>775171</v>
      </c>
      <c r="G21" s="85" t="n">
        <v>375293</v>
      </c>
      <c r="H21" s="83" t="n">
        <v>399878</v>
      </c>
      <c r="I21" s="83" t="n">
        <f aca="false">F21-F20</f>
        <v>4949</v>
      </c>
      <c r="J21" s="86" t="n">
        <f aca="false">ROUND(I21/F20*100,-(-2))</f>
        <v>0.64</v>
      </c>
      <c r="K21" s="83" t="n">
        <f aca="false">M21-O21</f>
        <v>6175</v>
      </c>
      <c r="L21" s="61" t="n">
        <f aca="false">K21/F20*100</f>
        <v>0.801716907592876</v>
      </c>
      <c r="M21" s="83" t="n">
        <v>12326</v>
      </c>
      <c r="N21" s="70" t="n">
        <f aca="false">M21/F20*100</f>
        <v>1.60031783044369</v>
      </c>
      <c r="O21" s="83" t="n">
        <v>6151</v>
      </c>
      <c r="P21" s="70" t="n">
        <f aca="false">O21/F20*100</f>
        <v>0.798600922850815</v>
      </c>
      <c r="Q21" s="87" t="n">
        <f aca="false">S21-U21</f>
        <v>-1226</v>
      </c>
      <c r="R21" s="61" t="n">
        <f aca="false">Q21/F20*100</f>
        <v>-0.159174887240302</v>
      </c>
      <c r="S21" s="83" t="n">
        <v>39512</v>
      </c>
      <c r="T21" s="71" t="n">
        <f aca="false">S21/F20*100</f>
        <v>5.12994954701372</v>
      </c>
      <c r="U21" s="83" t="n">
        <v>40738</v>
      </c>
      <c r="V21" s="71" t="n">
        <f aca="false">U21/F20*100</f>
        <v>5.28912443425402</v>
      </c>
      <c r="W21" s="85"/>
      <c r="X21" s="24"/>
      <c r="AB21" s="24"/>
    </row>
    <row r="22" customFormat="false" ht="20.15" hidden="false" customHeight="true" outlineLevel="0" collapsed="false">
      <c r="A22" s="57" t="s">
        <v>35</v>
      </c>
      <c r="B22" s="58" t="s">
        <v>54</v>
      </c>
      <c r="C22" s="83" t="n">
        <v>210524</v>
      </c>
      <c r="D22" s="84" t="n">
        <v>8650</v>
      </c>
      <c r="E22" s="61" t="n">
        <f aca="false">F22/C22</f>
        <v>3.71952841481256</v>
      </c>
      <c r="F22" s="85" t="n">
        <f aca="false">SUM(G22:H22)</f>
        <v>783050</v>
      </c>
      <c r="G22" s="85" t="n">
        <v>379283</v>
      </c>
      <c r="H22" s="83" t="n">
        <v>403767</v>
      </c>
      <c r="I22" s="83" t="n">
        <f aca="false">K22+(Q22)</f>
        <v>5067</v>
      </c>
      <c r="J22" s="86" t="n">
        <f aca="false">ROUND(I22/F21*100,-(-2))</f>
        <v>0.65</v>
      </c>
      <c r="K22" s="83" t="n">
        <f aca="false">M22-O22</f>
        <v>5893</v>
      </c>
      <c r="L22" s="61" t="n">
        <f aca="false">K22/F21*100</f>
        <v>0.76021935805132</v>
      </c>
      <c r="M22" s="83" t="n">
        <v>11907</v>
      </c>
      <c r="N22" s="70" t="n">
        <f aca="false">M22/F21*100</f>
        <v>1.53604817517683</v>
      </c>
      <c r="O22" s="83" t="n">
        <v>6014</v>
      </c>
      <c r="P22" s="70" t="n">
        <f aca="false">O22/F21*100</f>
        <v>0.775828817125512</v>
      </c>
      <c r="Q22" s="87" t="n">
        <f aca="false">S22-U22</f>
        <v>-826</v>
      </c>
      <c r="R22" s="61" t="n">
        <f aca="false">Q22/F21*100</f>
        <v>-0.106557133845306</v>
      </c>
      <c r="S22" s="83" t="n">
        <v>38793</v>
      </c>
      <c r="T22" s="71" t="n">
        <f aca="false">S22/F21*100</f>
        <v>5.00444418070336</v>
      </c>
      <c r="U22" s="83" t="n">
        <v>39619</v>
      </c>
      <c r="V22" s="71" t="n">
        <f aca="false">U22/F21*100</f>
        <v>5.11100131454866</v>
      </c>
      <c r="W22" s="85"/>
      <c r="X22" s="24"/>
      <c r="AB22" s="24"/>
    </row>
    <row r="23" customFormat="false" ht="20.15" hidden="false" customHeight="true" outlineLevel="0" collapsed="false">
      <c r="A23" s="57"/>
      <c r="B23" s="58" t="s">
        <v>55</v>
      </c>
      <c r="C23" s="88" t="n">
        <v>214070</v>
      </c>
      <c r="D23" s="63" t="n">
        <v>3546</v>
      </c>
      <c r="E23" s="61" t="n">
        <f aca="false">F23/C23</f>
        <v>3.67625075909749</v>
      </c>
      <c r="F23" s="88" t="n">
        <v>786975</v>
      </c>
      <c r="G23" s="88" t="n">
        <v>381765</v>
      </c>
      <c r="H23" s="88" t="n">
        <v>405210</v>
      </c>
      <c r="I23" s="88" t="n">
        <v>3925</v>
      </c>
      <c r="J23" s="61" t="n">
        <v>0.5</v>
      </c>
      <c r="K23" s="88" t="n">
        <v>5647</v>
      </c>
      <c r="L23" s="61" t="n">
        <f aca="false">K23/F22*100</f>
        <v>0.721154460123875</v>
      </c>
      <c r="M23" s="88" t="n">
        <v>11657</v>
      </c>
      <c r="N23" s="70" t="n">
        <f aca="false">M23/F22*100</f>
        <v>1.48866611327501</v>
      </c>
      <c r="O23" s="88" t="n">
        <v>6010</v>
      </c>
      <c r="P23" s="70" t="n">
        <f aca="false">O23/F22*100</f>
        <v>0.76751165315114</v>
      </c>
      <c r="Q23" s="88" t="n">
        <v>-1722</v>
      </c>
      <c r="R23" s="61" t="n">
        <f aca="false">Q23/F22*100</f>
        <v>-0.2199093289062</v>
      </c>
      <c r="S23" s="88" t="n">
        <v>37132</v>
      </c>
      <c r="T23" s="71" t="n">
        <f aca="false">S23/F22*100</f>
        <v>4.74197049996807</v>
      </c>
      <c r="U23" s="88" t="n">
        <v>38854</v>
      </c>
      <c r="V23" s="71" t="n">
        <f aca="false">U23/F22*100</f>
        <v>4.96187982887427</v>
      </c>
      <c r="W23" s="88"/>
      <c r="X23" s="89"/>
      <c r="AB23" s="1" t="n">
        <f aca="false">ROUND(F23/C23,2)</f>
        <v>3.68</v>
      </c>
    </row>
    <row r="24" customFormat="false" ht="20" hidden="false" customHeight="true" outlineLevel="0" collapsed="false">
      <c r="A24" s="57"/>
      <c r="B24" s="58" t="s">
        <v>56</v>
      </c>
      <c r="C24" s="88" t="n">
        <v>217618</v>
      </c>
      <c r="D24" s="63" t="n">
        <v>3548</v>
      </c>
      <c r="E24" s="61" t="n">
        <f aca="false">F24/C24</f>
        <v>3.63687286897224</v>
      </c>
      <c r="F24" s="88" t="n">
        <v>791449</v>
      </c>
      <c r="G24" s="88" t="n">
        <v>384295</v>
      </c>
      <c r="H24" s="88" t="n">
        <v>407154</v>
      </c>
      <c r="I24" s="88" t="n">
        <v>4474</v>
      </c>
      <c r="J24" s="61" t="n">
        <v>0.57</v>
      </c>
      <c r="K24" s="88" t="n">
        <v>5304</v>
      </c>
      <c r="L24" s="61" t="n">
        <f aca="false">K24/F23*100</f>
        <v>0.673973124940437</v>
      </c>
      <c r="M24" s="88" t="n">
        <v>11156</v>
      </c>
      <c r="N24" s="70" t="n">
        <f aca="false">M24/F23*100</f>
        <v>1.41757997395089</v>
      </c>
      <c r="O24" s="88" t="n">
        <v>5852</v>
      </c>
      <c r="P24" s="70" t="n">
        <f aca="false">O24/F23*100</f>
        <v>0.743606849010451</v>
      </c>
      <c r="Q24" s="88" t="n">
        <v>-830</v>
      </c>
      <c r="R24" s="61" t="n">
        <f aca="false">Q24/F23*100</f>
        <v>-0.105467136821373</v>
      </c>
      <c r="S24" s="88" t="n">
        <v>37675</v>
      </c>
      <c r="T24" s="71" t="n">
        <f aca="false">S24/F23*100</f>
        <v>4.78731852981353</v>
      </c>
      <c r="U24" s="88" t="n">
        <v>38505</v>
      </c>
      <c r="V24" s="71" t="n">
        <f aca="false">U24/F23*100</f>
        <v>4.8927856666349</v>
      </c>
      <c r="W24" s="88"/>
      <c r="X24" s="89"/>
      <c r="AB24" s="1" t="n">
        <f aca="false">ROUND(F24/C24,2)</f>
        <v>3.64</v>
      </c>
    </row>
    <row r="25" customFormat="false" ht="20" hidden="false" customHeight="true" outlineLevel="0" collapsed="false">
      <c r="A25" s="57"/>
      <c r="B25" s="58" t="s">
        <v>57</v>
      </c>
      <c r="C25" s="88" t="n">
        <v>219716</v>
      </c>
      <c r="D25" s="63" t="n">
        <v>2098</v>
      </c>
      <c r="E25" s="61" t="n">
        <f aca="false">F25/C25</f>
        <v>3.61764277521892</v>
      </c>
      <c r="F25" s="88" t="n">
        <v>794854</v>
      </c>
      <c r="G25" s="88" t="n">
        <v>386497</v>
      </c>
      <c r="H25" s="88" t="n">
        <v>408357</v>
      </c>
      <c r="I25" s="88" t="n">
        <v>3405</v>
      </c>
      <c r="J25" s="61" t="n">
        <v>0.43</v>
      </c>
      <c r="K25" s="88" t="n">
        <v>5222</v>
      </c>
      <c r="L25" s="61" t="n">
        <f aca="false">K25/F24*100</f>
        <v>0.659802463582619</v>
      </c>
      <c r="M25" s="88" t="n">
        <v>10951</v>
      </c>
      <c r="N25" s="70" t="n">
        <f aca="false">M25/F24*100</f>
        <v>1.38366464547937</v>
      </c>
      <c r="O25" s="88" t="n">
        <v>5729</v>
      </c>
      <c r="P25" s="70" t="n">
        <f aca="false">O25/F24*100</f>
        <v>0.723862181896749</v>
      </c>
      <c r="Q25" s="88" t="n">
        <v>-1817</v>
      </c>
      <c r="R25" s="61" t="n">
        <f aca="false">Q25/F24*100</f>
        <v>-0.229578911591271</v>
      </c>
      <c r="S25" s="88" t="n">
        <v>36824</v>
      </c>
      <c r="T25" s="71" t="n">
        <f aca="false">S25/F24*100</f>
        <v>4.65273188796751</v>
      </c>
      <c r="U25" s="88" t="n">
        <v>38641</v>
      </c>
      <c r="V25" s="71" t="n">
        <f aca="false">U25/F24*100</f>
        <v>4.88231079955878</v>
      </c>
      <c r="W25" s="88"/>
      <c r="X25" s="89"/>
      <c r="AB25" s="1" t="n">
        <f aca="false">ROUND(F25/C25,2)</f>
        <v>3.62</v>
      </c>
    </row>
    <row r="26" customFormat="false" ht="20" hidden="false" customHeight="true" outlineLevel="0" collapsed="false">
      <c r="A26" s="57"/>
      <c r="B26" s="58" t="s">
        <v>58</v>
      </c>
      <c r="C26" s="88" t="n">
        <v>223324</v>
      </c>
      <c r="D26" s="63" t="n">
        <v>3608</v>
      </c>
      <c r="E26" s="61" t="n">
        <f aca="false">F26/C26</f>
        <v>3.57772115849618</v>
      </c>
      <c r="F26" s="88" t="n">
        <v>798991</v>
      </c>
      <c r="G26" s="88" t="n">
        <v>388852</v>
      </c>
      <c r="H26" s="88" t="n">
        <v>410139</v>
      </c>
      <c r="I26" s="88" t="n">
        <v>4137</v>
      </c>
      <c r="J26" s="61" t="n">
        <v>0.52</v>
      </c>
      <c r="K26" s="88" t="n">
        <v>4598</v>
      </c>
      <c r="L26" s="61" t="n">
        <f aca="false">K26/F25*100</f>
        <v>0.578471014802719</v>
      </c>
      <c r="M26" s="88" t="n">
        <v>10415</v>
      </c>
      <c r="N26" s="70" t="n">
        <f aca="false">M26/F25*100</f>
        <v>1.31030352744026</v>
      </c>
      <c r="O26" s="88" t="n">
        <v>5817</v>
      </c>
      <c r="P26" s="70" t="n">
        <f aca="false">O26/F25*100</f>
        <v>0.731832512637541</v>
      </c>
      <c r="Q26" s="88" t="n">
        <v>-461</v>
      </c>
      <c r="R26" s="61" t="n">
        <f aca="false">Q26/F25*100</f>
        <v>-0.0579980726020124</v>
      </c>
      <c r="S26" s="88" t="n">
        <v>37239</v>
      </c>
      <c r="T26" s="71" t="n">
        <f aca="false">S26/F25*100</f>
        <v>4.68501133541506</v>
      </c>
      <c r="U26" s="88" t="n">
        <v>37700</v>
      </c>
      <c r="V26" s="71" t="n">
        <f aca="false">U26/F25*100</f>
        <v>4.74300940801707</v>
      </c>
      <c r="W26" s="88"/>
      <c r="X26" s="89"/>
      <c r="AB26" s="1" t="n">
        <f aca="false">ROUND(F26/C26,2)</f>
        <v>3.58</v>
      </c>
    </row>
    <row r="27" customFormat="false" ht="20" hidden="false" customHeight="true" outlineLevel="0" collapsed="false">
      <c r="A27" s="57" t="s">
        <v>35</v>
      </c>
      <c r="B27" s="58" t="s">
        <v>59</v>
      </c>
      <c r="C27" s="88" t="n">
        <v>227928</v>
      </c>
      <c r="D27" s="63" t="n">
        <v>3751</v>
      </c>
      <c r="E27" s="61" t="n">
        <f aca="false">F27/C27</f>
        <v>3.52855287634692</v>
      </c>
      <c r="F27" s="88" t="n">
        <v>804256</v>
      </c>
      <c r="G27" s="88" t="n">
        <v>391649</v>
      </c>
      <c r="H27" s="88" t="n">
        <v>412607</v>
      </c>
      <c r="I27" s="88" t="n">
        <v>4175</v>
      </c>
      <c r="J27" s="61" t="n">
        <v>0.52</v>
      </c>
      <c r="K27" s="88" t="n">
        <v>4156</v>
      </c>
      <c r="L27" s="61" t="n">
        <f aca="false">K27/F26*100</f>
        <v>0.520156046814044</v>
      </c>
      <c r="M27" s="88" t="n">
        <v>10258</v>
      </c>
      <c r="N27" s="70" t="n">
        <f aca="false">M27/F26*100</f>
        <v>1.28386928012956</v>
      </c>
      <c r="O27" s="88" t="n">
        <v>6102</v>
      </c>
      <c r="P27" s="70" t="n">
        <f aca="false">O27/F26*100</f>
        <v>0.763713233315519</v>
      </c>
      <c r="Q27" s="88" t="n">
        <v>19</v>
      </c>
      <c r="R27" s="61" t="n">
        <f aca="false">Q27/F26*100</f>
        <v>0.00237799925155603</v>
      </c>
      <c r="S27" s="88" t="n">
        <v>38085</v>
      </c>
      <c r="T27" s="71" t="n">
        <f aca="false">S27/F26*100</f>
        <v>4.76663692081638</v>
      </c>
      <c r="U27" s="88" t="n">
        <v>38066</v>
      </c>
      <c r="V27" s="71" t="n">
        <f aca="false">U27/F26*100</f>
        <v>4.76425892156482</v>
      </c>
      <c r="W27" s="88"/>
      <c r="X27" s="89"/>
      <c r="AB27" s="1" t="n">
        <f aca="false">ROUND(F27/C27,2)</f>
        <v>3.53</v>
      </c>
    </row>
    <row r="28" customFormat="false" ht="20" hidden="false" customHeight="true" outlineLevel="0" collapsed="false">
      <c r="A28" s="57"/>
      <c r="B28" s="58" t="s">
        <v>60</v>
      </c>
      <c r="C28" s="88" t="n">
        <v>230722</v>
      </c>
      <c r="D28" s="63" t="n">
        <v>2794</v>
      </c>
      <c r="E28" s="61" t="n">
        <f aca="false">F28/C28</f>
        <v>3.5005764513137</v>
      </c>
      <c r="F28" s="88" t="n">
        <v>807660</v>
      </c>
      <c r="G28" s="88" t="n">
        <v>393418</v>
      </c>
      <c r="H28" s="88" t="n">
        <v>414242</v>
      </c>
      <c r="I28" s="88" t="n">
        <v>3404</v>
      </c>
      <c r="J28" s="61" t="n">
        <v>0.42</v>
      </c>
      <c r="K28" s="88" t="n">
        <v>3669</v>
      </c>
      <c r="L28" s="61" t="n">
        <f aca="false">K28/F27*100</f>
        <v>0.456198026499025</v>
      </c>
      <c r="M28" s="88" t="n">
        <v>9725</v>
      </c>
      <c r="N28" s="70" t="n">
        <f aca="false">M28/F27*100</f>
        <v>1.20919209803844</v>
      </c>
      <c r="O28" s="88" t="n">
        <v>6056</v>
      </c>
      <c r="P28" s="70" t="n">
        <f aca="false">O28/F27*100</f>
        <v>0.75299407153941</v>
      </c>
      <c r="Q28" s="88" t="n">
        <v>-265</v>
      </c>
      <c r="R28" s="61" t="n">
        <f aca="false">Q28/F27*100</f>
        <v>-0.0329497075558031</v>
      </c>
      <c r="S28" s="88" t="n">
        <v>37079</v>
      </c>
      <c r="T28" s="71" t="n">
        <f aca="false">S28/F27*100</f>
        <v>4.61034794891179</v>
      </c>
      <c r="U28" s="88" t="n">
        <v>37344</v>
      </c>
      <c r="V28" s="71" t="n">
        <f aca="false">U28/F27*100</f>
        <v>4.64329765646759</v>
      </c>
      <c r="W28" s="88"/>
      <c r="X28" s="89"/>
      <c r="AB28" s="1" t="n">
        <f aca="false">ROUND(F28/C28,2)</f>
        <v>3.5</v>
      </c>
    </row>
    <row r="29" customFormat="false" ht="20" hidden="false" customHeight="true" outlineLevel="0" collapsed="false">
      <c r="A29" s="57"/>
      <c r="B29" s="58" t="s">
        <v>61</v>
      </c>
      <c r="C29" s="88" t="n">
        <v>233831</v>
      </c>
      <c r="D29" s="63" t="n">
        <v>3109</v>
      </c>
      <c r="E29" s="61" t="n">
        <f aca="false">F29/C29</f>
        <v>3.46941594570438</v>
      </c>
      <c r="F29" s="88" t="n">
        <v>811257</v>
      </c>
      <c r="G29" s="88" t="n">
        <v>395117</v>
      </c>
      <c r="H29" s="88" t="n">
        <v>416140</v>
      </c>
      <c r="I29" s="88" t="n">
        <v>3597</v>
      </c>
      <c r="J29" s="61" t="n">
        <v>0.45</v>
      </c>
      <c r="K29" s="88" t="n">
        <v>3684</v>
      </c>
      <c r="L29" s="61" t="n">
        <f aca="false">K29/F28*100</f>
        <v>0.456132531015526</v>
      </c>
      <c r="M29" s="88" t="n">
        <v>9785</v>
      </c>
      <c r="N29" s="70" t="n">
        <f aca="false">M29/F28*100</f>
        <v>1.21152465146225</v>
      </c>
      <c r="O29" s="88" t="n">
        <v>6101</v>
      </c>
      <c r="P29" s="70" t="n">
        <f aca="false">O29/F28*100</f>
        <v>0.755392120446723</v>
      </c>
      <c r="Q29" s="88" t="n">
        <v>-87</v>
      </c>
      <c r="R29" s="61" t="n">
        <f aca="false">Q29/F28*100</f>
        <v>-0.0107718594458064</v>
      </c>
      <c r="S29" s="88" t="n">
        <v>37422</v>
      </c>
      <c r="T29" s="71" t="n">
        <f aca="false">S29/F28*100</f>
        <v>4.63338533541342</v>
      </c>
      <c r="U29" s="88" t="n">
        <v>37509</v>
      </c>
      <c r="V29" s="71" t="n">
        <f aca="false">U29/F28*100</f>
        <v>4.64415719485922</v>
      </c>
      <c r="W29" s="88"/>
      <c r="X29" s="89"/>
      <c r="AB29" s="1" t="n">
        <f aca="false">ROUND(F29/C29,2)</f>
        <v>3.47</v>
      </c>
    </row>
    <row r="30" customFormat="false" ht="20" hidden="false" customHeight="true" outlineLevel="0" collapsed="false">
      <c r="A30" s="57"/>
      <c r="B30" s="58" t="s">
        <v>62</v>
      </c>
      <c r="C30" s="88" t="n">
        <v>237269</v>
      </c>
      <c r="D30" s="63" t="n">
        <v>3438</v>
      </c>
      <c r="E30" s="61" t="n">
        <f aca="false">F30/C30</f>
        <v>3.44083297860235</v>
      </c>
      <c r="F30" s="88" t="n">
        <v>816403</v>
      </c>
      <c r="G30" s="88" t="n">
        <v>397961</v>
      </c>
      <c r="H30" s="88" t="n">
        <v>418442</v>
      </c>
      <c r="I30" s="88" t="n">
        <v>5146</v>
      </c>
      <c r="J30" s="61" t="n">
        <v>0.63</v>
      </c>
      <c r="K30" s="88" t="n">
        <v>3811</v>
      </c>
      <c r="L30" s="61" t="n">
        <f aca="false">K30/F29*100</f>
        <v>0.469764821751923</v>
      </c>
      <c r="M30" s="88" t="n">
        <v>9983</v>
      </c>
      <c r="N30" s="70" t="n">
        <f aca="false">M30/F29*100</f>
        <v>1.23055948977944</v>
      </c>
      <c r="O30" s="88" t="n">
        <v>6172</v>
      </c>
      <c r="P30" s="70" t="n">
        <f aca="false">O30/F29*100</f>
        <v>0.760794668027518</v>
      </c>
      <c r="Q30" s="88" t="n">
        <v>1335</v>
      </c>
      <c r="R30" s="61" t="n">
        <f aca="false">Q30/F29*100</f>
        <v>0.164559442938551</v>
      </c>
      <c r="S30" s="88" t="n">
        <v>38265</v>
      </c>
      <c r="T30" s="71" t="n">
        <f aca="false">S30/F29*100</f>
        <v>4.71675437007015</v>
      </c>
      <c r="U30" s="88" t="n">
        <v>36930</v>
      </c>
      <c r="V30" s="71" t="n">
        <f aca="false">U30/F29*100</f>
        <v>4.5521949271316</v>
      </c>
      <c r="W30" s="88"/>
      <c r="X30" s="90" t="n">
        <f aca="false">ROUND(M30/F29*100,2)</f>
        <v>1.23</v>
      </c>
      <c r="Y30" s="91" t="n">
        <f aca="false">ROUND(O30/F29*100,2)</f>
        <v>0.76</v>
      </c>
      <c r="Z30" s="91" t="n">
        <f aca="false">X30-Y30</f>
        <v>0.47</v>
      </c>
      <c r="AA30" s="92" t="n">
        <f aca="false">ROUND(K30/F29*100,2)</f>
        <v>0.47</v>
      </c>
      <c r="AB30" s="1" t="n">
        <f aca="false">ROUND(F30/C30,2)</f>
        <v>3.44</v>
      </c>
    </row>
    <row r="31" customFormat="false" ht="20" hidden="false" customHeight="true" outlineLevel="0" collapsed="false">
      <c r="A31" s="57"/>
      <c r="B31" s="58" t="s">
        <v>63</v>
      </c>
      <c r="C31" s="88" t="n">
        <v>241067</v>
      </c>
      <c r="D31" s="63" t="n">
        <v>3798</v>
      </c>
      <c r="E31" s="61" t="n">
        <f aca="false">F31/C31</f>
        <v>3.40704451459553</v>
      </c>
      <c r="F31" s="88" t="n">
        <v>821326</v>
      </c>
      <c r="G31" s="88" t="n">
        <v>400574</v>
      </c>
      <c r="H31" s="88" t="n">
        <v>420752</v>
      </c>
      <c r="I31" s="88" t="n">
        <v>4923</v>
      </c>
      <c r="J31" s="61" t="n">
        <v>0.6</v>
      </c>
      <c r="K31" s="88" t="n">
        <v>3656</v>
      </c>
      <c r="L31" s="61" t="n">
        <f aca="false">K31/F30*100</f>
        <v>0.447818050644106</v>
      </c>
      <c r="M31" s="88" t="n">
        <v>9830</v>
      </c>
      <c r="N31" s="70" t="n">
        <f aca="false">M31/F30*100</f>
        <v>1.20406220947253</v>
      </c>
      <c r="O31" s="88" t="n">
        <v>6174</v>
      </c>
      <c r="P31" s="70" t="n">
        <f aca="false">O31/F30*100</f>
        <v>0.756244158828422</v>
      </c>
      <c r="Q31" s="88" t="n">
        <v>1267</v>
      </c>
      <c r="R31" s="61" t="n">
        <f aca="false">Q31/F30*100</f>
        <v>0.155192962299257</v>
      </c>
      <c r="S31" s="88" t="n">
        <v>38921</v>
      </c>
      <c r="T31" s="71" t="n">
        <f aca="false">S31/F30*100</f>
        <v>4.76737591606106</v>
      </c>
      <c r="U31" s="88" t="n">
        <v>37654</v>
      </c>
      <c r="V31" s="71" t="n">
        <f aca="false">U31/F30*100</f>
        <v>4.61218295376181</v>
      </c>
      <c r="W31" s="88"/>
      <c r="X31" s="90" t="n">
        <f aca="false">ROUND(M31/F30*100,2)</f>
        <v>1.2</v>
      </c>
      <c r="Y31" s="91" t="n">
        <f aca="false">ROUND(O31/F30*100,2)</f>
        <v>0.76</v>
      </c>
      <c r="Z31" s="91" t="n">
        <f aca="false">X31-Y31</f>
        <v>0.44</v>
      </c>
      <c r="AA31" s="92" t="n">
        <f aca="false">ROUND(K31/F30*100,2)</f>
        <v>0.45</v>
      </c>
      <c r="AB31" s="1" t="n">
        <f aca="false">ROUND(F31/C31,2)</f>
        <v>3.41</v>
      </c>
    </row>
    <row r="32" customFormat="false" ht="20" hidden="false" customHeight="true" outlineLevel="0" collapsed="false">
      <c r="A32" s="57" t="s">
        <v>35</v>
      </c>
      <c r="B32" s="58" t="s">
        <v>64</v>
      </c>
      <c r="C32" s="88" t="n">
        <v>244804</v>
      </c>
      <c r="D32" s="63" t="n">
        <v>4081</v>
      </c>
      <c r="E32" s="61" t="n">
        <f aca="false">F32/C32</f>
        <v>3.40203591444584</v>
      </c>
      <c r="F32" s="88" t="n">
        <v>832832</v>
      </c>
      <c r="G32" s="88" t="n">
        <v>407910</v>
      </c>
      <c r="H32" s="88" t="n">
        <v>424922</v>
      </c>
      <c r="I32" s="88" t="n">
        <v>6039</v>
      </c>
      <c r="J32" s="61" t="n">
        <v>0.74</v>
      </c>
      <c r="K32" s="88" t="n">
        <v>3787</v>
      </c>
      <c r="L32" s="61" t="n">
        <f aca="false">K32/F31*100</f>
        <v>0.461083662272959</v>
      </c>
      <c r="M32" s="88" t="n">
        <v>9811</v>
      </c>
      <c r="N32" s="70" t="n">
        <f aca="false">M32/F31*100</f>
        <v>1.19453176935833</v>
      </c>
      <c r="O32" s="88" t="n">
        <v>6024</v>
      </c>
      <c r="P32" s="70" t="n">
        <f aca="false">O32/F31*100</f>
        <v>0.733448107085372</v>
      </c>
      <c r="Q32" s="88" t="n">
        <v>2252</v>
      </c>
      <c r="R32" s="61" t="n">
        <f aca="false">Q32/F31*100</f>
        <v>0.274190759820096</v>
      </c>
      <c r="S32" s="88" t="n">
        <v>39256</v>
      </c>
      <c r="T32" s="71" t="n">
        <f aca="false">S32/F31*100</f>
        <v>4.77958812943947</v>
      </c>
      <c r="U32" s="88" t="n">
        <v>37004</v>
      </c>
      <c r="V32" s="71" t="n">
        <f aca="false">U32/F31*100</f>
        <v>4.50539736961937</v>
      </c>
      <c r="W32" s="88"/>
      <c r="X32" s="90" t="n">
        <f aca="false">ROUND(M32/F31*100,2)</f>
        <v>1.19</v>
      </c>
      <c r="Y32" s="91" t="n">
        <f aca="false">ROUND(O32/F31*100,2)</f>
        <v>0.73</v>
      </c>
      <c r="Z32" s="91" t="n">
        <f aca="false">X32-Y32</f>
        <v>0.46</v>
      </c>
      <c r="AA32" s="92" t="n">
        <f aca="false">ROUND(K32/F31*100,2)</f>
        <v>0.46</v>
      </c>
      <c r="AB32" s="1" t="n">
        <f aca="false">ROUND(F32/C32,2)</f>
        <v>3.4</v>
      </c>
    </row>
    <row r="33" customFormat="false" ht="20" hidden="false" customHeight="true" outlineLevel="0" collapsed="false">
      <c r="A33" s="57"/>
      <c r="B33" s="58" t="s">
        <v>65</v>
      </c>
      <c r="C33" s="88" t="n">
        <v>248550</v>
      </c>
      <c r="D33" s="63" t="n">
        <v>3746</v>
      </c>
      <c r="E33" s="61" t="n">
        <f aca="false">F33/C33</f>
        <v>3.3723556628445</v>
      </c>
      <c r="F33" s="88" t="n">
        <v>838199</v>
      </c>
      <c r="G33" s="88" t="n">
        <v>410715</v>
      </c>
      <c r="H33" s="88" t="n">
        <v>427484</v>
      </c>
      <c r="I33" s="88" t="n">
        <v>5367</v>
      </c>
      <c r="J33" s="61" t="n">
        <v>0.64</v>
      </c>
      <c r="K33" s="88" t="n">
        <v>3116</v>
      </c>
      <c r="L33" s="61" t="n">
        <f aca="false">K33/F32*100</f>
        <v>0.374145085683547</v>
      </c>
      <c r="M33" s="88" t="n">
        <v>9298</v>
      </c>
      <c r="N33" s="70" t="n">
        <f aca="false">M33/F32*100</f>
        <v>1.1164316452778</v>
      </c>
      <c r="O33" s="88" t="n">
        <v>6182</v>
      </c>
      <c r="P33" s="70" t="n">
        <f aca="false">O33/F32*100</f>
        <v>0.742286559594252</v>
      </c>
      <c r="Q33" s="88" t="n">
        <v>2251</v>
      </c>
      <c r="R33" s="61" t="n">
        <f aca="false">Q33/F32*100</f>
        <v>0.270282602013371</v>
      </c>
      <c r="S33" s="88" t="n">
        <v>39686</v>
      </c>
      <c r="T33" s="71" t="n">
        <f aca="false">S33/F32*100</f>
        <v>4.76518673634058</v>
      </c>
      <c r="U33" s="88" t="n">
        <v>37435</v>
      </c>
      <c r="V33" s="71" t="n">
        <f aca="false">U33/F32*100</f>
        <v>4.49490413432721</v>
      </c>
      <c r="W33" s="88"/>
      <c r="X33" s="90" t="n">
        <f aca="false">ROUND(M33/F32*100,2)</f>
        <v>1.12</v>
      </c>
      <c r="Y33" s="91" t="n">
        <f aca="false">ROUND(O33/F32*100,2)</f>
        <v>0.74</v>
      </c>
      <c r="Z33" s="91" t="n">
        <f aca="false">X33-Y33</f>
        <v>0.38</v>
      </c>
      <c r="AA33" s="92" t="n">
        <f aca="false">ROUND(K33/F32*100,2)</f>
        <v>0.37</v>
      </c>
      <c r="AB33" s="1" t="n">
        <f aca="false">ROUND(F33/C33,2)</f>
        <v>3.37</v>
      </c>
    </row>
    <row r="34" customFormat="false" ht="20" hidden="false" customHeight="true" outlineLevel="0" collapsed="false">
      <c r="A34" s="57"/>
      <c r="B34" s="58" t="s">
        <v>66</v>
      </c>
      <c r="C34" s="88" t="n">
        <v>251679</v>
      </c>
      <c r="D34" s="63" t="n">
        <v>3129</v>
      </c>
      <c r="E34" s="61" t="n">
        <f aca="false">F34/C34</f>
        <v>3.34607178191267</v>
      </c>
      <c r="F34" s="88" t="n">
        <v>842136</v>
      </c>
      <c r="G34" s="88" t="n">
        <v>412595</v>
      </c>
      <c r="H34" s="88" t="n">
        <v>429541</v>
      </c>
      <c r="I34" s="88" t="n">
        <v>3937</v>
      </c>
      <c r="J34" s="61" t="n">
        <v>0.47</v>
      </c>
      <c r="K34" s="88" t="n">
        <v>3616</v>
      </c>
      <c r="L34" s="61" t="n">
        <f aca="false">K34/F33*100</f>
        <v>0.431401135052655</v>
      </c>
      <c r="M34" s="88" t="n">
        <v>9590</v>
      </c>
      <c r="N34" s="70" t="n">
        <f aca="false">M34/F33*100</f>
        <v>1.14411971381498</v>
      </c>
      <c r="O34" s="88" t="n">
        <v>5974</v>
      </c>
      <c r="P34" s="70" t="n">
        <f aca="false">O34/F33*100</f>
        <v>0.712718578762323</v>
      </c>
      <c r="Q34" s="88" t="n">
        <v>321</v>
      </c>
      <c r="R34" s="61" t="n">
        <f aca="false">Q34/F33*100</f>
        <v>0.0382963950088225</v>
      </c>
      <c r="S34" s="88" t="n">
        <v>39120</v>
      </c>
      <c r="T34" s="71" t="n">
        <f aca="false">S34/F33*100</f>
        <v>4.66714944780416</v>
      </c>
      <c r="U34" s="88" t="n">
        <v>38799</v>
      </c>
      <c r="V34" s="71" t="n">
        <f aca="false">U34/F33*100</f>
        <v>4.62885305279534</v>
      </c>
      <c r="W34" s="88"/>
      <c r="X34" s="90" t="n">
        <f aca="false">ROUND(M34/F33*100,2)</f>
        <v>1.14</v>
      </c>
      <c r="Y34" s="91" t="n">
        <f aca="false">ROUND(O34/F33*100,2)</f>
        <v>0.71</v>
      </c>
      <c r="Z34" s="91" t="n">
        <f aca="false">X34-Y34</f>
        <v>0.43</v>
      </c>
      <c r="AA34" s="92" t="n">
        <f aca="false">ROUND(K34/F33*100,2)</f>
        <v>0.43</v>
      </c>
      <c r="AB34" s="1" t="n">
        <f aca="false">ROUND(F34/C34,2)</f>
        <v>3.35</v>
      </c>
    </row>
    <row r="35" customFormat="false" ht="20" hidden="false" customHeight="true" outlineLevel="0" collapsed="false">
      <c r="A35" s="57"/>
      <c r="B35" s="58" t="s">
        <v>67</v>
      </c>
      <c r="C35" s="88" t="n">
        <v>256005</v>
      </c>
      <c r="D35" s="63" t="n">
        <v>4326</v>
      </c>
      <c r="E35" s="61" t="n">
        <f aca="false">F35/C35</f>
        <v>3.30914239956251</v>
      </c>
      <c r="F35" s="88" t="n">
        <v>847157</v>
      </c>
      <c r="G35" s="88" t="n">
        <v>415184</v>
      </c>
      <c r="H35" s="88" t="n">
        <v>431973</v>
      </c>
      <c r="I35" s="88" t="n">
        <v>5021</v>
      </c>
      <c r="J35" s="61" t="n">
        <v>0.6</v>
      </c>
      <c r="K35" s="88" t="n">
        <v>3105</v>
      </c>
      <c r="L35" s="61" t="n">
        <f aca="false">K35/F34*100</f>
        <v>0.368705292256833</v>
      </c>
      <c r="M35" s="88" t="n">
        <v>9338</v>
      </c>
      <c r="N35" s="70" t="n">
        <f aca="false">M35/F34*100</f>
        <v>1.10884702708351</v>
      </c>
      <c r="O35" s="88" t="n">
        <v>6233</v>
      </c>
      <c r="P35" s="70" t="n">
        <f aca="false">O35/F34*100</f>
        <v>0.740141734826679</v>
      </c>
      <c r="Q35" s="88" t="n">
        <v>1916</v>
      </c>
      <c r="R35" s="61" t="n">
        <f aca="false">Q35/F34*100</f>
        <v>0.227516695640609</v>
      </c>
      <c r="S35" s="88" t="n">
        <v>40436</v>
      </c>
      <c r="T35" s="71" t="n">
        <f aca="false">S35/F34*100</f>
        <v>4.80159974160943</v>
      </c>
      <c r="U35" s="88" t="n">
        <v>38520</v>
      </c>
      <c r="V35" s="71" t="n">
        <f aca="false">U35/F34*100</f>
        <v>4.57408304596882</v>
      </c>
      <c r="W35" s="88"/>
      <c r="X35" s="90" t="n">
        <f aca="false">ROUND(M35/F34*100,2)</f>
        <v>1.11</v>
      </c>
      <c r="Y35" s="91" t="n">
        <f aca="false">ROUND(O35/F34*100,2)</f>
        <v>0.74</v>
      </c>
      <c r="Z35" s="91" t="n">
        <f aca="false">X35-Y35</f>
        <v>0.37</v>
      </c>
      <c r="AA35" s="92" t="n">
        <f aca="false">ROUND(K35/F34*100,2)</f>
        <v>0.37</v>
      </c>
      <c r="AB35" s="1" t="n">
        <f aca="false">ROUND(F35/C35,2)</f>
        <v>3.31</v>
      </c>
    </row>
    <row r="36" customFormat="false" ht="20" hidden="false" customHeight="true" outlineLevel="0" collapsed="false">
      <c r="A36" s="57"/>
      <c r="B36" s="58" t="s">
        <v>68</v>
      </c>
      <c r="C36" s="88" t="n">
        <v>260826</v>
      </c>
      <c r="D36" s="63" t="n">
        <v>4821</v>
      </c>
      <c r="E36" s="61" t="n">
        <f aca="false">F36/C36</f>
        <v>3.26126613144395</v>
      </c>
      <c r="F36" s="88" t="n">
        <v>850623</v>
      </c>
      <c r="G36" s="88" t="n">
        <v>416871</v>
      </c>
      <c r="H36" s="88" t="n">
        <v>433752</v>
      </c>
      <c r="I36" s="88" t="n">
        <v>3466</v>
      </c>
      <c r="J36" s="61" t="n">
        <v>0.41</v>
      </c>
      <c r="K36" s="88" t="n">
        <v>2242</v>
      </c>
      <c r="L36" s="61" t="n">
        <f aca="false">K36/F35*100</f>
        <v>0.264649881899105</v>
      </c>
      <c r="M36" s="88" t="n">
        <v>8762</v>
      </c>
      <c r="N36" s="70" t="n">
        <f aca="false">M36/F35*100</f>
        <v>1.03428290151648</v>
      </c>
      <c r="O36" s="88" t="n">
        <v>6520</v>
      </c>
      <c r="P36" s="70" t="n">
        <f aca="false">O36/F35*100</f>
        <v>0.769633019617379</v>
      </c>
      <c r="Q36" s="88" t="n">
        <v>1224</v>
      </c>
      <c r="R36" s="61" t="n">
        <f aca="false">Q36/F35*100</f>
        <v>0.14448325398952</v>
      </c>
      <c r="S36" s="88" t="n">
        <v>40856</v>
      </c>
      <c r="T36" s="71" t="n">
        <f aca="false">S36/F35*100</f>
        <v>4.82271881127111</v>
      </c>
      <c r="U36" s="88" t="n">
        <v>39632</v>
      </c>
      <c r="V36" s="71" t="n">
        <f aca="false">U36/F35*100</f>
        <v>4.67823555728159</v>
      </c>
      <c r="W36" s="88"/>
      <c r="X36" s="90" t="n">
        <f aca="false">ROUND(M36/F35*100,2)</f>
        <v>1.03</v>
      </c>
      <c r="Y36" s="91" t="n">
        <f aca="false">ROUND(O36/F35*100,2)</f>
        <v>0.77</v>
      </c>
      <c r="Z36" s="91" t="n">
        <f aca="false">X36-Y36</f>
        <v>0.26</v>
      </c>
      <c r="AA36" s="92" t="n">
        <f aca="false">ROUND(K36/F35*100,2)</f>
        <v>0.26</v>
      </c>
      <c r="AB36" s="1" t="n">
        <f aca="false">ROUND(F36/C36,2)</f>
        <v>3.26</v>
      </c>
    </row>
    <row r="37" customFormat="false" ht="20" hidden="false" customHeight="true" outlineLevel="0" collapsed="false">
      <c r="A37" s="57" t="s">
        <v>35</v>
      </c>
      <c r="B37" s="58" t="s">
        <v>69</v>
      </c>
      <c r="C37" s="88" t="n">
        <v>263553</v>
      </c>
      <c r="D37" s="63" t="n">
        <v>4361</v>
      </c>
      <c r="E37" s="61" t="n">
        <f aca="false">F37/C37</f>
        <v>3.23641165154637</v>
      </c>
      <c r="F37" s="88" t="n">
        <v>852966</v>
      </c>
      <c r="G37" s="88" t="n">
        <v>418701</v>
      </c>
      <c r="H37" s="88" t="n">
        <v>434265</v>
      </c>
      <c r="I37" s="88" t="n">
        <v>5100</v>
      </c>
      <c r="J37" s="61" t="n">
        <v>0.6</v>
      </c>
      <c r="K37" s="88" t="n">
        <v>2086</v>
      </c>
      <c r="L37" s="61" t="n">
        <f aca="false">K37/F36*100</f>
        <v>0.245232024057661</v>
      </c>
      <c r="M37" s="88" t="n">
        <v>8708</v>
      </c>
      <c r="N37" s="70" t="n">
        <f aca="false">M37/F36*100</f>
        <v>1.02372026150245</v>
      </c>
      <c r="O37" s="88" t="n">
        <v>6622</v>
      </c>
      <c r="P37" s="70" t="n">
        <f aca="false">O37/F36*100</f>
        <v>0.778488237444791</v>
      </c>
      <c r="Q37" s="88" t="n">
        <v>3014</v>
      </c>
      <c r="R37" s="61" t="n">
        <f aca="false">Q37/F36*100</f>
        <v>0.354328533322048</v>
      </c>
      <c r="S37" s="88" t="n">
        <v>41617</v>
      </c>
      <c r="T37" s="71" t="n">
        <f aca="false">S37/F36*100</f>
        <v>4.89253170911203</v>
      </c>
      <c r="U37" s="88" t="n">
        <v>38603</v>
      </c>
      <c r="V37" s="71" t="n">
        <f aca="false">U37/F36*100</f>
        <v>4.53820317578998</v>
      </c>
      <c r="W37" s="88"/>
      <c r="X37" s="90" t="n">
        <f aca="false">ROUND(M37/F36*100,2)</f>
        <v>1.02</v>
      </c>
      <c r="Y37" s="91" t="n">
        <f aca="false">ROUND(O37/F36*100,2)</f>
        <v>0.78</v>
      </c>
      <c r="Z37" s="91" t="n">
        <f aca="false">X37-Y37</f>
        <v>0.24</v>
      </c>
      <c r="AA37" s="92" t="n">
        <f aca="false">ROUND(K37/F36*100,2)</f>
        <v>0.25</v>
      </c>
      <c r="AB37" s="1" t="n">
        <f aca="false">ROUND(F37/C37,2)</f>
        <v>3.24</v>
      </c>
    </row>
    <row r="38" customFormat="false" ht="20" hidden="false" customHeight="true" outlineLevel="0" collapsed="false">
      <c r="A38" s="57"/>
      <c r="B38" s="58" t="s">
        <v>70</v>
      </c>
      <c r="C38" s="63" t="n">
        <v>268389</v>
      </c>
      <c r="D38" s="63" t="n">
        <v>4836</v>
      </c>
      <c r="E38" s="61" t="n">
        <f aca="false">F38/C38</f>
        <v>3.20349194639125</v>
      </c>
      <c r="F38" s="88" t="n">
        <v>859782</v>
      </c>
      <c r="G38" s="63" t="n">
        <v>422314</v>
      </c>
      <c r="H38" s="63" t="n">
        <v>437468</v>
      </c>
      <c r="I38" s="88" t="n">
        <v>6816</v>
      </c>
      <c r="J38" s="61" t="n">
        <v>0.8</v>
      </c>
      <c r="K38" s="88" t="n">
        <v>2536</v>
      </c>
      <c r="L38" s="61" t="n">
        <f aca="false">K38/F37*100</f>
        <v>0.297315485025194</v>
      </c>
      <c r="M38" s="88" t="n">
        <v>8955</v>
      </c>
      <c r="N38" s="70" t="n">
        <f aca="false">M38/F37*100</f>
        <v>1.0498659970034</v>
      </c>
      <c r="O38" s="88" t="n">
        <v>6419</v>
      </c>
      <c r="P38" s="70" t="n">
        <f aca="false">O38/F37*100</f>
        <v>0.752550511978203</v>
      </c>
      <c r="Q38" s="88" t="n">
        <v>4280</v>
      </c>
      <c r="R38" s="61" t="n">
        <f aca="false">Q38/F37*100</f>
        <v>0.501778499963656</v>
      </c>
      <c r="S38" s="88" t="n">
        <v>44540</v>
      </c>
      <c r="T38" s="71" t="n">
        <f aca="false">S38/F37*100</f>
        <v>5.2217790627059</v>
      </c>
      <c r="U38" s="88" t="n">
        <v>40260</v>
      </c>
      <c r="V38" s="71" t="n">
        <f aca="false">U38/F37*100</f>
        <v>4.72000056274224</v>
      </c>
      <c r="W38" s="88"/>
      <c r="X38" s="90" t="n">
        <f aca="false">ROUND(M38/F37*100,2)</f>
        <v>1.05</v>
      </c>
      <c r="Y38" s="91" t="n">
        <f aca="false">ROUND(O38/F37*100,2)</f>
        <v>0.75</v>
      </c>
      <c r="Z38" s="91" t="n">
        <f aca="false">X38-Y38</f>
        <v>0.3</v>
      </c>
      <c r="AA38" s="92" t="n">
        <f aca="false">ROUND(K38/F37*100,2)</f>
        <v>0.3</v>
      </c>
      <c r="AB38" s="1" t="n">
        <f aca="false">ROUND(F38/C38,2)</f>
        <v>3.2</v>
      </c>
    </row>
    <row r="39" customFormat="false" ht="20" hidden="false" customHeight="true" outlineLevel="0" collapsed="false">
      <c r="A39" s="57"/>
      <c r="B39" s="58" t="s">
        <v>71</v>
      </c>
      <c r="C39" s="63" t="n">
        <v>273023</v>
      </c>
      <c r="D39" s="63" t="n">
        <v>4634</v>
      </c>
      <c r="E39" s="61" t="n">
        <f aca="false">F39/C39</f>
        <v>3.1672606337195</v>
      </c>
      <c r="F39" s="88" t="n">
        <v>864735</v>
      </c>
      <c r="G39" s="63" t="n">
        <v>424910</v>
      </c>
      <c r="H39" s="63" t="n">
        <v>439825</v>
      </c>
      <c r="I39" s="88" t="n">
        <v>4953</v>
      </c>
      <c r="J39" s="61" t="n">
        <v>0.58</v>
      </c>
      <c r="K39" s="88" t="n">
        <v>2415</v>
      </c>
      <c r="L39" s="61" t="n">
        <f aca="false">K39/F38*100</f>
        <v>0.280885154608959</v>
      </c>
      <c r="M39" s="88" t="n">
        <v>9032</v>
      </c>
      <c r="N39" s="70" t="n">
        <f aca="false">M39/F38*100</f>
        <v>1.05049884738224</v>
      </c>
      <c r="O39" s="88" t="n">
        <v>6617</v>
      </c>
      <c r="P39" s="70" t="n">
        <f aca="false">O39/F38*100</f>
        <v>0.769613692773284</v>
      </c>
      <c r="Q39" s="88" t="n">
        <v>2538</v>
      </c>
      <c r="R39" s="61" t="n">
        <f aca="false">Q39/F38*100</f>
        <v>0.295191106582832</v>
      </c>
      <c r="S39" s="88" t="n">
        <v>43985</v>
      </c>
      <c r="T39" s="71" t="n">
        <f aca="false">S39/F38*100</f>
        <v>5.11583168756731</v>
      </c>
      <c r="U39" s="88" t="n">
        <v>41447</v>
      </c>
      <c r="V39" s="71" t="n">
        <f aca="false">U39/F38*100</f>
        <v>4.82064058098448</v>
      </c>
      <c r="W39" s="88"/>
      <c r="X39" s="90" t="n">
        <f aca="false">ROUND(M39/F38*100,2)</f>
        <v>1.05</v>
      </c>
      <c r="Y39" s="91" t="n">
        <f aca="false">ROUND(O39/F38*100,2)</f>
        <v>0.77</v>
      </c>
      <c r="Z39" s="91" t="n">
        <f aca="false">X39-Y39</f>
        <v>0.28</v>
      </c>
      <c r="AA39" s="92" t="n">
        <f aca="false">ROUND(K39/F38*100,2)</f>
        <v>0.28</v>
      </c>
      <c r="AB39" s="1" t="n">
        <f aca="false">ROUND(F39/C39,2)</f>
        <v>3.17</v>
      </c>
    </row>
    <row r="40" customFormat="false" ht="20" hidden="false" customHeight="true" outlineLevel="0" collapsed="false">
      <c r="A40" s="57"/>
      <c r="B40" s="58" t="s">
        <v>72</v>
      </c>
      <c r="C40" s="88" t="n">
        <v>277493</v>
      </c>
      <c r="D40" s="63" t="n">
        <v>4470</v>
      </c>
      <c r="E40" s="61" t="n">
        <f aca="false">F40/C40</f>
        <v>3.13321417116828</v>
      </c>
      <c r="F40" s="88" t="n">
        <v>869445</v>
      </c>
      <c r="G40" s="88" t="n">
        <v>427191</v>
      </c>
      <c r="H40" s="88" t="n">
        <v>442254</v>
      </c>
      <c r="I40" s="88" t="n">
        <v>4710</v>
      </c>
      <c r="J40" s="61" t="n">
        <v>0.54</v>
      </c>
      <c r="K40" s="88" t="n">
        <v>1820</v>
      </c>
      <c r="L40" s="61" t="n">
        <f aca="false">K40/F39*100</f>
        <v>0.210469103251285</v>
      </c>
      <c r="M40" s="88" t="n">
        <v>8819</v>
      </c>
      <c r="N40" s="70" t="n">
        <f aca="false">M40/F39*100</f>
        <v>1.01985001185334</v>
      </c>
      <c r="O40" s="88" t="n">
        <v>6999</v>
      </c>
      <c r="P40" s="70" t="n">
        <f aca="false">O40/F39*100</f>
        <v>0.809380908602057</v>
      </c>
      <c r="Q40" s="88" t="n">
        <v>2890</v>
      </c>
      <c r="R40" s="61" t="n">
        <f aca="false">Q40/F39*100</f>
        <v>0.334206433184733</v>
      </c>
      <c r="S40" s="88" t="n">
        <v>44582</v>
      </c>
      <c r="T40" s="71" t="n">
        <f aca="false">S40/F39*100</f>
        <v>5.15556789074109</v>
      </c>
      <c r="U40" s="88" t="n">
        <v>41692</v>
      </c>
      <c r="V40" s="71" t="n">
        <f aca="false">U40/F39*100</f>
        <v>4.82136145755636</v>
      </c>
      <c r="W40" s="88"/>
      <c r="X40" s="90" t="n">
        <f aca="false">ROUND(M40/F39*100,2)</f>
        <v>1.02</v>
      </c>
      <c r="Y40" s="91" t="n">
        <f aca="false">ROUND(O40/F39*100,2)</f>
        <v>0.81</v>
      </c>
      <c r="Z40" s="91" t="n">
        <f aca="false">X40-Y40</f>
        <v>0.21</v>
      </c>
      <c r="AA40" s="92" t="n">
        <f aca="false">ROUND(K40/F39*100,2)</f>
        <v>0.21</v>
      </c>
      <c r="AB40" s="1" t="n">
        <f aca="false">ROUND(F40/C40,2)</f>
        <v>3.13</v>
      </c>
    </row>
    <row r="41" customFormat="false" ht="20" hidden="false" customHeight="true" outlineLevel="0" collapsed="false">
      <c r="A41" s="93"/>
      <c r="B41" s="94" t="s">
        <v>73</v>
      </c>
      <c r="C41" s="88" t="n">
        <v>282079</v>
      </c>
      <c r="D41" s="63" t="n">
        <v>4586</v>
      </c>
      <c r="E41" s="61" t="n">
        <f aca="false">F41/C41</f>
        <v>3.10026623747248</v>
      </c>
      <c r="F41" s="88" t="n">
        <v>874520</v>
      </c>
      <c r="G41" s="88" t="n">
        <v>429601</v>
      </c>
      <c r="H41" s="88" t="n">
        <v>444919</v>
      </c>
      <c r="I41" s="88" t="n">
        <v>5075</v>
      </c>
      <c r="J41" s="61" t="n">
        <v>0.58</v>
      </c>
      <c r="K41" s="88" t="n">
        <v>2294</v>
      </c>
      <c r="L41" s="61" t="n">
        <f aca="false">K41/F40*100</f>
        <v>0.263846476775414</v>
      </c>
      <c r="M41" s="88" t="n">
        <v>9209</v>
      </c>
      <c r="N41" s="70" t="n">
        <f aca="false">M41/F40*100</f>
        <v>1.05918143183295</v>
      </c>
      <c r="O41" s="88" t="n">
        <v>6915</v>
      </c>
      <c r="P41" s="70" t="n">
        <f aca="false">O41/F40*100</f>
        <v>0.795334955057537</v>
      </c>
      <c r="Q41" s="88" t="n">
        <v>2781</v>
      </c>
      <c r="R41" s="61" t="n">
        <f aca="false">Q41/F40*100</f>
        <v>0.319859220537239</v>
      </c>
      <c r="S41" s="88" t="n">
        <v>44509</v>
      </c>
      <c r="T41" s="71" t="n">
        <f aca="false">S41/F40*100</f>
        <v>5.11924273530816</v>
      </c>
      <c r="U41" s="88" t="n">
        <v>41728</v>
      </c>
      <c r="V41" s="71" t="n">
        <f aca="false">U41/F40*100</f>
        <v>4.79938351477092</v>
      </c>
      <c r="W41" s="88"/>
      <c r="X41" s="90" t="n">
        <f aca="false">ROUND(M41/F40*100,2)</f>
        <v>1.06</v>
      </c>
      <c r="Y41" s="91" t="n">
        <f aca="false">ROUND(O41/F40*100,2)</f>
        <v>0.8</v>
      </c>
      <c r="Z41" s="91" t="n">
        <f aca="false">X41-Y41</f>
        <v>0.26</v>
      </c>
      <c r="AA41" s="92" t="n">
        <f aca="false">ROUND(K41/F40*100,2)</f>
        <v>0.26</v>
      </c>
      <c r="AB41" s="1" t="n">
        <f aca="false">ROUND(F41/C41,2)</f>
        <v>3.1</v>
      </c>
    </row>
    <row r="42" customFormat="false" ht="20" hidden="false" customHeight="true" outlineLevel="0" collapsed="false">
      <c r="A42" s="57" t="s">
        <v>35</v>
      </c>
      <c r="B42" s="58" t="s">
        <v>74</v>
      </c>
      <c r="C42" s="88" t="n">
        <v>292336</v>
      </c>
      <c r="D42" s="63" t="n">
        <v>4216</v>
      </c>
      <c r="E42" s="61" t="n">
        <f aca="false">F42/C42</f>
        <v>3.01706255815226</v>
      </c>
      <c r="F42" s="88" t="n">
        <v>881996</v>
      </c>
      <c r="G42" s="88" t="n">
        <v>434707</v>
      </c>
      <c r="H42" s="88" t="n">
        <v>447289</v>
      </c>
      <c r="I42" s="88" t="n">
        <v>4570</v>
      </c>
      <c r="J42" s="61" t="n">
        <v>0.52</v>
      </c>
      <c r="K42" s="88" t="n">
        <v>1952</v>
      </c>
      <c r="L42" s="61" t="n">
        <f aca="false">K42/F41*100</f>
        <v>0.223208159904862</v>
      </c>
      <c r="M42" s="88" t="n">
        <v>9117</v>
      </c>
      <c r="N42" s="70" t="n">
        <f aca="false">M42/F41*100</f>
        <v>1.04251475094909</v>
      </c>
      <c r="O42" s="88" t="n">
        <v>7165</v>
      </c>
      <c r="P42" s="70" t="n">
        <f aca="false">O42/F41*100</f>
        <v>0.81930659104423</v>
      </c>
      <c r="Q42" s="88" t="n">
        <v>2618</v>
      </c>
      <c r="R42" s="61" t="n">
        <f aca="false">Q42/F41*100</f>
        <v>0.299364222659287</v>
      </c>
      <c r="S42" s="88" t="n">
        <v>44978</v>
      </c>
      <c r="T42" s="71" t="n">
        <f aca="false">S42/F41*100</f>
        <v>5.14316425010291</v>
      </c>
      <c r="U42" s="88" t="n">
        <v>42360</v>
      </c>
      <c r="V42" s="71" t="n">
        <f aca="false">U42/F41*100</f>
        <v>4.84380002744363</v>
      </c>
      <c r="W42" s="88"/>
      <c r="X42" s="90" t="n">
        <f aca="false">ROUND(M42/F41*100,2)</f>
        <v>1.04</v>
      </c>
      <c r="Y42" s="91" t="n">
        <f aca="false">ROUND(O42/F41*100,2)</f>
        <v>0.82</v>
      </c>
      <c r="Z42" s="91" t="n">
        <f aca="false">X42-Y42</f>
        <v>0.22</v>
      </c>
      <c r="AA42" s="92" t="n">
        <f aca="false">ROUND(K42/F41*100,2)</f>
        <v>0.22</v>
      </c>
      <c r="AB42" s="1" t="n">
        <f aca="false">ROUND(F42/C42,2)</f>
        <v>3.02</v>
      </c>
    </row>
    <row r="43" customFormat="false" ht="20" hidden="false" customHeight="true" outlineLevel="0" collapsed="false">
      <c r="A43" s="57"/>
      <c r="B43" s="58" t="s">
        <v>75</v>
      </c>
      <c r="C43" s="88" t="n">
        <v>296854</v>
      </c>
      <c r="D43" s="63" t="n">
        <v>4518</v>
      </c>
      <c r="E43" s="61" t="n">
        <f aca="false">F43/C43</f>
        <v>2.98425151758103</v>
      </c>
      <c r="F43" s="88" t="n">
        <v>885887</v>
      </c>
      <c r="G43" s="88" t="n">
        <v>437081</v>
      </c>
      <c r="H43" s="88" t="n">
        <v>448806</v>
      </c>
      <c r="I43" s="88" t="n">
        <v>3891</v>
      </c>
      <c r="J43" s="61" t="n">
        <v>0.44</v>
      </c>
      <c r="K43" s="88" t="n">
        <v>1957</v>
      </c>
      <c r="L43" s="61" t="n">
        <f aca="false">K43/F42*100</f>
        <v>0.221883092440329</v>
      </c>
      <c r="M43" s="88" t="n">
        <v>8994</v>
      </c>
      <c r="N43" s="70" t="n">
        <f aca="false">M43/F42*100</f>
        <v>1.01973251579372</v>
      </c>
      <c r="O43" s="88" t="n">
        <v>7037</v>
      </c>
      <c r="P43" s="70" t="n">
        <f aca="false">O43/F42*100</f>
        <v>0.797849423353394</v>
      </c>
      <c r="Q43" s="88" t="n">
        <v>1934</v>
      </c>
      <c r="R43" s="61" t="n">
        <f aca="false">Q43/F42*100</f>
        <v>0.21927537086336</v>
      </c>
      <c r="S43" s="88" t="n">
        <v>45225</v>
      </c>
      <c r="T43" s="71" t="n">
        <f aca="false">S43/F42*100</f>
        <v>5.12757427471326</v>
      </c>
      <c r="U43" s="88" t="n">
        <v>43291</v>
      </c>
      <c r="V43" s="71" t="n">
        <f aca="false">U43/F42*100</f>
        <v>4.9082989038499</v>
      </c>
      <c r="W43" s="88"/>
      <c r="X43" s="90" t="n">
        <f aca="false">ROUND(M43/F42*100,2)</f>
        <v>1.02</v>
      </c>
      <c r="Y43" s="91" t="n">
        <f aca="false">ROUND(O43/F42*100,2)</f>
        <v>0.8</v>
      </c>
      <c r="Z43" s="91" t="n">
        <f aca="false">X43-Y43</f>
        <v>0.22</v>
      </c>
      <c r="AA43" s="92" t="n">
        <f aca="false">ROUND(K43/F42*100,2)</f>
        <v>0.22</v>
      </c>
      <c r="AB43" s="1" t="n">
        <f aca="false">ROUND(F43/C43,2)</f>
        <v>2.98</v>
      </c>
    </row>
    <row r="44" customFormat="false" ht="20" hidden="false" customHeight="true" outlineLevel="0" collapsed="false">
      <c r="A44" s="24"/>
      <c r="B44" s="58" t="s">
        <v>76</v>
      </c>
      <c r="C44" s="88" t="n">
        <v>301128</v>
      </c>
      <c r="D44" s="63" t="n">
        <v>4274</v>
      </c>
      <c r="E44" s="61" t="n">
        <f aca="false">F44/C44</f>
        <v>2.95282072739832</v>
      </c>
      <c r="F44" s="88" t="n">
        <v>889177</v>
      </c>
      <c r="G44" s="88" t="n">
        <v>438547</v>
      </c>
      <c r="H44" s="88" t="n">
        <v>450630</v>
      </c>
      <c r="I44" s="88" t="n">
        <v>3290</v>
      </c>
      <c r="J44" s="61" t="n">
        <v>0.37</v>
      </c>
      <c r="K44" s="88" t="n">
        <v>1789</v>
      </c>
      <c r="L44" s="61" t="n">
        <f aca="false">K44/F43*100</f>
        <v>0.201944491791843</v>
      </c>
      <c r="M44" s="88" t="n">
        <v>8859</v>
      </c>
      <c r="N44" s="70" t="n">
        <f aca="false">M44/F43*100</f>
        <v>1.00001467455782</v>
      </c>
      <c r="O44" s="88" t="n">
        <v>7070</v>
      </c>
      <c r="P44" s="70" t="n">
        <f aca="false">O44/F43*100</f>
        <v>0.798070182765974</v>
      </c>
      <c r="Q44" s="88" t="n">
        <v>1501</v>
      </c>
      <c r="R44" s="61" t="n">
        <f aca="false">Q44/F43*100</f>
        <v>0.169434702168561</v>
      </c>
      <c r="S44" s="88" t="n">
        <v>46115</v>
      </c>
      <c r="T44" s="71" t="n">
        <f aca="false">S44/F43*100</f>
        <v>5.20551718221399</v>
      </c>
      <c r="U44" s="88" t="n">
        <v>44614</v>
      </c>
      <c r="V44" s="71" t="n">
        <f aca="false">U44/F43*100</f>
        <v>5.03608248004542</v>
      </c>
      <c r="W44" s="88"/>
      <c r="X44" s="90" t="n">
        <f aca="false">ROUND(M44/F43*100,2)</f>
        <v>1</v>
      </c>
      <c r="Y44" s="91" t="n">
        <f aca="false">ROUND(O44/F43*100,2)</f>
        <v>0.8</v>
      </c>
      <c r="Z44" s="91" t="n">
        <f aca="false">X44-Y44</f>
        <v>0.2</v>
      </c>
      <c r="AA44" s="92" t="n">
        <f aca="false">ROUND(K44/F43*100,2)</f>
        <v>0.2</v>
      </c>
      <c r="AB44" s="1" t="n">
        <f aca="false">ROUND(F44/C44,2)</f>
        <v>2.95</v>
      </c>
    </row>
    <row r="45" customFormat="false" ht="20" hidden="false" customHeight="true" outlineLevel="0" collapsed="false">
      <c r="A45" s="57"/>
      <c r="B45" s="58" t="s">
        <v>77</v>
      </c>
      <c r="C45" s="88" t="n">
        <v>305187</v>
      </c>
      <c r="D45" s="63" t="n">
        <v>4059</v>
      </c>
      <c r="E45" s="61" t="n">
        <f aca="false">F45/C45</f>
        <v>2.92281125998159</v>
      </c>
      <c r="F45" s="88" t="n">
        <v>892004</v>
      </c>
      <c r="G45" s="88" t="n">
        <v>440184</v>
      </c>
      <c r="H45" s="88" t="n">
        <v>451820</v>
      </c>
      <c r="I45" s="88" t="n">
        <v>2827</v>
      </c>
      <c r="J45" s="61" t="n">
        <v>0.32</v>
      </c>
      <c r="K45" s="88" t="n">
        <v>1597</v>
      </c>
      <c r="L45" s="61" t="n">
        <f aca="false">K45/F44*100</f>
        <v>0.179604285760878</v>
      </c>
      <c r="M45" s="88" t="n">
        <v>8810</v>
      </c>
      <c r="N45" s="70" t="n">
        <f aca="false">M45/F44*100</f>
        <v>0.990803855700271</v>
      </c>
      <c r="O45" s="88" t="n">
        <v>7213</v>
      </c>
      <c r="P45" s="70" t="n">
        <f aca="false">O45/F44*100</f>
        <v>0.811199569939393</v>
      </c>
      <c r="Q45" s="88" t="n">
        <v>1230</v>
      </c>
      <c r="R45" s="61" t="n">
        <f aca="false">Q45/F44*100</f>
        <v>0.138330163735679</v>
      </c>
      <c r="S45" s="88" t="n">
        <v>43830</v>
      </c>
      <c r="T45" s="71" t="n">
        <f aca="false">S45/F44*100</f>
        <v>4.92927729799579</v>
      </c>
      <c r="U45" s="88" t="n">
        <v>42600</v>
      </c>
      <c r="V45" s="71" t="n">
        <f aca="false">U45/F44*100</f>
        <v>4.79094713426011</v>
      </c>
      <c r="W45" s="88"/>
      <c r="X45" s="90" t="n">
        <f aca="false">ROUND(M45/F44*100,2)</f>
        <v>0.99</v>
      </c>
      <c r="Y45" s="91" t="n">
        <f aca="false">ROUND(O45/F44*100,2)</f>
        <v>0.81</v>
      </c>
      <c r="Z45" s="91" t="n">
        <f aca="false">X45-Y45</f>
        <v>0.18</v>
      </c>
      <c r="AA45" s="92" t="n">
        <f aca="false">ROUND(K45/F44*100,2)</f>
        <v>0.18</v>
      </c>
      <c r="AB45" s="1" t="n">
        <f aca="false">ROUND(F45/C45,2)</f>
        <v>2.92</v>
      </c>
    </row>
    <row r="46" customFormat="false" ht="20" hidden="false" customHeight="true" outlineLevel="0" collapsed="false">
      <c r="A46" s="57"/>
      <c r="B46" s="58" t="s">
        <v>78</v>
      </c>
      <c r="C46" s="88" t="n">
        <v>308759</v>
      </c>
      <c r="D46" s="88" t="n">
        <v>3572</v>
      </c>
      <c r="E46" s="61" t="n">
        <f aca="false">F46/C46</f>
        <v>2.89283875125907</v>
      </c>
      <c r="F46" s="88" t="n">
        <v>893190</v>
      </c>
      <c r="G46" s="88" t="n">
        <v>440630</v>
      </c>
      <c r="H46" s="88" t="n">
        <v>452560</v>
      </c>
      <c r="I46" s="88" t="n">
        <v>1186</v>
      </c>
      <c r="J46" s="61" t="n">
        <v>0.13</v>
      </c>
      <c r="K46" s="88" t="n">
        <v>680</v>
      </c>
      <c r="L46" s="61" t="n">
        <f aca="false">K46/F45*100</f>
        <v>0.0762328420051928</v>
      </c>
      <c r="M46" s="88" t="n">
        <v>8329</v>
      </c>
      <c r="N46" s="70" t="n">
        <f aca="false">M46/F45*100</f>
        <v>0.933740207443016</v>
      </c>
      <c r="O46" s="88" t="n">
        <v>7649</v>
      </c>
      <c r="P46" s="70" t="n">
        <f aca="false">O46/F45*100</f>
        <v>0.857507365437823</v>
      </c>
      <c r="Q46" s="88" t="n">
        <v>506</v>
      </c>
      <c r="R46" s="61" t="n">
        <f aca="false">Q46/F45*100</f>
        <v>0.0567262030215111</v>
      </c>
      <c r="S46" s="88" t="n">
        <v>43181</v>
      </c>
      <c r="T46" s="71" t="n">
        <f aca="false">S46/F45*100</f>
        <v>4.84089757445034</v>
      </c>
      <c r="U46" s="88" t="n">
        <v>42675</v>
      </c>
      <c r="V46" s="71" t="n">
        <f aca="false">U46/F45*100</f>
        <v>4.78417137142883</v>
      </c>
      <c r="W46" s="88"/>
      <c r="X46" s="90" t="n">
        <f aca="false">ROUND(M46/F45*100,2)</f>
        <v>0.93</v>
      </c>
      <c r="Y46" s="91" t="n">
        <f aca="false">ROUND(O46/F45*100,2)</f>
        <v>0.86</v>
      </c>
      <c r="Z46" s="91" t="n">
        <f aca="false">X46-Y46</f>
        <v>0.0700000000000001</v>
      </c>
      <c r="AA46" s="92" t="n">
        <f aca="false">ROUND(K46/F45*100,2)</f>
        <v>0.08</v>
      </c>
      <c r="AB46" s="1" t="n">
        <f aca="false">ROUND(F46/C46,2)</f>
        <v>2.89</v>
      </c>
    </row>
    <row r="47" customFormat="false" ht="20" hidden="false" customHeight="true" outlineLevel="0" collapsed="false">
      <c r="A47" s="57" t="s">
        <v>35</v>
      </c>
      <c r="B47" s="58" t="s">
        <v>79</v>
      </c>
      <c r="C47" s="88" t="n">
        <v>308724</v>
      </c>
      <c r="D47" s="88" t="n">
        <v>3714</v>
      </c>
      <c r="E47" s="61" t="n">
        <f aca="false">F47/C47</f>
        <v>2.87691271167774</v>
      </c>
      <c r="F47" s="88" t="n">
        <v>888172</v>
      </c>
      <c r="G47" s="88" t="n">
        <v>436837</v>
      </c>
      <c r="H47" s="88" t="n">
        <v>451335</v>
      </c>
      <c r="I47" s="88" t="n">
        <v>2672</v>
      </c>
      <c r="J47" s="61" t="n">
        <v>0.3</v>
      </c>
      <c r="K47" s="88" t="n">
        <v>1126</v>
      </c>
      <c r="L47" s="61" t="n">
        <f aca="false">K47/F46*100</f>
        <v>0.126065002966894</v>
      </c>
      <c r="M47" s="88" t="n">
        <v>8465</v>
      </c>
      <c r="N47" s="70" t="n">
        <f aca="false">M47/F46*100</f>
        <v>0.947726687490903</v>
      </c>
      <c r="O47" s="88" t="n">
        <v>7339</v>
      </c>
      <c r="P47" s="70" t="n">
        <f aca="false">O47/F46*100</f>
        <v>0.82166168452401</v>
      </c>
      <c r="Q47" s="88" t="n">
        <v>1546</v>
      </c>
      <c r="R47" s="61" t="n">
        <f aca="false">Q47/F46*100</f>
        <v>0.173087472990069</v>
      </c>
      <c r="S47" s="88" t="n">
        <v>44833</v>
      </c>
      <c r="T47" s="71" t="n">
        <f aca="false">S47/F46*100</f>
        <v>5.01942475845005</v>
      </c>
      <c r="U47" s="88" t="n">
        <v>43287</v>
      </c>
      <c r="V47" s="71" t="n">
        <f aca="false">U47/F46*100</f>
        <v>4.84633728545998</v>
      </c>
      <c r="W47" s="88"/>
      <c r="X47" s="90" t="n">
        <f aca="false">ROUND(M47/F46*100,2)</f>
        <v>0.95</v>
      </c>
      <c r="Y47" s="91" t="n">
        <f aca="false">ROUND(O47/F46*100,2)</f>
        <v>0.82</v>
      </c>
      <c r="Z47" s="91" t="n">
        <f aca="false">X47-Y47</f>
        <v>0.13</v>
      </c>
      <c r="AA47" s="92" t="n">
        <f aca="false">ROUND(K47/F46*100,2)</f>
        <v>0.13</v>
      </c>
      <c r="AB47" s="1" t="n">
        <f aca="false">ROUND(F47/C47,2)</f>
        <v>2.88</v>
      </c>
    </row>
    <row r="48" customFormat="false" ht="20" hidden="false" customHeight="true" outlineLevel="0" collapsed="false">
      <c r="A48" s="57"/>
      <c r="B48" s="58" t="s">
        <v>80</v>
      </c>
      <c r="C48" s="88" t="n">
        <v>312044</v>
      </c>
      <c r="D48" s="88" t="n">
        <v>3320</v>
      </c>
      <c r="E48" s="61" t="n">
        <f aca="false">F48/C48</f>
        <v>2.85154657676482</v>
      </c>
      <c r="F48" s="88" t="n">
        <v>889808</v>
      </c>
      <c r="G48" s="88" t="n">
        <v>437328</v>
      </c>
      <c r="H48" s="88" t="n">
        <v>452480</v>
      </c>
      <c r="I48" s="88" t="n">
        <v>1636</v>
      </c>
      <c r="J48" s="61" t="n">
        <v>0.18</v>
      </c>
      <c r="K48" s="88" t="n">
        <v>814</v>
      </c>
      <c r="L48" s="61" t="n">
        <f aca="false">K48/F47*100</f>
        <v>0.0916489148498264</v>
      </c>
      <c r="M48" s="88" t="n">
        <v>8248</v>
      </c>
      <c r="N48" s="70" t="n">
        <f aca="false">M48/F47*100</f>
        <v>0.928648955382516</v>
      </c>
      <c r="O48" s="88" t="n">
        <v>7434</v>
      </c>
      <c r="P48" s="70" t="n">
        <f aca="false">O48/F47*100</f>
        <v>0.83700004053269</v>
      </c>
      <c r="Q48" s="88" t="n">
        <v>822</v>
      </c>
      <c r="R48" s="61" t="n">
        <f aca="false">Q48/F47*100</f>
        <v>0.0925496412856969</v>
      </c>
      <c r="S48" s="88" t="n">
        <v>44893</v>
      </c>
      <c r="T48" s="71" t="n">
        <f aca="false">S48/F47*100</f>
        <v>5.05453898569196</v>
      </c>
      <c r="U48" s="88" t="n">
        <v>44071</v>
      </c>
      <c r="V48" s="71" t="n">
        <f aca="false">U48/F47*100</f>
        <v>4.96198934440626</v>
      </c>
      <c r="W48" s="88"/>
      <c r="X48" s="90" t="n">
        <f aca="false">ROUND(M48/F47*100,2)</f>
        <v>0.93</v>
      </c>
      <c r="Y48" s="91" t="n">
        <f aca="false">ROUND(O48/F47*100,2)</f>
        <v>0.84</v>
      </c>
      <c r="Z48" s="91" t="n">
        <f aca="false">X48-Y48</f>
        <v>0.0900000000000001</v>
      </c>
      <c r="AA48" s="92" t="n">
        <f aca="false">ROUND(K48/F47*100,2)</f>
        <v>0.09</v>
      </c>
      <c r="AB48" s="1" t="n">
        <f aca="false">ROUND(F48/C48,2)</f>
        <v>2.85</v>
      </c>
    </row>
    <row r="49" customFormat="false" ht="20" hidden="false" customHeight="true" outlineLevel="0" collapsed="false">
      <c r="A49" s="57"/>
      <c r="B49" s="58" t="s">
        <v>81</v>
      </c>
      <c r="C49" s="88" t="n">
        <v>314507</v>
      </c>
      <c r="D49" s="88" t="n">
        <v>2463</v>
      </c>
      <c r="E49" s="61" t="n">
        <f aca="false">F49/C49</f>
        <v>2.82613105590655</v>
      </c>
      <c r="F49" s="88" t="n">
        <v>888838</v>
      </c>
      <c r="G49" s="88" t="n">
        <v>436594</v>
      </c>
      <c r="H49" s="88" t="n">
        <v>452244</v>
      </c>
      <c r="I49" s="88" t="n">
        <v>-970</v>
      </c>
      <c r="J49" s="61" t="n">
        <v>-0.11</v>
      </c>
      <c r="K49" s="88" t="n">
        <v>770</v>
      </c>
      <c r="L49" s="61" t="n">
        <f aca="false">K49/F48*100</f>
        <v>0.0865355222699729</v>
      </c>
      <c r="M49" s="88" t="n">
        <v>8132</v>
      </c>
      <c r="N49" s="70" t="n">
        <f aca="false">M49/F48*100</f>
        <v>0.913905022207038</v>
      </c>
      <c r="O49" s="88" t="n">
        <v>7362</v>
      </c>
      <c r="P49" s="70" t="n">
        <f aca="false">O49/F48*100</f>
        <v>0.827369499937065</v>
      </c>
      <c r="Q49" s="88" t="n">
        <v>-1740</v>
      </c>
      <c r="R49" s="61" t="n">
        <f aca="false">Q49/F48*100</f>
        <v>-0.195547803571108</v>
      </c>
      <c r="S49" s="88" t="n">
        <v>42767</v>
      </c>
      <c r="T49" s="71" t="n">
        <f aca="false">S49/F48*100</f>
        <v>4.80631776742848</v>
      </c>
      <c r="U49" s="88" t="n">
        <v>44507</v>
      </c>
      <c r="V49" s="71" t="n">
        <f aca="false">U49/F48*100</f>
        <v>5.00186557099959</v>
      </c>
      <c r="W49" s="88"/>
      <c r="X49" s="90" t="n">
        <f aca="false">ROUND(M49/F48*100,2)</f>
        <v>0.91</v>
      </c>
      <c r="Y49" s="91" t="n">
        <f aca="false">ROUND(O49/F48*100,2)</f>
        <v>0.83</v>
      </c>
      <c r="Z49" s="91" t="n">
        <f aca="false">X49-Y49</f>
        <v>0.0800000000000001</v>
      </c>
      <c r="AA49" s="92" t="n">
        <f aca="false">ROUND(K49/F48*100,2)</f>
        <v>0.09</v>
      </c>
      <c r="AB49" s="1" t="n">
        <f aca="false">ROUND(F49/C49,2)</f>
        <v>2.83</v>
      </c>
    </row>
    <row r="50" customFormat="false" ht="20" hidden="false" customHeight="true" outlineLevel="0" collapsed="false">
      <c r="A50" s="57"/>
      <c r="B50" s="58" t="s">
        <v>82</v>
      </c>
      <c r="C50" s="88" t="n">
        <v>317211</v>
      </c>
      <c r="D50" s="88" t="n">
        <v>2704</v>
      </c>
      <c r="E50" s="61" t="n">
        <f aca="false">F50/C50</f>
        <v>2.79812175492023</v>
      </c>
      <c r="F50" s="88" t="n">
        <v>887595</v>
      </c>
      <c r="G50" s="88" t="n">
        <v>435625</v>
      </c>
      <c r="H50" s="88" t="n">
        <v>451970</v>
      </c>
      <c r="I50" s="88" t="n">
        <v>-1243</v>
      </c>
      <c r="J50" s="61" t="n">
        <v>-0.14</v>
      </c>
      <c r="K50" s="88" t="n">
        <v>23</v>
      </c>
      <c r="L50" s="61" t="n">
        <f aca="false">K50/F49*100</f>
        <v>0.00258764814285618</v>
      </c>
      <c r="M50" s="88" t="n">
        <v>7896</v>
      </c>
      <c r="N50" s="70" t="n">
        <f aca="false">M50/F49*100</f>
        <v>0.888350858086625</v>
      </c>
      <c r="O50" s="88" t="n">
        <v>7873</v>
      </c>
      <c r="P50" s="70" t="n">
        <f aca="false">O50/F49*100</f>
        <v>0.885763209943769</v>
      </c>
      <c r="Q50" s="88" t="n">
        <v>-1266</v>
      </c>
      <c r="R50" s="61" t="n">
        <f aca="false">Q50/F49*100</f>
        <v>-0.142433154298084</v>
      </c>
      <c r="S50" s="88" t="n">
        <v>42403</v>
      </c>
      <c r="T50" s="71" t="n">
        <f aca="false">S50/F49*100</f>
        <v>4.77061061745785</v>
      </c>
      <c r="U50" s="88" t="n">
        <v>43669</v>
      </c>
      <c r="V50" s="71" t="n">
        <f aca="false">U50/F49*100</f>
        <v>4.91304377175593</v>
      </c>
      <c r="W50" s="88"/>
      <c r="X50" s="90" t="n">
        <f aca="false">ROUND(M50/F49*100,2)</f>
        <v>0.89</v>
      </c>
      <c r="Y50" s="91" t="n">
        <f aca="false">ROUND(O50/F49*100,2)</f>
        <v>0.89</v>
      </c>
      <c r="Z50" s="91" t="n">
        <f aca="false">X50-Y50</f>
        <v>0</v>
      </c>
      <c r="AA50" s="92" t="n">
        <f aca="false">ROUND(K50/F49*100,2)</f>
        <v>0</v>
      </c>
      <c r="AB50" s="1" t="n">
        <f aca="false">ROUND(F50/C50,2)</f>
        <v>2.8</v>
      </c>
    </row>
    <row r="51" customFormat="false" ht="20" hidden="false" customHeight="true" outlineLevel="0" collapsed="false">
      <c r="A51" s="57"/>
      <c r="B51" s="95" t="s">
        <v>83</v>
      </c>
      <c r="C51" s="88" t="n">
        <v>319800</v>
      </c>
      <c r="D51" s="88" t="n">
        <v>2589</v>
      </c>
      <c r="E51" s="61" t="n">
        <f aca="false">F51/C51</f>
        <v>2.77326454033771</v>
      </c>
      <c r="F51" s="88" t="n">
        <v>886890</v>
      </c>
      <c r="G51" s="88" t="n">
        <v>435036</v>
      </c>
      <c r="H51" s="88" t="n">
        <v>451854</v>
      </c>
      <c r="I51" s="88" t="n">
        <v>-705</v>
      </c>
      <c r="J51" s="61" t="n">
        <v>-0.08</v>
      </c>
      <c r="K51" s="88" t="n">
        <v>25</v>
      </c>
      <c r="L51" s="61" t="n">
        <f aca="false">K51/F50*100</f>
        <v>0.00281659991324872</v>
      </c>
      <c r="M51" s="88" t="n">
        <v>7729</v>
      </c>
      <c r="N51" s="70" t="n">
        <f aca="false">M51/F50*100</f>
        <v>0.870780029179975</v>
      </c>
      <c r="O51" s="88" t="n">
        <v>7704</v>
      </c>
      <c r="P51" s="70" t="n">
        <f aca="false">O51/F50*100</f>
        <v>0.867963429266726</v>
      </c>
      <c r="Q51" s="88" t="n">
        <v>-730</v>
      </c>
      <c r="R51" s="61" t="n">
        <f aca="false">Q51/F50*100</f>
        <v>-0.0822447174668627</v>
      </c>
      <c r="S51" s="88" t="n">
        <v>41838</v>
      </c>
      <c r="T51" s="71" t="n">
        <f aca="false">S51/F50*100</f>
        <v>4.71363628682</v>
      </c>
      <c r="U51" s="88" t="n">
        <v>42568</v>
      </c>
      <c r="V51" s="71" t="n">
        <f aca="false">U51/F50*100</f>
        <v>4.79588100428687</v>
      </c>
      <c r="W51" s="88"/>
      <c r="X51" s="90" t="n">
        <f aca="false">ROUND(M51/F50*100,2)</f>
        <v>0.87</v>
      </c>
      <c r="Y51" s="91" t="n">
        <f aca="false">ROUND(O51/F50*100,2)</f>
        <v>0.87</v>
      </c>
      <c r="Z51" s="91" t="n">
        <f aca="false">X51-Y51</f>
        <v>0</v>
      </c>
      <c r="AA51" s="92" t="n">
        <f aca="false">ROUND(K51/F50*100,2)</f>
        <v>0</v>
      </c>
      <c r="AB51" s="1" t="n">
        <f aca="false">ROUND(F51/C51,2)</f>
        <v>2.77</v>
      </c>
    </row>
    <row r="52" customFormat="false" ht="20" hidden="false" customHeight="true" outlineLevel="0" collapsed="false">
      <c r="A52" s="57" t="s">
        <v>35</v>
      </c>
      <c r="B52" s="95" t="s">
        <v>84</v>
      </c>
      <c r="C52" s="88" t="n">
        <v>321261</v>
      </c>
      <c r="D52" s="88" t="n">
        <v>2205</v>
      </c>
      <c r="E52" s="61" t="n">
        <f aca="false">F52/C52</f>
        <v>2.75325981055902</v>
      </c>
      <c r="F52" s="88" t="n">
        <v>884515</v>
      </c>
      <c r="G52" s="88" t="n">
        <v>433569</v>
      </c>
      <c r="H52" s="88" t="n">
        <v>450946</v>
      </c>
      <c r="I52" s="88" t="n">
        <v>-2030</v>
      </c>
      <c r="J52" s="61" t="n">
        <v>-0.23</v>
      </c>
      <c r="K52" s="88" t="n">
        <v>-830</v>
      </c>
      <c r="L52" s="61" t="n">
        <f aca="false">K52/F51*100</f>
        <v>-0.0935854502813201</v>
      </c>
      <c r="M52" s="88" t="n">
        <v>7275</v>
      </c>
      <c r="N52" s="70" t="n">
        <f aca="false">M52/F51*100</f>
        <v>0.820282109393499</v>
      </c>
      <c r="O52" s="88" t="n">
        <v>8105</v>
      </c>
      <c r="P52" s="70" t="n">
        <f aca="false">O52/F51*100</f>
        <v>0.913867559674819</v>
      </c>
      <c r="Q52" s="88" t="n">
        <v>-1200</v>
      </c>
      <c r="R52" s="61" t="n">
        <f aca="false">Q52/F51*100</f>
        <v>-0.135304265466969</v>
      </c>
      <c r="S52" s="88" t="n">
        <v>38938</v>
      </c>
      <c r="T52" s="71" t="n">
        <f aca="false">S52/F51*100</f>
        <v>4.39039790729403</v>
      </c>
      <c r="U52" s="88" t="n">
        <v>40138</v>
      </c>
      <c r="V52" s="71" t="n">
        <f aca="false">U52/F51*100</f>
        <v>4.525702172761</v>
      </c>
      <c r="W52" s="88"/>
      <c r="X52" s="90" t="n">
        <f aca="false">ROUND(M52/F51*100,2)</f>
        <v>0.82</v>
      </c>
      <c r="Y52" s="90" t="n">
        <f aca="false">ROUND(O52/F51*100,2)</f>
        <v>0.91</v>
      </c>
      <c r="Z52" s="91" t="n">
        <f aca="false">X52-Y52</f>
        <v>-0.0900000000000001</v>
      </c>
      <c r="AA52" s="92" t="n">
        <f aca="false">ROUND(K52/F51*100,2)</f>
        <v>-0.09</v>
      </c>
      <c r="AB52" s="1" t="n">
        <f aca="false">ROUND(F52/C52,2)</f>
        <v>2.75</v>
      </c>
    </row>
    <row r="53" customFormat="false" ht="20" hidden="false" customHeight="true" outlineLevel="0" collapsed="false">
      <c r="A53" s="57"/>
      <c r="B53" s="95" t="s">
        <v>85</v>
      </c>
      <c r="C53" s="88" t="n">
        <v>323446</v>
      </c>
      <c r="D53" s="88" t="n">
        <v>2185</v>
      </c>
      <c r="E53" s="61" t="n">
        <f aca="false">F53/C53</f>
        <v>2.72401266362855</v>
      </c>
      <c r="F53" s="88" t="n">
        <v>881071</v>
      </c>
      <c r="G53" s="88" t="n">
        <v>431730</v>
      </c>
      <c r="H53" s="88" t="n">
        <v>449341</v>
      </c>
      <c r="I53" s="88" t="n">
        <v>-3444</v>
      </c>
      <c r="J53" s="61" t="n">
        <v>-0.39</v>
      </c>
      <c r="K53" s="88" t="n">
        <v>-1176</v>
      </c>
      <c r="L53" s="61" t="n">
        <f aca="false">K53/F52*100</f>
        <v>-0.132954217848199</v>
      </c>
      <c r="M53" s="88" t="n">
        <v>7238</v>
      </c>
      <c r="N53" s="70" t="n">
        <f aca="false">M53/F52*100</f>
        <v>0.818301555089512</v>
      </c>
      <c r="O53" s="88" t="n">
        <v>8414</v>
      </c>
      <c r="P53" s="70" t="n">
        <f aca="false">O53/F52*100</f>
        <v>0.951255772937712</v>
      </c>
      <c r="Q53" s="88" t="n">
        <v>-2268</v>
      </c>
      <c r="R53" s="61" t="n">
        <f aca="false">Q53/F52*100</f>
        <v>-0.256411705850099</v>
      </c>
      <c r="S53" s="88" t="n">
        <v>37650</v>
      </c>
      <c r="T53" s="71" t="n">
        <f aca="false">S53/F52*100</f>
        <v>4.25656998468087</v>
      </c>
      <c r="U53" s="88" t="n">
        <v>39918</v>
      </c>
      <c r="V53" s="71" t="n">
        <f aca="false">U53/F52*100</f>
        <v>4.51298169053097</v>
      </c>
      <c r="W53" s="88"/>
      <c r="X53" s="90" t="n">
        <f aca="false">ROUND(M53/F52*100,2)</f>
        <v>0.82</v>
      </c>
      <c r="Y53" s="91" t="n">
        <f aca="false">ROUND(O53/F52*100,2)</f>
        <v>0.95</v>
      </c>
      <c r="Z53" s="91" t="n">
        <f aca="false">X53-Y53</f>
        <v>-0.13</v>
      </c>
      <c r="AA53" s="92" t="n">
        <f aca="false">ROUND(K53/F52*100,2)</f>
        <v>-0.13</v>
      </c>
      <c r="AB53" s="1" t="n">
        <f aca="false">ROUND(F53/C53,2)</f>
        <v>2.72</v>
      </c>
    </row>
    <row r="54" customFormat="false" ht="20" hidden="false" customHeight="true" outlineLevel="0" collapsed="false">
      <c r="A54" s="57"/>
      <c r="B54" s="95" t="s">
        <v>86</v>
      </c>
      <c r="C54" s="88" t="n">
        <v>325347</v>
      </c>
      <c r="D54" s="88" t="n">
        <v>1901</v>
      </c>
      <c r="E54" s="61" t="n">
        <f aca="false">F54/C54</f>
        <v>2.69814997525719</v>
      </c>
      <c r="F54" s="88" t="n">
        <v>877835</v>
      </c>
      <c r="G54" s="88" t="n">
        <v>429930</v>
      </c>
      <c r="H54" s="88" t="n">
        <v>447905</v>
      </c>
      <c r="I54" s="88" t="n">
        <v>-3236</v>
      </c>
      <c r="J54" s="61" t="n">
        <v>-0.37</v>
      </c>
      <c r="K54" s="88" t="n">
        <v>-1233</v>
      </c>
      <c r="L54" s="61" t="n">
        <f aca="false">K54/F53*100</f>
        <v>-0.139943318983374</v>
      </c>
      <c r="M54" s="88" t="n">
        <v>7148</v>
      </c>
      <c r="N54" s="70" t="n">
        <f aca="false">M54/F53*100</f>
        <v>0.811285356117725</v>
      </c>
      <c r="O54" s="88" t="n">
        <v>8381</v>
      </c>
      <c r="P54" s="70" t="n">
        <f aca="false">O54/F53*100</f>
        <v>0.951228675101099</v>
      </c>
      <c r="Q54" s="88" t="n">
        <v>-2003</v>
      </c>
      <c r="R54" s="61" t="n">
        <f aca="false">Q54/F53*100</f>
        <v>-0.227336956953526</v>
      </c>
      <c r="S54" s="88" t="n">
        <v>37287</v>
      </c>
      <c r="T54" s="71" t="n">
        <f aca="false">S54/F53*100</f>
        <v>4.23200854414684</v>
      </c>
      <c r="U54" s="88" t="n">
        <v>39290</v>
      </c>
      <c r="V54" s="71" t="n">
        <f aca="false">U54/F53*100</f>
        <v>4.45934550110037</v>
      </c>
      <c r="W54" s="88"/>
      <c r="X54" s="90" t="n">
        <f aca="false">ROUND(M54/F53*100,2)</f>
        <v>0.81</v>
      </c>
      <c r="Y54" s="91" t="n">
        <f aca="false">ROUND(O54/F53*100,2)</f>
        <v>0.95</v>
      </c>
      <c r="Z54" s="91" t="n">
        <f aca="false">X54-Y54</f>
        <v>-0.14</v>
      </c>
      <c r="AA54" s="92" t="n">
        <f aca="false">ROUND(K54/F53*100,2)</f>
        <v>-0.14</v>
      </c>
      <c r="AB54" s="1" t="n">
        <f aca="false">ROUND(F54/C54,2)</f>
        <v>2.7</v>
      </c>
    </row>
    <row r="55" customFormat="false" ht="20" hidden="false" customHeight="true" outlineLevel="0" collapsed="false">
      <c r="A55" s="57"/>
      <c r="B55" s="95" t="s">
        <v>87</v>
      </c>
      <c r="C55" s="88" t="n">
        <v>326821</v>
      </c>
      <c r="D55" s="88" t="n">
        <v>1474</v>
      </c>
      <c r="E55" s="61" t="n">
        <f aca="false">F55/C55</f>
        <v>2.67034248105232</v>
      </c>
      <c r="F55" s="88" t="n">
        <v>872724</v>
      </c>
      <c r="G55" s="88" t="n">
        <v>426870</v>
      </c>
      <c r="H55" s="88" t="n">
        <v>445854</v>
      </c>
      <c r="I55" s="88" t="n">
        <v>-5111</v>
      </c>
      <c r="J55" s="61" t="n">
        <v>-0.58</v>
      </c>
      <c r="K55" s="88" t="n">
        <v>-1734</v>
      </c>
      <c r="L55" s="61" t="n">
        <f aca="false">K55/F54*100</f>
        <v>-0.197531426748763</v>
      </c>
      <c r="M55" s="88" t="n">
        <v>7077</v>
      </c>
      <c r="N55" s="70" t="n">
        <f aca="false">M55/F54*100</f>
        <v>0.806187951038635</v>
      </c>
      <c r="O55" s="88" t="n">
        <v>8811</v>
      </c>
      <c r="P55" s="70" t="n">
        <f aca="false">O55/F54*100</f>
        <v>1.0037193777874</v>
      </c>
      <c r="Q55" s="88" t="n">
        <v>-3377</v>
      </c>
      <c r="R55" s="61" t="n">
        <f aca="false">Q55/F54*100</f>
        <v>-0.38469644067507</v>
      </c>
      <c r="S55" s="88" t="n">
        <v>34876</v>
      </c>
      <c r="T55" s="71" t="n">
        <f aca="false">S55/F54*100</f>
        <v>3.97295619336208</v>
      </c>
      <c r="U55" s="88" t="n">
        <v>38253</v>
      </c>
      <c r="V55" s="71" t="n">
        <f aca="false">U55/F54*100</f>
        <v>4.35765263403715</v>
      </c>
      <c r="W55" s="88"/>
      <c r="X55" s="90" t="n">
        <f aca="false">ROUND(M55/F54*100,2)</f>
        <v>0.81</v>
      </c>
      <c r="Y55" s="91" t="n">
        <f aca="false">ROUND(O55/F54*100,2)</f>
        <v>1</v>
      </c>
      <c r="Z55" s="91" t="n">
        <f aca="false">X55-Y55</f>
        <v>-0.19</v>
      </c>
      <c r="AA55" s="92" t="n">
        <f aca="false">ROUND(K55/F54*100,2)</f>
        <v>-0.2</v>
      </c>
      <c r="AB55" s="1" t="n">
        <f aca="false">ROUND(F55/C55,2)</f>
        <v>2.67</v>
      </c>
    </row>
    <row r="56" customFormat="false" ht="20" hidden="false" customHeight="true" outlineLevel="0" collapsed="false">
      <c r="A56" s="57"/>
      <c r="B56" s="95" t="s">
        <v>88</v>
      </c>
      <c r="C56" s="88" t="n">
        <v>328320</v>
      </c>
      <c r="D56" s="88" t="n">
        <v>1499</v>
      </c>
      <c r="E56" s="61" t="n">
        <f aca="false">F56/C56</f>
        <v>2.64721003898636</v>
      </c>
      <c r="F56" s="88" t="n">
        <v>869132</v>
      </c>
      <c r="G56" s="88" t="n">
        <v>425096</v>
      </c>
      <c r="H56" s="88" t="n">
        <v>444036</v>
      </c>
      <c r="I56" s="88" t="n">
        <v>-3592</v>
      </c>
      <c r="J56" s="61" t="n">
        <v>-0.41</v>
      </c>
      <c r="K56" s="88" t="n">
        <v>-1905</v>
      </c>
      <c r="L56" s="61" t="n">
        <f aca="false">K56/F55*100</f>
        <v>-0.218282068557757</v>
      </c>
      <c r="M56" s="88" t="n">
        <v>6732</v>
      </c>
      <c r="N56" s="70" t="n">
        <f aca="false">M56/F55*100</f>
        <v>0.771377892667098</v>
      </c>
      <c r="O56" s="88" t="n">
        <v>8637</v>
      </c>
      <c r="P56" s="70" t="n">
        <f aca="false">O56/F55*100</f>
        <v>0.989659961224855</v>
      </c>
      <c r="Q56" s="88" t="n">
        <v>-1687</v>
      </c>
      <c r="R56" s="61" t="n">
        <f aca="false">Q56/F55*100</f>
        <v>-0.193302808218864</v>
      </c>
      <c r="S56" s="88" t="n">
        <v>35349</v>
      </c>
      <c r="T56" s="71" t="n">
        <f aca="false">S56/F55*100</f>
        <v>4.0504214390804</v>
      </c>
      <c r="U56" s="88" t="n">
        <v>37036</v>
      </c>
      <c r="V56" s="71" t="n">
        <f aca="false">U56/F55*100</f>
        <v>4.24372424729926</v>
      </c>
      <c r="W56" s="88"/>
      <c r="X56" s="90" t="n">
        <f aca="false">ROUND(M56/F55*100,2)</f>
        <v>0.77</v>
      </c>
      <c r="Y56" s="91" t="n">
        <f aca="false">ROUND(O56/F55*100,2)</f>
        <v>0.99</v>
      </c>
      <c r="Z56" s="91" t="n">
        <f aca="false">X56-Y56</f>
        <v>-0.22</v>
      </c>
      <c r="AA56" s="92" t="n">
        <f aca="false">ROUND(K56/F55*100,2)</f>
        <v>-0.22</v>
      </c>
      <c r="AB56" s="1" t="n">
        <f aca="false">ROUND(F56/C56,2)</f>
        <v>2.65</v>
      </c>
    </row>
    <row r="57" customFormat="false" ht="20" hidden="false" customHeight="true" outlineLevel="0" collapsed="false">
      <c r="A57" s="57" t="s">
        <v>35</v>
      </c>
      <c r="B57" s="95" t="s">
        <v>89</v>
      </c>
      <c r="C57" s="88" t="n">
        <v>327721</v>
      </c>
      <c r="D57" s="88" t="n">
        <v>728</v>
      </c>
      <c r="E57" s="61" t="n">
        <f aca="false">F57/C57</f>
        <v>2.63356635674858</v>
      </c>
      <c r="F57" s="88" t="n">
        <v>863075</v>
      </c>
      <c r="G57" s="88" t="n">
        <v>422526</v>
      </c>
      <c r="H57" s="88" t="n">
        <v>440549</v>
      </c>
      <c r="I57" s="88" t="n">
        <v>-4350</v>
      </c>
      <c r="J57" s="61" t="n">
        <v>-0.5</v>
      </c>
      <c r="K57" s="88" t="n">
        <v>-2263</v>
      </c>
      <c r="L57" s="61" t="n">
        <f aca="false">K57/F56*100</f>
        <v>-0.260374718684849</v>
      </c>
      <c r="M57" s="88" t="n">
        <v>6868</v>
      </c>
      <c r="N57" s="70" t="n">
        <f aca="false">M57/F56*100</f>
        <v>0.790213684457597</v>
      </c>
      <c r="O57" s="88" t="n">
        <v>9131</v>
      </c>
      <c r="P57" s="70" t="n">
        <f aca="false">O57/F56*100</f>
        <v>1.05058840314245</v>
      </c>
      <c r="Q57" s="88" t="n">
        <v>-2087</v>
      </c>
      <c r="R57" s="61" t="n">
        <f aca="false">Q57/F56*100</f>
        <v>-0.240124630090711</v>
      </c>
      <c r="S57" s="88" t="n">
        <v>32580</v>
      </c>
      <c r="T57" s="71" t="n">
        <f aca="false">S57/F56*100</f>
        <v>3.74856753634661</v>
      </c>
      <c r="U57" s="88" t="n">
        <v>34667</v>
      </c>
      <c r="V57" s="71" t="n">
        <f aca="false">U57/F56*100</f>
        <v>3.98869216643732</v>
      </c>
      <c r="W57" s="88"/>
      <c r="X57" s="90" t="n">
        <f aca="false">ROUND(M57/F56*100,2)</f>
        <v>0.79</v>
      </c>
      <c r="Y57" s="91" t="n">
        <f aca="false">ROUND(O57/F56*100,2)</f>
        <v>1.05</v>
      </c>
      <c r="Z57" s="91" t="n">
        <f aca="false">X57-Y57</f>
        <v>-0.26</v>
      </c>
      <c r="AA57" s="92" t="n">
        <f aca="false">ROUND(K57/F56*100,2)</f>
        <v>-0.26</v>
      </c>
      <c r="AB57" s="1" t="n">
        <f aca="false">ROUND(F57/C57,2)</f>
        <v>2.63</v>
      </c>
    </row>
    <row r="58" customFormat="false" ht="20" hidden="false" customHeight="true" outlineLevel="0" collapsed="false">
      <c r="A58" s="57"/>
      <c r="B58" s="95" t="s">
        <v>90</v>
      </c>
      <c r="C58" s="88" t="n">
        <v>328891</v>
      </c>
      <c r="D58" s="88" t="n">
        <v>1170</v>
      </c>
      <c r="E58" s="61" t="n">
        <f aca="false">F58/C58</f>
        <v>2.60782447680234</v>
      </c>
      <c r="F58" s="88" t="n">
        <v>857690</v>
      </c>
      <c r="G58" s="88" t="n">
        <v>419664</v>
      </c>
      <c r="H58" s="88" t="n">
        <v>438026</v>
      </c>
      <c r="I58" s="88" t="n">
        <v>-5385</v>
      </c>
      <c r="J58" s="61" t="n">
        <v>-0.62</v>
      </c>
      <c r="K58" s="88" t="n">
        <v>-2916</v>
      </c>
      <c r="L58" s="61" t="n">
        <f aca="false">K58/F57*100</f>
        <v>-0.337861715378154</v>
      </c>
      <c r="M58" s="88" t="n">
        <v>6456</v>
      </c>
      <c r="N58" s="70" t="n">
        <f aca="false">M58/F57*100</f>
        <v>0.748023057092373</v>
      </c>
      <c r="O58" s="88" t="n">
        <v>9372</v>
      </c>
      <c r="P58" s="70" t="n">
        <f aca="false">O58/F57*100</f>
        <v>1.08588477247053</v>
      </c>
      <c r="Q58" s="88" t="n">
        <v>-2469</v>
      </c>
      <c r="R58" s="61" t="n">
        <f aca="false">Q58/F57*100</f>
        <v>-0.286070156127799</v>
      </c>
      <c r="S58" s="88" t="n">
        <v>32091</v>
      </c>
      <c r="T58" s="71" t="n">
        <f aca="false">S58/F57*100</f>
        <v>3.71821684094662</v>
      </c>
      <c r="U58" s="88" t="n">
        <v>34560</v>
      </c>
      <c r="V58" s="71" t="n">
        <f aca="false">U58/F57*100</f>
        <v>4.00428699707441</v>
      </c>
      <c r="W58" s="88"/>
      <c r="X58" s="90" t="n">
        <f aca="false">ROUND(M58/F57*100,2)</f>
        <v>0.75</v>
      </c>
      <c r="Y58" s="91" t="n">
        <f aca="false">ROUND(O58/F57*100,2)</f>
        <v>1.09</v>
      </c>
      <c r="Z58" s="91" t="n">
        <f aca="false">X58-Y58</f>
        <v>-0.34</v>
      </c>
      <c r="AA58" s="92" t="n">
        <f aca="false">ROUND(K58/F57*100,2)</f>
        <v>-0.34</v>
      </c>
      <c r="AB58" s="1" t="n">
        <f aca="false">ROUND(F58/C58,2)</f>
        <v>2.61</v>
      </c>
    </row>
    <row r="59" customFormat="false" ht="20" hidden="false" customHeight="true" outlineLevel="0" collapsed="false">
      <c r="A59" s="57"/>
      <c r="B59" s="95" t="s">
        <v>91</v>
      </c>
      <c r="C59" s="88" t="n">
        <v>330120</v>
      </c>
      <c r="D59" s="88" t="n">
        <v>1229</v>
      </c>
      <c r="E59" s="61" t="n">
        <f aca="false">F59/C59</f>
        <v>2.57991336483703</v>
      </c>
      <c r="F59" s="88" t="n">
        <v>851681</v>
      </c>
      <c r="G59" s="88" t="n">
        <v>416524</v>
      </c>
      <c r="H59" s="88" t="n">
        <v>435157</v>
      </c>
      <c r="I59" s="88" t="n">
        <v>-6009</v>
      </c>
      <c r="J59" s="61" t="n">
        <v>-0.7</v>
      </c>
      <c r="K59" s="88" t="n">
        <v>-3067</v>
      </c>
      <c r="L59" s="61" t="n">
        <f aca="false">K59/F58*100</f>
        <v>-0.35758840606746</v>
      </c>
      <c r="M59" s="88" t="n">
        <v>6385</v>
      </c>
      <c r="N59" s="70" t="n">
        <f aca="false">M59/F58*100</f>
        <v>0.744441464864928</v>
      </c>
      <c r="O59" s="88" t="n">
        <v>9452</v>
      </c>
      <c r="P59" s="70" t="n">
        <f aca="false">O59/F58*100</f>
        <v>1.10202987093239</v>
      </c>
      <c r="Q59" s="88" t="n">
        <v>-2942</v>
      </c>
      <c r="R59" s="61" t="n">
        <f aca="false">Q59/F58*100</f>
        <v>-0.343014375823433</v>
      </c>
      <c r="S59" s="88" t="n">
        <v>31588</v>
      </c>
      <c r="T59" s="71" t="n">
        <f aca="false">S59/F58*100</f>
        <v>3.68291573878674</v>
      </c>
      <c r="U59" s="88" t="n">
        <v>34530</v>
      </c>
      <c r="V59" s="71" t="n">
        <f aca="false">U59/F58*100</f>
        <v>4.02593011461017</v>
      </c>
      <c r="W59" s="88"/>
      <c r="X59" s="90" t="n">
        <f aca="false">ROUND(M59/F58*100,2)</f>
        <v>0.74</v>
      </c>
      <c r="Y59" s="91" t="n">
        <f aca="false">ROUND(O59/F58*100,2)</f>
        <v>1.1</v>
      </c>
      <c r="Z59" s="91" t="n">
        <f aca="false">X59-Y59</f>
        <v>-0.36</v>
      </c>
      <c r="AA59" s="92" t="n">
        <f aca="false">ROUND(K59/F58*100,2)</f>
        <v>-0.36</v>
      </c>
      <c r="AB59" s="1" t="n">
        <f aca="false">ROUND(F59/C59,2)</f>
        <v>2.58</v>
      </c>
    </row>
    <row r="60" customFormat="false" ht="20" hidden="false" customHeight="true" outlineLevel="0" collapsed="false">
      <c r="A60" s="57"/>
      <c r="B60" s="95" t="s">
        <v>92</v>
      </c>
      <c r="C60" s="88" t="n">
        <v>331329</v>
      </c>
      <c r="D60" s="88" t="n">
        <v>1209</v>
      </c>
      <c r="E60" s="61" t="n">
        <f aca="false">F60/C60</f>
        <v>2.55322051495643</v>
      </c>
      <c r="F60" s="88" t="n">
        <v>845956</v>
      </c>
      <c r="G60" s="88" t="n">
        <v>413585</v>
      </c>
      <c r="H60" s="88" t="n">
        <v>432371</v>
      </c>
      <c r="I60" s="88" t="n">
        <v>-5725</v>
      </c>
      <c r="J60" s="61" t="n">
        <v>-0.67</v>
      </c>
      <c r="K60" s="88" t="n">
        <v>-3241</v>
      </c>
      <c r="L60" s="61" t="n">
        <f aca="false">K60/F59*100</f>
        <v>-0.380541540788159</v>
      </c>
      <c r="M60" s="88" t="n">
        <v>6275</v>
      </c>
      <c r="N60" s="70" t="n">
        <f aca="false">M60/F59*100</f>
        <v>0.736778206863838</v>
      </c>
      <c r="O60" s="88" t="n">
        <v>9516</v>
      </c>
      <c r="P60" s="70" t="n">
        <f aca="false">O60/F59*100</f>
        <v>1.117319747652</v>
      </c>
      <c r="Q60" s="88" t="n">
        <v>-2484</v>
      </c>
      <c r="R60" s="61" t="n">
        <f aca="false">Q60/F59*100</f>
        <v>-0.291658496549765</v>
      </c>
      <c r="S60" s="88" t="n">
        <v>31357</v>
      </c>
      <c r="T60" s="71" t="n">
        <f aca="false">S60/F59*100</f>
        <v>3.68177756695288</v>
      </c>
      <c r="U60" s="88" t="n">
        <v>33841</v>
      </c>
      <c r="V60" s="71" t="n">
        <f aca="false">U60/F59*100</f>
        <v>3.97343606350265</v>
      </c>
      <c r="W60" s="88"/>
      <c r="X60" s="90" t="n">
        <f aca="false">ROUND(M60/F59*100,2)</f>
        <v>0.74</v>
      </c>
      <c r="Y60" s="91" t="n">
        <f aca="false">ROUND(O60/F59*100,2)</f>
        <v>1.12</v>
      </c>
      <c r="Z60" s="91" t="n">
        <f aca="false">X60-Y60</f>
        <v>-0.38</v>
      </c>
      <c r="AA60" s="92" t="n">
        <f aca="false">ROUND(K60/F59*100,2)</f>
        <v>-0.38</v>
      </c>
      <c r="AB60" s="1" t="n">
        <f aca="false">ROUND(F60/C60,2)</f>
        <v>2.55</v>
      </c>
    </row>
    <row r="61" customFormat="false" ht="20" hidden="false" customHeight="true" outlineLevel="0" collapsed="false">
      <c r="A61" s="57"/>
      <c r="B61" s="95" t="s">
        <v>93</v>
      </c>
      <c r="C61" s="88" t="n">
        <v>332966</v>
      </c>
      <c r="D61" s="88" t="n">
        <v>1637</v>
      </c>
      <c r="E61" s="61" t="n">
        <f aca="false">F61/C61</f>
        <v>2.52319756371521</v>
      </c>
      <c r="F61" s="88" t="n">
        <v>840139</v>
      </c>
      <c r="G61" s="88" t="n">
        <v>410858</v>
      </c>
      <c r="H61" s="88" t="n">
        <v>429281</v>
      </c>
      <c r="I61" s="88" t="n">
        <v>-5817</v>
      </c>
      <c r="J61" s="61" t="n">
        <v>-0.69</v>
      </c>
      <c r="K61" s="88" t="n">
        <v>-3416</v>
      </c>
      <c r="L61" s="61" t="n">
        <f aca="false">K61/F60*100</f>
        <v>-0.403803507511029</v>
      </c>
      <c r="M61" s="88" t="n">
        <v>6234</v>
      </c>
      <c r="N61" s="70" t="n">
        <f aca="false">M61/F60*100</f>
        <v>0.736917759316087</v>
      </c>
      <c r="O61" s="88" t="n">
        <v>9650</v>
      </c>
      <c r="P61" s="70" t="n">
        <f aca="false">O61/F60*100</f>
        <v>1.14072126682712</v>
      </c>
      <c r="Q61" s="88" t="n">
        <v>-2401</v>
      </c>
      <c r="R61" s="61" t="n">
        <f aca="false">Q61/F60*100</f>
        <v>-0.283820907943203</v>
      </c>
      <c r="S61" s="88" t="n">
        <v>31182</v>
      </c>
      <c r="T61" s="71" t="n">
        <f aca="false">S61/F60*100</f>
        <v>3.68600731007286</v>
      </c>
      <c r="U61" s="88" t="n">
        <v>33583</v>
      </c>
      <c r="V61" s="71" t="n">
        <f aca="false">U61/F60*100</f>
        <v>3.96982821801607</v>
      </c>
      <c r="W61" s="88"/>
      <c r="X61" s="90" t="n">
        <f aca="false">ROUND(M61/F60*100,2)</f>
        <v>0.74</v>
      </c>
      <c r="Y61" s="91" t="n">
        <f aca="false">ROUND(O61/F60*100,2)</f>
        <v>1.14</v>
      </c>
      <c r="Z61" s="91" t="n">
        <f aca="false">X61-Y61</f>
        <v>-0.4</v>
      </c>
      <c r="AA61" s="92" t="n">
        <f aca="false">ROUND(K61/F60*100,2)</f>
        <v>-0.4</v>
      </c>
      <c r="AB61" s="1" t="n">
        <f aca="false">ROUND(F61/C61,2)</f>
        <v>2.52</v>
      </c>
    </row>
    <row r="62" customFormat="false" ht="19.5" hidden="false" customHeight="true" outlineLevel="0" collapsed="false">
      <c r="A62" s="57" t="s">
        <v>35</v>
      </c>
      <c r="B62" s="95" t="s">
        <v>94</v>
      </c>
      <c r="C62" s="88" t="n">
        <v>330976</v>
      </c>
      <c r="D62" s="88" t="n">
        <v>1800</v>
      </c>
      <c r="E62" s="61" t="n">
        <f aca="false">F62/C62</f>
        <v>2.52263003964034</v>
      </c>
      <c r="F62" s="88" t="n">
        <v>834930</v>
      </c>
      <c r="G62" s="88" t="n">
        <v>408327</v>
      </c>
      <c r="H62" s="88" t="n">
        <v>426603</v>
      </c>
      <c r="I62" s="88" t="n">
        <v>-6074</v>
      </c>
      <c r="J62" s="61" t="n">
        <v>-0.72</v>
      </c>
      <c r="K62" s="88" t="n">
        <v>-3560</v>
      </c>
      <c r="L62" s="61" t="n">
        <f aca="false">K62/F61*100</f>
        <v>-0.423739405027025</v>
      </c>
      <c r="M62" s="88" t="n">
        <v>6092</v>
      </c>
      <c r="N62" s="70" t="n">
        <f aca="false">M62/F61*100</f>
        <v>0.725118105456359</v>
      </c>
      <c r="O62" s="88" t="n">
        <v>9652</v>
      </c>
      <c r="P62" s="70" t="n">
        <f aca="false">O62/F61*100</f>
        <v>1.14885751048338</v>
      </c>
      <c r="Q62" s="88" t="n">
        <v>-2514</v>
      </c>
      <c r="R62" s="61" t="n">
        <f aca="false">Q62/F61*100</f>
        <v>-0.299236197819647</v>
      </c>
      <c r="S62" s="88" t="n">
        <v>31614</v>
      </c>
      <c r="T62" s="71" t="n">
        <f aca="false">S62/F61*100</f>
        <v>3.7629487501473</v>
      </c>
      <c r="U62" s="88" t="n">
        <v>34128</v>
      </c>
      <c r="V62" s="71" t="n">
        <f aca="false">U62/F61*100</f>
        <v>4.06218494796694</v>
      </c>
      <c r="W62" s="88"/>
      <c r="X62" s="90" t="n">
        <f aca="false">ROUND(M62/F61*100,2)</f>
        <v>0.73</v>
      </c>
      <c r="Y62" s="91" t="n">
        <f aca="false">ROUND(O62/F61*100,2)</f>
        <v>1.15</v>
      </c>
      <c r="Z62" s="91" t="n">
        <f aca="false">X62-Y62</f>
        <v>-0.42</v>
      </c>
      <c r="AA62" s="92" t="n">
        <f aca="false">ROUND(K62/F61*100,2)</f>
        <v>-0.42</v>
      </c>
      <c r="AB62" s="1" t="n">
        <f aca="false">ROUND(F62/C62,2)</f>
        <v>2.52</v>
      </c>
    </row>
    <row r="63" s="9" customFormat="true" ht="18.75" hidden="false" customHeight="true" outlineLevel="0" collapsed="false">
      <c r="A63" s="96"/>
      <c r="B63" s="95" t="s">
        <v>95</v>
      </c>
      <c r="C63" s="97" t="n">
        <v>333262</v>
      </c>
      <c r="D63" s="88" t="n">
        <v>2286</v>
      </c>
      <c r="E63" s="61" t="n">
        <f aca="false">F63/C63</f>
        <v>2.49018489956851</v>
      </c>
      <c r="F63" s="98" t="n">
        <v>829884</v>
      </c>
      <c r="G63" s="98" t="n">
        <v>406053</v>
      </c>
      <c r="H63" s="98" t="n">
        <v>423831</v>
      </c>
      <c r="I63" s="88" t="n">
        <v>-5046</v>
      </c>
      <c r="J63" s="61" t="n">
        <v>-0.6</v>
      </c>
      <c r="K63" s="88" t="n">
        <v>-3482</v>
      </c>
      <c r="L63" s="61" t="n">
        <f aca="false">K63/F62*100</f>
        <v>-0.41704094954068</v>
      </c>
      <c r="M63" s="97" t="n">
        <v>6010</v>
      </c>
      <c r="N63" s="70" t="n">
        <f aca="false">M63/F62*100</f>
        <v>0.719820823302552</v>
      </c>
      <c r="O63" s="97" t="n">
        <v>9492</v>
      </c>
      <c r="P63" s="70" t="n">
        <f aca="false">O63/F62*100</f>
        <v>1.13686177284323</v>
      </c>
      <c r="Q63" s="88" t="n">
        <v>-1564</v>
      </c>
      <c r="R63" s="61" t="n">
        <f aca="false">Q63/F62*100</f>
        <v>-0.187321092786222</v>
      </c>
      <c r="S63" s="98" t="n">
        <v>31313</v>
      </c>
      <c r="T63" s="71" t="n">
        <f aca="false">S63/F62*100</f>
        <v>3.75037428287401</v>
      </c>
      <c r="U63" s="98" t="n">
        <v>32877</v>
      </c>
      <c r="V63" s="71" t="n">
        <f aca="false">U63/F62*100</f>
        <v>3.93769537566024</v>
      </c>
      <c r="W63" s="98"/>
      <c r="X63" s="90" t="n">
        <f aca="false">ROUND(M63/F62*100,2)</f>
        <v>0.72</v>
      </c>
      <c r="Y63" s="90" t="n">
        <f aca="false">ROUND(O63/F62*100,2)</f>
        <v>1.14</v>
      </c>
      <c r="Z63" s="90" t="n">
        <f aca="false">X63-Y63</f>
        <v>-0.42</v>
      </c>
      <c r="AA63" s="99" t="n">
        <f aca="false">ROUND(K63/F62*100,2)</f>
        <v>-0.42</v>
      </c>
      <c r="AB63" s="24" t="n">
        <f aca="false">ROUND(F63/C63,2)</f>
        <v>2.49</v>
      </c>
    </row>
    <row r="64" customFormat="false" ht="20" hidden="false" customHeight="true" outlineLevel="0" collapsed="false">
      <c r="A64" s="57"/>
      <c r="B64" s="58" t="s">
        <v>96</v>
      </c>
      <c r="C64" s="88" t="n">
        <v>335056</v>
      </c>
      <c r="D64" s="88" t="n">
        <f aca="false">C64-C63</f>
        <v>1794</v>
      </c>
      <c r="E64" s="61" t="n">
        <f aca="false">F64/C64</f>
        <v>2.4580368654792</v>
      </c>
      <c r="F64" s="88" t="n">
        <v>823580</v>
      </c>
      <c r="G64" s="88" t="n">
        <v>403104</v>
      </c>
      <c r="H64" s="88" t="n">
        <v>420476</v>
      </c>
      <c r="I64" s="88" t="n">
        <f aca="false">F64-F63</f>
        <v>-6304</v>
      </c>
      <c r="J64" s="61" t="n">
        <f aca="false">ROUND(I64/F63*100,-(-2))</f>
        <v>-0.76</v>
      </c>
      <c r="K64" s="88" t="n">
        <f aca="false">M64-O64</f>
        <v>-3905</v>
      </c>
      <c r="L64" s="61" t="n">
        <f aca="false">K64/F63*100</f>
        <v>-0.470547691002598</v>
      </c>
      <c r="M64" s="97" t="n">
        <v>5772</v>
      </c>
      <c r="N64" s="70" t="n">
        <f aca="false">M64/F63*100</f>
        <v>0.695518891796926</v>
      </c>
      <c r="O64" s="97" t="n">
        <v>9677</v>
      </c>
      <c r="P64" s="70" t="n">
        <f aca="false">O64/F63*100</f>
        <v>1.16606658279952</v>
      </c>
      <c r="Q64" s="88" t="n">
        <f aca="false">S64-U64</f>
        <v>-2399</v>
      </c>
      <c r="R64" s="61" t="n">
        <f aca="false">Q64/F63*100</f>
        <v>-0.289076545637704</v>
      </c>
      <c r="S64" s="98" t="n">
        <v>31427</v>
      </c>
      <c r="T64" s="71" t="n">
        <f aca="false">S64/F63*100</f>
        <v>3.78691479773077</v>
      </c>
      <c r="U64" s="98" t="n">
        <v>33826</v>
      </c>
      <c r="V64" s="71" t="n">
        <f aca="false">U64/F63*100</f>
        <v>4.07599134336847</v>
      </c>
      <c r="W64" s="98"/>
      <c r="X64" s="90" t="n">
        <f aca="false">ROUND(M64/F63*100,2)</f>
        <v>0.7</v>
      </c>
      <c r="Y64" s="90" t="n">
        <f aca="false">ROUND(O64/F63*100,2)</f>
        <v>1.17</v>
      </c>
      <c r="Z64" s="90" t="n">
        <f aca="false">X64-Y64</f>
        <v>-0.47</v>
      </c>
      <c r="AA64" s="99" t="n">
        <f aca="false">ROUND(K64/F63*100,2)</f>
        <v>-0.47</v>
      </c>
      <c r="AB64" s="24" t="n">
        <f aca="false">ROUND(F64/C64,2)</f>
        <v>2.46</v>
      </c>
    </row>
    <row r="65" customFormat="false" ht="20" hidden="false" customHeight="true" outlineLevel="0" collapsed="false">
      <c r="A65" s="57"/>
      <c r="B65" s="58" t="s">
        <v>97</v>
      </c>
      <c r="C65" s="100" t="n">
        <v>337325</v>
      </c>
      <c r="D65" s="88" t="n">
        <f aca="false">C65-C64</f>
        <v>2269</v>
      </c>
      <c r="E65" s="61" t="n">
        <f aca="false">F65/C65</f>
        <v>2.42612021047951</v>
      </c>
      <c r="F65" s="88" t="n">
        <v>818391</v>
      </c>
      <c r="G65" s="88" t="n">
        <v>400858</v>
      </c>
      <c r="H65" s="88" t="n">
        <v>417533</v>
      </c>
      <c r="I65" s="88" t="n">
        <f aca="false">F65-F64</f>
        <v>-5189</v>
      </c>
      <c r="J65" s="61" t="n">
        <f aca="false">ROUND(I65/F64*100,-(-2))</f>
        <v>-0.63</v>
      </c>
      <c r="K65" s="88" t="n">
        <f aca="false">M65-O65</f>
        <v>-4096</v>
      </c>
      <c r="L65" s="61" t="n">
        <f aca="false">K65/F64*100</f>
        <v>-0.497340877631803</v>
      </c>
      <c r="M65" s="97" t="n">
        <v>5723</v>
      </c>
      <c r="N65" s="70" t="n">
        <f aca="false">M65/F64*100</f>
        <v>0.694893027999709</v>
      </c>
      <c r="O65" s="97" t="n">
        <v>9819</v>
      </c>
      <c r="P65" s="70" t="n">
        <f aca="false">O65/F64*100</f>
        <v>1.19223390563151</v>
      </c>
      <c r="Q65" s="88" t="n">
        <f aca="false">S65-U65</f>
        <v>-1093</v>
      </c>
      <c r="R65" s="61" t="n">
        <f aca="false">Q65/F64*100</f>
        <v>-0.132713276184463</v>
      </c>
      <c r="S65" s="98" t="n">
        <v>33080</v>
      </c>
      <c r="T65" s="71" t="n">
        <f aca="false">S65/F64*100</f>
        <v>4.01661040821778</v>
      </c>
      <c r="U65" s="98" t="n">
        <v>34173</v>
      </c>
      <c r="V65" s="71" t="n">
        <f aca="false">U65/F64*100</f>
        <v>4.14932368440224</v>
      </c>
      <c r="W65" s="98"/>
      <c r="X65" s="90"/>
      <c r="Y65" s="90"/>
      <c r="Z65" s="90"/>
      <c r="AA65" s="99"/>
      <c r="AB65" s="24"/>
    </row>
    <row r="66" customFormat="false" ht="20" hidden="false" customHeight="true" outlineLevel="0" collapsed="false">
      <c r="A66" s="57"/>
      <c r="B66" s="58" t="s">
        <v>98</v>
      </c>
      <c r="C66" s="88" t="n">
        <v>339481</v>
      </c>
      <c r="D66" s="88" t="n">
        <f aca="false">C66-C65</f>
        <v>2156</v>
      </c>
      <c r="E66" s="61" t="n">
        <f aca="false">F66/C66</f>
        <v>2.3920513961017</v>
      </c>
      <c r="F66" s="88" t="n">
        <v>812056</v>
      </c>
      <c r="G66" s="88" t="n">
        <v>397952</v>
      </c>
      <c r="H66" s="88" t="n">
        <v>414104</v>
      </c>
      <c r="I66" s="88" t="n">
        <f aca="false">F66-F65</f>
        <v>-6335</v>
      </c>
      <c r="J66" s="61" t="n">
        <f aca="false">ROUND(I66/F65*100,-(-2))</f>
        <v>-0.77</v>
      </c>
      <c r="K66" s="88" t="n">
        <f aca="false">M66-O66</f>
        <v>-4682</v>
      </c>
      <c r="L66" s="61" t="n">
        <f aca="false">K66/F65*100</f>
        <v>-0.572098178010267</v>
      </c>
      <c r="M66" s="97" t="n">
        <v>5314</v>
      </c>
      <c r="N66" s="70" t="n">
        <f aca="false">M66/F65*100</f>
        <v>0.649322878672908</v>
      </c>
      <c r="O66" s="97" t="n">
        <v>9996</v>
      </c>
      <c r="P66" s="70" t="n">
        <f aca="false">O66/F65*100</f>
        <v>1.22142105668317</v>
      </c>
      <c r="Q66" s="88" t="n">
        <f aca="false">S66-U66</f>
        <v>-1653</v>
      </c>
      <c r="R66" s="61" t="n">
        <f aca="false">Q66/F65*100</f>
        <v>-0.201981693347068</v>
      </c>
      <c r="S66" s="98" t="n">
        <v>33674</v>
      </c>
      <c r="T66" s="71" t="n">
        <f aca="false">S66/F65*100</f>
        <v>4.11465912992689</v>
      </c>
      <c r="U66" s="98" t="n">
        <v>35327</v>
      </c>
      <c r="V66" s="71" t="n">
        <f aca="false">U66/F65*100</f>
        <v>4.31664082327396</v>
      </c>
      <c r="W66" s="98"/>
      <c r="X66" s="90"/>
      <c r="Y66" s="90"/>
      <c r="Z66" s="90"/>
      <c r="AA66" s="99"/>
      <c r="AB66" s="24"/>
    </row>
    <row r="67" customFormat="false" ht="20" hidden="false" customHeight="true" outlineLevel="0" collapsed="false">
      <c r="A67" s="57" t="s">
        <v>35</v>
      </c>
      <c r="B67" s="101" t="s">
        <v>69</v>
      </c>
      <c r="C67" s="102" t="n">
        <v>338853</v>
      </c>
      <c r="D67" s="102" t="n">
        <v>2473</v>
      </c>
      <c r="E67" s="103" t="n">
        <f aca="false">F67/C67</f>
        <v>2.39034035407684</v>
      </c>
      <c r="F67" s="102" t="n">
        <v>809974</v>
      </c>
      <c r="G67" s="102" t="n">
        <v>397309</v>
      </c>
      <c r="H67" s="102" t="n">
        <v>412665</v>
      </c>
      <c r="I67" s="102" t="n">
        <v>-5846</v>
      </c>
      <c r="J67" s="103" t="n">
        <v>-0.72</v>
      </c>
      <c r="K67" s="102" t="n">
        <f aca="false">M67-O67</f>
        <v>-4659</v>
      </c>
      <c r="L67" s="103" t="n">
        <f aca="false">K67/F65*100</f>
        <v>-0.56928778542286</v>
      </c>
      <c r="M67" s="98" t="n">
        <v>5258</v>
      </c>
      <c r="N67" s="71" t="n">
        <v>0.65</v>
      </c>
      <c r="O67" s="98" t="n">
        <v>9917</v>
      </c>
      <c r="P67" s="71" t="n">
        <v>1.22</v>
      </c>
      <c r="Q67" s="102" t="n">
        <f aca="false">S67-U67</f>
        <v>-1187</v>
      </c>
      <c r="R67" s="103" t="n">
        <f aca="false">Q67/F65*100</f>
        <v>-0.145040695706575</v>
      </c>
      <c r="S67" s="98" t="n">
        <v>30966</v>
      </c>
      <c r="T67" s="71" t="n">
        <v>3.81</v>
      </c>
      <c r="U67" s="98" t="n">
        <v>32153</v>
      </c>
      <c r="V67" s="104" t="n">
        <v>3.96</v>
      </c>
      <c r="W67" s="98"/>
      <c r="X67" s="90"/>
      <c r="Y67" s="90"/>
      <c r="Z67" s="90"/>
      <c r="AA67" s="99"/>
      <c r="AB67" s="24"/>
    </row>
    <row r="68" customFormat="false" ht="20" hidden="false" customHeight="true" outlineLevel="0" collapsed="false">
      <c r="A68" s="48"/>
      <c r="B68" s="105" t="s">
        <v>70</v>
      </c>
      <c r="C68" s="106" t="n">
        <v>341725</v>
      </c>
      <c r="D68" s="106" t="n">
        <v>2872</v>
      </c>
      <c r="E68" s="107" t="n">
        <f aca="false">F68/C68</f>
        <v>2.35668446850538</v>
      </c>
      <c r="F68" s="106" t="n">
        <v>805338</v>
      </c>
      <c r="G68" s="106" t="n">
        <v>395248</v>
      </c>
      <c r="H68" s="106" t="n">
        <v>410090</v>
      </c>
      <c r="I68" s="106" t="n">
        <v>-4636</v>
      </c>
      <c r="J68" s="107" t="n">
        <f aca="false">ROUND(I68/F66*100,-(-2))</f>
        <v>-0.57</v>
      </c>
      <c r="K68" s="106" t="n">
        <f aca="false">M68-O68</f>
        <v>-4942</v>
      </c>
      <c r="L68" s="107" t="n">
        <f aca="false">K68/F66*100</f>
        <v>-0.608578718709055</v>
      </c>
      <c r="M68" s="108" t="n">
        <v>5107</v>
      </c>
      <c r="N68" s="109" t="n">
        <f aca="false">M68/F66*100</f>
        <v>0.628897514457131</v>
      </c>
      <c r="O68" s="108" t="n">
        <v>10049</v>
      </c>
      <c r="P68" s="109" t="n">
        <f aca="false">O68/F66*100</f>
        <v>1.23747623316619</v>
      </c>
      <c r="Q68" s="106" t="n">
        <f aca="false">S68-U68</f>
        <v>306</v>
      </c>
      <c r="R68" s="107" t="n">
        <f aca="false">Q68/F66*100</f>
        <v>0.0376821302964328</v>
      </c>
      <c r="S68" s="108" t="n">
        <v>31790</v>
      </c>
      <c r="T68" s="109" t="n">
        <v>3.92</v>
      </c>
      <c r="U68" s="108" t="n">
        <v>31484</v>
      </c>
      <c r="V68" s="110" t="n">
        <v>3.89</v>
      </c>
      <c r="W68" s="98"/>
      <c r="X68" s="90"/>
      <c r="Y68" s="90"/>
      <c r="Z68" s="90"/>
      <c r="AA68" s="99"/>
      <c r="AB68" s="24"/>
    </row>
    <row r="69" customFormat="false" ht="18.75" hidden="false" customHeight="true" outlineLevel="0" collapsed="false">
      <c r="A69" s="111" t="s">
        <v>99</v>
      </c>
      <c r="B69" s="112"/>
      <c r="C69" s="8"/>
      <c r="F69" s="24"/>
      <c r="H69" s="24"/>
      <c r="I69" s="8"/>
      <c r="J69" s="24"/>
      <c r="M69" s="8"/>
      <c r="N69" s="5"/>
      <c r="O69" s="8"/>
      <c r="P69" s="5"/>
      <c r="T69" s="113"/>
      <c r="V69" s="113"/>
      <c r="X69" s="114"/>
      <c r="Y69" s="24"/>
      <c r="Z69" s="24"/>
      <c r="AA69" s="24"/>
      <c r="AB69" s="24"/>
    </row>
    <row r="70" customFormat="false" ht="18.75" hidden="false" customHeight="true" outlineLevel="0" collapsed="false">
      <c r="A70" s="115" t="s">
        <v>100</v>
      </c>
      <c r="B70" s="116"/>
      <c r="V70" s="113"/>
    </row>
    <row r="71" customFormat="false" ht="3.75" hidden="false" customHeight="true" outlineLevel="0" collapsed="false">
      <c r="A71" s="112"/>
      <c r="B71" s="116"/>
    </row>
    <row r="72" s="117" customFormat="true" ht="18" hidden="false" customHeight="true" outlineLevel="0" collapsed="false">
      <c r="D72" s="118"/>
      <c r="E72" s="118"/>
      <c r="F72" s="118"/>
      <c r="G72" s="119"/>
      <c r="M72" s="120"/>
      <c r="N72" s="120"/>
      <c r="O72" s="120"/>
      <c r="P72" s="121"/>
      <c r="Q72" s="122"/>
      <c r="R72" s="123"/>
      <c r="T72" s="124"/>
      <c r="V72" s="124"/>
    </row>
    <row r="74" customFormat="false" ht="14" hidden="false" customHeight="false" outlineLevel="0" collapsed="false">
      <c r="B74" s="8"/>
      <c r="C74" s="3"/>
      <c r="D74" s="12"/>
      <c r="E74" s="125"/>
      <c r="G74" s="3"/>
      <c r="H74" s="93"/>
      <c r="I74" s="3"/>
    </row>
    <row r="75" customFormat="false" ht="14" hidden="false" customHeight="false" outlineLevel="0" collapsed="false">
      <c r="A75" s="8"/>
      <c r="B75" s="8"/>
      <c r="C75" s="8"/>
      <c r="D75" s="8"/>
      <c r="E75" s="5"/>
      <c r="F75" s="8"/>
      <c r="G75" s="8"/>
      <c r="H75" s="8"/>
      <c r="I75" s="8"/>
      <c r="J75" s="8"/>
    </row>
    <row r="76" customFormat="false" ht="14" hidden="false" customHeight="false" outlineLevel="0" collapsed="false">
      <c r="A76" s="8"/>
      <c r="B76" s="8"/>
      <c r="C76" s="8"/>
      <c r="F76" s="126"/>
    </row>
    <row r="77" customFormat="false" ht="14" hidden="false" customHeight="false" outlineLevel="0" collapsed="false">
      <c r="A77" s="8"/>
      <c r="B77" s="8"/>
      <c r="C77" s="8"/>
      <c r="D77" s="126"/>
      <c r="E77" s="125"/>
      <c r="J77" s="8"/>
    </row>
    <row r="78" customFormat="false" ht="14" hidden="false" customHeight="false" outlineLevel="0" collapsed="false">
      <c r="A78"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72:F72"/>
    <mergeCell ref="M72:O72"/>
  </mergeCells>
  <printOptions headings="false" gridLines="false" gridLinesSet="true" horizontalCentered="true" verticalCentered="false"/>
  <pageMargins left="0.7875" right="0.78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U8" activeCellId="0" sqref="U8"/>
    </sheetView>
  </sheetViews>
  <sheetFormatPr defaultColWidth="10.578125" defaultRowHeight="14" zeroHeight="false" outlineLevelRow="0" outlineLevelCol="0"/>
  <cols>
    <col collapsed="false" customWidth="true" hidden="false" outlineLevel="0" max="1" min="1" style="368" width="5.58"/>
    <col collapsed="false" customWidth="true" hidden="false" outlineLevel="0" max="2" min="2" style="369" width="12.9"/>
    <col collapsed="false" customWidth="true" hidden="false" outlineLevel="0" max="23" min="3" style="1" width="8.9"/>
    <col collapsed="false" customWidth="true" hidden="false" outlineLevel="0" max="24" min="24" style="368" width="5.58"/>
    <col collapsed="false" customWidth="false" hidden="false" outlineLevel="0" max="257" min="25" style="1" width="10.57"/>
  </cols>
  <sheetData>
    <row r="1" customFormat="false" ht="2.25" hidden="false" customHeight="true" outlineLevel="0" collapsed="false">
      <c r="B1" s="370"/>
    </row>
    <row r="2" s="373" customFormat="true" ht="15.9" hidden="false" customHeight="true" outlineLevel="0" collapsed="false">
      <c r="A2" s="371"/>
      <c r="B2" s="372" t="s">
        <v>421</v>
      </c>
      <c r="C2" s="372"/>
      <c r="D2" s="372"/>
      <c r="E2" s="372"/>
      <c r="F2" s="372"/>
      <c r="G2" s="372"/>
      <c r="H2" s="372"/>
      <c r="I2" s="372"/>
      <c r="J2" s="372"/>
      <c r="K2" s="372"/>
      <c r="L2" s="372"/>
      <c r="M2" s="372"/>
      <c r="N2" s="372"/>
      <c r="O2" s="372"/>
      <c r="P2" s="372"/>
      <c r="Q2" s="372"/>
      <c r="R2" s="372"/>
      <c r="S2" s="372"/>
      <c r="T2" s="372"/>
      <c r="U2" s="372"/>
      <c r="V2" s="372"/>
      <c r="W2" s="372"/>
      <c r="X2" s="371"/>
    </row>
    <row r="3" customFormat="false" ht="3.75" hidden="false" customHeight="true" outlineLevel="0" collapsed="false">
      <c r="B3" s="370"/>
      <c r="C3" s="3"/>
      <c r="D3" s="3"/>
      <c r="E3" s="3"/>
      <c r="F3" s="3"/>
      <c r="G3" s="3"/>
      <c r="H3" s="3"/>
      <c r="I3" s="3"/>
      <c r="J3" s="3"/>
      <c r="K3" s="3"/>
      <c r="L3" s="3"/>
      <c r="M3" s="3"/>
      <c r="N3" s="3"/>
      <c r="O3" s="3"/>
      <c r="P3" s="3"/>
      <c r="Q3" s="3"/>
      <c r="R3" s="3"/>
      <c r="S3" s="3"/>
      <c r="T3" s="3"/>
      <c r="U3" s="3"/>
      <c r="V3" s="3"/>
      <c r="W3" s="3"/>
    </row>
    <row r="4" customFormat="false" ht="14" hidden="false" customHeight="false" outlineLevel="0" collapsed="false">
      <c r="B4" s="50"/>
      <c r="D4" s="93"/>
      <c r="E4" s="93"/>
      <c r="F4" s="93"/>
      <c r="H4" s="93"/>
      <c r="I4" s="93"/>
      <c r="J4" s="93"/>
      <c r="K4" s="93"/>
      <c r="L4" s="93"/>
      <c r="M4" s="93"/>
      <c r="N4" s="93"/>
      <c r="O4" s="93"/>
      <c r="P4" s="93"/>
      <c r="Q4" s="93"/>
      <c r="R4" s="93"/>
      <c r="S4" s="93"/>
      <c r="T4" s="93"/>
      <c r="U4" s="93"/>
      <c r="V4" s="93"/>
      <c r="W4" s="93"/>
    </row>
    <row r="5" customFormat="false" ht="15.9" hidden="false" customHeight="true" outlineLevel="0" collapsed="false">
      <c r="B5" s="370"/>
      <c r="C5" s="42" t="s">
        <v>422</v>
      </c>
      <c r="D5" s="42"/>
      <c r="E5" s="42"/>
      <c r="F5" s="374" t="s">
        <v>423</v>
      </c>
      <c r="G5" s="374"/>
      <c r="H5" s="374"/>
      <c r="I5" s="374"/>
      <c r="J5" s="374"/>
      <c r="K5" s="374"/>
      <c r="L5" s="374"/>
      <c r="M5" s="374"/>
      <c r="N5" s="374"/>
      <c r="O5" s="374"/>
      <c r="P5" s="374"/>
      <c r="Q5" s="374"/>
      <c r="R5" s="374"/>
      <c r="S5" s="374"/>
      <c r="T5" s="374"/>
      <c r="U5" s="375" t="s">
        <v>424</v>
      </c>
      <c r="V5" s="375"/>
      <c r="W5" s="375"/>
      <c r="Y5" s="24"/>
    </row>
    <row r="6" customFormat="false" ht="15.9" hidden="false" customHeight="true" outlineLevel="0" collapsed="false">
      <c r="B6" s="370"/>
      <c r="C6" s="42"/>
      <c r="D6" s="42"/>
      <c r="E6" s="42"/>
      <c r="F6" s="375" t="s">
        <v>425</v>
      </c>
      <c r="G6" s="376" t="s">
        <v>263</v>
      </c>
      <c r="H6" s="376"/>
      <c r="I6" s="376"/>
      <c r="J6" s="377" t="s">
        <v>275</v>
      </c>
      <c r="K6" s="377"/>
      <c r="L6" s="377"/>
      <c r="M6" s="377"/>
      <c r="N6" s="377"/>
      <c r="O6" s="377"/>
      <c r="P6" s="377"/>
      <c r="Q6" s="377"/>
      <c r="R6" s="377"/>
      <c r="S6" s="377"/>
      <c r="T6" s="377"/>
      <c r="U6" s="375"/>
      <c r="V6" s="375"/>
      <c r="W6" s="375"/>
      <c r="Y6" s="24"/>
    </row>
    <row r="7" customFormat="false" ht="15.9" hidden="false" customHeight="true" outlineLevel="0" collapsed="false">
      <c r="B7" s="378" t="s">
        <v>104</v>
      </c>
      <c r="C7" s="42"/>
      <c r="D7" s="42"/>
      <c r="E7" s="42"/>
      <c r="F7" s="375"/>
      <c r="G7" s="379"/>
      <c r="H7" s="24"/>
      <c r="I7" s="380"/>
      <c r="J7" s="381"/>
      <c r="K7" s="382" t="s">
        <v>426</v>
      </c>
      <c r="L7" s="383"/>
      <c r="M7" s="383"/>
      <c r="N7" s="383"/>
      <c r="O7" s="384"/>
      <c r="P7" s="385" t="s">
        <v>427</v>
      </c>
      <c r="Q7" s="19"/>
      <c r="R7" s="19"/>
      <c r="S7" s="19"/>
      <c r="T7" s="386"/>
      <c r="U7" s="375"/>
      <c r="V7" s="375"/>
      <c r="W7" s="375"/>
      <c r="Y7" s="24"/>
    </row>
    <row r="8" customFormat="false" ht="15.9" hidden="false" customHeight="true" outlineLevel="0" collapsed="false">
      <c r="B8" s="50"/>
      <c r="C8" s="42" t="s">
        <v>283</v>
      </c>
      <c r="D8" s="42" t="s">
        <v>17</v>
      </c>
      <c r="E8" s="42" t="s">
        <v>18</v>
      </c>
      <c r="F8" s="375"/>
      <c r="G8" s="387"/>
      <c r="H8" s="42" t="s">
        <v>428</v>
      </c>
      <c r="I8" s="42" t="s">
        <v>429</v>
      </c>
      <c r="J8" s="388"/>
      <c r="K8" s="389"/>
      <c r="L8" s="42" t="s">
        <v>430</v>
      </c>
      <c r="M8" s="42" t="s">
        <v>431</v>
      </c>
      <c r="N8" s="42" t="s">
        <v>356</v>
      </c>
      <c r="O8" s="390" t="s">
        <v>432</v>
      </c>
      <c r="P8" s="388"/>
      <c r="Q8" s="42" t="s">
        <v>430</v>
      </c>
      <c r="R8" s="42" t="s">
        <v>431</v>
      </c>
      <c r="S8" s="42" t="s">
        <v>356</v>
      </c>
      <c r="T8" s="390" t="s">
        <v>433</v>
      </c>
      <c r="U8" s="42" t="s">
        <v>283</v>
      </c>
      <c r="V8" s="42" t="s">
        <v>17</v>
      </c>
      <c r="W8" s="391" t="s">
        <v>18</v>
      </c>
      <c r="Y8" s="24"/>
    </row>
    <row r="9" customFormat="false" ht="15.9" hidden="false" customHeight="true" outlineLevel="0" collapsed="false">
      <c r="B9" s="370"/>
      <c r="C9" s="392"/>
      <c r="D9" s="3"/>
      <c r="E9" s="3"/>
      <c r="F9" s="3"/>
      <c r="G9" s="3"/>
      <c r="H9" s="3"/>
      <c r="I9" s="3"/>
      <c r="J9" s="3"/>
      <c r="K9" s="3"/>
      <c r="L9" s="3"/>
      <c r="M9" s="3"/>
      <c r="N9" s="3"/>
      <c r="O9" s="3"/>
      <c r="P9" s="3"/>
      <c r="Q9" s="3"/>
      <c r="R9" s="3"/>
      <c r="S9" s="3"/>
      <c r="T9" s="3"/>
      <c r="U9" s="3"/>
      <c r="V9" s="3"/>
      <c r="W9" s="3"/>
    </row>
    <row r="10" customFormat="false" ht="15.9" hidden="false" customHeight="true" outlineLevel="0" collapsed="false">
      <c r="B10" s="378" t="s">
        <v>114</v>
      </c>
      <c r="C10" s="393" t="n">
        <v>14214</v>
      </c>
      <c r="D10" s="394" t="n">
        <v>6565</v>
      </c>
      <c r="E10" s="394" t="n">
        <v>7649</v>
      </c>
      <c r="F10" s="394" t="n">
        <v>221</v>
      </c>
      <c r="G10" s="395" t="n">
        <v>65</v>
      </c>
      <c r="H10" s="395" t="n">
        <v>97</v>
      </c>
      <c r="I10" s="394" t="n">
        <v>32</v>
      </c>
      <c r="J10" s="395" t="n">
        <v>156</v>
      </c>
      <c r="K10" s="395" t="n">
        <v>3901</v>
      </c>
      <c r="L10" s="394" t="n">
        <v>728</v>
      </c>
      <c r="M10" s="395" t="n">
        <v>1884</v>
      </c>
      <c r="N10" s="395" t="n">
        <v>1146</v>
      </c>
      <c r="O10" s="394" t="n">
        <v>143</v>
      </c>
      <c r="P10" s="395" t="n">
        <v>3745</v>
      </c>
      <c r="Q10" s="395" t="n">
        <v>747</v>
      </c>
      <c r="R10" s="394" t="n">
        <v>1653</v>
      </c>
      <c r="S10" s="395" t="n">
        <v>630</v>
      </c>
      <c r="T10" s="395" t="n">
        <v>715</v>
      </c>
      <c r="U10" s="394" t="n">
        <v>13993</v>
      </c>
      <c r="V10" s="395" t="n">
        <v>6364</v>
      </c>
      <c r="W10" s="395" t="n">
        <v>7629</v>
      </c>
      <c r="Y10" s="3"/>
    </row>
    <row r="11" customFormat="false" ht="15.9" hidden="false" customHeight="true" outlineLevel="0" collapsed="false">
      <c r="B11" s="378" t="s">
        <v>118</v>
      </c>
      <c r="C11" s="393" t="n">
        <v>12231</v>
      </c>
      <c r="D11" s="394" t="n">
        <v>5627</v>
      </c>
      <c r="E11" s="394" t="n">
        <v>6604</v>
      </c>
      <c r="F11" s="394" t="n">
        <v>249</v>
      </c>
      <c r="G11" s="394" t="n">
        <v>53</v>
      </c>
      <c r="H11" s="394" t="n">
        <v>81</v>
      </c>
      <c r="I11" s="394" t="n">
        <v>28</v>
      </c>
      <c r="J11" s="394" t="n">
        <v>196</v>
      </c>
      <c r="K11" s="394" t="n">
        <v>3247</v>
      </c>
      <c r="L11" s="394" t="n">
        <v>585</v>
      </c>
      <c r="M11" s="394" t="n">
        <v>1544</v>
      </c>
      <c r="N11" s="394" t="n">
        <v>1000</v>
      </c>
      <c r="O11" s="394" t="n">
        <v>118</v>
      </c>
      <c r="P11" s="394" t="n">
        <v>3051</v>
      </c>
      <c r="Q11" s="394" t="n">
        <v>573</v>
      </c>
      <c r="R11" s="394" t="n">
        <v>1364</v>
      </c>
      <c r="S11" s="394" t="n">
        <v>524</v>
      </c>
      <c r="T11" s="394" t="n">
        <v>590</v>
      </c>
      <c r="U11" s="394" t="n">
        <v>11982</v>
      </c>
      <c r="V11" s="394" t="n">
        <v>5437</v>
      </c>
      <c r="W11" s="394" t="n">
        <v>6545</v>
      </c>
      <c r="Y11" s="3"/>
    </row>
    <row r="12" customFormat="false" ht="15.9" hidden="false" customHeight="true" outlineLevel="0" collapsed="false">
      <c r="B12" s="378" t="s">
        <v>122</v>
      </c>
      <c r="C12" s="393" t="n">
        <v>1983</v>
      </c>
      <c r="D12" s="394" t="n">
        <v>938</v>
      </c>
      <c r="E12" s="394" t="n">
        <v>1045</v>
      </c>
      <c r="F12" s="394" t="n">
        <v>-28</v>
      </c>
      <c r="G12" s="394" t="n">
        <v>12</v>
      </c>
      <c r="H12" s="394" t="n">
        <v>16</v>
      </c>
      <c r="I12" s="394" t="n">
        <v>4</v>
      </c>
      <c r="J12" s="394" t="n">
        <v>-40</v>
      </c>
      <c r="K12" s="394" t="n">
        <v>654</v>
      </c>
      <c r="L12" s="394" t="n">
        <v>143</v>
      </c>
      <c r="M12" s="394" t="n">
        <v>340</v>
      </c>
      <c r="N12" s="394" t="n">
        <v>146</v>
      </c>
      <c r="O12" s="394" t="n">
        <v>25</v>
      </c>
      <c r="P12" s="394" t="n">
        <v>694</v>
      </c>
      <c r="Q12" s="394" t="n">
        <v>174</v>
      </c>
      <c r="R12" s="394" t="n">
        <v>289</v>
      </c>
      <c r="S12" s="394" t="n">
        <v>106</v>
      </c>
      <c r="T12" s="394" t="n">
        <v>125</v>
      </c>
      <c r="U12" s="394" t="n">
        <v>2011</v>
      </c>
      <c r="V12" s="394" t="n">
        <v>927</v>
      </c>
      <c r="W12" s="394" t="n">
        <v>1084</v>
      </c>
      <c r="Y12" s="3"/>
    </row>
    <row r="13" customFormat="false" ht="15.9" hidden="false" customHeight="true" outlineLevel="0" collapsed="false">
      <c r="B13" s="370"/>
      <c r="C13" s="393"/>
      <c r="D13" s="395"/>
      <c r="E13" s="395"/>
      <c r="F13" s="395"/>
      <c r="G13" s="395"/>
      <c r="H13" s="395"/>
      <c r="I13" s="395"/>
      <c r="J13" s="395"/>
      <c r="K13" s="395"/>
      <c r="L13" s="395"/>
      <c r="M13" s="395"/>
      <c r="N13" s="395"/>
      <c r="O13" s="395"/>
      <c r="P13" s="395"/>
      <c r="Q13" s="395"/>
      <c r="R13" s="395"/>
      <c r="S13" s="395"/>
      <c r="T13" s="395"/>
      <c r="U13" s="395"/>
      <c r="V13" s="395"/>
      <c r="W13" s="395"/>
      <c r="Y13" s="3"/>
    </row>
    <row r="14" customFormat="false" ht="15.9" hidden="false" customHeight="true" outlineLevel="0" collapsed="false">
      <c r="B14" s="396" t="s">
        <v>126</v>
      </c>
      <c r="C14" s="393" t="n">
        <v>4782</v>
      </c>
      <c r="D14" s="395" t="n">
        <v>2253</v>
      </c>
      <c r="E14" s="395" t="n">
        <v>2529</v>
      </c>
      <c r="F14" s="395" t="n">
        <v>39</v>
      </c>
      <c r="G14" s="395" t="n">
        <v>18</v>
      </c>
      <c r="H14" s="395" t="n">
        <v>28</v>
      </c>
      <c r="I14" s="395" t="n">
        <v>10</v>
      </c>
      <c r="J14" s="395" t="n">
        <v>21</v>
      </c>
      <c r="K14" s="395" t="n">
        <v>1036</v>
      </c>
      <c r="L14" s="395" t="n">
        <v>146</v>
      </c>
      <c r="M14" s="397" t="n">
        <v>534</v>
      </c>
      <c r="N14" s="397" t="n">
        <v>320</v>
      </c>
      <c r="O14" s="395" t="n">
        <v>36</v>
      </c>
      <c r="P14" s="395" t="n">
        <v>1015</v>
      </c>
      <c r="Q14" s="395" t="n">
        <v>150</v>
      </c>
      <c r="R14" s="395" t="n">
        <v>416</v>
      </c>
      <c r="S14" s="397" t="n">
        <v>185</v>
      </c>
      <c r="T14" s="397" t="n">
        <v>264</v>
      </c>
      <c r="U14" s="395" t="n">
        <v>4743</v>
      </c>
      <c r="V14" s="397" t="n">
        <v>2189</v>
      </c>
      <c r="W14" s="397" t="n">
        <v>2554</v>
      </c>
      <c r="Y14" s="3"/>
    </row>
    <row r="15" customFormat="false" ht="15.9" hidden="false" customHeight="true" outlineLevel="0" collapsed="false">
      <c r="B15" s="396" t="s">
        <v>129</v>
      </c>
      <c r="C15" s="393" t="n">
        <v>430</v>
      </c>
      <c r="D15" s="395" t="n">
        <v>184</v>
      </c>
      <c r="E15" s="395" t="n">
        <v>246</v>
      </c>
      <c r="F15" s="395" t="n">
        <v>-7</v>
      </c>
      <c r="G15" s="395" t="n">
        <v>3</v>
      </c>
      <c r="H15" s="395" t="n">
        <v>4</v>
      </c>
      <c r="I15" s="395" t="n">
        <v>1</v>
      </c>
      <c r="J15" s="395" t="n">
        <v>-10</v>
      </c>
      <c r="K15" s="395" t="n">
        <v>126</v>
      </c>
      <c r="L15" s="395" t="n">
        <v>31</v>
      </c>
      <c r="M15" s="397" t="n">
        <v>85</v>
      </c>
      <c r="N15" s="397" t="n">
        <v>8</v>
      </c>
      <c r="O15" s="395" t="n">
        <v>2</v>
      </c>
      <c r="P15" s="395" t="n">
        <v>136</v>
      </c>
      <c r="Q15" s="395" t="n">
        <v>21</v>
      </c>
      <c r="R15" s="395" t="n">
        <v>46</v>
      </c>
      <c r="S15" s="397" t="n">
        <v>20</v>
      </c>
      <c r="T15" s="397" t="n">
        <v>49</v>
      </c>
      <c r="U15" s="395" t="n">
        <v>437</v>
      </c>
      <c r="V15" s="397" t="n">
        <v>197</v>
      </c>
      <c r="W15" s="397" t="n">
        <v>240</v>
      </c>
      <c r="Y15" s="3"/>
    </row>
    <row r="16" customFormat="false" ht="15.9" hidden="false" customHeight="true" outlineLevel="0" collapsed="false">
      <c r="B16" s="396" t="s">
        <v>133</v>
      </c>
      <c r="C16" s="393" t="n">
        <v>507</v>
      </c>
      <c r="D16" s="395" t="n">
        <v>247</v>
      </c>
      <c r="E16" s="395" t="n">
        <v>260</v>
      </c>
      <c r="F16" s="395" t="n">
        <v>-10</v>
      </c>
      <c r="G16" s="395" t="n">
        <v>7</v>
      </c>
      <c r="H16" s="395" t="n">
        <v>7</v>
      </c>
      <c r="I16" s="395" t="n">
        <v>0</v>
      </c>
      <c r="J16" s="395" t="n">
        <v>-17</v>
      </c>
      <c r="K16" s="395" t="n">
        <v>208</v>
      </c>
      <c r="L16" s="395" t="n">
        <v>27</v>
      </c>
      <c r="M16" s="397" t="n">
        <v>97</v>
      </c>
      <c r="N16" s="397" t="n">
        <v>80</v>
      </c>
      <c r="O16" s="395" t="n">
        <v>4</v>
      </c>
      <c r="P16" s="395" t="n">
        <v>225</v>
      </c>
      <c r="Q16" s="395" t="n">
        <v>34</v>
      </c>
      <c r="R16" s="395" t="n">
        <v>138</v>
      </c>
      <c r="S16" s="397" t="n">
        <v>33</v>
      </c>
      <c r="T16" s="397" t="n">
        <v>20</v>
      </c>
      <c r="U16" s="395" t="n">
        <v>517</v>
      </c>
      <c r="V16" s="397" t="n">
        <v>260</v>
      </c>
      <c r="W16" s="397" t="n">
        <v>257</v>
      </c>
      <c r="Y16" s="3"/>
    </row>
    <row r="17" customFormat="false" ht="15.9" hidden="false" customHeight="true" outlineLevel="0" collapsed="false">
      <c r="B17" s="396" t="s">
        <v>137</v>
      </c>
      <c r="C17" s="393" t="n">
        <v>213</v>
      </c>
      <c r="D17" s="395" t="n">
        <v>77</v>
      </c>
      <c r="E17" s="395" t="n">
        <v>136</v>
      </c>
      <c r="F17" s="395" t="n">
        <v>28</v>
      </c>
      <c r="G17" s="395" t="n">
        <v>1</v>
      </c>
      <c r="H17" s="395" t="n">
        <v>1</v>
      </c>
      <c r="I17" s="395" t="n">
        <v>0</v>
      </c>
      <c r="J17" s="395" t="n">
        <v>27</v>
      </c>
      <c r="K17" s="395" t="n">
        <v>57</v>
      </c>
      <c r="L17" s="395" t="n">
        <v>15</v>
      </c>
      <c r="M17" s="397" t="n">
        <v>38</v>
      </c>
      <c r="N17" s="397" t="n">
        <v>4</v>
      </c>
      <c r="O17" s="395" t="n">
        <v>0</v>
      </c>
      <c r="P17" s="395" t="n">
        <v>30</v>
      </c>
      <c r="Q17" s="395" t="n">
        <v>7</v>
      </c>
      <c r="R17" s="395" t="n">
        <v>16</v>
      </c>
      <c r="S17" s="397" t="n">
        <v>3</v>
      </c>
      <c r="T17" s="397" t="n">
        <v>4</v>
      </c>
      <c r="U17" s="395" t="n">
        <v>185</v>
      </c>
      <c r="V17" s="397" t="n">
        <v>66</v>
      </c>
      <c r="W17" s="397" t="n">
        <v>119</v>
      </c>
      <c r="Y17" s="3"/>
    </row>
    <row r="18" customFormat="false" ht="15.9" hidden="false" customHeight="true" outlineLevel="0" collapsed="false">
      <c r="B18" s="396" t="s">
        <v>141</v>
      </c>
      <c r="C18" s="393" t="n">
        <v>174</v>
      </c>
      <c r="D18" s="395" t="n">
        <v>81</v>
      </c>
      <c r="E18" s="395" t="n">
        <v>93</v>
      </c>
      <c r="F18" s="395" t="n">
        <v>4</v>
      </c>
      <c r="G18" s="395" t="n">
        <v>1</v>
      </c>
      <c r="H18" s="395" t="n">
        <v>1</v>
      </c>
      <c r="I18" s="395" t="n">
        <v>0</v>
      </c>
      <c r="J18" s="395" t="n">
        <v>3</v>
      </c>
      <c r="K18" s="395" t="n">
        <v>86</v>
      </c>
      <c r="L18" s="395" t="n">
        <v>10</v>
      </c>
      <c r="M18" s="397" t="n">
        <v>28</v>
      </c>
      <c r="N18" s="397" t="n">
        <v>46</v>
      </c>
      <c r="O18" s="395" t="n">
        <v>2</v>
      </c>
      <c r="P18" s="395" t="n">
        <v>83</v>
      </c>
      <c r="Q18" s="395" t="n">
        <v>26</v>
      </c>
      <c r="R18" s="395" t="n">
        <v>41</v>
      </c>
      <c r="S18" s="397" t="n">
        <v>5</v>
      </c>
      <c r="T18" s="397" t="n">
        <v>11</v>
      </c>
      <c r="U18" s="395" t="n">
        <v>170</v>
      </c>
      <c r="V18" s="397" t="n">
        <v>80</v>
      </c>
      <c r="W18" s="397" t="n">
        <v>90</v>
      </c>
      <c r="Y18" s="3"/>
    </row>
    <row r="19" customFormat="false" ht="15.9" hidden="false" customHeight="true" outlineLevel="0" collapsed="false">
      <c r="B19" s="396" t="s">
        <v>145</v>
      </c>
      <c r="C19" s="393" t="n">
        <v>487</v>
      </c>
      <c r="D19" s="395" t="n">
        <v>239</v>
      </c>
      <c r="E19" s="395" t="n">
        <v>248</v>
      </c>
      <c r="F19" s="395" t="n">
        <v>0</v>
      </c>
      <c r="G19" s="395" t="n">
        <v>0</v>
      </c>
      <c r="H19" s="395" t="n">
        <v>2</v>
      </c>
      <c r="I19" s="395" t="n">
        <v>2</v>
      </c>
      <c r="J19" s="395" t="n">
        <v>0</v>
      </c>
      <c r="K19" s="395" t="n">
        <v>106</v>
      </c>
      <c r="L19" s="395" t="n">
        <v>30</v>
      </c>
      <c r="M19" s="397" t="n">
        <v>47</v>
      </c>
      <c r="N19" s="397" t="n">
        <v>23</v>
      </c>
      <c r="O19" s="395" t="n">
        <v>6</v>
      </c>
      <c r="P19" s="395" t="n">
        <v>106</v>
      </c>
      <c r="Q19" s="395" t="n">
        <v>23</v>
      </c>
      <c r="R19" s="395" t="n">
        <v>43</v>
      </c>
      <c r="S19" s="397" t="n">
        <v>29</v>
      </c>
      <c r="T19" s="397" t="n">
        <v>11</v>
      </c>
      <c r="U19" s="395" t="n">
        <v>487</v>
      </c>
      <c r="V19" s="397" t="n">
        <v>218</v>
      </c>
      <c r="W19" s="397" t="n">
        <v>269</v>
      </c>
      <c r="Y19" s="3"/>
    </row>
    <row r="20" customFormat="false" ht="15.9" hidden="false" customHeight="true" outlineLevel="0" collapsed="false">
      <c r="B20" s="396" t="s">
        <v>149</v>
      </c>
      <c r="C20" s="393" t="n">
        <v>968</v>
      </c>
      <c r="D20" s="395" t="n">
        <v>435</v>
      </c>
      <c r="E20" s="395" t="n">
        <v>533</v>
      </c>
      <c r="F20" s="395" t="n">
        <v>-3</v>
      </c>
      <c r="G20" s="395" t="n">
        <v>4</v>
      </c>
      <c r="H20" s="395" t="n">
        <v>5</v>
      </c>
      <c r="I20" s="395" t="n">
        <v>1</v>
      </c>
      <c r="J20" s="395" t="n">
        <v>-7</v>
      </c>
      <c r="K20" s="395" t="n">
        <v>310</v>
      </c>
      <c r="L20" s="395" t="n">
        <v>45</v>
      </c>
      <c r="M20" s="397" t="n">
        <v>69</v>
      </c>
      <c r="N20" s="397" t="n">
        <v>183</v>
      </c>
      <c r="O20" s="395" t="n">
        <v>13</v>
      </c>
      <c r="P20" s="395" t="n">
        <v>317</v>
      </c>
      <c r="Q20" s="395" t="n">
        <v>78</v>
      </c>
      <c r="R20" s="395" t="n">
        <v>186</v>
      </c>
      <c r="S20" s="397" t="n">
        <v>31</v>
      </c>
      <c r="T20" s="397" t="n">
        <v>22</v>
      </c>
      <c r="U20" s="395" t="n">
        <v>971</v>
      </c>
      <c r="V20" s="397" t="n">
        <v>439</v>
      </c>
      <c r="W20" s="397" t="n">
        <v>532</v>
      </c>
      <c r="Y20" s="3"/>
    </row>
    <row r="21" customFormat="false" ht="15.9" hidden="false" customHeight="true" outlineLevel="0" collapsed="false">
      <c r="B21" s="396" t="s">
        <v>152</v>
      </c>
      <c r="C21" s="393" t="n">
        <v>553</v>
      </c>
      <c r="D21" s="395" t="n">
        <v>225</v>
      </c>
      <c r="E21" s="395" t="n">
        <v>328</v>
      </c>
      <c r="F21" s="395" t="n">
        <v>47</v>
      </c>
      <c r="G21" s="395" t="n">
        <v>1</v>
      </c>
      <c r="H21" s="395" t="n">
        <v>3</v>
      </c>
      <c r="I21" s="395" t="n">
        <v>2</v>
      </c>
      <c r="J21" s="395" t="n">
        <v>46</v>
      </c>
      <c r="K21" s="395" t="n">
        <v>148</v>
      </c>
      <c r="L21" s="395" t="n">
        <v>6</v>
      </c>
      <c r="M21" s="397" t="n">
        <v>85</v>
      </c>
      <c r="N21" s="397" t="n">
        <v>48</v>
      </c>
      <c r="O21" s="395" t="n">
        <v>9</v>
      </c>
      <c r="P21" s="395" t="n">
        <v>102</v>
      </c>
      <c r="Q21" s="395" t="n">
        <v>8</v>
      </c>
      <c r="R21" s="395" t="n">
        <v>56</v>
      </c>
      <c r="S21" s="397" t="n">
        <v>21</v>
      </c>
      <c r="T21" s="397" t="n">
        <v>17</v>
      </c>
      <c r="U21" s="395" t="n">
        <v>506</v>
      </c>
      <c r="V21" s="397" t="n">
        <v>202</v>
      </c>
      <c r="W21" s="397" t="n">
        <v>304</v>
      </c>
      <c r="Y21" s="3"/>
    </row>
    <row r="22" customFormat="false" ht="15.9" hidden="false" customHeight="true" outlineLevel="0" collapsed="false">
      <c r="B22" s="396" t="s">
        <v>155</v>
      </c>
      <c r="C22" s="393" t="n">
        <v>993</v>
      </c>
      <c r="D22" s="395" t="n">
        <v>436</v>
      </c>
      <c r="E22" s="395" t="n">
        <v>557</v>
      </c>
      <c r="F22" s="395" t="n">
        <v>28</v>
      </c>
      <c r="G22" s="395" t="n">
        <v>7</v>
      </c>
      <c r="H22" s="395" t="n">
        <v>8</v>
      </c>
      <c r="I22" s="395" t="n">
        <v>1</v>
      </c>
      <c r="J22" s="395" t="n">
        <v>21</v>
      </c>
      <c r="K22" s="395" t="n">
        <v>274</v>
      </c>
      <c r="L22" s="395" t="n">
        <v>86</v>
      </c>
      <c r="M22" s="397" t="n">
        <v>138</v>
      </c>
      <c r="N22" s="397" t="n">
        <v>44</v>
      </c>
      <c r="O22" s="395" t="n">
        <v>6</v>
      </c>
      <c r="P22" s="395" t="n">
        <v>253</v>
      </c>
      <c r="Q22" s="395" t="n">
        <v>59</v>
      </c>
      <c r="R22" s="395" t="n">
        <v>105</v>
      </c>
      <c r="S22" s="397" t="n">
        <v>44</v>
      </c>
      <c r="T22" s="397" t="n">
        <v>45</v>
      </c>
      <c r="U22" s="395" t="n">
        <v>965</v>
      </c>
      <c r="V22" s="397" t="n">
        <v>421</v>
      </c>
      <c r="W22" s="397" t="n">
        <v>544</v>
      </c>
      <c r="Y22" s="3"/>
    </row>
    <row r="23" customFormat="false" ht="15.9" hidden="false" customHeight="true" outlineLevel="0" collapsed="false">
      <c r="B23" s="396" t="s">
        <v>156</v>
      </c>
      <c r="C23" s="393" t="n">
        <v>922</v>
      </c>
      <c r="D23" s="395" t="n">
        <v>353</v>
      </c>
      <c r="E23" s="395" t="n">
        <v>569</v>
      </c>
      <c r="F23" s="395" t="n">
        <v>48</v>
      </c>
      <c r="G23" s="395" t="n">
        <v>-1</v>
      </c>
      <c r="H23" s="395" t="n">
        <v>4</v>
      </c>
      <c r="I23" s="395" t="n">
        <v>5</v>
      </c>
      <c r="J23" s="395" t="n">
        <v>49</v>
      </c>
      <c r="K23" s="395" t="n">
        <v>236</v>
      </c>
      <c r="L23" s="395" t="n">
        <v>62</v>
      </c>
      <c r="M23" s="397" t="n">
        <v>105</v>
      </c>
      <c r="N23" s="397" t="n">
        <v>57</v>
      </c>
      <c r="O23" s="395" t="n">
        <v>12</v>
      </c>
      <c r="P23" s="395" t="n">
        <v>187</v>
      </c>
      <c r="Q23" s="395" t="n">
        <v>43</v>
      </c>
      <c r="R23" s="395" t="n">
        <v>71</v>
      </c>
      <c r="S23" s="397" t="n">
        <v>26</v>
      </c>
      <c r="T23" s="397" t="n">
        <v>47</v>
      </c>
      <c r="U23" s="395" t="n">
        <v>874</v>
      </c>
      <c r="V23" s="397" t="n">
        <v>313</v>
      </c>
      <c r="W23" s="397" t="n">
        <v>561</v>
      </c>
      <c r="Y23" s="3"/>
    </row>
    <row r="24" customFormat="false" ht="15.9" hidden="false" customHeight="true" outlineLevel="0" collapsed="false">
      <c r="B24" s="396" t="s">
        <v>160</v>
      </c>
      <c r="C24" s="393" t="n">
        <v>361</v>
      </c>
      <c r="D24" s="395" t="n">
        <v>220</v>
      </c>
      <c r="E24" s="395" t="n">
        <v>141</v>
      </c>
      <c r="F24" s="395" t="n">
        <v>42</v>
      </c>
      <c r="G24" s="395" t="n">
        <v>3</v>
      </c>
      <c r="H24" s="395" t="n">
        <v>3</v>
      </c>
      <c r="I24" s="395" t="n">
        <v>0</v>
      </c>
      <c r="J24" s="395" t="n">
        <v>39</v>
      </c>
      <c r="K24" s="395" t="n">
        <v>116</v>
      </c>
      <c r="L24" s="395" t="n">
        <v>28</v>
      </c>
      <c r="M24" s="397" t="n">
        <v>52</v>
      </c>
      <c r="N24" s="397" t="n">
        <v>35</v>
      </c>
      <c r="O24" s="395" t="n">
        <v>1</v>
      </c>
      <c r="P24" s="395" t="n">
        <v>77</v>
      </c>
      <c r="Q24" s="395" t="n">
        <v>6</v>
      </c>
      <c r="R24" s="395" t="n">
        <v>20</v>
      </c>
      <c r="S24" s="397" t="n">
        <v>31</v>
      </c>
      <c r="T24" s="397" t="n">
        <v>20</v>
      </c>
      <c r="U24" s="395" t="n">
        <v>319</v>
      </c>
      <c r="V24" s="397" t="n">
        <v>195</v>
      </c>
      <c r="W24" s="397" t="n">
        <v>124</v>
      </c>
      <c r="Y24" s="3"/>
    </row>
    <row r="25" customFormat="false" ht="15.9" hidden="false" customHeight="true" outlineLevel="0" collapsed="false">
      <c r="B25" s="396" t="s">
        <v>164</v>
      </c>
      <c r="C25" s="393" t="n">
        <v>184</v>
      </c>
      <c r="D25" s="395" t="n">
        <v>66</v>
      </c>
      <c r="E25" s="395" t="n">
        <v>118</v>
      </c>
      <c r="F25" s="395" t="n">
        <v>22</v>
      </c>
      <c r="G25" s="395" t="n">
        <v>-1</v>
      </c>
      <c r="H25" s="395" t="n">
        <v>0</v>
      </c>
      <c r="I25" s="395" t="n">
        <v>1</v>
      </c>
      <c r="J25" s="395" t="n">
        <v>23</v>
      </c>
      <c r="K25" s="395" t="n">
        <v>53</v>
      </c>
      <c r="L25" s="395" t="n">
        <v>12</v>
      </c>
      <c r="M25" s="397" t="n">
        <v>30</v>
      </c>
      <c r="N25" s="397" t="n">
        <v>7</v>
      </c>
      <c r="O25" s="395" t="n">
        <v>4</v>
      </c>
      <c r="P25" s="395" t="n">
        <v>30</v>
      </c>
      <c r="Q25" s="395" t="n">
        <v>6</v>
      </c>
      <c r="R25" s="395" t="n">
        <v>7</v>
      </c>
      <c r="S25" s="397" t="n">
        <v>8</v>
      </c>
      <c r="T25" s="397" t="n">
        <v>9</v>
      </c>
      <c r="U25" s="395" t="n">
        <v>162</v>
      </c>
      <c r="V25" s="397" t="n">
        <v>52</v>
      </c>
      <c r="W25" s="397" t="n">
        <v>110</v>
      </c>
      <c r="Y25" s="3"/>
    </row>
    <row r="26" customFormat="false" ht="15.9" hidden="false" customHeight="true" outlineLevel="0" collapsed="false">
      <c r="B26" s="396" t="s">
        <v>168</v>
      </c>
      <c r="C26" s="393" t="n">
        <v>1657</v>
      </c>
      <c r="D26" s="395" t="n">
        <v>811</v>
      </c>
      <c r="E26" s="395" t="n">
        <v>846</v>
      </c>
      <c r="F26" s="395" t="n">
        <v>11</v>
      </c>
      <c r="G26" s="395" t="n">
        <v>10</v>
      </c>
      <c r="H26" s="395" t="n">
        <v>15</v>
      </c>
      <c r="I26" s="395" t="n">
        <v>5</v>
      </c>
      <c r="J26" s="395" t="n">
        <v>1</v>
      </c>
      <c r="K26" s="395" t="n">
        <v>491</v>
      </c>
      <c r="L26" s="395" t="n">
        <v>87</v>
      </c>
      <c r="M26" s="397" t="n">
        <v>236</v>
      </c>
      <c r="N26" s="397" t="n">
        <v>145</v>
      </c>
      <c r="O26" s="395" t="n">
        <v>23</v>
      </c>
      <c r="P26" s="395" t="n">
        <v>490</v>
      </c>
      <c r="Q26" s="395" t="n">
        <v>112</v>
      </c>
      <c r="R26" s="395" t="n">
        <v>219</v>
      </c>
      <c r="S26" s="397" t="n">
        <v>88</v>
      </c>
      <c r="T26" s="397" t="n">
        <v>71</v>
      </c>
      <c r="U26" s="395" t="n">
        <v>1646</v>
      </c>
      <c r="V26" s="397" t="n">
        <v>805</v>
      </c>
      <c r="W26" s="397" t="n">
        <v>841</v>
      </c>
      <c r="Y26" s="3"/>
    </row>
    <row r="27" customFormat="false" ht="15.9" hidden="false" customHeight="true" outlineLevel="0" collapsed="false">
      <c r="A27" s="398"/>
      <c r="B27" s="370"/>
      <c r="C27" s="393"/>
      <c r="D27" s="395"/>
      <c r="E27" s="395"/>
      <c r="F27" s="395"/>
      <c r="G27" s="395"/>
      <c r="H27" s="395"/>
      <c r="I27" s="395"/>
      <c r="J27" s="395"/>
      <c r="K27" s="395"/>
      <c r="L27" s="395"/>
      <c r="M27" s="397"/>
      <c r="N27" s="397"/>
      <c r="O27" s="395"/>
      <c r="P27" s="395"/>
      <c r="Q27" s="395"/>
      <c r="R27" s="395"/>
      <c r="S27" s="397"/>
      <c r="T27" s="397"/>
      <c r="U27" s="395"/>
      <c r="V27" s="397"/>
      <c r="W27" s="397"/>
      <c r="X27" s="398"/>
      <c r="Y27" s="3"/>
    </row>
    <row r="28" customFormat="false" ht="15.9" hidden="false" customHeight="true" outlineLevel="0" collapsed="false">
      <c r="A28" s="398"/>
      <c r="B28" s="378" t="s">
        <v>246</v>
      </c>
      <c r="C28" s="393" t="n">
        <v>191</v>
      </c>
      <c r="D28" s="394" t="n">
        <v>99</v>
      </c>
      <c r="E28" s="394" t="n">
        <v>92</v>
      </c>
      <c r="F28" s="394" t="n">
        <v>-22</v>
      </c>
      <c r="G28" s="394" t="n">
        <v>0</v>
      </c>
      <c r="H28" s="394" t="n">
        <v>0</v>
      </c>
      <c r="I28" s="394" t="n">
        <v>0</v>
      </c>
      <c r="J28" s="394" t="n">
        <v>-22</v>
      </c>
      <c r="K28" s="394" t="n">
        <v>30</v>
      </c>
      <c r="L28" s="394" t="n">
        <v>12</v>
      </c>
      <c r="M28" s="394" t="n">
        <v>9</v>
      </c>
      <c r="N28" s="394" t="n">
        <v>8</v>
      </c>
      <c r="O28" s="394" t="n">
        <v>1</v>
      </c>
      <c r="P28" s="394" t="n">
        <v>52</v>
      </c>
      <c r="Q28" s="394" t="n">
        <v>30</v>
      </c>
      <c r="R28" s="394" t="n">
        <v>9</v>
      </c>
      <c r="S28" s="394" t="n">
        <v>10</v>
      </c>
      <c r="T28" s="394" t="n">
        <v>3</v>
      </c>
      <c r="U28" s="394" t="n">
        <v>213</v>
      </c>
      <c r="V28" s="394" t="n">
        <v>107</v>
      </c>
      <c r="W28" s="394" t="n">
        <v>106</v>
      </c>
      <c r="X28" s="398"/>
      <c r="Y28" s="3"/>
    </row>
    <row r="29" customFormat="false" ht="15.9" hidden="false" customHeight="true" outlineLevel="0" collapsed="false">
      <c r="A29" s="398"/>
      <c r="B29" s="378" t="s">
        <v>174</v>
      </c>
      <c r="C29" s="393" t="n">
        <v>191</v>
      </c>
      <c r="D29" s="395" t="n">
        <v>99</v>
      </c>
      <c r="E29" s="395" t="n">
        <v>92</v>
      </c>
      <c r="F29" s="395" t="n">
        <v>-22</v>
      </c>
      <c r="G29" s="395" t="n">
        <v>0</v>
      </c>
      <c r="H29" s="395" t="n">
        <v>0</v>
      </c>
      <c r="I29" s="395" t="n">
        <v>0</v>
      </c>
      <c r="J29" s="395" t="n">
        <v>-22</v>
      </c>
      <c r="K29" s="395" t="n">
        <v>30</v>
      </c>
      <c r="L29" s="395" t="n">
        <v>12</v>
      </c>
      <c r="M29" s="397" t="n">
        <v>9</v>
      </c>
      <c r="N29" s="397" t="n">
        <v>8</v>
      </c>
      <c r="O29" s="395" t="n">
        <v>1</v>
      </c>
      <c r="P29" s="395" t="n">
        <v>52</v>
      </c>
      <c r="Q29" s="395" t="n">
        <v>30</v>
      </c>
      <c r="R29" s="395" t="n">
        <v>9</v>
      </c>
      <c r="S29" s="397" t="n">
        <v>10</v>
      </c>
      <c r="T29" s="397" t="n">
        <v>3</v>
      </c>
      <c r="U29" s="395" t="n">
        <v>213</v>
      </c>
      <c r="V29" s="397" t="n">
        <v>107</v>
      </c>
      <c r="W29" s="397" t="n">
        <v>106</v>
      </c>
      <c r="X29" s="398"/>
      <c r="Y29" s="3"/>
    </row>
    <row r="30" customFormat="false" ht="15.9" hidden="false" customHeight="true" outlineLevel="0" collapsed="false">
      <c r="A30" s="398"/>
      <c r="B30" s="370"/>
      <c r="C30" s="393"/>
      <c r="D30" s="395"/>
      <c r="E30" s="395"/>
      <c r="F30" s="395"/>
      <c r="G30" s="395"/>
      <c r="H30" s="395"/>
      <c r="I30" s="395"/>
      <c r="J30" s="395"/>
      <c r="K30" s="395"/>
      <c r="L30" s="395"/>
      <c r="M30" s="397"/>
      <c r="N30" s="397"/>
      <c r="O30" s="395"/>
      <c r="P30" s="395"/>
      <c r="Q30" s="395"/>
      <c r="R30" s="395"/>
      <c r="S30" s="397"/>
      <c r="T30" s="397"/>
      <c r="U30" s="395"/>
      <c r="V30" s="397"/>
      <c r="W30" s="397"/>
      <c r="X30" s="398"/>
      <c r="Y30" s="3"/>
    </row>
    <row r="31" customFormat="false" ht="15.9" hidden="false" customHeight="true" outlineLevel="0" collapsed="false">
      <c r="A31" s="398"/>
      <c r="B31" s="378" t="s">
        <v>247</v>
      </c>
      <c r="C31" s="393" t="n">
        <v>303</v>
      </c>
      <c r="D31" s="395" t="n">
        <v>141</v>
      </c>
      <c r="E31" s="395" t="n">
        <v>162</v>
      </c>
      <c r="F31" s="395" t="n">
        <v>-3</v>
      </c>
      <c r="G31" s="395" t="n">
        <v>0</v>
      </c>
      <c r="H31" s="395" t="n">
        <v>0</v>
      </c>
      <c r="I31" s="395" t="n">
        <v>0</v>
      </c>
      <c r="J31" s="395" t="n">
        <v>-3</v>
      </c>
      <c r="K31" s="395" t="n">
        <v>85</v>
      </c>
      <c r="L31" s="395" t="n">
        <v>20</v>
      </c>
      <c r="M31" s="397" t="n">
        <v>49</v>
      </c>
      <c r="N31" s="397" t="n">
        <v>13</v>
      </c>
      <c r="O31" s="395" t="n">
        <v>3</v>
      </c>
      <c r="P31" s="395" t="n">
        <v>88</v>
      </c>
      <c r="Q31" s="395" t="n">
        <v>13</v>
      </c>
      <c r="R31" s="395" t="n">
        <v>29</v>
      </c>
      <c r="S31" s="397" t="n">
        <v>27</v>
      </c>
      <c r="T31" s="397" t="n">
        <v>19</v>
      </c>
      <c r="U31" s="395" t="n">
        <v>306</v>
      </c>
      <c r="V31" s="397" t="n">
        <v>144</v>
      </c>
      <c r="W31" s="397" t="n">
        <v>162</v>
      </c>
      <c r="X31" s="398"/>
      <c r="Y31" s="3"/>
    </row>
    <row r="32" customFormat="false" ht="15.9" hidden="false" customHeight="true" outlineLevel="0" collapsed="false">
      <c r="B32" s="378" t="s">
        <v>179</v>
      </c>
      <c r="C32" s="393" t="n">
        <v>8</v>
      </c>
      <c r="D32" s="395" t="n">
        <v>4</v>
      </c>
      <c r="E32" s="395" t="n">
        <v>4</v>
      </c>
      <c r="F32" s="395" t="n">
        <v>1</v>
      </c>
      <c r="G32" s="395" t="n">
        <v>0</v>
      </c>
      <c r="H32" s="395" t="n">
        <v>0</v>
      </c>
      <c r="I32" s="395" t="n">
        <v>0</v>
      </c>
      <c r="J32" s="395" t="n">
        <v>1</v>
      </c>
      <c r="K32" s="395" t="n">
        <v>2</v>
      </c>
      <c r="L32" s="395" t="n">
        <v>0</v>
      </c>
      <c r="M32" s="397" t="n">
        <v>0</v>
      </c>
      <c r="N32" s="397" t="n">
        <v>2</v>
      </c>
      <c r="O32" s="395" t="n">
        <v>0</v>
      </c>
      <c r="P32" s="395" t="n">
        <v>1</v>
      </c>
      <c r="Q32" s="395" t="n">
        <v>1</v>
      </c>
      <c r="R32" s="395" t="n">
        <v>0</v>
      </c>
      <c r="S32" s="397" t="n">
        <v>0</v>
      </c>
      <c r="T32" s="397" t="n">
        <v>0</v>
      </c>
      <c r="U32" s="395" t="n">
        <v>7</v>
      </c>
      <c r="V32" s="397" t="n">
        <v>3</v>
      </c>
      <c r="W32" s="397" t="n">
        <v>4</v>
      </c>
      <c r="Y32" s="3"/>
    </row>
    <row r="33" customFormat="false" ht="15.9" hidden="false" customHeight="true" outlineLevel="0" collapsed="false">
      <c r="B33" s="378" t="s">
        <v>183</v>
      </c>
      <c r="C33" s="393" t="n">
        <v>84</v>
      </c>
      <c r="D33" s="395" t="n">
        <v>45</v>
      </c>
      <c r="E33" s="395" t="n">
        <v>39</v>
      </c>
      <c r="F33" s="395" t="n">
        <v>-12</v>
      </c>
      <c r="G33" s="395" t="n">
        <v>0</v>
      </c>
      <c r="H33" s="395" t="n">
        <v>0</v>
      </c>
      <c r="I33" s="395" t="n">
        <v>0</v>
      </c>
      <c r="J33" s="395" t="n">
        <v>-12</v>
      </c>
      <c r="K33" s="395" t="n">
        <v>23</v>
      </c>
      <c r="L33" s="395" t="n">
        <v>5</v>
      </c>
      <c r="M33" s="397" t="n">
        <v>12</v>
      </c>
      <c r="N33" s="397" t="n">
        <v>6</v>
      </c>
      <c r="O33" s="395" t="n">
        <v>0</v>
      </c>
      <c r="P33" s="395" t="n">
        <v>35</v>
      </c>
      <c r="Q33" s="395" t="n">
        <v>6</v>
      </c>
      <c r="R33" s="395" t="n">
        <v>9</v>
      </c>
      <c r="S33" s="397" t="n">
        <v>19</v>
      </c>
      <c r="T33" s="397" t="n">
        <v>1</v>
      </c>
      <c r="U33" s="395" t="n">
        <v>96</v>
      </c>
      <c r="V33" s="397" t="n">
        <v>58</v>
      </c>
      <c r="W33" s="397" t="n">
        <v>38</v>
      </c>
      <c r="Y33" s="3"/>
    </row>
    <row r="34" customFormat="false" ht="15.9" hidden="false" customHeight="true" outlineLevel="0" collapsed="false">
      <c r="B34" s="37" t="s">
        <v>187</v>
      </c>
      <c r="C34" s="393" t="n">
        <v>53</v>
      </c>
      <c r="D34" s="395" t="n">
        <v>35</v>
      </c>
      <c r="E34" s="395" t="n">
        <v>18</v>
      </c>
      <c r="F34" s="395" t="n">
        <v>-6</v>
      </c>
      <c r="G34" s="395" t="n">
        <v>0</v>
      </c>
      <c r="H34" s="395" t="n">
        <v>0</v>
      </c>
      <c r="I34" s="395" t="n">
        <v>0</v>
      </c>
      <c r="J34" s="395" t="n">
        <v>-6</v>
      </c>
      <c r="K34" s="395" t="n">
        <v>9</v>
      </c>
      <c r="L34" s="395" t="n">
        <v>2</v>
      </c>
      <c r="M34" s="397" t="n">
        <v>4</v>
      </c>
      <c r="N34" s="397" t="n">
        <v>0</v>
      </c>
      <c r="O34" s="395" t="n">
        <v>3</v>
      </c>
      <c r="P34" s="395" t="n">
        <v>15</v>
      </c>
      <c r="Q34" s="395" t="n">
        <v>2</v>
      </c>
      <c r="R34" s="395" t="n">
        <v>7</v>
      </c>
      <c r="S34" s="397" t="n">
        <v>6</v>
      </c>
      <c r="T34" s="397" t="n">
        <v>0</v>
      </c>
      <c r="U34" s="395" t="n">
        <v>59</v>
      </c>
      <c r="V34" s="397" t="n">
        <v>39</v>
      </c>
      <c r="W34" s="397" t="n">
        <v>20</v>
      </c>
      <c r="Y34" s="3"/>
    </row>
    <row r="35" customFormat="false" ht="15.9" hidden="false" customHeight="true" outlineLevel="0" collapsed="false">
      <c r="B35" s="378" t="s">
        <v>191</v>
      </c>
      <c r="C35" s="393" t="n">
        <v>158</v>
      </c>
      <c r="D35" s="395" t="n">
        <v>57</v>
      </c>
      <c r="E35" s="395" t="n">
        <v>101</v>
      </c>
      <c r="F35" s="395" t="n">
        <v>14</v>
      </c>
      <c r="G35" s="395" t="n">
        <v>0</v>
      </c>
      <c r="H35" s="395" t="n">
        <v>0</v>
      </c>
      <c r="I35" s="395" t="n">
        <v>0</v>
      </c>
      <c r="J35" s="395" t="n">
        <v>14</v>
      </c>
      <c r="K35" s="395" t="n">
        <v>51</v>
      </c>
      <c r="L35" s="395" t="n">
        <v>13</v>
      </c>
      <c r="M35" s="397" t="n">
        <v>33</v>
      </c>
      <c r="N35" s="397" t="n">
        <v>5</v>
      </c>
      <c r="O35" s="395" t="n">
        <v>0</v>
      </c>
      <c r="P35" s="395" t="n">
        <v>37</v>
      </c>
      <c r="Q35" s="395" t="n">
        <v>4</v>
      </c>
      <c r="R35" s="395" t="n">
        <v>13</v>
      </c>
      <c r="S35" s="397" t="n">
        <v>2</v>
      </c>
      <c r="T35" s="397" t="n">
        <v>18</v>
      </c>
      <c r="U35" s="395" t="n">
        <v>144</v>
      </c>
      <c r="V35" s="397" t="n">
        <v>44</v>
      </c>
      <c r="W35" s="397" t="n">
        <v>100</v>
      </c>
      <c r="Y35" s="3"/>
    </row>
    <row r="36" customFormat="false" ht="15.9" hidden="false" customHeight="true" outlineLevel="0" collapsed="false">
      <c r="B36" s="26"/>
      <c r="C36" s="393"/>
      <c r="D36" s="394"/>
      <c r="E36" s="394"/>
      <c r="F36" s="394"/>
      <c r="G36" s="394"/>
      <c r="H36" s="394"/>
      <c r="I36" s="394"/>
      <c r="J36" s="394"/>
      <c r="K36" s="394"/>
      <c r="L36" s="394"/>
      <c r="M36" s="399"/>
      <c r="N36" s="399"/>
      <c r="O36" s="394"/>
      <c r="P36" s="394"/>
      <c r="Q36" s="394"/>
      <c r="R36" s="394"/>
      <c r="S36" s="399"/>
      <c r="T36" s="399"/>
      <c r="U36" s="394"/>
      <c r="V36" s="399"/>
      <c r="W36" s="399"/>
      <c r="Y36" s="3"/>
    </row>
    <row r="37" customFormat="false" ht="15.9" hidden="false" customHeight="true" outlineLevel="0" collapsed="false">
      <c r="B37" s="378" t="s">
        <v>248</v>
      </c>
      <c r="C37" s="393" t="n">
        <v>676</v>
      </c>
      <c r="D37" s="394" t="n">
        <v>273</v>
      </c>
      <c r="E37" s="394" t="n">
        <v>403</v>
      </c>
      <c r="F37" s="394" t="n">
        <v>-16</v>
      </c>
      <c r="G37" s="394" t="n">
        <v>1</v>
      </c>
      <c r="H37" s="394" t="n">
        <v>4</v>
      </c>
      <c r="I37" s="394" t="n">
        <v>3</v>
      </c>
      <c r="J37" s="394" t="n">
        <v>-17</v>
      </c>
      <c r="K37" s="394" t="n">
        <v>227</v>
      </c>
      <c r="L37" s="394" t="n">
        <v>65</v>
      </c>
      <c r="M37" s="394" t="n">
        <v>102</v>
      </c>
      <c r="N37" s="394" t="n">
        <v>55</v>
      </c>
      <c r="O37" s="394" t="n">
        <v>5</v>
      </c>
      <c r="P37" s="394" t="n">
        <v>244</v>
      </c>
      <c r="Q37" s="394" t="n">
        <v>67</v>
      </c>
      <c r="R37" s="394" t="n">
        <v>99</v>
      </c>
      <c r="S37" s="394" t="n">
        <v>39</v>
      </c>
      <c r="T37" s="394" t="n">
        <v>39</v>
      </c>
      <c r="U37" s="394" t="n">
        <v>692</v>
      </c>
      <c r="V37" s="394" t="n">
        <v>289</v>
      </c>
      <c r="W37" s="394" t="n">
        <v>403</v>
      </c>
      <c r="Y37" s="3"/>
    </row>
    <row r="38" customFormat="false" ht="15.9" hidden="false" customHeight="true" outlineLevel="0" collapsed="false">
      <c r="B38" s="378" t="s">
        <v>196</v>
      </c>
      <c r="C38" s="393" t="n">
        <v>676</v>
      </c>
      <c r="D38" s="395" t="n">
        <v>273</v>
      </c>
      <c r="E38" s="395" t="n">
        <v>403</v>
      </c>
      <c r="F38" s="395" t="n">
        <v>-16</v>
      </c>
      <c r="G38" s="397" t="n">
        <v>1</v>
      </c>
      <c r="H38" s="397" t="n">
        <v>4</v>
      </c>
      <c r="I38" s="395" t="n">
        <v>3</v>
      </c>
      <c r="J38" s="397" t="n">
        <v>-17</v>
      </c>
      <c r="K38" s="397" t="n">
        <v>227</v>
      </c>
      <c r="L38" s="395" t="n">
        <v>65</v>
      </c>
      <c r="M38" s="397" t="n">
        <v>102</v>
      </c>
      <c r="N38" s="397" t="n">
        <v>55</v>
      </c>
      <c r="O38" s="395" t="n">
        <v>5</v>
      </c>
      <c r="P38" s="395" t="n">
        <v>244</v>
      </c>
      <c r="Q38" s="395" t="n">
        <v>67</v>
      </c>
      <c r="R38" s="395" t="n">
        <v>99</v>
      </c>
      <c r="S38" s="397" t="n">
        <v>39</v>
      </c>
      <c r="T38" s="397" t="n">
        <v>39</v>
      </c>
      <c r="U38" s="395" t="n">
        <v>692</v>
      </c>
      <c r="V38" s="397" t="n">
        <v>289</v>
      </c>
      <c r="W38" s="397" t="n">
        <v>403</v>
      </c>
      <c r="Y38" s="3"/>
    </row>
    <row r="39" customFormat="false" ht="15.9" hidden="false" customHeight="true" outlineLevel="0" collapsed="false">
      <c r="B39" s="370"/>
      <c r="C39" s="393"/>
      <c r="D39" s="395"/>
      <c r="E39" s="395"/>
      <c r="F39" s="395"/>
      <c r="G39" s="397"/>
      <c r="H39" s="397"/>
      <c r="I39" s="395"/>
      <c r="J39" s="397"/>
      <c r="K39" s="397"/>
      <c r="L39" s="395"/>
      <c r="M39" s="397"/>
      <c r="N39" s="397"/>
      <c r="O39" s="395"/>
      <c r="P39" s="395"/>
      <c r="Q39" s="395"/>
      <c r="R39" s="395"/>
      <c r="S39" s="397"/>
      <c r="T39" s="397"/>
      <c r="U39" s="395"/>
      <c r="V39" s="397"/>
      <c r="W39" s="397"/>
      <c r="Y39" s="3"/>
    </row>
    <row r="40" customFormat="false" ht="15.9" hidden="false" customHeight="true" outlineLevel="0" collapsed="false">
      <c r="B40" s="378" t="s">
        <v>249</v>
      </c>
      <c r="C40" s="393" t="n">
        <v>800</v>
      </c>
      <c r="D40" s="395" t="n">
        <v>415</v>
      </c>
      <c r="E40" s="395" t="n">
        <v>385</v>
      </c>
      <c r="F40" s="395" t="n">
        <v>9</v>
      </c>
      <c r="G40" s="397" t="n">
        <v>11</v>
      </c>
      <c r="H40" s="397" t="n">
        <v>12</v>
      </c>
      <c r="I40" s="395" t="n">
        <v>1</v>
      </c>
      <c r="J40" s="397" t="n">
        <v>-2</v>
      </c>
      <c r="K40" s="397" t="n">
        <v>307</v>
      </c>
      <c r="L40" s="395" t="n">
        <v>46</v>
      </c>
      <c r="M40" s="397" t="n">
        <v>180</v>
      </c>
      <c r="N40" s="397" t="n">
        <v>65</v>
      </c>
      <c r="O40" s="395" t="n">
        <v>16</v>
      </c>
      <c r="P40" s="395" t="n">
        <v>309</v>
      </c>
      <c r="Q40" s="395" t="n">
        <v>64</v>
      </c>
      <c r="R40" s="395" t="n">
        <v>152</v>
      </c>
      <c r="S40" s="397" t="n">
        <v>30</v>
      </c>
      <c r="T40" s="397" t="n">
        <v>63</v>
      </c>
      <c r="U40" s="395" t="n">
        <v>791</v>
      </c>
      <c r="V40" s="397" t="n">
        <v>382</v>
      </c>
      <c r="W40" s="397" t="n">
        <v>409</v>
      </c>
      <c r="Y40" s="3"/>
    </row>
    <row r="41" customFormat="false" ht="15.9" hidden="false" customHeight="true" outlineLevel="0" collapsed="false">
      <c r="B41" s="378" t="s">
        <v>200</v>
      </c>
      <c r="C41" s="393" t="n">
        <v>9</v>
      </c>
      <c r="D41" s="395" t="n">
        <v>6</v>
      </c>
      <c r="E41" s="395" t="n">
        <v>3</v>
      </c>
      <c r="F41" s="395" t="n">
        <v>0</v>
      </c>
      <c r="G41" s="397" t="n">
        <v>0</v>
      </c>
      <c r="H41" s="397" t="n">
        <v>0</v>
      </c>
      <c r="I41" s="395" t="n">
        <v>0</v>
      </c>
      <c r="J41" s="397" t="n">
        <v>0</v>
      </c>
      <c r="K41" s="397" t="n">
        <v>1</v>
      </c>
      <c r="L41" s="395" t="n">
        <v>1</v>
      </c>
      <c r="M41" s="397" t="n">
        <v>0</v>
      </c>
      <c r="N41" s="397" t="n">
        <v>0</v>
      </c>
      <c r="O41" s="395" t="n">
        <v>0</v>
      </c>
      <c r="P41" s="395" t="n">
        <v>1</v>
      </c>
      <c r="Q41" s="395" t="n">
        <v>0</v>
      </c>
      <c r="R41" s="395" t="n">
        <v>0</v>
      </c>
      <c r="S41" s="397" t="n">
        <v>0</v>
      </c>
      <c r="T41" s="397" t="n">
        <v>1</v>
      </c>
      <c r="U41" s="395" t="n">
        <v>9</v>
      </c>
      <c r="V41" s="397" t="n">
        <v>5</v>
      </c>
      <c r="W41" s="397" t="n">
        <v>4</v>
      </c>
      <c r="Y41" s="3"/>
    </row>
    <row r="42" customFormat="false" ht="15.9" hidden="false" customHeight="true" outlineLevel="0" collapsed="false">
      <c r="B42" s="378" t="s">
        <v>204</v>
      </c>
      <c r="C42" s="393" t="n">
        <v>26</v>
      </c>
      <c r="D42" s="395" t="n">
        <v>10</v>
      </c>
      <c r="E42" s="395" t="n">
        <v>16</v>
      </c>
      <c r="F42" s="395" t="n">
        <v>-3</v>
      </c>
      <c r="G42" s="397" t="n">
        <v>0</v>
      </c>
      <c r="H42" s="397" t="n">
        <v>0</v>
      </c>
      <c r="I42" s="395" t="n">
        <v>0</v>
      </c>
      <c r="J42" s="397" t="n">
        <v>-3</v>
      </c>
      <c r="K42" s="397" t="n">
        <v>8</v>
      </c>
      <c r="L42" s="395" t="n">
        <v>1</v>
      </c>
      <c r="M42" s="397" t="n">
        <v>4</v>
      </c>
      <c r="N42" s="397" t="n">
        <v>2</v>
      </c>
      <c r="O42" s="395" t="n">
        <v>1</v>
      </c>
      <c r="P42" s="395" t="n">
        <v>11</v>
      </c>
      <c r="Q42" s="395" t="n">
        <v>2</v>
      </c>
      <c r="R42" s="395" t="n">
        <v>8</v>
      </c>
      <c r="S42" s="397" t="n">
        <v>1</v>
      </c>
      <c r="T42" s="397" t="n">
        <v>0</v>
      </c>
      <c r="U42" s="395" t="n">
        <v>29</v>
      </c>
      <c r="V42" s="397" t="n">
        <v>13</v>
      </c>
      <c r="W42" s="397" t="n">
        <v>16</v>
      </c>
      <c r="Y42" s="3"/>
    </row>
    <row r="43" customFormat="false" ht="15.9" hidden="false" customHeight="true" outlineLevel="0" collapsed="false">
      <c r="B43" s="378" t="s">
        <v>208</v>
      </c>
      <c r="C43" s="393" t="n">
        <v>258</v>
      </c>
      <c r="D43" s="395" t="n">
        <v>137</v>
      </c>
      <c r="E43" s="395" t="n">
        <v>121</v>
      </c>
      <c r="F43" s="395" t="n">
        <v>20</v>
      </c>
      <c r="G43" s="397" t="n">
        <v>8</v>
      </c>
      <c r="H43" s="397" t="n">
        <v>8</v>
      </c>
      <c r="I43" s="395" t="n">
        <v>0</v>
      </c>
      <c r="J43" s="397" t="n">
        <v>12</v>
      </c>
      <c r="K43" s="397" t="n">
        <v>63</v>
      </c>
      <c r="L43" s="395" t="n">
        <v>12</v>
      </c>
      <c r="M43" s="397" t="n">
        <v>40</v>
      </c>
      <c r="N43" s="397" t="n">
        <v>11</v>
      </c>
      <c r="O43" s="395" t="n">
        <v>0</v>
      </c>
      <c r="P43" s="395" t="n">
        <v>51</v>
      </c>
      <c r="Q43" s="395" t="n">
        <v>8</v>
      </c>
      <c r="R43" s="395" t="n">
        <v>25</v>
      </c>
      <c r="S43" s="397" t="n">
        <v>5</v>
      </c>
      <c r="T43" s="397" t="n">
        <v>13</v>
      </c>
      <c r="U43" s="395" t="n">
        <v>238</v>
      </c>
      <c r="V43" s="397" t="n">
        <v>120</v>
      </c>
      <c r="W43" s="397" t="n">
        <v>118</v>
      </c>
      <c r="Y43" s="3"/>
    </row>
    <row r="44" customFormat="false" ht="15.9" hidden="false" customHeight="true" outlineLevel="0" collapsed="false">
      <c r="B44" s="378" t="s">
        <v>209</v>
      </c>
      <c r="C44" s="393" t="n">
        <v>120</v>
      </c>
      <c r="D44" s="395" t="n">
        <v>70</v>
      </c>
      <c r="E44" s="395" t="n">
        <v>50</v>
      </c>
      <c r="F44" s="395" t="n">
        <v>-1</v>
      </c>
      <c r="G44" s="397" t="n">
        <v>1</v>
      </c>
      <c r="H44" s="397" t="n">
        <v>1</v>
      </c>
      <c r="I44" s="395" t="n">
        <v>0</v>
      </c>
      <c r="J44" s="397" t="n">
        <v>-2</v>
      </c>
      <c r="K44" s="397" t="n">
        <v>78</v>
      </c>
      <c r="L44" s="395" t="n">
        <v>14</v>
      </c>
      <c r="M44" s="397" t="n">
        <v>38</v>
      </c>
      <c r="N44" s="397" t="n">
        <v>21</v>
      </c>
      <c r="O44" s="395" t="n">
        <v>5</v>
      </c>
      <c r="P44" s="395" t="n">
        <v>80</v>
      </c>
      <c r="Q44" s="395" t="n">
        <v>18</v>
      </c>
      <c r="R44" s="395" t="n">
        <v>43</v>
      </c>
      <c r="S44" s="397" t="n">
        <v>6</v>
      </c>
      <c r="T44" s="397" t="n">
        <v>13</v>
      </c>
      <c r="U44" s="395" t="n">
        <v>121</v>
      </c>
      <c r="V44" s="397" t="n">
        <v>69</v>
      </c>
      <c r="W44" s="397" t="n">
        <v>52</v>
      </c>
      <c r="Y44" s="3"/>
    </row>
    <row r="45" customFormat="false" ht="15.9" hidden="false" customHeight="true" outlineLevel="0" collapsed="false">
      <c r="B45" s="378" t="s">
        <v>212</v>
      </c>
      <c r="C45" s="393" t="n">
        <v>26</v>
      </c>
      <c r="D45" s="395" t="n">
        <v>15</v>
      </c>
      <c r="E45" s="395" t="n">
        <v>11</v>
      </c>
      <c r="F45" s="395" t="n">
        <v>5</v>
      </c>
      <c r="G45" s="397" t="n">
        <v>0</v>
      </c>
      <c r="H45" s="397" t="n">
        <v>0</v>
      </c>
      <c r="I45" s="395" t="n">
        <v>0</v>
      </c>
      <c r="J45" s="397" t="n">
        <v>5</v>
      </c>
      <c r="K45" s="397" t="n">
        <v>9</v>
      </c>
      <c r="L45" s="395" t="n">
        <v>1</v>
      </c>
      <c r="M45" s="397" t="n">
        <v>4</v>
      </c>
      <c r="N45" s="397" t="n">
        <v>4</v>
      </c>
      <c r="O45" s="395" t="n">
        <v>0</v>
      </c>
      <c r="P45" s="395" t="n">
        <v>4</v>
      </c>
      <c r="Q45" s="395" t="n">
        <v>2</v>
      </c>
      <c r="R45" s="395" t="n">
        <v>1</v>
      </c>
      <c r="S45" s="397" t="n">
        <v>1</v>
      </c>
      <c r="T45" s="397" t="n">
        <v>0</v>
      </c>
      <c r="U45" s="395" t="n">
        <v>21</v>
      </c>
      <c r="V45" s="397" t="n">
        <v>10</v>
      </c>
      <c r="W45" s="397" t="n">
        <v>11</v>
      </c>
      <c r="Y45" s="3"/>
    </row>
    <row r="46" customFormat="false" ht="15.9" hidden="false" customHeight="true" outlineLevel="0" collapsed="false">
      <c r="B46" s="396" t="s">
        <v>216</v>
      </c>
      <c r="C46" s="393" t="n">
        <v>361</v>
      </c>
      <c r="D46" s="395" t="n">
        <v>177</v>
      </c>
      <c r="E46" s="395" t="n">
        <v>184</v>
      </c>
      <c r="F46" s="395" t="n">
        <v>-12</v>
      </c>
      <c r="G46" s="397" t="n">
        <v>2</v>
      </c>
      <c r="H46" s="397" t="n">
        <v>3</v>
      </c>
      <c r="I46" s="395" t="n">
        <v>1</v>
      </c>
      <c r="J46" s="397" t="n">
        <v>-14</v>
      </c>
      <c r="K46" s="397" t="n">
        <v>148</v>
      </c>
      <c r="L46" s="395" t="n">
        <v>17</v>
      </c>
      <c r="M46" s="397" t="n">
        <v>94</v>
      </c>
      <c r="N46" s="397" t="n">
        <v>27</v>
      </c>
      <c r="O46" s="395" t="n">
        <v>10</v>
      </c>
      <c r="P46" s="395" t="n">
        <v>162</v>
      </c>
      <c r="Q46" s="395" t="n">
        <v>34</v>
      </c>
      <c r="R46" s="395" t="n">
        <v>75</v>
      </c>
      <c r="S46" s="397" t="n">
        <v>17</v>
      </c>
      <c r="T46" s="397" t="n">
        <v>36</v>
      </c>
      <c r="U46" s="395" t="n">
        <v>373</v>
      </c>
      <c r="V46" s="397" t="n">
        <v>165</v>
      </c>
      <c r="W46" s="397" t="n">
        <v>208</v>
      </c>
      <c r="Y46" s="3"/>
    </row>
    <row r="47" customFormat="false" ht="15.9" hidden="false" customHeight="true" outlineLevel="0" collapsed="false">
      <c r="B47" s="370"/>
      <c r="C47" s="393"/>
      <c r="D47" s="395"/>
      <c r="E47" s="395"/>
      <c r="F47" s="395"/>
      <c r="G47" s="397"/>
      <c r="H47" s="397"/>
      <c r="I47" s="395"/>
      <c r="J47" s="397"/>
      <c r="K47" s="397"/>
      <c r="L47" s="395"/>
      <c r="M47" s="397"/>
      <c r="N47" s="397"/>
      <c r="O47" s="395"/>
      <c r="P47" s="395"/>
      <c r="Q47" s="395"/>
      <c r="R47" s="395"/>
      <c r="S47" s="397"/>
      <c r="T47" s="397"/>
      <c r="U47" s="395"/>
      <c r="V47" s="397"/>
      <c r="W47" s="397"/>
      <c r="Y47" s="3"/>
    </row>
    <row r="48" customFormat="false" ht="15.9" hidden="false" customHeight="true" outlineLevel="0" collapsed="false">
      <c r="B48" s="378" t="s">
        <v>251</v>
      </c>
      <c r="C48" s="393" t="n">
        <v>13</v>
      </c>
      <c r="D48" s="395" t="n">
        <v>10</v>
      </c>
      <c r="E48" s="395" t="n">
        <v>3</v>
      </c>
      <c r="F48" s="395" t="n">
        <v>4</v>
      </c>
      <c r="G48" s="397" t="n">
        <v>0</v>
      </c>
      <c r="H48" s="397" t="n">
        <v>0</v>
      </c>
      <c r="I48" s="395" t="n">
        <v>0</v>
      </c>
      <c r="J48" s="397" t="n">
        <v>4</v>
      </c>
      <c r="K48" s="397" t="n">
        <v>5</v>
      </c>
      <c r="L48" s="395" t="n">
        <v>0</v>
      </c>
      <c r="M48" s="397" t="n">
        <v>0</v>
      </c>
      <c r="N48" s="397" t="n">
        <v>5</v>
      </c>
      <c r="O48" s="395" t="n">
        <v>0</v>
      </c>
      <c r="P48" s="395" t="n">
        <v>1</v>
      </c>
      <c r="Q48" s="395" t="n">
        <v>0</v>
      </c>
      <c r="R48" s="395" t="n">
        <v>0</v>
      </c>
      <c r="S48" s="397" t="n">
        <v>0</v>
      </c>
      <c r="T48" s="397" t="n">
        <v>1</v>
      </c>
      <c r="U48" s="395" t="n">
        <v>9</v>
      </c>
      <c r="V48" s="397" t="n">
        <v>5</v>
      </c>
      <c r="W48" s="397" t="n">
        <v>4</v>
      </c>
      <c r="Y48" s="3"/>
    </row>
    <row r="49" customFormat="false" ht="15.9" hidden="false" customHeight="true" outlineLevel="0" collapsed="false">
      <c r="B49" s="378" t="s">
        <v>222</v>
      </c>
      <c r="C49" s="393" t="n">
        <v>9</v>
      </c>
      <c r="D49" s="395" t="n">
        <v>7</v>
      </c>
      <c r="E49" s="395" t="n">
        <v>2</v>
      </c>
      <c r="F49" s="395" t="n">
        <v>1</v>
      </c>
      <c r="G49" s="397" t="n">
        <v>0</v>
      </c>
      <c r="H49" s="397" t="n">
        <v>0</v>
      </c>
      <c r="I49" s="395" t="n">
        <v>0</v>
      </c>
      <c r="J49" s="397" t="n">
        <v>1</v>
      </c>
      <c r="K49" s="397" t="n">
        <v>2</v>
      </c>
      <c r="L49" s="395" t="n">
        <v>0</v>
      </c>
      <c r="M49" s="397" t="n">
        <v>0</v>
      </c>
      <c r="N49" s="397" t="n">
        <v>2</v>
      </c>
      <c r="O49" s="395" t="n">
        <v>0</v>
      </c>
      <c r="P49" s="395" t="n">
        <v>1</v>
      </c>
      <c r="Q49" s="395" t="n">
        <v>0</v>
      </c>
      <c r="R49" s="395" t="n">
        <v>0</v>
      </c>
      <c r="S49" s="397" t="n">
        <v>0</v>
      </c>
      <c r="T49" s="397" t="n">
        <v>1</v>
      </c>
      <c r="U49" s="395" t="n">
        <v>8</v>
      </c>
      <c r="V49" s="397" t="n">
        <v>5</v>
      </c>
      <c r="W49" s="397" t="n">
        <v>3</v>
      </c>
      <c r="Y49" s="3"/>
    </row>
    <row r="50" customFormat="false" ht="15.9" hidden="false" customHeight="true" outlineLevel="0" collapsed="false">
      <c r="B50" s="400" t="s">
        <v>225</v>
      </c>
      <c r="C50" s="401" t="n">
        <v>4</v>
      </c>
      <c r="D50" s="402" t="n">
        <v>3</v>
      </c>
      <c r="E50" s="402" t="n">
        <v>1</v>
      </c>
      <c r="F50" s="402" t="n">
        <v>3</v>
      </c>
      <c r="G50" s="403" t="n">
        <v>0</v>
      </c>
      <c r="H50" s="403" t="n">
        <v>0</v>
      </c>
      <c r="I50" s="402" t="n">
        <v>0</v>
      </c>
      <c r="J50" s="403" t="n">
        <v>3</v>
      </c>
      <c r="K50" s="403" t="n">
        <v>3</v>
      </c>
      <c r="L50" s="402" t="n">
        <v>0</v>
      </c>
      <c r="M50" s="403" t="n">
        <v>0</v>
      </c>
      <c r="N50" s="403" t="n">
        <v>3</v>
      </c>
      <c r="O50" s="402" t="n">
        <v>0</v>
      </c>
      <c r="P50" s="402" t="n">
        <v>0</v>
      </c>
      <c r="Q50" s="402" t="n">
        <v>0</v>
      </c>
      <c r="R50" s="402" t="n">
        <v>0</v>
      </c>
      <c r="S50" s="403" t="n">
        <v>0</v>
      </c>
      <c r="T50" s="403" t="n">
        <v>0</v>
      </c>
      <c r="U50" s="402" t="n">
        <v>1</v>
      </c>
      <c r="V50" s="403" t="n">
        <v>0</v>
      </c>
      <c r="W50" s="403" t="n">
        <v>1</v>
      </c>
      <c r="Y50" s="3"/>
    </row>
    <row r="51" customFormat="false" ht="15.9" hidden="false" customHeight="true" outlineLevel="0" collapsed="false">
      <c r="B51" s="370"/>
      <c r="C51" s="3"/>
      <c r="D51" s="3"/>
      <c r="E51" s="3"/>
      <c r="F51" s="3"/>
      <c r="G51" s="3"/>
      <c r="H51" s="3"/>
      <c r="I51" s="3"/>
      <c r="J51" s="3"/>
      <c r="K51" s="3"/>
      <c r="L51" s="3"/>
      <c r="M51" s="3"/>
      <c r="N51" s="3"/>
      <c r="O51" s="3"/>
      <c r="P51" s="3"/>
      <c r="Q51" s="3"/>
      <c r="R51" s="3"/>
      <c r="S51" s="3"/>
      <c r="T51" s="3"/>
      <c r="U51" s="3"/>
      <c r="V51" s="3"/>
      <c r="W51" s="3"/>
    </row>
    <row r="52" customFormat="false" ht="15.9" hidden="false" customHeight="true" outlineLevel="0" collapsed="false">
      <c r="B52" s="404" t="s">
        <v>434</v>
      </c>
      <c r="C52" s="3"/>
      <c r="D52" s="3"/>
      <c r="E52" s="3"/>
      <c r="F52" s="3"/>
      <c r="G52" s="3"/>
      <c r="H52" s="3"/>
      <c r="I52" s="3"/>
      <c r="J52" s="3"/>
      <c r="K52" s="3"/>
      <c r="L52" s="3"/>
      <c r="M52" s="3"/>
      <c r="N52" s="3"/>
      <c r="O52" s="3"/>
      <c r="P52" s="3"/>
      <c r="Q52" s="3"/>
      <c r="R52" s="3"/>
      <c r="S52" s="3"/>
      <c r="T52" s="3"/>
      <c r="U52" s="3"/>
      <c r="V52" s="3"/>
      <c r="W52" s="3"/>
    </row>
    <row r="53" customFormat="false" ht="15.9" hidden="false" customHeight="true" outlineLevel="0" collapsed="false">
      <c r="B53" s="405" t="s">
        <v>435</v>
      </c>
      <c r="C53" s="3"/>
      <c r="D53" s="3"/>
      <c r="E53" s="3"/>
      <c r="F53" s="3"/>
      <c r="G53" s="3"/>
      <c r="H53" s="3"/>
      <c r="I53" s="3"/>
      <c r="J53" s="3"/>
      <c r="K53" s="3"/>
      <c r="L53" s="3"/>
      <c r="M53" s="3"/>
      <c r="N53" s="3"/>
      <c r="O53" s="3"/>
      <c r="P53" s="3"/>
      <c r="Q53" s="3"/>
      <c r="R53" s="3"/>
      <c r="S53" s="3"/>
      <c r="T53" s="3"/>
      <c r="U53" s="3"/>
      <c r="V53" s="3"/>
      <c r="W53" s="3"/>
    </row>
    <row r="54" customFormat="false" ht="15.9" hidden="false" customHeight="true" outlineLevel="0" collapsed="false">
      <c r="B54" s="406" t="s">
        <v>436</v>
      </c>
      <c r="C54" s="3"/>
      <c r="D54" s="3"/>
      <c r="E54" s="3"/>
      <c r="F54" s="3"/>
      <c r="G54" s="3"/>
      <c r="H54" s="3"/>
      <c r="I54" s="3"/>
      <c r="J54" s="3"/>
      <c r="K54" s="3"/>
      <c r="L54" s="3"/>
      <c r="M54" s="3"/>
      <c r="N54" s="3"/>
      <c r="O54" s="3"/>
      <c r="P54" s="3"/>
      <c r="Q54" s="3"/>
      <c r="R54" s="3"/>
      <c r="S54" s="3"/>
      <c r="T54" s="3"/>
      <c r="U54" s="3"/>
      <c r="V54" s="3"/>
      <c r="W54" s="3"/>
    </row>
    <row r="55" customFormat="false" ht="15.9" hidden="false" customHeight="true" outlineLevel="0" collapsed="false">
      <c r="B55" s="406"/>
      <c r="C55" s="3"/>
      <c r="D55" s="3"/>
      <c r="E55" s="3"/>
      <c r="F55" s="3"/>
      <c r="G55" s="3"/>
      <c r="H55" s="3"/>
      <c r="I55" s="3"/>
      <c r="J55" s="3"/>
      <c r="K55" s="3"/>
      <c r="L55" s="3"/>
      <c r="M55" s="3"/>
      <c r="N55" s="3"/>
      <c r="O55" s="3"/>
      <c r="P55" s="3"/>
      <c r="Q55" s="3"/>
      <c r="R55" s="3"/>
      <c r="S55" s="3"/>
      <c r="T55" s="3"/>
      <c r="U55" s="3"/>
      <c r="V55" s="3"/>
      <c r="W55" s="3"/>
    </row>
    <row r="56" customFormat="false" ht="22.5" hidden="false" customHeight="true" outlineLevel="0" collapsed="false">
      <c r="B56" s="407"/>
      <c r="C56" s="3"/>
      <c r="D56" s="3"/>
      <c r="E56" s="3"/>
      <c r="F56" s="3"/>
      <c r="G56" s="3"/>
      <c r="H56" s="3"/>
      <c r="I56" s="3"/>
      <c r="J56" s="3"/>
      <c r="K56" s="3"/>
      <c r="L56" s="3"/>
      <c r="M56" s="3"/>
      <c r="N56" s="3"/>
      <c r="O56" s="3"/>
      <c r="P56" s="3"/>
      <c r="Q56" s="3"/>
      <c r="R56" s="3"/>
      <c r="S56" s="3"/>
      <c r="T56" s="3"/>
      <c r="U56" s="3"/>
      <c r="V56" s="3"/>
      <c r="W56" s="3"/>
    </row>
  </sheetData>
  <mergeCells count="9">
    <mergeCell ref="B2:W2"/>
    <mergeCell ref="C5:E7"/>
    <mergeCell ref="F5:T5"/>
    <mergeCell ref="U5:W7"/>
    <mergeCell ref="F6:F8"/>
    <mergeCell ref="G6:I6"/>
    <mergeCell ref="J6:T6"/>
    <mergeCell ref="A27:A31"/>
    <mergeCell ref="X27:X31"/>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true" showRowColHeaders="true" showZeros="true" rightToLeft="false" tabSelected="false" showOutlineSymbols="true" defaultGridColor="true" view="normal" topLeftCell="A17" colorId="64" zoomScale="80" zoomScaleNormal="80" zoomScalePageLayoutView="85" workbookViewId="0">
      <selection pane="topLeft" activeCell="T31" activeCellId="0" sqref="T31"/>
    </sheetView>
  </sheetViews>
  <sheetFormatPr defaultColWidth="10.578125" defaultRowHeight="12" zeroHeight="false" outlineLevelRow="0" outlineLevelCol="0"/>
  <cols>
    <col collapsed="false" customWidth="false" hidden="false" outlineLevel="0" max="1" min="1" style="127" width="10.57"/>
    <col collapsed="false" customWidth="true" hidden="false" outlineLevel="0" max="2" min="2" style="128" width="10.07"/>
    <col collapsed="false" customWidth="true" hidden="false" outlineLevel="0" max="3" min="3" style="128" width="3.58"/>
    <col collapsed="false" customWidth="true" hidden="false" outlineLevel="0" max="4" min="4" style="129" width="10.07"/>
    <col collapsed="false" customWidth="true" hidden="false" outlineLevel="0" max="5" min="5" style="129" width="3.58"/>
    <col collapsed="false" customWidth="true" hidden="false" outlineLevel="0" max="6" min="6" style="130" width="10.07"/>
    <col collapsed="false" customWidth="true" hidden="false" outlineLevel="0" max="7" min="7" style="130" width="3.58"/>
    <col collapsed="false" customWidth="true" hidden="false" outlineLevel="0" max="8" min="8" style="130" width="10.07"/>
    <col collapsed="false" customWidth="true" hidden="false" outlineLevel="0" max="9" min="9" style="130" width="3.58"/>
    <col collapsed="false" customWidth="true" hidden="false" outlineLevel="0" max="10" min="10" style="129" width="10.07"/>
    <col collapsed="false" customWidth="true" hidden="false" outlineLevel="0" max="11" min="11" style="129" width="3.58"/>
    <col collapsed="false" customWidth="true" hidden="false" outlineLevel="0" max="12" min="12" style="130" width="10.07"/>
    <col collapsed="false" customWidth="true" hidden="false" outlineLevel="0" max="13" min="13" style="130" width="3.58"/>
    <col collapsed="false" customWidth="true" hidden="false" outlineLevel="0" max="14" min="14" style="130" width="10.07"/>
    <col collapsed="false" customWidth="true" hidden="false" outlineLevel="0" max="15" min="15" style="130" width="4.07"/>
    <col collapsed="false" customWidth="true" hidden="false" outlineLevel="0" max="16" min="16" style="129" width="10.07"/>
    <col collapsed="false" customWidth="true" hidden="false" outlineLevel="0" max="17" min="17" style="129" width="3.58"/>
    <col collapsed="false" customWidth="true" hidden="false" outlineLevel="0" max="18" min="18" style="130" width="10.07"/>
    <col collapsed="false" customWidth="true" hidden="false" outlineLevel="0" max="19" min="19" style="130" width="3.58"/>
    <col collapsed="false" customWidth="true" hidden="false" outlineLevel="0" max="20" min="20" style="130" width="9.9"/>
    <col collapsed="false" customWidth="true" hidden="false" outlineLevel="0" max="21" min="21" style="130" width="3.58"/>
    <col collapsed="false" customWidth="true" hidden="false" outlineLevel="0" max="22" min="22" style="128" width="10.66"/>
    <col collapsed="false" customWidth="true" hidden="false" outlineLevel="0" max="23" min="23" style="128" width="3.58"/>
    <col collapsed="false" customWidth="false" hidden="false" outlineLevel="0" max="257" min="24" style="128" width="10.57"/>
  </cols>
  <sheetData>
    <row r="1" customFormat="false" ht="12" hidden="false" customHeight="false" outlineLevel="0" collapsed="false">
      <c r="A1" s="131"/>
      <c r="B1" s="132"/>
      <c r="C1" s="132"/>
      <c r="D1" s="133"/>
      <c r="E1" s="133"/>
      <c r="F1" s="134"/>
      <c r="G1" s="134"/>
      <c r="H1" s="134"/>
      <c r="I1" s="134"/>
      <c r="L1" s="134"/>
      <c r="M1" s="134"/>
      <c r="N1" s="134"/>
      <c r="O1" s="134"/>
      <c r="R1" s="134"/>
      <c r="S1" s="134"/>
      <c r="T1" s="134"/>
      <c r="U1" s="134"/>
      <c r="V1" s="132"/>
    </row>
    <row r="2" customFormat="false" ht="12" hidden="false" customHeight="false" outlineLevel="0" collapsed="false">
      <c r="A2" s="131"/>
      <c r="D2" s="133"/>
      <c r="E2" s="133"/>
      <c r="F2" s="133"/>
      <c r="G2" s="133"/>
      <c r="H2" s="135" t="s">
        <v>101</v>
      </c>
      <c r="I2" s="133"/>
      <c r="J2" s="136" t="s">
        <v>102</v>
      </c>
      <c r="K2" s="134"/>
      <c r="L2" s="134"/>
      <c r="M2" s="134"/>
      <c r="N2" s="133"/>
      <c r="O2" s="134"/>
      <c r="R2" s="134"/>
      <c r="S2" s="134"/>
      <c r="T2" s="134"/>
      <c r="U2" s="134"/>
    </row>
    <row r="3" customFormat="false" ht="12" hidden="false" customHeight="false" outlineLevel="0" collapsed="false">
      <c r="A3" s="137"/>
      <c r="B3" s="138"/>
      <c r="C3" s="138"/>
      <c r="D3" s="139"/>
      <c r="E3" s="139"/>
      <c r="F3" s="140"/>
      <c r="G3" s="140"/>
      <c r="H3" s="140"/>
      <c r="I3" s="140"/>
      <c r="J3" s="139"/>
      <c r="K3" s="139"/>
      <c r="L3" s="140"/>
      <c r="M3" s="140"/>
      <c r="N3" s="140"/>
      <c r="O3" s="140"/>
      <c r="P3" s="139"/>
      <c r="Q3" s="139"/>
      <c r="R3" s="140"/>
      <c r="S3" s="140"/>
      <c r="T3" s="140"/>
      <c r="U3" s="140"/>
      <c r="V3" s="138"/>
      <c r="W3" s="141" t="s">
        <v>103</v>
      </c>
    </row>
    <row r="4" customFormat="false" ht="17.25" hidden="false" customHeight="true" outlineLevel="0" collapsed="false">
      <c r="A4" s="142" t="s">
        <v>104</v>
      </c>
      <c r="B4" s="143" t="s">
        <v>105</v>
      </c>
      <c r="C4" s="143"/>
      <c r="D4" s="144" t="s">
        <v>106</v>
      </c>
      <c r="E4" s="144"/>
      <c r="F4" s="144"/>
      <c r="G4" s="144"/>
      <c r="H4" s="144"/>
      <c r="I4" s="144"/>
      <c r="J4" s="144"/>
      <c r="K4" s="144"/>
      <c r="L4" s="144"/>
      <c r="M4" s="144"/>
      <c r="N4" s="144"/>
      <c r="O4" s="144"/>
      <c r="P4" s="144"/>
      <c r="Q4" s="144"/>
      <c r="R4" s="144"/>
      <c r="S4" s="144"/>
      <c r="T4" s="144"/>
      <c r="U4" s="144"/>
      <c r="V4" s="145" t="s">
        <v>107</v>
      </c>
      <c r="W4" s="145"/>
    </row>
    <row r="5" customFormat="false" ht="14.25" hidden="false" customHeight="true" outlineLevel="0" collapsed="false">
      <c r="A5" s="142"/>
      <c r="B5" s="143"/>
      <c r="C5" s="143"/>
      <c r="D5" s="146" t="s">
        <v>108</v>
      </c>
      <c r="E5" s="146"/>
      <c r="F5" s="147" t="s">
        <v>109</v>
      </c>
      <c r="G5" s="147"/>
      <c r="H5" s="147"/>
      <c r="I5" s="147"/>
      <c r="J5" s="146" t="s">
        <v>110</v>
      </c>
      <c r="K5" s="146"/>
      <c r="L5" s="147" t="s">
        <v>21</v>
      </c>
      <c r="M5" s="147"/>
      <c r="N5" s="147"/>
      <c r="O5" s="147"/>
      <c r="P5" s="146" t="s">
        <v>111</v>
      </c>
      <c r="Q5" s="146"/>
      <c r="R5" s="147" t="s">
        <v>27</v>
      </c>
      <c r="S5" s="147"/>
      <c r="T5" s="147"/>
      <c r="U5" s="147"/>
      <c r="V5" s="145"/>
      <c r="W5" s="145"/>
    </row>
    <row r="6" customFormat="false" ht="12" hidden="false" customHeight="false" outlineLevel="0" collapsed="false">
      <c r="A6" s="142"/>
      <c r="B6" s="143"/>
      <c r="C6" s="143"/>
      <c r="D6" s="146"/>
      <c r="E6" s="146"/>
      <c r="F6" s="148" t="s">
        <v>112</v>
      </c>
      <c r="G6" s="148"/>
      <c r="H6" s="148"/>
      <c r="I6" s="148"/>
      <c r="J6" s="146"/>
      <c r="K6" s="146"/>
      <c r="L6" s="148" t="s">
        <v>112</v>
      </c>
      <c r="M6" s="148"/>
      <c r="N6" s="148"/>
      <c r="O6" s="148"/>
      <c r="P6" s="146"/>
      <c r="Q6" s="146"/>
      <c r="R6" s="148" t="s">
        <v>112</v>
      </c>
      <c r="S6" s="148"/>
      <c r="T6" s="148"/>
      <c r="U6" s="148"/>
      <c r="V6" s="145"/>
      <c r="W6" s="145"/>
    </row>
    <row r="7" customFormat="false" ht="12" hidden="false" customHeight="false" outlineLevel="0" collapsed="false">
      <c r="A7" s="131"/>
      <c r="B7" s="149"/>
      <c r="C7" s="150"/>
      <c r="H7" s="151" t="s">
        <v>113</v>
      </c>
      <c r="J7" s="133"/>
      <c r="K7" s="133"/>
      <c r="N7" s="151" t="s">
        <v>113</v>
      </c>
      <c r="P7" s="133"/>
      <c r="Q7" s="133"/>
      <c r="T7" s="151" t="s">
        <v>113</v>
      </c>
      <c r="V7" s="149"/>
    </row>
    <row r="8" customFormat="false" ht="12" hidden="false" customHeight="false" outlineLevel="0" collapsed="false">
      <c r="A8" s="152" t="s">
        <v>114</v>
      </c>
      <c r="B8" s="153" t="n">
        <v>805338</v>
      </c>
      <c r="C8" s="150"/>
      <c r="D8" s="154" t="n">
        <v>-4636</v>
      </c>
      <c r="E8" s="133"/>
      <c r="F8" s="155" t="n">
        <v>-5.72</v>
      </c>
      <c r="G8" s="134"/>
      <c r="H8" s="156" t="s">
        <v>115</v>
      </c>
      <c r="I8" s="134"/>
      <c r="J8" s="157" t="n">
        <v>-4942</v>
      </c>
      <c r="K8" s="133"/>
      <c r="L8" s="155" t="n">
        <v>-6.1</v>
      </c>
      <c r="M8" s="134"/>
      <c r="N8" s="158" t="s">
        <v>116</v>
      </c>
      <c r="O8" s="134"/>
      <c r="P8" s="157" t="n">
        <v>306</v>
      </c>
      <c r="Q8" s="133"/>
      <c r="R8" s="155" t="n">
        <v>0.38</v>
      </c>
      <c r="S8" s="134"/>
      <c r="T8" s="158" t="s">
        <v>117</v>
      </c>
      <c r="U8" s="134"/>
      <c r="V8" s="153" t="n">
        <v>809974</v>
      </c>
    </row>
    <row r="9" customFormat="false" ht="12" hidden="false" customHeight="false" outlineLevel="0" collapsed="false">
      <c r="A9" s="152" t="s">
        <v>118</v>
      </c>
      <c r="B9" s="153" t="n">
        <v>687374</v>
      </c>
      <c r="C9" s="150"/>
      <c r="D9" s="154" t="n">
        <v>-3671</v>
      </c>
      <c r="E9" s="133"/>
      <c r="F9" s="155" t="n">
        <v>-5.31</v>
      </c>
      <c r="G9" s="134"/>
      <c r="H9" s="156" t="s">
        <v>119</v>
      </c>
      <c r="I9" s="134"/>
      <c r="J9" s="157" t="n">
        <v>-4173</v>
      </c>
      <c r="K9" s="133"/>
      <c r="L9" s="155" t="n">
        <v>-6.04</v>
      </c>
      <c r="M9" s="134"/>
      <c r="N9" s="158" t="s">
        <v>120</v>
      </c>
      <c r="O9" s="134"/>
      <c r="P9" s="157" t="n">
        <v>502</v>
      </c>
      <c r="Q9" s="133"/>
      <c r="R9" s="155" t="n">
        <v>0.73</v>
      </c>
      <c r="S9" s="134"/>
      <c r="T9" s="158" t="s">
        <v>121</v>
      </c>
      <c r="U9" s="134"/>
      <c r="V9" s="153" t="n">
        <v>691045</v>
      </c>
    </row>
    <row r="10" customFormat="false" ht="12" hidden="false" customHeight="false" outlineLevel="0" collapsed="false">
      <c r="A10" s="152" t="s">
        <v>122</v>
      </c>
      <c r="B10" s="153" t="n">
        <v>117964</v>
      </c>
      <c r="C10" s="150"/>
      <c r="D10" s="157" t="n">
        <v>-965</v>
      </c>
      <c r="E10" s="133"/>
      <c r="F10" s="155" t="n">
        <v>-8.11</v>
      </c>
      <c r="G10" s="134"/>
      <c r="H10" s="156" t="s">
        <v>123</v>
      </c>
      <c r="I10" s="134"/>
      <c r="J10" s="157" t="n">
        <v>-769</v>
      </c>
      <c r="K10" s="133"/>
      <c r="L10" s="155" t="n">
        <v>-6.47</v>
      </c>
      <c r="M10" s="134"/>
      <c r="N10" s="158" t="s">
        <v>124</v>
      </c>
      <c r="O10" s="134"/>
      <c r="P10" s="157" t="n">
        <v>-196</v>
      </c>
      <c r="Q10" s="133"/>
      <c r="R10" s="155" t="n">
        <v>-1.65</v>
      </c>
      <c r="S10" s="134"/>
      <c r="T10" s="158" t="s">
        <v>125</v>
      </c>
      <c r="U10" s="134"/>
      <c r="V10" s="153" t="n">
        <v>118929</v>
      </c>
    </row>
    <row r="11" customFormat="false" ht="12" hidden="false" customHeight="false" outlineLevel="0" collapsed="false">
      <c r="A11" s="131"/>
      <c r="B11" s="153"/>
      <c r="C11" s="150"/>
      <c r="D11" s="157"/>
      <c r="E11" s="133"/>
      <c r="F11" s="155"/>
      <c r="G11" s="134"/>
      <c r="H11" s="156"/>
      <c r="I11" s="134"/>
      <c r="J11" s="157"/>
      <c r="K11" s="133"/>
      <c r="L11" s="155"/>
      <c r="M11" s="134"/>
      <c r="N11" s="158"/>
      <c r="O11" s="134"/>
      <c r="P11" s="157"/>
      <c r="Q11" s="133"/>
      <c r="R11" s="155"/>
      <c r="S11" s="134"/>
      <c r="T11" s="158"/>
      <c r="U11" s="134"/>
      <c r="V11" s="153"/>
    </row>
    <row r="12" customFormat="false" ht="12" hidden="false" customHeight="false" outlineLevel="0" collapsed="false">
      <c r="A12" s="152" t="s">
        <v>126</v>
      </c>
      <c r="B12" s="153" t="n">
        <v>188926</v>
      </c>
      <c r="C12" s="150"/>
      <c r="D12" s="157" t="n">
        <v>-665</v>
      </c>
      <c r="E12" s="133"/>
      <c r="F12" s="155" t="n">
        <v>-3.51</v>
      </c>
      <c r="G12" s="134"/>
      <c r="H12" s="156" t="s">
        <v>127</v>
      </c>
      <c r="I12" s="134"/>
      <c r="J12" s="157" t="n">
        <v>-1070</v>
      </c>
      <c r="K12" s="133"/>
      <c r="L12" s="155" t="n">
        <v>-5.64</v>
      </c>
      <c r="M12" s="134"/>
      <c r="N12" s="158" t="s">
        <v>128</v>
      </c>
      <c r="O12" s="134"/>
      <c r="P12" s="157" t="n">
        <v>405</v>
      </c>
      <c r="Q12" s="133"/>
      <c r="R12" s="155" t="n">
        <v>2.14</v>
      </c>
      <c r="S12" s="134"/>
      <c r="T12" s="159" t="n">
        <v>0.7</v>
      </c>
      <c r="U12" s="134"/>
      <c r="V12" s="153" t="n">
        <v>189591</v>
      </c>
    </row>
    <row r="13" customFormat="false" ht="12" hidden="false" customHeight="false" outlineLevel="0" collapsed="false">
      <c r="A13" s="152" t="s">
        <v>129</v>
      </c>
      <c r="B13" s="153" t="n">
        <v>46136</v>
      </c>
      <c r="C13" s="150"/>
      <c r="D13" s="157" t="n">
        <v>-394</v>
      </c>
      <c r="E13" s="133"/>
      <c r="F13" s="155" t="n">
        <v>-8.47</v>
      </c>
      <c r="G13" s="134"/>
      <c r="H13" s="156" t="s">
        <v>130</v>
      </c>
      <c r="I13" s="134"/>
      <c r="J13" s="157" t="n">
        <v>-283</v>
      </c>
      <c r="K13" s="133"/>
      <c r="L13" s="155" t="n">
        <v>-6.08</v>
      </c>
      <c r="M13" s="134"/>
      <c r="N13" s="158" t="s">
        <v>131</v>
      </c>
      <c r="O13" s="134"/>
      <c r="P13" s="157" t="n">
        <v>-111</v>
      </c>
      <c r="Q13" s="133"/>
      <c r="R13" s="155" t="n">
        <v>-2.39</v>
      </c>
      <c r="S13" s="134"/>
      <c r="T13" s="158" t="s">
        <v>132</v>
      </c>
      <c r="U13" s="134"/>
      <c r="V13" s="153" t="n">
        <v>46530</v>
      </c>
    </row>
    <row r="14" customFormat="false" ht="12" hidden="false" customHeight="false" outlineLevel="0" collapsed="false">
      <c r="A14" s="152" t="s">
        <v>133</v>
      </c>
      <c r="B14" s="153" t="n">
        <v>30669</v>
      </c>
      <c r="C14" s="150"/>
      <c r="D14" s="157" t="n">
        <v>-347</v>
      </c>
      <c r="E14" s="133"/>
      <c r="F14" s="155" t="n">
        <v>-11.19</v>
      </c>
      <c r="G14" s="134"/>
      <c r="H14" s="156" t="s">
        <v>134</v>
      </c>
      <c r="I14" s="134"/>
      <c r="J14" s="157" t="n">
        <v>-196</v>
      </c>
      <c r="K14" s="133"/>
      <c r="L14" s="155" t="n">
        <v>-6.32</v>
      </c>
      <c r="M14" s="134"/>
      <c r="N14" s="158" t="s">
        <v>135</v>
      </c>
      <c r="O14" s="134"/>
      <c r="P14" s="157" t="n">
        <v>-151</v>
      </c>
      <c r="Q14" s="133"/>
      <c r="R14" s="155" t="n">
        <v>-4.87</v>
      </c>
      <c r="S14" s="134"/>
      <c r="T14" s="158" t="s">
        <v>136</v>
      </c>
      <c r="U14" s="134"/>
      <c r="V14" s="153" t="n">
        <v>31016</v>
      </c>
    </row>
    <row r="15" customFormat="false" ht="12" hidden="false" customHeight="false" outlineLevel="0" collapsed="false">
      <c r="A15" s="152" t="s">
        <v>137</v>
      </c>
      <c r="B15" s="153" t="n">
        <v>33019</v>
      </c>
      <c r="C15" s="150"/>
      <c r="D15" s="157" t="n">
        <v>-416</v>
      </c>
      <c r="E15" s="133"/>
      <c r="F15" s="155" t="n">
        <v>-12.44</v>
      </c>
      <c r="G15" s="134"/>
      <c r="H15" s="156" t="s">
        <v>138</v>
      </c>
      <c r="I15" s="134"/>
      <c r="J15" s="157" t="n">
        <v>-315</v>
      </c>
      <c r="K15" s="133"/>
      <c r="L15" s="155" t="n">
        <v>-9.42</v>
      </c>
      <c r="M15" s="134"/>
      <c r="N15" s="158" t="s">
        <v>139</v>
      </c>
      <c r="O15" s="134"/>
      <c r="P15" s="157" t="n">
        <v>-101</v>
      </c>
      <c r="Q15" s="133"/>
      <c r="R15" s="155" t="n">
        <v>-3.02</v>
      </c>
      <c r="S15" s="134"/>
      <c r="T15" s="158" t="s">
        <v>140</v>
      </c>
      <c r="U15" s="134"/>
      <c r="V15" s="153" t="n">
        <v>33435</v>
      </c>
    </row>
    <row r="16" customFormat="false" ht="12" hidden="false" customHeight="false" outlineLevel="0" collapsed="false">
      <c r="A16" s="152" t="s">
        <v>141</v>
      </c>
      <c r="B16" s="153" t="n">
        <v>21965</v>
      </c>
      <c r="C16" s="150"/>
      <c r="D16" s="157" t="n">
        <v>-547</v>
      </c>
      <c r="E16" s="133"/>
      <c r="F16" s="155" t="n">
        <v>-24.3</v>
      </c>
      <c r="G16" s="134"/>
      <c r="H16" s="156" t="s">
        <v>142</v>
      </c>
      <c r="I16" s="134"/>
      <c r="J16" s="157" t="n">
        <v>-322</v>
      </c>
      <c r="K16" s="133"/>
      <c r="L16" s="155" t="n">
        <v>-14.3</v>
      </c>
      <c r="M16" s="134"/>
      <c r="N16" s="158" t="s">
        <v>143</v>
      </c>
      <c r="O16" s="134"/>
      <c r="P16" s="157" t="n">
        <v>-225</v>
      </c>
      <c r="Q16" s="133"/>
      <c r="R16" s="155" t="n">
        <v>-9.99</v>
      </c>
      <c r="S16" s="134"/>
      <c r="T16" s="158" t="s">
        <v>144</v>
      </c>
      <c r="U16" s="134"/>
      <c r="V16" s="153" t="n">
        <v>22512</v>
      </c>
    </row>
    <row r="17" customFormat="false" ht="12" hidden="false" customHeight="false" outlineLevel="0" collapsed="false">
      <c r="A17" s="152" t="s">
        <v>145</v>
      </c>
      <c r="B17" s="153" t="n">
        <v>28781</v>
      </c>
      <c r="C17" s="150"/>
      <c r="D17" s="157" t="n">
        <v>-286</v>
      </c>
      <c r="E17" s="133"/>
      <c r="F17" s="155" t="n">
        <v>-9.84</v>
      </c>
      <c r="G17" s="134"/>
      <c r="H17" s="156" t="s">
        <v>146</v>
      </c>
      <c r="I17" s="134"/>
      <c r="J17" s="157" t="n">
        <v>-198</v>
      </c>
      <c r="K17" s="133"/>
      <c r="L17" s="155" t="n">
        <v>-6.81</v>
      </c>
      <c r="M17" s="134"/>
      <c r="N17" s="158" t="s">
        <v>147</v>
      </c>
      <c r="O17" s="134"/>
      <c r="P17" s="157" t="n">
        <v>-88</v>
      </c>
      <c r="Q17" s="133"/>
      <c r="R17" s="155" t="n">
        <v>-3.03</v>
      </c>
      <c r="S17" s="134"/>
      <c r="T17" s="158" t="s">
        <v>148</v>
      </c>
      <c r="U17" s="134"/>
      <c r="V17" s="153" t="n">
        <v>29067</v>
      </c>
    </row>
    <row r="18" customFormat="false" ht="12" hidden="false" customHeight="false" outlineLevel="0" collapsed="false">
      <c r="A18" s="152" t="s">
        <v>149</v>
      </c>
      <c r="B18" s="153" t="n">
        <v>69489</v>
      </c>
      <c r="C18" s="150"/>
      <c r="D18" s="157" t="n">
        <v>30</v>
      </c>
      <c r="E18" s="133"/>
      <c r="F18" s="155" t="n">
        <v>0.43</v>
      </c>
      <c r="G18" s="134"/>
      <c r="H18" s="156" t="s">
        <v>150</v>
      </c>
      <c r="I18" s="134"/>
      <c r="J18" s="157" t="n">
        <v>-327</v>
      </c>
      <c r="K18" s="133"/>
      <c r="L18" s="155" t="n">
        <v>-4.71</v>
      </c>
      <c r="M18" s="134"/>
      <c r="N18" s="158" t="s">
        <v>151</v>
      </c>
      <c r="O18" s="134"/>
      <c r="P18" s="157" t="n">
        <v>357</v>
      </c>
      <c r="Q18" s="133"/>
      <c r="R18" s="155" t="n">
        <v>5.14</v>
      </c>
      <c r="S18" s="134"/>
      <c r="T18" s="159" t="n">
        <v>1</v>
      </c>
      <c r="U18" s="134"/>
      <c r="V18" s="153" t="n">
        <v>69459</v>
      </c>
    </row>
    <row r="19" customFormat="false" ht="12" hidden="false" customHeight="false" outlineLevel="0" collapsed="false">
      <c r="A19" s="152" t="s">
        <v>152</v>
      </c>
      <c r="B19" s="153" t="n">
        <v>43972</v>
      </c>
      <c r="C19" s="150"/>
      <c r="D19" s="157" t="n">
        <v>-81</v>
      </c>
      <c r="E19" s="133"/>
      <c r="F19" s="155" t="n">
        <v>-1.84</v>
      </c>
      <c r="G19" s="134"/>
      <c r="H19" s="156" t="s">
        <v>153</v>
      </c>
      <c r="I19" s="134"/>
      <c r="J19" s="157" t="n">
        <v>-469</v>
      </c>
      <c r="K19" s="133"/>
      <c r="L19" s="155" t="n">
        <v>-10.65</v>
      </c>
      <c r="M19" s="134"/>
      <c r="N19" s="158" t="s">
        <v>154</v>
      </c>
      <c r="O19" s="134"/>
      <c r="P19" s="157" t="n">
        <v>388</v>
      </c>
      <c r="Q19" s="133"/>
      <c r="R19" s="155" t="n">
        <v>8.81</v>
      </c>
      <c r="S19" s="134"/>
      <c r="T19" s="159" t="n">
        <v>4.09</v>
      </c>
      <c r="U19" s="134"/>
      <c r="V19" s="153" t="n">
        <v>44053</v>
      </c>
    </row>
    <row r="20" customFormat="false" ht="12" hidden="false" customHeight="false" outlineLevel="0" collapsed="false">
      <c r="A20" s="152" t="s">
        <v>155</v>
      </c>
      <c r="B20" s="153" t="n">
        <v>75516</v>
      </c>
      <c r="C20" s="150"/>
      <c r="D20" s="157" t="n">
        <v>203</v>
      </c>
      <c r="E20" s="133"/>
      <c r="F20" s="155" t="n">
        <v>2.7</v>
      </c>
      <c r="G20" s="134"/>
      <c r="H20" s="160" t="n">
        <v>2.51</v>
      </c>
      <c r="I20" s="134"/>
      <c r="J20" s="157" t="n">
        <v>1</v>
      </c>
      <c r="K20" s="133"/>
      <c r="L20" s="155" t="n">
        <v>0.01</v>
      </c>
      <c r="M20" s="134"/>
      <c r="N20" s="159" t="n">
        <v>0.89</v>
      </c>
      <c r="O20" s="134"/>
      <c r="P20" s="157" t="n">
        <v>202</v>
      </c>
      <c r="Q20" s="133"/>
      <c r="R20" s="155" t="n">
        <v>2.68</v>
      </c>
      <c r="S20" s="134"/>
      <c r="T20" s="159" t="n">
        <v>1.62</v>
      </c>
      <c r="U20" s="134"/>
      <c r="V20" s="153" t="n">
        <v>75313</v>
      </c>
    </row>
    <row r="21" customFormat="false" ht="12" hidden="false" customHeight="false" outlineLevel="0" collapsed="false">
      <c r="A21" s="152" t="s">
        <v>156</v>
      </c>
      <c r="B21" s="153" t="n">
        <v>66578</v>
      </c>
      <c r="C21" s="150"/>
      <c r="D21" s="157" t="n">
        <v>-369</v>
      </c>
      <c r="E21" s="133"/>
      <c r="F21" s="155" t="n">
        <v>-5.51</v>
      </c>
      <c r="G21" s="134"/>
      <c r="H21" s="156" t="s">
        <v>157</v>
      </c>
      <c r="I21" s="134"/>
      <c r="J21" s="157" t="n">
        <v>-343</v>
      </c>
      <c r="K21" s="133"/>
      <c r="L21" s="155" t="n">
        <v>-5.12</v>
      </c>
      <c r="M21" s="134"/>
      <c r="N21" s="158" t="s">
        <v>158</v>
      </c>
      <c r="O21" s="134"/>
      <c r="P21" s="157" t="n">
        <v>-26</v>
      </c>
      <c r="Q21" s="133"/>
      <c r="R21" s="155" t="n">
        <v>-0.39</v>
      </c>
      <c r="S21" s="134"/>
      <c r="T21" s="158" t="s">
        <v>159</v>
      </c>
      <c r="U21" s="134"/>
      <c r="V21" s="153" t="n">
        <v>66947</v>
      </c>
    </row>
    <row r="22" customFormat="false" ht="12" hidden="false" customHeight="false" outlineLevel="0" collapsed="false">
      <c r="A22" s="152" t="s">
        <v>160</v>
      </c>
      <c r="B22" s="153" t="n">
        <v>22452</v>
      </c>
      <c r="C22" s="150"/>
      <c r="D22" s="157" t="n">
        <v>-217</v>
      </c>
      <c r="E22" s="133"/>
      <c r="F22" s="155" t="n">
        <v>-9.57</v>
      </c>
      <c r="G22" s="134"/>
      <c r="H22" s="156" t="s">
        <v>161</v>
      </c>
      <c r="I22" s="134"/>
      <c r="J22" s="157" t="n">
        <v>-244</v>
      </c>
      <c r="K22" s="133"/>
      <c r="L22" s="155" t="n">
        <v>-10.76</v>
      </c>
      <c r="M22" s="134"/>
      <c r="N22" s="158" t="s">
        <v>162</v>
      </c>
      <c r="O22" s="134"/>
      <c r="P22" s="157" t="n">
        <v>27</v>
      </c>
      <c r="Q22" s="133"/>
      <c r="R22" s="155" t="n">
        <v>1.19</v>
      </c>
      <c r="S22" s="134"/>
      <c r="T22" s="158" t="s">
        <v>163</v>
      </c>
      <c r="U22" s="134"/>
      <c r="V22" s="153" t="n">
        <v>22669</v>
      </c>
    </row>
    <row r="23" customFormat="false" ht="12" hidden="false" customHeight="false" outlineLevel="0" collapsed="false">
      <c r="A23" s="152" t="s">
        <v>164</v>
      </c>
      <c r="B23" s="153" t="n">
        <v>28914</v>
      </c>
      <c r="C23" s="150"/>
      <c r="D23" s="157" t="n">
        <v>-323</v>
      </c>
      <c r="E23" s="133"/>
      <c r="F23" s="155" t="n">
        <v>-11.05</v>
      </c>
      <c r="G23" s="134"/>
      <c r="H23" s="156" t="s">
        <v>165</v>
      </c>
      <c r="I23" s="134"/>
      <c r="J23" s="157" t="n">
        <v>-297</v>
      </c>
      <c r="K23" s="133"/>
      <c r="L23" s="155" t="n">
        <v>-10.16</v>
      </c>
      <c r="M23" s="134"/>
      <c r="N23" s="158" t="s">
        <v>166</v>
      </c>
      <c r="O23" s="134"/>
      <c r="P23" s="157" t="n">
        <v>-26</v>
      </c>
      <c r="Q23" s="133"/>
      <c r="R23" s="155" t="n">
        <v>-0.89</v>
      </c>
      <c r="S23" s="134"/>
      <c r="T23" s="158" t="s">
        <v>167</v>
      </c>
      <c r="U23" s="134"/>
      <c r="V23" s="153" t="n">
        <v>29237</v>
      </c>
    </row>
    <row r="24" customFormat="false" ht="12" hidden="false" customHeight="false" outlineLevel="0" collapsed="false">
      <c r="A24" s="152" t="s">
        <v>168</v>
      </c>
      <c r="B24" s="153" t="n">
        <v>30957</v>
      </c>
      <c r="C24" s="150"/>
      <c r="D24" s="157" t="n">
        <v>-259</v>
      </c>
      <c r="E24" s="133"/>
      <c r="F24" s="155" t="n">
        <v>-8.3</v>
      </c>
      <c r="G24" s="134"/>
      <c r="H24" s="160" t="n">
        <v>2.45</v>
      </c>
      <c r="I24" s="134"/>
      <c r="J24" s="157" t="n">
        <v>-110</v>
      </c>
      <c r="K24" s="133"/>
      <c r="L24" s="155" t="n">
        <v>-3.52</v>
      </c>
      <c r="M24" s="134"/>
      <c r="N24" s="158" t="s">
        <v>169</v>
      </c>
      <c r="O24" s="134"/>
      <c r="P24" s="157" t="n">
        <v>-149</v>
      </c>
      <c r="Q24" s="133"/>
      <c r="R24" s="155" t="n">
        <v>-4.77</v>
      </c>
      <c r="S24" s="134"/>
      <c r="T24" s="159" t="n">
        <v>4.55</v>
      </c>
      <c r="U24" s="134"/>
      <c r="V24" s="153" t="n">
        <v>31216</v>
      </c>
    </row>
    <row r="25" customFormat="false" ht="12" hidden="false" customHeight="false" outlineLevel="0" collapsed="false">
      <c r="A25" s="131"/>
      <c r="B25" s="153"/>
      <c r="C25" s="150"/>
      <c r="D25" s="157"/>
      <c r="E25" s="133"/>
      <c r="F25" s="155"/>
      <c r="G25" s="134"/>
      <c r="H25" s="156"/>
      <c r="I25" s="134"/>
      <c r="J25" s="157"/>
      <c r="K25" s="133"/>
      <c r="L25" s="155"/>
      <c r="M25" s="134"/>
      <c r="N25" s="158"/>
      <c r="O25" s="134"/>
      <c r="P25" s="157"/>
      <c r="Q25" s="133"/>
      <c r="R25" s="155"/>
      <c r="S25" s="134"/>
      <c r="T25" s="158"/>
      <c r="U25" s="134"/>
      <c r="V25" s="153"/>
    </row>
    <row r="26" customFormat="false" ht="12" hidden="false" customHeight="false" outlineLevel="0" collapsed="false">
      <c r="A26" s="152" t="s">
        <v>170</v>
      </c>
      <c r="B26" s="153" t="n">
        <v>14435</v>
      </c>
      <c r="C26" s="150"/>
      <c r="D26" s="157" t="n">
        <v>-265</v>
      </c>
      <c r="E26" s="133"/>
      <c r="F26" s="155" t="n">
        <v>-18.03</v>
      </c>
      <c r="G26" s="134"/>
      <c r="H26" s="156" t="s">
        <v>171</v>
      </c>
      <c r="I26" s="134"/>
      <c r="J26" s="157" t="n">
        <v>-164</v>
      </c>
      <c r="K26" s="133"/>
      <c r="L26" s="155" t="n">
        <v>-11.16</v>
      </c>
      <c r="M26" s="134"/>
      <c r="N26" s="158" t="s">
        <v>172</v>
      </c>
      <c r="O26" s="134"/>
      <c r="P26" s="157" t="n">
        <v>-101</v>
      </c>
      <c r="Q26" s="133"/>
      <c r="R26" s="155" t="n">
        <v>-6.87</v>
      </c>
      <c r="S26" s="134"/>
      <c r="T26" s="158" t="s">
        <v>173</v>
      </c>
      <c r="U26" s="134"/>
      <c r="V26" s="153" t="n">
        <v>14700</v>
      </c>
    </row>
    <row r="27" customFormat="false" ht="12" hidden="false" customHeight="false" outlineLevel="0" collapsed="false">
      <c r="A27" s="152" t="s">
        <v>174</v>
      </c>
      <c r="B27" s="153" t="n">
        <v>14435</v>
      </c>
      <c r="C27" s="150"/>
      <c r="D27" s="157" t="n">
        <v>-265</v>
      </c>
      <c r="E27" s="133"/>
      <c r="F27" s="155" t="n">
        <v>-18.03</v>
      </c>
      <c r="G27" s="134"/>
      <c r="H27" s="156" t="s">
        <v>171</v>
      </c>
      <c r="I27" s="134"/>
      <c r="J27" s="157" t="n">
        <v>-164</v>
      </c>
      <c r="K27" s="133"/>
      <c r="L27" s="155" t="n">
        <v>-11.16</v>
      </c>
      <c r="M27" s="134"/>
      <c r="N27" s="158" t="s">
        <v>172</v>
      </c>
      <c r="O27" s="134"/>
      <c r="P27" s="157" t="n">
        <v>-101</v>
      </c>
      <c r="Q27" s="133"/>
      <c r="R27" s="155" t="n">
        <v>-6.87</v>
      </c>
      <c r="S27" s="134"/>
      <c r="T27" s="158" t="s">
        <v>173</v>
      </c>
      <c r="U27" s="134"/>
      <c r="V27" s="153" t="n">
        <v>14700</v>
      </c>
    </row>
    <row r="28" customFormat="false" ht="12" hidden="false" customHeight="false" outlineLevel="0" collapsed="false">
      <c r="A28" s="131"/>
      <c r="B28" s="153"/>
      <c r="C28" s="150"/>
      <c r="D28" s="157"/>
      <c r="E28" s="133"/>
      <c r="F28" s="155"/>
      <c r="G28" s="134"/>
      <c r="H28" s="156"/>
      <c r="I28" s="134"/>
      <c r="J28" s="157"/>
      <c r="K28" s="133"/>
      <c r="L28" s="155"/>
      <c r="M28" s="134"/>
      <c r="N28" s="158"/>
      <c r="O28" s="134"/>
      <c r="P28" s="157"/>
      <c r="Q28" s="133"/>
      <c r="R28" s="155"/>
      <c r="S28" s="134"/>
      <c r="T28" s="158"/>
      <c r="U28" s="134"/>
      <c r="V28" s="153"/>
    </row>
    <row r="29" customFormat="false" ht="12" hidden="false" customHeight="false" outlineLevel="0" collapsed="false">
      <c r="A29" s="152" t="s">
        <v>175</v>
      </c>
      <c r="B29" s="153" t="n">
        <v>32272</v>
      </c>
      <c r="C29" s="150"/>
      <c r="D29" s="157" t="n">
        <v>-864</v>
      </c>
      <c r="E29" s="133"/>
      <c r="F29" s="155" t="n">
        <v>-26.07</v>
      </c>
      <c r="G29" s="134"/>
      <c r="H29" s="156" t="s">
        <v>176</v>
      </c>
      <c r="I29" s="134"/>
      <c r="J29" s="157" t="n">
        <v>-570</v>
      </c>
      <c r="K29" s="133"/>
      <c r="L29" s="155" t="n">
        <v>-17.2</v>
      </c>
      <c r="M29" s="134"/>
      <c r="N29" s="158" t="s">
        <v>177</v>
      </c>
      <c r="O29" s="134"/>
      <c r="P29" s="157" t="n">
        <v>-294</v>
      </c>
      <c r="Q29" s="133"/>
      <c r="R29" s="155" t="n">
        <v>-8.87</v>
      </c>
      <c r="S29" s="134"/>
      <c r="T29" s="158" t="s">
        <v>178</v>
      </c>
      <c r="U29" s="134"/>
      <c r="V29" s="153" t="n">
        <v>33136</v>
      </c>
    </row>
    <row r="30" customFormat="false" ht="12" hidden="false" customHeight="false" outlineLevel="0" collapsed="false">
      <c r="A30" s="152" t="s">
        <v>179</v>
      </c>
      <c r="B30" s="153" t="n">
        <v>1048</v>
      </c>
      <c r="C30" s="150"/>
      <c r="D30" s="157" t="n">
        <v>-50</v>
      </c>
      <c r="E30" s="133"/>
      <c r="F30" s="155" t="n">
        <v>-45.54</v>
      </c>
      <c r="G30" s="134"/>
      <c r="H30" s="156" t="s">
        <v>180</v>
      </c>
      <c r="I30" s="134"/>
      <c r="J30" s="157" t="n">
        <v>-24</v>
      </c>
      <c r="K30" s="133"/>
      <c r="L30" s="155" t="n">
        <v>-21.86</v>
      </c>
      <c r="M30" s="134"/>
      <c r="N30" s="158" t="s">
        <v>181</v>
      </c>
      <c r="O30" s="134"/>
      <c r="P30" s="157" t="n">
        <v>-26</v>
      </c>
      <c r="Q30" s="133"/>
      <c r="R30" s="155" t="n">
        <v>-23.68</v>
      </c>
      <c r="S30" s="134"/>
      <c r="T30" s="159" t="s">
        <v>182</v>
      </c>
      <c r="U30" s="134"/>
      <c r="V30" s="153" t="n">
        <v>1098</v>
      </c>
    </row>
    <row r="31" customFormat="false" ht="12" hidden="false" customHeight="false" outlineLevel="0" collapsed="false">
      <c r="A31" s="152" t="s">
        <v>183</v>
      </c>
      <c r="B31" s="153" t="n">
        <v>10289</v>
      </c>
      <c r="C31" s="150"/>
      <c r="D31" s="157" t="n">
        <v>-374</v>
      </c>
      <c r="E31" s="133"/>
      <c r="F31" s="161" t="n">
        <v>-35.07</v>
      </c>
      <c r="G31" s="134"/>
      <c r="H31" s="156" t="s">
        <v>184</v>
      </c>
      <c r="I31" s="134"/>
      <c r="J31" s="157" t="n">
        <v>-260</v>
      </c>
      <c r="K31" s="133"/>
      <c r="L31" s="155" t="n">
        <v>-24.38</v>
      </c>
      <c r="M31" s="134"/>
      <c r="N31" s="158" t="s">
        <v>185</v>
      </c>
      <c r="O31" s="134"/>
      <c r="P31" s="157" t="n">
        <v>-114</v>
      </c>
      <c r="Q31" s="133"/>
      <c r="R31" s="155" t="n">
        <v>-10.69</v>
      </c>
      <c r="S31" s="134"/>
      <c r="T31" s="158" t="s">
        <v>186</v>
      </c>
      <c r="U31" s="134"/>
      <c r="V31" s="153" t="n">
        <v>10663</v>
      </c>
    </row>
    <row r="32" customFormat="false" ht="12" hidden="false" customHeight="false" outlineLevel="0" collapsed="false">
      <c r="A32" s="152" t="s">
        <v>187</v>
      </c>
      <c r="B32" s="153" t="n">
        <v>6924</v>
      </c>
      <c r="C32" s="150"/>
      <c r="D32" s="157" t="n">
        <v>-232</v>
      </c>
      <c r="E32" s="133"/>
      <c r="F32" s="155" t="n">
        <v>-32.42</v>
      </c>
      <c r="G32" s="134"/>
      <c r="H32" s="156" t="s">
        <v>188</v>
      </c>
      <c r="I32" s="134"/>
      <c r="J32" s="157" t="n">
        <v>-139</v>
      </c>
      <c r="K32" s="133"/>
      <c r="L32" s="155" t="n">
        <v>-19.42</v>
      </c>
      <c r="M32" s="134"/>
      <c r="N32" s="158" t="s">
        <v>189</v>
      </c>
      <c r="O32" s="134"/>
      <c r="P32" s="157" t="n">
        <v>-93</v>
      </c>
      <c r="Q32" s="133"/>
      <c r="R32" s="155" t="n">
        <v>-13</v>
      </c>
      <c r="S32" s="134"/>
      <c r="T32" s="158" t="s">
        <v>190</v>
      </c>
      <c r="U32" s="134"/>
      <c r="V32" s="153" t="n">
        <v>7156</v>
      </c>
    </row>
    <row r="33" customFormat="false" ht="12" hidden="false" customHeight="false" outlineLevel="0" collapsed="false">
      <c r="A33" s="152" t="s">
        <v>191</v>
      </c>
      <c r="B33" s="153" t="n">
        <v>14011</v>
      </c>
      <c r="C33" s="150"/>
      <c r="D33" s="157" t="n">
        <v>-208</v>
      </c>
      <c r="E33" s="133"/>
      <c r="F33" s="155" t="n">
        <v>-14.63</v>
      </c>
      <c r="G33" s="134"/>
      <c r="H33" s="156" t="s">
        <v>192</v>
      </c>
      <c r="I33" s="134"/>
      <c r="J33" s="157" t="n">
        <v>-147</v>
      </c>
      <c r="K33" s="133"/>
      <c r="L33" s="155" t="n">
        <v>-10.34</v>
      </c>
      <c r="M33" s="134"/>
      <c r="N33" s="158" t="s">
        <v>193</v>
      </c>
      <c r="O33" s="134"/>
      <c r="P33" s="157" t="n">
        <v>-61</v>
      </c>
      <c r="Q33" s="133"/>
      <c r="R33" s="155" t="n">
        <v>-4.29</v>
      </c>
      <c r="S33" s="134"/>
      <c r="T33" s="158" t="s">
        <v>194</v>
      </c>
      <c r="U33" s="134"/>
      <c r="V33" s="153" t="n">
        <v>14219</v>
      </c>
    </row>
    <row r="34" customFormat="false" ht="12" hidden="false" customHeight="false" outlineLevel="0" collapsed="false">
      <c r="A34" s="162"/>
      <c r="B34" s="153"/>
      <c r="C34" s="150"/>
      <c r="D34" s="163"/>
      <c r="E34" s="139"/>
      <c r="F34" s="164"/>
      <c r="G34" s="140"/>
      <c r="H34" s="165"/>
      <c r="I34" s="140"/>
      <c r="J34" s="163"/>
      <c r="K34" s="139"/>
      <c r="L34" s="164"/>
      <c r="M34" s="140"/>
      <c r="N34" s="166"/>
      <c r="O34" s="140"/>
      <c r="P34" s="163"/>
      <c r="Q34" s="139"/>
      <c r="R34" s="164"/>
      <c r="S34" s="140"/>
      <c r="T34" s="166"/>
      <c r="U34" s="140"/>
      <c r="V34" s="153"/>
    </row>
    <row r="35" customFormat="false" ht="12" hidden="false" customHeight="false" outlineLevel="0" collapsed="false">
      <c r="A35" s="152" t="s">
        <v>195</v>
      </c>
      <c r="B35" s="153" t="n">
        <v>21149</v>
      </c>
      <c r="C35" s="150"/>
      <c r="D35" s="157" t="n">
        <v>240</v>
      </c>
      <c r="E35" s="133"/>
      <c r="F35" s="155" t="n">
        <v>11.48</v>
      </c>
      <c r="G35" s="134"/>
      <c r="H35" s="160" t="n">
        <v>9.38</v>
      </c>
      <c r="I35" s="134"/>
      <c r="J35" s="157" t="n">
        <v>41</v>
      </c>
      <c r="K35" s="133"/>
      <c r="L35" s="155" t="n">
        <v>1.96</v>
      </c>
      <c r="M35" s="134"/>
      <c r="N35" s="159" t="n">
        <v>2.96</v>
      </c>
      <c r="O35" s="134"/>
      <c r="P35" s="157" t="n">
        <v>199</v>
      </c>
      <c r="Q35" s="133"/>
      <c r="R35" s="155" t="n">
        <v>9.52</v>
      </c>
      <c r="S35" s="134"/>
      <c r="T35" s="159" t="n">
        <v>6.41</v>
      </c>
      <c r="U35" s="134"/>
      <c r="V35" s="153" t="n">
        <v>20909</v>
      </c>
    </row>
    <row r="36" customFormat="false" ht="12" hidden="false" customHeight="false" outlineLevel="0" collapsed="false">
      <c r="A36" s="152" t="s">
        <v>196</v>
      </c>
      <c r="B36" s="153" t="n">
        <v>21149</v>
      </c>
      <c r="C36" s="150"/>
      <c r="D36" s="157" t="n">
        <v>240</v>
      </c>
      <c r="E36" s="133"/>
      <c r="F36" s="155" t="n">
        <v>11.48</v>
      </c>
      <c r="G36" s="134"/>
      <c r="H36" s="160" t="n">
        <v>9.38</v>
      </c>
      <c r="I36" s="134"/>
      <c r="J36" s="157" t="n">
        <v>41</v>
      </c>
      <c r="K36" s="133"/>
      <c r="L36" s="155" t="n">
        <v>1.96</v>
      </c>
      <c r="M36" s="134"/>
      <c r="N36" s="159" t="n">
        <v>2.96</v>
      </c>
      <c r="O36" s="134"/>
      <c r="P36" s="157" t="n">
        <v>199</v>
      </c>
      <c r="Q36" s="133"/>
      <c r="R36" s="155" t="n">
        <v>9.52</v>
      </c>
      <c r="S36" s="134"/>
      <c r="T36" s="159" t="n">
        <v>6.41</v>
      </c>
      <c r="U36" s="134"/>
      <c r="V36" s="153" t="n">
        <v>20909</v>
      </c>
    </row>
    <row r="37" customFormat="false" ht="12" hidden="false" customHeight="false" outlineLevel="0" collapsed="false">
      <c r="A37" s="131"/>
      <c r="B37" s="153"/>
      <c r="C37" s="150"/>
      <c r="D37" s="157"/>
      <c r="E37" s="133"/>
      <c r="F37" s="155"/>
      <c r="G37" s="134"/>
      <c r="H37" s="156"/>
      <c r="I37" s="134"/>
      <c r="J37" s="157"/>
      <c r="K37" s="133"/>
      <c r="L37" s="155"/>
      <c r="M37" s="134"/>
      <c r="N37" s="158"/>
      <c r="O37" s="134"/>
      <c r="P37" s="157"/>
      <c r="Q37" s="133"/>
      <c r="R37" s="155"/>
      <c r="S37" s="134"/>
      <c r="T37" s="158"/>
      <c r="U37" s="134"/>
      <c r="V37" s="153"/>
    </row>
    <row r="38" customFormat="false" ht="12" hidden="false" customHeight="false" outlineLevel="0" collapsed="false">
      <c r="A38" s="152" t="s">
        <v>197</v>
      </c>
      <c r="B38" s="153" t="n">
        <v>48925</v>
      </c>
      <c r="C38" s="150"/>
      <c r="D38" s="157" t="n">
        <v>-45</v>
      </c>
      <c r="E38" s="133"/>
      <c r="F38" s="155" t="n">
        <v>-0.92</v>
      </c>
      <c r="G38" s="134"/>
      <c r="H38" s="160" t="s">
        <v>198</v>
      </c>
      <c r="I38" s="134"/>
      <c r="J38" s="157" t="n">
        <v>-50</v>
      </c>
      <c r="K38" s="133"/>
      <c r="L38" s="155" t="n">
        <v>-1.02</v>
      </c>
      <c r="M38" s="134"/>
      <c r="N38" s="158" t="s">
        <v>199</v>
      </c>
      <c r="O38" s="134"/>
      <c r="P38" s="157" t="n">
        <v>5</v>
      </c>
      <c r="Q38" s="133"/>
      <c r="R38" s="155" t="n">
        <v>0.1</v>
      </c>
      <c r="S38" s="134"/>
      <c r="T38" s="159" t="n">
        <v>0.04</v>
      </c>
      <c r="U38" s="134"/>
      <c r="V38" s="153" t="n">
        <v>48970</v>
      </c>
    </row>
    <row r="39" customFormat="false" ht="12" hidden="false" customHeight="false" outlineLevel="0" collapsed="false">
      <c r="A39" s="152" t="s">
        <v>200</v>
      </c>
      <c r="B39" s="153" t="n">
        <v>1571</v>
      </c>
      <c r="C39" s="150"/>
      <c r="D39" s="157" t="n">
        <v>-36</v>
      </c>
      <c r="E39" s="133"/>
      <c r="F39" s="155" t="n">
        <v>-22.4</v>
      </c>
      <c r="G39" s="134"/>
      <c r="H39" s="156" t="s">
        <v>201</v>
      </c>
      <c r="I39" s="134"/>
      <c r="J39" s="157" t="n">
        <v>-14</v>
      </c>
      <c r="K39" s="133"/>
      <c r="L39" s="155" t="n">
        <v>-8.71</v>
      </c>
      <c r="M39" s="134"/>
      <c r="N39" s="158" t="s">
        <v>202</v>
      </c>
      <c r="O39" s="134"/>
      <c r="P39" s="157" t="n">
        <v>-22</v>
      </c>
      <c r="Q39" s="133"/>
      <c r="R39" s="155" t="n">
        <v>-13.69</v>
      </c>
      <c r="S39" s="134"/>
      <c r="T39" s="158" t="s">
        <v>203</v>
      </c>
      <c r="U39" s="134"/>
      <c r="V39" s="153" t="n">
        <v>1607</v>
      </c>
    </row>
    <row r="40" customFormat="false" ht="12" hidden="false" customHeight="false" outlineLevel="0" collapsed="false">
      <c r="A40" s="152" t="s">
        <v>204</v>
      </c>
      <c r="B40" s="153" t="n">
        <v>3947</v>
      </c>
      <c r="C40" s="150"/>
      <c r="D40" s="157" t="n">
        <v>-94</v>
      </c>
      <c r="E40" s="133"/>
      <c r="F40" s="155" t="n">
        <v>-23.26</v>
      </c>
      <c r="G40" s="134"/>
      <c r="H40" s="156" t="s">
        <v>205</v>
      </c>
      <c r="I40" s="134"/>
      <c r="J40" s="157" t="n">
        <v>-34</v>
      </c>
      <c r="K40" s="133"/>
      <c r="L40" s="155" t="n">
        <v>-8.41</v>
      </c>
      <c r="M40" s="134"/>
      <c r="N40" s="158" t="s">
        <v>206</v>
      </c>
      <c r="O40" s="134"/>
      <c r="P40" s="157" t="n">
        <v>-60</v>
      </c>
      <c r="Q40" s="133"/>
      <c r="R40" s="155" t="n">
        <v>-14.85</v>
      </c>
      <c r="S40" s="134"/>
      <c r="T40" s="158" t="s">
        <v>207</v>
      </c>
      <c r="U40" s="134"/>
      <c r="V40" s="153" t="n">
        <v>4041</v>
      </c>
    </row>
    <row r="41" customFormat="false" ht="12" hidden="false" customHeight="false" outlineLevel="0" collapsed="false">
      <c r="A41" s="152" t="s">
        <v>208</v>
      </c>
      <c r="B41" s="153" t="n">
        <v>9258</v>
      </c>
      <c r="C41" s="150"/>
      <c r="D41" s="157" t="n">
        <v>21</v>
      </c>
      <c r="E41" s="133"/>
      <c r="F41" s="155" t="n">
        <v>2.27</v>
      </c>
      <c r="G41" s="134"/>
      <c r="H41" s="160" t="n">
        <v>-3.57</v>
      </c>
      <c r="I41" s="134"/>
      <c r="J41" s="157" t="n">
        <v>39</v>
      </c>
      <c r="K41" s="133"/>
      <c r="L41" s="155" t="n">
        <v>4.22</v>
      </c>
      <c r="M41" s="134"/>
      <c r="N41" s="159" t="n">
        <v>2.49</v>
      </c>
      <c r="O41" s="134"/>
      <c r="P41" s="157" t="n">
        <v>-18</v>
      </c>
      <c r="Q41" s="133"/>
      <c r="R41" s="155" t="n">
        <v>-1.95</v>
      </c>
      <c r="S41" s="134"/>
      <c r="T41" s="159" t="n">
        <v>1.08</v>
      </c>
      <c r="U41" s="134"/>
      <c r="V41" s="153" t="n">
        <v>9237</v>
      </c>
    </row>
    <row r="42" customFormat="false" ht="12" hidden="false" customHeight="false" outlineLevel="0" collapsed="false">
      <c r="A42" s="152" t="s">
        <v>209</v>
      </c>
      <c r="B42" s="153" t="n">
        <v>5195</v>
      </c>
      <c r="C42" s="150"/>
      <c r="D42" s="157" t="n">
        <v>16</v>
      </c>
      <c r="E42" s="133"/>
      <c r="F42" s="155" t="n">
        <v>3.09</v>
      </c>
      <c r="G42" s="134"/>
      <c r="H42" s="156" t="s">
        <v>210</v>
      </c>
      <c r="I42" s="134"/>
      <c r="J42" s="157" t="n">
        <v>-13</v>
      </c>
      <c r="K42" s="133"/>
      <c r="L42" s="155" t="n">
        <v>-2.51</v>
      </c>
      <c r="M42" s="134"/>
      <c r="N42" s="159" t="s">
        <v>211</v>
      </c>
      <c r="O42" s="134"/>
      <c r="P42" s="157" t="n">
        <v>29</v>
      </c>
      <c r="Q42" s="133"/>
      <c r="R42" s="155" t="n">
        <v>5.6</v>
      </c>
      <c r="S42" s="134"/>
      <c r="T42" s="159" t="n">
        <v>3.11</v>
      </c>
      <c r="U42" s="134"/>
      <c r="V42" s="153" t="n">
        <v>5179</v>
      </c>
    </row>
    <row r="43" customFormat="false" ht="12" hidden="false" customHeight="false" outlineLevel="0" collapsed="false">
      <c r="A43" s="152" t="s">
        <v>212</v>
      </c>
      <c r="B43" s="153" t="n">
        <v>2805</v>
      </c>
      <c r="C43" s="150"/>
      <c r="D43" s="157" t="n">
        <v>-19</v>
      </c>
      <c r="E43" s="133"/>
      <c r="F43" s="155" t="n">
        <v>-6.73</v>
      </c>
      <c r="G43" s="134"/>
      <c r="H43" s="160" t="s">
        <v>213</v>
      </c>
      <c r="I43" s="134"/>
      <c r="J43" s="157" t="n">
        <v>-33</v>
      </c>
      <c r="K43" s="133"/>
      <c r="L43" s="155" t="n">
        <v>-11.69</v>
      </c>
      <c r="M43" s="134"/>
      <c r="N43" s="158" t="s">
        <v>214</v>
      </c>
      <c r="O43" s="134"/>
      <c r="P43" s="157" t="n">
        <v>14</v>
      </c>
      <c r="Q43" s="133"/>
      <c r="R43" s="155" t="n">
        <v>4.96</v>
      </c>
      <c r="S43" s="134"/>
      <c r="T43" s="159" t="s">
        <v>215</v>
      </c>
      <c r="U43" s="134"/>
      <c r="V43" s="153" t="n">
        <v>2824</v>
      </c>
    </row>
    <row r="44" customFormat="false" ht="12" hidden="false" customHeight="false" outlineLevel="0" collapsed="false">
      <c r="A44" s="152" t="s">
        <v>216</v>
      </c>
      <c r="B44" s="153" t="n">
        <v>26149</v>
      </c>
      <c r="C44" s="150"/>
      <c r="D44" s="157" t="n">
        <v>67</v>
      </c>
      <c r="E44" s="133"/>
      <c r="F44" s="155" t="n">
        <v>2.57</v>
      </c>
      <c r="G44" s="134"/>
      <c r="H44" s="160" t="n">
        <v>0.2</v>
      </c>
      <c r="I44" s="134"/>
      <c r="J44" s="157" t="n">
        <v>5</v>
      </c>
      <c r="K44" s="133"/>
      <c r="L44" s="155" t="n">
        <v>0.19</v>
      </c>
      <c r="M44" s="134"/>
      <c r="N44" s="158" t="s">
        <v>217</v>
      </c>
      <c r="O44" s="134"/>
      <c r="P44" s="157" t="n">
        <v>62</v>
      </c>
      <c r="Q44" s="133"/>
      <c r="R44" s="155" t="n">
        <v>2.38</v>
      </c>
      <c r="S44" s="134"/>
      <c r="T44" s="159" t="n">
        <v>1.8</v>
      </c>
      <c r="U44" s="134"/>
      <c r="V44" s="153" t="n">
        <v>26082</v>
      </c>
    </row>
    <row r="45" customFormat="false" ht="12" hidden="false" customHeight="false" outlineLevel="0" collapsed="false">
      <c r="A45" s="131"/>
      <c r="B45" s="153"/>
      <c r="C45" s="150"/>
      <c r="D45" s="157"/>
      <c r="E45" s="133"/>
      <c r="F45" s="155"/>
      <c r="G45" s="134"/>
      <c r="H45" s="156"/>
      <c r="I45" s="134"/>
      <c r="J45" s="157"/>
      <c r="K45" s="133"/>
      <c r="L45" s="155"/>
      <c r="M45" s="134"/>
      <c r="N45" s="158"/>
      <c r="O45" s="134"/>
      <c r="P45" s="157"/>
      <c r="Q45" s="133"/>
      <c r="R45" s="155"/>
      <c r="S45" s="134"/>
      <c r="T45" s="158"/>
      <c r="U45" s="134"/>
      <c r="V45" s="153"/>
    </row>
    <row r="46" customFormat="false" ht="12" hidden="false" customHeight="false" outlineLevel="0" collapsed="false">
      <c r="A46" s="152" t="s">
        <v>218</v>
      </c>
      <c r="B46" s="153" t="n">
        <v>1183</v>
      </c>
      <c r="C46" s="150"/>
      <c r="D46" s="157" t="n">
        <v>-31</v>
      </c>
      <c r="E46" s="133"/>
      <c r="F46" s="155" t="n">
        <v>-25.54</v>
      </c>
      <c r="G46" s="134"/>
      <c r="H46" s="156" t="s">
        <v>219</v>
      </c>
      <c r="I46" s="134"/>
      <c r="J46" s="157" t="n">
        <v>-26</v>
      </c>
      <c r="K46" s="133"/>
      <c r="L46" s="155" t="n">
        <v>-21.42</v>
      </c>
      <c r="M46" s="134"/>
      <c r="N46" s="158" t="s">
        <v>220</v>
      </c>
      <c r="O46" s="134"/>
      <c r="P46" s="157" t="n">
        <v>-5</v>
      </c>
      <c r="Q46" s="133"/>
      <c r="R46" s="155" t="n">
        <v>-4.12</v>
      </c>
      <c r="S46" s="134"/>
      <c r="T46" s="158" t="s">
        <v>221</v>
      </c>
      <c r="U46" s="134"/>
      <c r="V46" s="153" t="n">
        <v>1214</v>
      </c>
    </row>
    <row r="47" customFormat="false" ht="12" hidden="false" customHeight="false" outlineLevel="0" collapsed="false">
      <c r="A47" s="152" t="s">
        <v>222</v>
      </c>
      <c r="B47" s="153" t="n">
        <v>662</v>
      </c>
      <c r="C47" s="150"/>
      <c r="D47" s="157" t="n">
        <v>-22</v>
      </c>
      <c r="E47" s="133"/>
      <c r="F47" s="155" t="n">
        <v>-32.16</v>
      </c>
      <c r="G47" s="134"/>
      <c r="H47" s="156" t="s">
        <v>223</v>
      </c>
      <c r="I47" s="134"/>
      <c r="J47" s="157" t="n">
        <v>-14</v>
      </c>
      <c r="K47" s="133"/>
      <c r="L47" s="155" t="n">
        <v>-20.47</v>
      </c>
      <c r="M47" s="134"/>
      <c r="N47" s="158" t="s">
        <v>224</v>
      </c>
      <c r="O47" s="134"/>
      <c r="P47" s="157" t="n">
        <v>-8</v>
      </c>
      <c r="Q47" s="133"/>
      <c r="R47" s="155" t="n">
        <v>-11.7</v>
      </c>
      <c r="S47" s="134"/>
      <c r="T47" s="158" t="s">
        <v>224</v>
      </c>
      <c r="U47" s="134"/>
      <c r="V47" s="153" t="n">
        <v>684</v>
      </c>
    </row>
    <row r="48" customFormat="false" ht="12" hidden="false" customHeight="false" outlineLevel="0" collapsed="false">
      <c r="A48" s="167" t="s">
        <v>225</v>
      </c>
      <c r="B48" s="168" t="n">
        <v>521</v>
      </c>
      <c r="C48" s="169"/>
      <c r="D48" s="170" t="n">
        <v>-9</v>
      </c>
      <c r="E48" s="171"/>
      <c r="F48" s="172" t="n">
        <v>-16.98</v>
      </c>
      <c r="G48" s="173"/>
      <c r="H48" s="174" t="s">
        <v>226</v>
      </c>
      <c r="I48" s="173"/>
      <c r="J48" s="170" t="n">
        <v>-12</v>
      </c>
      <c r="K48" s="171"/>
      <c r="L48" s="172" t="n">
        <v>-22.64</v>
      </c>
      <c r="M48" s="173"/>
      <c r="N48" s="175" t="s">
        <v>227</v>
      </c>
      <c r="O48" s="173"/>
      <c r="P48" s="170" t="n">
        <v>3</v>
      </c>
      <c r="Q48" s="171"/>
      <c r="R48" s="172" t="n">
        <v>5.66</v>
      </c>
      <c r="S48" s="173"/>
      <c r="T48" s="176" t="n">
        <v>1.93</v>
      </c>
      <c r="U48" s="173"/>
      <c r="V48" s="168" t="n">
        <v>530</v>
      </c>
      <c r="W48" s="177"/>
    </row>
    <row r="49" customFormat="false" ht="12" hidden="false" customHeight="false" outlineLevel="0" collapsed="false">
      <c r="A49" s="178" t="s">
        <v>228</v>
      </c>
      <c r="B49" s="179"/>
      <c r="C49" s="179"/>
      <c r="D49" s="133"/>
      <c r="E49" s="133"/>
      <c r="F49" s="134"/>
      <c r="G49" s="134"/>
      <c r="H49" s="134"/>
      <c r="I49" s="134"/>
      <c r="T49" s="180"/>
      <c r="V49" s="179"/>
    </row>
    <row r="50" customFormat="false" ht="12" hidden="false" customHeight="false" outlineLevel="0" collapsed="false">
      <c r="A50" s="181" t="s">
        <v>229</v>
      </c>
      <c r="B50" s="179"/>
      <c r="C50" s="179"/>
      <c r="D50" s="182"/>
      <c r="E50" s="133"/>
      <c r="F50" s="134"/>
      <c r="G50" s="134"/>
      <c r="H50" s="134"/>
      <c r="I50" s="134"/>
      <c r="J50" s="133"/>
      <c r="K50" s="133"/>
      <c r="V50" s="179"/>
    </row>
    <row r="51" customFormat="false" ht="12" hidden="false" customHeight="false" outlineLevel="0" collapsed="false">
      <c r="B51" s="179"/>
      <c r="C51" s="179"/>
      <c r="D51" s="133"/>
      <c r="E51" s="133"/>
      <c r="F51" s="134"/>
      <c r="G51" s="134"/>
      <c r="H51" s="134"/>
      <c r="I51" s="134"/>
      <c r="V51" s="179"/>
    </row>
    <row r="52" customFormat="false" ht="12" hidden="false" customHeight="false" outlineLevel="0" collapsed="false">
      <c r="B52" s="179"/>
      <c r="C52" s="179"/>
      <c r="D52" s="133"/>
      <c r="E52" s="133"/>
      <c r="F52" s="134"/>
      <c r="G52" s="134"/>
      <c r="H52" s="134"/>
      <c r="I52" s="134"/>
      <c r="V52" s="179"/>
    </row>
    <row r="53" customFormat="false" ht="12" hidden="false" customHeight="false" outlineLevel="0" collapsed="false">
      <c r="B53" s="179"/>
      <c r="C53" s="179"/>
      <c r="D53" s="133"/>
      <c r="E53" s="133"/>
      <c r="F53" s="134"/>
      <c r="G53" s="134"/>
      <c r="H53" s="134"/>
      <c r="I53" s="134"/>
      <c r="V53" s="179"/>
    </row>
    <row r="54" customFormat="false" ht="12" hidden="false" customHeight="false" outlineLevel="0" collapsed="false">
      <c r="D54" s="133"/>
      <c r="E54" s="133"/>
      <c r="F54" s="134"/>
      <c r="G54" s="134"/>
      <c r="H54" s="134"/>
      <c r="I54" s="134"/>
    </row>
    <row r="55" customFormat="false" ht="12" hidden="false" customHeight="false" outlineLevel="0" collapsed="false">
      <c r="D55" s="133"/>
      <c r="E55" s="133"/>
      <c r="F55" s="134"/>
      <c r="G55" s="134"/>
      <c r="H55" s="134"/>
      <c r="I55" s="134"/>
    </row>
    <row r="56" customFormat="false" ht="12" hidden="false" customHeight="false" outlineLevel="0" collapsed="false">
      <c r="D56" s="133"/>
      <c r="E56" s="133"/>
    </row>
    <row r="64" customFormat="false" ht="12" hidden="false" customHeight="false" outlineLevel="0" collapsed="false">
      <c r="J64" s="133"/>
      <c r="K64" s="133"/>
      <c r="L64" s="134"/>
      <c r="M64" s="134"/>
      <c r="N64" s="134"/>
      <c r="O64" s="134"/>
    </row>
    <row r="65" customFormat="false" ht="12" hidden="false" customHeight="false" outlineLevel="0" collapsed="false">
      <c r="J65" s="133"/>
      <c r="K65" s="133"/>
      <c r="L65" s="134"/>
      <c r="M65" s="134"/>
      <c r="N65" s="134"/>
      <c r="O65" s="134"/>
    </row>
    <row r="66" customFormat="false" ht="12" hidden="false" customHeight="false" outlineLevel="0" collapsed="false">
      <c r="J66" s="133"/>
      <c r="K66" s="133"/>
      <c r="L66" s="134"/>
      <c r="M66" s="134"/>
      <c r="N66" s="134"/>
      <c r="O66" s="134"/>
    </row>
    <row r="67" customFormat="false" ht="12" hidden="false" customHeight="false" outlineLevel="0" collapsed="false">
      <c r="J67" s="133"/>
      <c r="K67" s="133"/>
      <c r="L67" s="134"/>
      <c r="M67" s="134"/>
      <c r="N67" s="134"/>
      <c r="O67" s="134"/>
    </row>
    <row r="68" customFormat="false" ht="12" hidden="false" customHeight="false" outlineLevel="0" collapsed="false">
      <c r="J68" s="133"/>
      <c r="K68" s="133"/>
      <c r="L68" s="134"/>
      <c r="M68" s="134"/>
      <c r="N68" s="134"/>
      <c r="O68" s="134"/>
    </row>
    <row r="69" customFormat="false" ht="12" hidden="false" customHeight="false" outlineLevel="0" collapsed="false">
      <c r="J69" s="133"/>
      <c r="K69" s="133"/>
      <c r="L69" s="134"/>
      <c r="M69" s="134"/>
      <c r="N69" s="134"/>
      <c r="O69" s="134"/>
    </row>
    <row r="70" customFormat="false" ht="12" hidden="false" customHeight="false" outlineLevel="0" collapsed="false">
      <c r="J70" s="133"/>
      <c r="K70" s="133"/>
      <c r="L70" s="134"/>
      <c r="M70" s="134"/>
      <c r="N70" s="134"/>
      <c r="O70" s="134"/>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2"/>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M6" activeCellId="0" sqref="M6:M7"/>
    </sheetView>
  </sheetViews>
  <sheetFormatPr defaultColWidth="10.578125" defaultRowHeight="12" zeroHeight="false" outlineLevelRow="0" outlineLevelCol="0"/>
  <cols>
    <col collapsed="false" customWidth="false" hidden="false" outlineLevel="0" max="1" min="1" style="128" width="10.57"/>
    <col collapsed="false" customWidth="true" hidden="false" outlineLevel="0" max="8" min="2" style="127" width="9.57"/>
    <col collapsed="false" customWidth="true" hidden="false" outlineLevel="0" max="9" min="9" style="183" width="8.58"/>
    <col collapsed="false" customWidth="true" hidden="false" outlineLevel="0" max="10" min="10" style="184" width="1.57"/>
    <col collapsed="false" customWidth="true" hidden="false" outlineLevel="0" max="11" min="11" style="185" width="8.58"/>
    <col collapsed="false" customWidth="true" hidden="false" outlineLevel="0" max="12" min="12" style="186" width="2.07"/>
    <col collapsed="false" customWidth="true" hidden="false" outlineLevel="0" max="14" min="13" style="127" width="9.57"/>
    <col collapsed="false" customWidth="true" hidden="false" outlineLevel="0" max="15" min="15" style="128" width="7.57"/>
    <col collapsed="false" customWidth="false" hidden="false" outlineLevel="0" max="257" min="16" style="128" width="10.57"/>
  </cols>
  <sheetData>
    <row r="2" customFormat="false" ht="12" hidden="false" customHeight="false" outlineLevel="0" collapsed="false">
      <c r="B2" s="187"/>
      <c r="C2" s="188" t="s">
        <v>230</v>
      </c>
      <c r="D2" s="189" t="s">
        <v>231</v>
      </c>
      <c r="M2" s="131"/>
      <c r="N2" s="131"/>
    </row>
    <row r="3" customFormat="false" ht="11.25" hidden="false" customHeight="true" outlineLevel="0" collapsed="false">
      <c r="A3" s="137"/>
      <c r="B3" s="137"/>
      <c r="C3" s="137"/>
      <c r="D3" s="190"/>
      <c r="E3" s="190"/>
      <c r="F3" s="191"/>
      <c r="G3" s="137"/>
      <c r="H3" s="190"/>
      <c r="I3" s="192"/>
      <c r="J3" s="193"/>
      <c r="K3" s="172"/>
      <c r="L3" s="194"/>
      <c r="M3" s="195"/>
      <c r="N3" s="196" t="s">
        <v>232</v>
      </c>
    </row>
    <row r="4" customFormat="false" ht="14.25" hidden="false" customHeight="true" outlineLevel="0" collapsed="false">
      <c r="A4" s="142" t="s">
        <v>104</v>
      </c>
      <c r="B4" s="197"/>
      <c r="C4" s="167" t="s">
        <v>233</v>
      </c>
      <c r="D4" s="198"/>
      <c r="E4" s="199" t="s">
        <v>234</v>
      </c>
      <c r="F4" s="200" t="s">
        <v>235</v>
      </c>
      <c r="G4" s="197"/>
      <c r="H4" s="201" t="s">
        <v>4</v>
      </c>
      <c r="I4" s="192"/>
      <c r="J4" s="193"/>
      <c r="K4" s="172"/>
      <c r="L4" s="194"/>
      <c r="M4" s="202" t="s">
        <v>5</v>
      </c>
      <c r="N4" s="190"/>
    </row>
    <row r="5" customFormat="false" ht="12" hidden="false" customHeight="false" outlineLevel="0" collapsed="false">
      <c r="A5" s="142"/>
      <c r="B5" s="203"/>
      <c r="C5" s="203"/>
      <c r="D5" s="204"/>
      <c r="E5" s="199"/>
      <c r="F5" s="200"/>
      <c r="G5" s="205" t="s">
        <v>236</v>
      </c>
      <c r="H5" s="205"/>
      <c r="I5" s="206" t="s">
        <v>237</v>
      </c>
      <c r="J5" s="206"/>
      <c r="K5" s="206"/>
      <c r="L5" s="206"/>
      <c r="M5" s="207" t="s">
        <v>238</v>
      </c>
      <c r="N5" s="207"/>
    </row>
    <row r="6" customFormat="false" ht="12" hidden="false" customHeight="false" outlineLevel="0" collapsed="false">
      <c r="A6" s="142"/>
      <c r="B6" s="208" t="s">
        <v>17</v>
      </c>
      <c r="C6" s="208" t="s">
        <v>18</v>
      </c>
      <c r="D6" s="209" t="s">
        <v>239</v>
      </c>
      <c r="E6" s="199"/>
      <c r="F6" s="200"/>
      <c r="G6" s="210" t="s">
        <v>240</v>
      </c>
      <c r="H6" s="211" t="s">
        <v>241</v>
      </c>
      <c r="I6" s="212" t="s">
        <v>242</v>
      </c>
      <c r="J6" s="212"/>
      <c r="K6" s="213" t="s">
        <v>243</v>
      </c>
      <c r="L6" s="214" t="s">
        <v>244</v>
      </c>
      <c r="M6" s="215" t="s">
        <v>240</v>
      </c>
      <c r="N6" s="211" t="s">
        <v>241</v>
      </c>
    </row>
    <row r="7" customFormat="false" ht="12" hidden="false" customHeight="false" outlineLevel="0" collapsed="false">
      <c r="A7" s="142"/>
      <c r="B7" s="216"/>
      <c r="C7" s="216"/>
      <c r="D7" s="217"/>
      <c r="E7" s="199"/>
      <c r="F7" s="200"/>
      <c r="G7" s="210"/>
      <c r="H7" s="218" t="s">
        <v>245</v>
      </c>
      <c r="I7" s="212"/>
      <c r="J7" s="212"/>
      <c r="K7" s="213"/>
      <c r="L7" s="214"/>
      <c r="M7" s="215"/>
      <c r="N7" s="218" t="s">
        <v>245</v>
      </c>
    </row>
    <row r="8" customFormat="false" ht="12" hidden="false" customHeight="false" outlineLevel="0" collapsed="false">
      <c r="A8" s="132"/>
      <c r="B8" s="219"/>
      <c r="C8" s="187"/>
      <c r="D8" s="220"/>
      <c r="E8" s="220"/>
      <c r="F8" s="220"/>
    </row>
    <row r="9" customFormat="false" ht="12" hidden="false" customHeight="false" outlineLevel="0" collapsed="false">
      <c r="A9" s="152" t="s">
        <v>114</v>
      </c>
      <c r="B9" s="221" t="n">
        <v>395248</v>
      </c>
      <c r="C9" s="222" t="n">
        <v>410090</v>
      </c>
      <c r="D9" s="223" t="n">
        <v>96.38</v>
      </c>
      <c r="E9" s="224" t="n">
        <v>4465.27</v>
      </c>
      <c r="F9" s="225" t="n">
        <v>180.4</v>
      </c>
      <c r="G9" s="222" t="n">
        <v>341725</v>
      </c>
      <c r="H9" s="226" t="n">
        <v>2.36</v>
      </c>
      <c r="I9" s="157" t="n">
        <v>2872</v>
      </c>
      <c r="J9" s="227"/>
      <c r="K9" s="155" t="n">
        <v>0.85</v>
      </c>
      <c r="L9" s="155"/>
      <c r="M9" s="222" t="n">
        <v>338853</v>
      </c>
      <c r="N9" s="226" t="n">
        <v>2.39</v>
      </c>
    </row>
    <row r="10" customFormat="false" ht="12" hidden="false" customHeight="false" outlineLevel="0" collapsed="false">
      <c r="A10" s="152" t="s">
        <v>118</v>
      </c>
      <c r="B10" s="221" t="n">
        <v>336551</v>
      </c>
      <c r="C10" s="228" t="n">
        <v>350823</v>
      </c>
      <c r="D10" s="223" t="n">
        <v>95.93</v>
      </c>
      <c r="E10" s="224" t="n">
        <v>2816.42</v>
      </c>
      <c r="F10" s="225" t="n">
        <v>244.1</v>
      </c>
      <c r="G10" s="222" t="n">
        <v>292862</v>
      </c>
      <c r="H10" s="226" t="n">
        <v>2.35</v>
      </c>
      <c r="I10" s="157" t="n">
        <v>2535</v>
      </c>
      <c r="J10" s="227"/>
      <c r="K10" s="155" t="n">
        <v>0.87</v>
      </c>
      <c r="L10" s="155"/>
      <c r="M10" s="222" t="n">
        <v>290327</v>
      </c>
      <c r="N10" s="226" t="n">
        <v>2.38</v>
      </c>
    </row>
    <row r="11" customFormat="false" ht="12" hidden="false" customHeight="false" outlineLevel="0" collapsed="false">
      <c r="A11" s="152" t="s">
        <v>122</v>
      </c>
      <c r="B11" s="221" t="n">
        <v>58697</v>
      </c>
      <c r="C11" s="228" t="n">
        <v>59267</v>
      </c>
      <c r="D11" s="223" t="n">
        <v>99.04</v>
      </c>
      <c r="E11" s="224" t="n">
        <v>1648.85</v>
      </c>
      <c r="F11" s="225" t="n">
        <v>71.5</v>
      </c>
      <c r="G11" s="222" t="n">
        <v>48863</v>
      </c>
      <c r="H11" s="226" t="n">
        <v>2.41</v>
      </c>
      <c r="I11" s="157" t="n">
        <v>337</v>
      </c>
      <c r="J11" s="227"/>
      <c r="K11" s="155" t="n">
        <v>0.69</v>
      </c>
      <c r="L11" s="155"/>
      <c r="M11" s="222" t="n">
        <v>48526</v>
      </c>
      <c r="N11" s="226" t="n">
        <v>2.45</v>
      </c>
    </row>
    <row r="12" customFormat="false" ht="12" hidden="false" customHeight="false" outlineLevel="0" collapsed="false">
      <c r="A12" s="132"/>
      <c r="B12" s="221"/>
      <c r="C12" s="222"/>
      <c r="D12" s="223"/>
      <c r="E12" s="229"/>
      <c r="F12" s="225"/>
      <c r="G12" s="222"/>
      <c r="H12" s="226"/>
      <c r="I12" s="157"/>
      <c r="J12" s="227"/>
      <c r="K12" s="155"/>
      <c r="L12" s="155"/>
      <c r="M12" s="222"/>
      <c r="N12" s="226"/>
    </row>
    <row r="13" customFormat="false" ht="12" hidden="false" customHeight="false" outlineLevel="0" collapsed="false">
      <c r="A13" s="152" t="s">
        <v>126</v>
      </c>
      <c r="B13" s="221" t="n">
        <v>92562</v>
      </c>
      <c r="C13" s="222" t="n">
        <v>96364</v>
      </c>
      <c r="D13" s="223" t="n">
        <v>96.05</v>
      </c>
      <c r="E13" s="223" t="n">
        <v>212.47</v>
      </c>
      <c r="F13" s="225" t="n">
        <v>889.2</v>
      </c>
      <c r="G13" s="222" t="n">
        <v>87846</v>
      </c>
      <c r="H13" s="226" t="n">
        <v>2.15</v>
      </c>
      <c r="I13" s="157" t="n">
        <v>827</v>
      </c>
      <c r="J13" s="227"/>
      <c r="K13" s="155" t="n">
        <v>0.95</v>
      </c>
      <c r="L13" s="155"/>
      <c r="M13" s="222" t="n">
        <v>87019</v>
      </c>
      <c r="N13" s="226" t="n">
        <v>2.18</v>
      </c>
    </row>
    <row r="14" customFormat="false" ht="12" hidden="false" customHeight="false" outlineLevel="0" collapsed="false">
      <c r="A14" s="152" t="s">
        <v>129</v>
      </c>
      <c r="B14" s="221" t="n">
        <v>22486</v>
      </c>
      <c r="C14" s="222" t="n">
        <v>23650</v>
      </c>
      <c r="D14" s="223" t="n">
        <v>95.08</v>
      </c>
      <c r="E14" s="223" t="n">
        <v>121.74</v>
      </c>
      <c r="F14" s="225" t="n">
        <v>379</v>
      </c>
      <c r="G14" s="222" t="n">
        <v>18518</v>
      </c>
      <c r="H14" s="226" t="n">
        <v>2.49</v>
      </c>
      <c r="I14" s="157" t="n">
        <v>181</v>
      </c>
      <c r="J14" s="227"/>
      <c r="K14" s="155" t="n">
        <v>0.99</v>
      </c>
      <c r="L14" s="155"/>
      <c r="M14" s="222" t="n">
        <v>18337</v>
      </c>
      <c r="N14" s="226" t="n">
        <v>2.54</v>
      </c>
    </row>
    <row r="15" customFormat="false" ht="12" hidden="false" customHeight="false" outlineLevel="0" collapsed="false">
      <c r="A15" s="152" t="s">
        <v>133</v>
      </c>
      <c r="B15" s="221" t="n">
        <v>14754</v>
      </c>
      <c r="C15" s="222" t="n">
        <v>15915</v>
      </c>
      <c r="D15" s="223" t="n">
        <v>92.7</v>
      </c>
      <c r="E15" s="223" t="n">
        <v>161.63</v>
      </c>
      <c r="F15" s="225" t="n">
        <v>189.7</v>
      </c>
      <c r="G15" s="222" t="n">
        <v>14117</v>
      </c>
      <c r="H15" s="226" t="n">
        <v>2.17</v>
      </c>
      <c r="I15" s="157" t="n">
        <v>73</v>
      </c>
      <c r="J15" s="227"/>
      <c r="K15" s="155" t="n">
        <v>0.52</v>
      </c>
      <c r="L15" s="155"/>
      <c r="M15" s="222" t="n">
        <v>14044</v>
      </c>
      <c r="N15" s="226" t="n">
        <v>2.21</v>
      </c>
    </row>
    <row r="16" customFormat="false" ht="12.75" hidden="false" customHeight="true" outlineLevel="0" collapsed="false">
      <c r="A16" s="152" t="s">
        <v>137</v>
      </c>
      <c r="B16" s="221" t="n">
        <v>15881</v>
      </c>
      <c r="C16" s="222" t="n">
        <v>17138</v>
      </c>
      <c r="D16" s="223" t="n">
        <v>92.67</v>
      </c>
      <c r="E16" s="223" t="n">
        <v>289.8</v>
      </c>
      <c r="F16" s="225" t="n">
        <v>113.9</v>
      </c>
      <c r="G16" s="222" t="n">
        <v>13024</v>
      </c>
      <c r="H16" s="226" t="n">
        <v>2.54</v>
      </c>
      <c r="I16" s="157" t="n">
        <v>23</v>
      </c>
      <c r="J16" s="227"/>
      <c r="K16" s="155" t="n">
        <v>0.18</v>
      </c>
      <c r="L16" s="155"/>
      <c r="M16" s="222" t="n">
        <v>13001</v>
      </c>
      <c r="N16" s="226" t="n">
        <v>2.57</v>
      </c>
    </row>
    <row r="17" customFormat="false" ht="12" hidden="false" customHeight="false" outlineLevel="0" collapsed="false">
      <c r="A17" s="152" t="s">
        <v>141</v>
      </c>
      <c r="B17" s="221" t="n">
        <v>10659</v>
      </c>
      <c r="C17" s="222" t="n">
        <v>11306</v>
      </c>
      <c r="D17" s="223" t="n">
        <v>94.28</v>
      </c>
      <c r="E17" s="223" t="n">
        <v>280.25</v>
      </c>
      <c r="F17" s="225" t="n">
        <v>78.4</v>
      </c>
      <c r="G17" s="222" t="n">
        <v>9200</v>
      </c>
      <c r="H17" s="226" t="n">
        <v>2.39</v>
      </c>
      <c r="I17" s="157" t="n">
        <v>-54</v>
      </c>
      <c r="J17" s="227"/>
      <c r="K17" s="155" t="n">
        <v>-0.58</v>
      </c>
      <c r="L17" s="155"/>
      <c r="M17" s="222" t="n">
        <v>9254</v>
      </c>
      <c r="N17" s="226" t="n">
        <v>2.43</v>
      </c>
    </row>
    <row r="18" customFormat="false" ht="12" hidden="false" customHeight="false" outlineLevel="0" collapsed="false">
      <c r="A18" s="152" t="s">
        <v>145</v>
      </c>
      <c r="B18" s="221" t="n">
        <v>14420</v>
      </c>
      <c r="C18" s="222" t="n">
        <v>14361</v>
      </c>
      <c r="D18" s="223" t="n">
        <v>100.41</v>
      </c>
      <c r="E18" s="223" t="n">
        <v>143.69</v>
      </c>
      <c r="F18" s="225" t="n">
        <v>200.3</v>
      </c>
      <c r="G18" s="222" t="n">
        <v>11590</v>
      </c>
      <c r="H18" s="226" t="n">
        <v>2.48</v>
      </c>
      <c r="I18" s="157" t="n">
        <v>38</v>
      </c>
      <c r="J18" s="227"/>
      <c r="K18" s="155" t="n">
        <v>0.33</v>
      </c>
      <c r="L18" s="155"/>
      <c r="M18" s="222" t="n">
        <v>11552</v>
      </c>
      <c r="N18" s="226" t="n">
        <v>2.52</v>
      </c>
    </row>
    <row r="19" customFormat="false" ht="12" hidden="false" customHeight="false" outlineLevel="0" collapsed="false">
      <c r="A19" s="230" t="s">
        <v>149</v>
      </c>
      <c r="B19" s="221" t="n">
        <v>34200</v>
      </c>
      <c r="C19" s="222" t="n">
        <v>35289</v>
      </c>
      <c r="D19" s="223" t="n">
        <v>96.91</v>
      </c>
      <c r="E19" s="223" t="n">
        <v>264.14</v>
      </c>
      <c r="F19" s="225" t="n">
        <v>263.1</v>
      </c>
      <c r="G19" s="222" t="n">
        <v>26448</v>
      </c>
      <c r="H19" s="226" t="n">
        <v>2.63</v>
      </c>
      <c r="I19" s="157" t="n">
        <v>389</v>
      </c>
      <c r="J19" s="227"/>
      <c r="K19" s="155" t="n">
        <v>1.49</v>
      </c>
      <c r="L19" s="155"/>
      <c r="M19" s="222" t="n">
        <v>26059</v>
      </c>
      <c r="N19" s="226" t="n">
        <v>2.67</v>
      </c>
    </row>
    <row r="20" customFormat="false" ht="12" hidden="false" customHeight="false" outlineLevel="0" collapsed="false">
      <c r="A20" s="152" t="s">
        <v>152</v>
      </c>
      <c r="B20" s="221" t="n">
        <v>21403</v>
      </c>
      <c r="C20" s="222" t="n">
        <v>22569</v>
      </c>
      <c r="D20" s="223" t="n">
        <v>94.83</v>
      </c>
      <c r="E20" s="223" t="n">
        <v>602.48</v>
      </c>
      <c r="F20" s="225" t="n">
        <v>73</v>
      </c>
      <c r="G20" s="222" t="n">
        <v>19100</v>
      </c>
      <c r="H20" s="226" t="n">
        <v>2.3</v>
      </c>
      <c r="I20" s="157" t="n">
        <v>207</v>
      </c>
      <c r="J20" s="227"/>
      <c r="K20" s="155" t="n">
        <v>1.1</v>
      </c>
      <c r="L20" s="155"/>
      <c r="M20" s="222" t="n">
        <v>18893</v>
      </c>
      <c r="N20" s="226" t="n">
        <v>2.33</v>
      </c>
    </row>
    <row r="21" customFormat="false" ht="12" hidden="false" customHeight="false" outlineLevel="0" collapsed="false">
      <c r="A21" s="152" t="s">
        <v>155</v>
      </c>
      <c r="B21" s="221" t="n">
        <v>37363</v>
      </c>
      <c r="C21" s="222" t="n">
        <v>38153</v>
      </c>
      <c r="D21" s="223" t="n">
        <v>97.93</v>
      </c>
      <c r="E21" s="223" t="n">
        <v>71.95</v>
      </c>
      <c r="F21" s="225" t="n">
        <v>1049.6</v>
      </c>
      <c r="G21" s="222" t="n">
        <v>31568</v>
      </c>
      <c r="H21" s="226" t="n">
        <v>2.39</v>
      </c>
      <c r="I21" s="157" t="n">
        <v>529</v>
      </c>
      <c r="J21" s="227"/>
      <c r="K21" s="155" t="n">
        <v>1.7</v>
      </c>
      <c r="L21" s="155"/>
      <c r="M21" s="222" t="n">
        <v>31039</v>
      </c>
      <c r="N21" s="226" t="n">
        <v>2.43</v>
      </c>
    </row>
    <row r="22" customFormat="false" ht="12.75" hidden="false" customHeight="true" outlineLevel="0" collapsed="false">
      <c r="A22" s="152" t="s">
        <v>156</v>
      </c>
      <c r="B22" s="221" t="n">
        <v>32272</v>
      </c>
      <c r="C22" s="222" t="n">
        <v>34306</v>
      </c>
      <c r="D22" s="223" t="n">
        <v>94.07</v>
      </c>
      <c r="E22" s="223" t="n">
        <v>201.92</v>
      </c>
      <c r="F22" s="225" t="n">
        <v>329.7</v>
      </c>
      <c r="G22" s="222" t="n">
        <v>27152</v>
      </c>
      <c r="H22" s="226" t="n">
        <v>2.45</v>
      </c>
      <c r="I22" s="157" t="n">
        <v>236</v>
      </c>
      <c r="J22" s="227"/>
      <c r="K22" s="155" t="n">
        <v>0.88</v>
      </c>
      <c r="L22" s="155"/>
      <c r="M22" s="222" t="n">
        <v>26916</v>
      </c>
      <c r="N22" s="226" t="n">
        <v>2.49</v>
      </c>
    </row>
    <row r="23" customFormat="false" ht="12" hidden="false" customHeight="false" outlineLevel="0" collapsed="false">
      <c r="A23" s="152" t="s">
        <v>160</v>
      </c>
      <c r="B23" s="221" t="n">
        <v>11240</v>
      </c>
      <c r="C23" s="222" t="n">
        <v>11212</v>
      </c>
      <c r="D23" s="223" t="n">
        <v>100.25</v>
      </c>
      <c r="E23" s="223" t="n">
        <v>170.57</v>
      </c>
      <c r="F23" s="225" t="n">
        <v>131.6</v>
      </c>
      <c r="G23" s="222" t="n">
        <v>9540</v>
      </c>
      <c r="H23" s="226" t="n">
        <v>2.35</v>
      </c>
      <c r="I23" s="157" t="n">
        <v>31</v>
      </c>
      <c r="J23" s="227"/>
      <c r="K23" s="155" t="n">
        <v>0.33</v>
      </c>
      <c r="L23" s="155"/>
      <c r="M23" s="222" t="n">
        <v>9509</v>
      </c>
      <c r="N23" s="226" t="n">
        <v>2.38</v>
      </c>
    </row>
    <row r="24" customFormat="false" ht="12" hidden="false" customHeight="true" outlineLevel="0" collapsed="false">
      <c r="A24" s="152" t="s">
        <v>164</v>
      </c>
      <c r="B24" s="221" t="n">
        <v>13918</v>
      </c>
      <c r="C24" s="228" t="n">
        <v>14996</v>
      </c>
      <c r="D24" s="231" t="n">
        <v>92.81</v>
      </c>
      <c r="E24" s="231" t="n">
        <v>264.11</v>
      </c>
      <c r="F24" s="232" t="n">
        <v>109.5</v>
      </c>
      <c r="G24" s="228" t="n">
        <v>11194</v>
      </c>
      <c r="H24" s="233" t="n">
        <v>2.58</v>
      </c>
      <c r="I24" s="157" t="n">
        <v>42</v>
      </c>
      <c r="J24" s="227"/>
      <c r="K24" s="155" t="n">
        <v>0.38</v>
      </c>
      <c r="L24" s="155"/>
      <c r="M24" s="222" t="n">
        <v>11152</v>
      </c>
      <c r="N24" s="226" t="n">
        <v>2.62</v>
      </c>
    </row>
    <row r="25" customFormat="false" ht="12" hidden="false" customHeight="true" outlineLevel="0" collapsed="false">
      <c r="A25" s="152" t="s">
        <v>168</v>
      </c>
      <c r="B25" s="221" t="n">
        <v>15393</v>
      </c>
      <c r="C25" s="228" t="n">
        <v>15564</v>
      </c>
      <c r="D25" s="231" t="n">
        <v>98.9</v>
      </c>
      <c r="E25" s="231" t="n">
        <v>31.69</v>
      </c>
      <c r="F25" s="232" t="n">
        <v>976.9</v>
      </c>
      <c r="G25" s="228" t="n">
        <v>13565</v>
      </c>
      <c r="H25" s="233" t="n">
        <v>2.28</v>
      </c>
      <c r="I25" s="157" t="n">
        <v>13</v>
      </c>
      <c r="J25" s="227"/>
      <c r="K25" s="155" t="n">
        <v>0.1</v>
      </c>
      <c r="L25" s="155"/>
      <c r="M25" s="222" t="n">
        <v>13552</v>
      </c>
      <c r="N25" s="226" t="n">
        <v>2.3</v>
      </c>
    </row>
    <row r="26" customFormat="false" ht="10.5" hidden="false" customHeight="true" outlineLevel="0" collapsed="false">
      <c r="A26" s="132"/>
      <c r="B26" s="221"/>
      <c r="C26" s="228"/>
      <c r="D26" s="231"/>
      <c r="E26" s="231"/>
      <c r="F26" s="232"/>
      <c r="G26" s="228"/>
      <c r="H26" s="233"/>
      <c r="I26" s="157"/>
      <c r="J26" s="227"/>
      <c r="K26" s="155"/>
      <c r="L26" s="155"/>
      <c r="M26" s="222"/>
      <c r="N26" s="226"/>
    </row>
    <row r="27" customFormat="false" ht="12" hidden="false" customHeight="false" outlineLevel="0" collapsed="false">
      <c r="A27" s="152" t="s">
        <v>246</v>
      </c>
      <c r="B27" s="221" t="n">
        <v>7040</v>
      </c>
      <c r="C27" s="228" t="n">
        <v>7395</v>
      </c>
      <c r="D27" s="231" t="n">
        <v>95.2</v>
      </c>
      <c r="E27" s="234" t="n">
        <v>75.18</v>
      </c>
      <c r="F27" s="232" t="n">
        <v>192</v>
      </c>
      <c r="G27" s="228" t="n">
        <v>5779</v>
      </c>
      <c r="H27" s="233" t="n">
        <v>2.5</v>
      </c>
      <c r="I27" s="163" t="n">
        <v>-24</v>
      </c>
      <c r="J27" s="235"/>
      <c r="K27" s="155" t="n">
        <v>-0.41</v>
      </c>
      <c r="L27" s="164"/>
      <c r="M27" s="228" t="n">
        <v>5803</v>
      </c>
      <c r="N27" s="226" t="n">
        <v>2.53</v>
      </c>
    </row>
    <row r="28" customFormat="false" ht="12" hidden="false" customHeight="false" outlineLevel="0" collapsed="false">
      <c r="A28" s="152" t="s">
        <v>174</v>
      </c>
      <c r="B28" s="221" t="n">
        <v>7040</v>
      </c>
      <c r="C28" s="228" t="n">
        <v>7395</v>
      </c>
      <c r="D28" s="231" t="n">
        <v>95.2</v>
      </c>
      <c r="E28" s="234" t="n">
        <v>75.18</v>
      </c>
      <c r="F28" s="232" t="n">
        <v>192</v>
      </c>
      <c r="G28" s="228" t="n">
        <v>5779</v>
      </c>
      <c r="H28" s="233" t="n">
        <v>2.5</v>
      </c>
      <c r="I28" s="157" t="n">
        <v>-24</v>
      </c>
      <c r="J28" s="235"/>
      <c r="K28" s="155" t="n">
        <v>-0.41</v>
      </c>
      <c r="L28" s="228"/>
      <c r="M28" s="228" t="n">
        <v>5803</v>
      </c>
      <c r="N28" s="226" t="n">
        <v>2.53</v>
      </c>
    </row>
    <row r="29" customFormat="false" ht="12" hidden="false" customHeight="false" outlineLevel="0" collapsed="false">
      <c r="A29" s="132"/>
      <c r="B29" s="221"/>
      <c r="C29" s="228"/>
      <c r="D29" s="231"/>
      <c r="E29" s="231"/>
      <c r="F29" s="232"/>
      <c r="G29" s="228"/>
      <c r="H29" s="233"/>
      <c r="I29" s="157"/>
      <c r="J29" s="227"/>
      <c r="K29" s="155"/>
      <c r="L29" s="155"/>
      <c r="M29" s="222"/>
      <c r="N29" s="226"/>
    </row>
    <row r="30" customFormat="false" ht="12" hidden="false" customHeight="false" outlineLevel="0" collapsed="false">
      <c r="A30" s="152" t="s">
        <v>247</v>
      </c>
      <c r="B30" s="221" t="n">
        <v>15781</v>
      </c>
      <c r="C30" s="228" t="n">
        <v>16491</v>
      </c>
      <c r="D30" s="231" t="n">
        <v>95.69</v>
      </c>
      <c r="E30" s="231" t="n">
        <v>984.82</v>
      </c>
      <c r="F30" s="232" t="n">
        <v>32.8</v>
      </c>
      <c r="G30" s="228" t="n">
        <v>13506</v>
      </c>
      <c r="H30" s="233" t="n">
        <v>2.39</v>
      </c>
      <c r="I30" s="157" t="n">
        <v>-214</v>
      </c>
      <c r="J30" s="227"/>
      <c r="K30" s="155" t="n">
        <v>-1.56</v>
      </c>
      <c r="L30" s="155"/>
      <c r="M30" s="222" t="n">
        <v>13720</v>
      </c>
      <c r="N30" s="226" t="n">
        <v>2.42</v>
      </c>
    </row>
    <row r="31" customFormat="false" ht="12" hidden="false" customHeight="false" outlineLevel="0" collapsed="false">
      <c r="A31" s="152" t="s">
        <v>179</v>
      </c>
      <c r="B31" s="221" t="n">
        <v>612</v>
      </c>
      <c r="C31" s="228" t="n">
        <v>436</v>
      </c>
      <c r="D31" s="231" t="n">
        <v>140.37</v>
      </c>
      <c r="E31" s="231" t="n">
        <v>369.96</v>
      </c>
      <c r="F31" s="232" t="n">
        <v>2.8</v>
      </c>
      <c r="G31" s="228" t="n">
        <v>645</v>
      </c>
      <c r="H31" s="233" t="n">
        <v>1.62</v>
      </c>
      <c r="I31" s="157" t="n">
        <v>-30</v>
      </c>
      <c r="J31" s="227"/>
      <c r="K31" s="155" t="n">
        <v>-4.44</v>
      </c>
      <c r="L31" s="155"/>
      <c r="M31" s="222" t="n">
        <v>675</v>
      </c>
      <c r="N31" s="226" t="n">
        <v>1.63</v>
      </c>
    </row>
    <row r="32" customFormat="false" ht="12" hidden="false" customHeight="false" outlineLevel="0" collapsed="false">
      <c r="A32" s="152" t="s">
        <v>183</v>
      </c>
      <c r="B32" s="221" t="n">
        <v>5039</v>
      </c>
      <c r="C32" s="228" t="n">
        <v>5250</v>
      </c>
      <c r="D32" s="231" t="n">
        <v>95.98</v>
      </c>
      <c r="E32" s="231" t="n">
        <v>301.98</v>
      </c>
      <c r="F32" s="232" t="n">
        <v>34.1</v>
      </c>
      <c r="G32" s="228" t="n">
        <v>4486</v>
      </c>
      <c r="H32" s="233" t="n">
        <v>2.29</v>
      </c>
      <c r="I32" s="157" t="n">
        <v>-102</v>
      </c>
      <c r="J32" s="227"/>
      <c r="K32" s="155" t="n">
        <v>-2.22</v>
      </c>
      <c r="L32" s="155"/>
      <c r="M32" s="222" t="n">
        <v>4588</v>
      </c>
      <c r="N32" s="226" t="n">
        <v>2.32</v>
      </c>
    </row>
    <row r="33" customFormat="false" ht="12" hidden="false" customHeight="false" outlineLevel="0" collapsed="false">
      <c r="A33" s="236" t="s">
        <v>187</v>
      </c>
      <c r="B33" s="221" t="n">
        <v>3391</v>
      </c>
      <c r="C33" s="222" t="n">
        <v>3533</v>
      </c>
      <c r="D33" s="223" t="n">
        <v>95.98</v>
      </c>
      <c r="E33" s="223" t="n">
        <v>200.87</v>
      </c>
      <c r="F33" s="225" t="n">
        <v>34.5</v>
      </c>
      <c r="G33" s="222" t="n">
        <v>2753</v>
      </c>
      <c r="H33" s="226" t="n">
        <v>2.52</v>
      </c>
      <c r="I33" s="157" t="n">
        <v>-66</v>
      </c>
      <c r="J33" s="227"/>
      <c r="K33" s="155" t="n">
        <v>-2.34</v>
      </c>
      <c r="L33" s="155"/>
      <c r="M33" s="222" t="n">
        <v>2819</v>
      </c>
      <c r="N33" s="226" t="n">
        <v>2.54</v>
      </c>
    </row>
    <row r="34" customFormat="false" ht="12" hidden="false" customHeight="false" outlineLevel="0" collapsed="false">
      <c r="A34" s="237" t="s">
        <v>191</v>
      </c>
      <c r="B34" s="221" t="n">
        <v>6739</v>
      </c>
      <c r="C34" s="222" t="n">
        <v>7272</v>
      </c>
      <c r="D34" s="223" t="n">
        <v>92.67</v>
      </c>
      <c r="E34" s="223" t="n">
        <v>112</v>
      </c>
      <c r="F34" s="225" t="n">
        <v>125.1</v>
      </c>
      <c r="G34" s="222" t="n">
        <v>5622</v>
      </c>
      <c r="H34" s="226" t="n">
        <v>2.49</v>
      </c>
      <c r="I34" s="157" t="n">
        <v>-16</v>
      </c>
      <c r="J34" s="227"/>
      <c r="K34" s="155" t="n">
        <v>-0.28</v>
      </c>
      <c r="L34" s="155"/>
      <c r="M34" s="222" t="n">
        <v>5638</v>
      </c>
      <c r="N34" s="226" t="n">
        <v>2.52</v>
      </c>
    </row>
    <row r="35" customFormat="false" ht="12" hidden="false" customHeight="false" outlineLevel="0" collapsed="false">
      <c r="A35" s="179"/>
      <c r="B35" s="238"/>
      <c r="C35" s="239"/>
      <c r="D35" s="240"/>
      <c r="E35" s="240"/>
      <c r="F35" s="240"/>
      <c r="G35" s="239"/>
      <c r="H35" s="239"/>
      <c r="I35" s="227"/>
      <c r="J35" s="227"/>
      <c r="K35" s="155"/>
      <c r="L35" s="155"/>
      <c r="M35" s="239"/>
      <c r="N35" s="239"/>
    </row>
    <row r="36" customFormat="false" ht="12" hidden="false" customHeight="false" outlineLevel="0" collapsed="false">
      <c r="A36" s="152" t="s">
        <v>248</v>
      </c>
      <c r="B36" s="221" t="n">
        <v>10560</v>
      </c>
      <c r="C36" s="228" t="n">
        <v>10589</v>
      </c>
      <c r="D36" s="231" t="n">
        <v>99.73</v>
      </c>
      <c r="E36" s="231" t="n">
        <v>9.08</v>
      </c>
      <c r="F36" s="232" t="n">
        <v>2329.2</v>
      </c>
      <c r="G36" s="228" t="n">
        <v>9369</v>
      </c>
      <c r="H36" s="233" t="n">
        <v>2.26</v>
      </c>
      <c r="I36" s="163" t="n">
        <v>252</v>
      </c>
      <c r="J36" s="227"/>
      <c r="K36" s="155" t="n">
        <v>2.76</v>
      </c>
      <c r="L36" s="155"/>
      <c r="M36" s="222" t="n">
        <v>9117</v>
      </c>
      <c r="N36" s="226" t="n">
        <v>2.29</v>
      </c>
    </row>
    <row r="37" customFormat="false" ht="12" hidden="false" customHeight="false" outlineLevel="0" collapsed="false">
      <c r="A37" s="152" t="s">
        <v>196</v>
      </c>
      <c r="B37" s="221" t="n">
        <v>10560</v>
      </c>
      <c r="C37" s="228" t="n">
        <v>10589</v>
      </c>
      <c r="D37" s="231" t="n">
        <v>99.73</v>
      </c>
      <c r="E37" s="231" t="n">
        <v>9.08</v>
      </c>
      <c r="F37" s="232" t="n">
        <v>2329.2</v>
      </c>
      <c r="G37" s="228" t="n">
        <v>9369</v>
      </c>
      <c r="H37" s="233" t="n">
        <v>2.26</v>
      </c>
      <c r="I37" s="157" t="n">
        <v>252</v>
      </c>
      <c r="J37" s="227"/>
      <c r="K37" s="155" t="n">
        <v>2.76</v>
      </c>
      <c r="L37" s="155"/>
      <c r="M37" s="222" t="n">
        <v>9117</v>
      </c>
      <c r="N37" s="226" t="n">
        <v>2.29</v>
      </c>
    </row>
    <row r="38" customFormat="false" ht="12" hidden="false" customHeight="false" outlineLevel="0" collapsed="false">
      <c r="A38" s="132"/>
      <c r="B38" s="221"/>
      <c r="C38" s="228"/>
      <c r="D38" s="231"/>
      <c r="E38" s="231"/>
      <c r="F38" s="232"/>
      <c r="G38" s="228"/>
      <c r="H38" s="233"/>
      <c r="I38" s="163"/>
      <c r="J38" s="227"/>
      <c r="K38" s="155"/>
      <c r="L38" s="155"/>
      <c r="M38" s="222"/>
      <c r="N38" s="226"/>
    </row>
    <row r="39" customFormat="false" ht="12" hidden="false" customHeight="false" outlineLevel="0" collapsed="false">
      <c r="A39" s="152" t="s">
        <v>249</v>
      </c>
      <c r="B39" s="221" t="n">
        <v>24698</v>
      </c>
      <c r="C39" s="228" t="n">
        <v>24227</v>
      </c>
      <c r="D39" s="231" t="n">
        <v>101.94</v>
      </c>
      <c r="E39" s="231" t="n">
        <v>420.99</v>
      </c>
      <c r="F39" s="232" t="n">
        <v>116.2</v>
      </c>
      <c r="G39" s="228" t="n">
        <v>19577</v>
      </c>
      <c r="H39" s="233" t="n">
        <v>2.5</v>
      </c>
      <c r="I39" s="163" t="n">
        <v>313</v>
      </c>
      <c r="J39" s="227"/>
      <c r="K39" s="155" t="n">
        <v>1.62</v>
      </c>
      <c r="L39" s="155"/>
      <c r="M39" s="222" t="n">
        <v>19264</v>
      </c>
      <c r="N39" s="226" t="n">
        <v>2.54</v>
      </c>
    </row>
    <row r="40" customFormat="false" ht="12" hidden="false" customHeight="false" outlineLevel="0" collapsed="false">
      <c r="A40" s="152" t="s">
        <v>200</v>
      </c>
      <c r="B40" s="221" t="n">
        <v>792</v>
      </c>
      <c r="C40" s="228" t="n">
        <v>779</v>
      </c>
      <c r="D40" s="231" t="n">
        <v>101.67</v>
      </c>
      <c r="E40" s="231" t="n">
        <v>79.68</v>
      </c>
      <c r="F40" s="232" t="n">
        <v>19.7</v>
      </c>
      <c r="G40" s="228" t="n">
        <v>607</v>
      </c>
      <c r="H40" s="233" t="n">
        <v>2.59</v>
      </c>
      <c r="I40" s="157" t="n">
        <v>-6</v>
      </c>
      <c r="J40" s="227"/>
      <c r="K40" s="155" t="n">
        <v>-0.98</v>
      </c>
      <c r="L40" s="155"/>
      <c r="M40" s="222" t="n">
        <v>613</v>
      </c>
      <c r="N40" s="226" t="n">
        <v>2.62</v>
      </c>
    </row>
    <row r="41" customFormat="false" ht="12" hidden="false" customHeight="false" outlineLevel="0" collapsed="false">
      <c r="A41" s="152" t="s">
        <v>204</v>
      </c>
      <c r="B41" s="221" t="n">
        <v>1892</v>
      </c>
      <c r="C41" s="228" t="n">
        <v>2055</v>
      </c>
      <c r="D41" s="231" t="n">
        <v>92.07</v>
      </c>
      <c r="E41" s="231" t="n">
        <v>15.22</v>
      </c>
      <c r="F41" s="232" t="n">
        <v>259.3</v>
      </c>
      <c r="G41" s="228" t="n">
        <v>1495</v>
      </c>
      <c r="H41" s="233" t="n">
        <v>2.64</v>
      </c>
      <c r="I41" s="157" t="n">
        <v>11</v>
      </c>
      <c r="J41" s="227"/>
      <c r="K41" s="155" t="n">
        <v>0.74</v>
      </c>
      <c r="L41" s="155"/>
      <c r="M41" s="222" t="n">
        <v>1484</v>
      </c>
      <c r="N41" s="226" t="n">
        <v>2.72</v>
      </c>
    </row>
    <row r="42" customFormat="false" ht="12" hidden="false" customHeight="false" outlineLevel="0" collapsed="false">
      <c r="A42" s="152" t="s">
        <v>208</v>
      </c>
      <c r="B42" s="221" t="n">
        <v>5131</v>
      </c>
      <c r="C42" s="228" t="n">
        <v>4127</v>
      </c>
      <c r="D42" s="231" t="n">
        <v>124.33</v>
      </c>
      <c r="E42" s="231" t="n">
        <v>25.05</v>
      </c>
      <c r="F42" s="232" t="n">
        <v>369.6</v>
      </c>
      <c r="G42" s="228" t="n">
        <v>3560</v>
      </c>
      <c r="H42" s="233" t="n">
        <v>2.6</v>
      </c>
      <c r="I42" s="157" t="n">
        <v>71</v>
      </c>
      <c r="J42" s="227"/>
      <c r="K42" s="155" t="n">
        <v>2.03</v>
      </c>
      <c r="L42" s="155"/>
      <c r="M42" s="222" t="n">
        <v>3489</v>
      </c>
      <c r="N42" s="226" t="n">
        <v>2.65</v>
      </c>
    </row>
    <row r="43" customFormat="false" ht="12" hidden="false" customHeight="false" outlineLevel="0" collapsed="false">
      <c r="A43" s="152" t="s">
        <v>209</v>
      </c>
      <c r="B43" s="221" t="n">
        <v>2574</v>
      </c>
      <c r="C43" s="228" t="n">
        <v>2621</v>
      </c>
      <c r="D43" s="231" t="n">
        <v>98.21</v>
      </c>
      <c r="E43" s="231" t="n">
        <v>53.05</v>
      </c>
      <c r="F43" s="232" t="n">
        <v>97.9</v>
      </c>
      <c r="G43" s="228" t="n">
        <v>2015</v>
      </c>
      <c r="H43" s="233" t="n">
        <v>2.58</v>
      </c>
      <c r="I43" s="157" t="n">
        <v>46</v>
      </c>
      <c r="J43" s="227"/>
      <c r="K43" s="155" t="n">
        <v>2.34</v>
      </c>
      <c r="L43" s="155"/>
      <c r="M43" s="222" t="n">
        <v>1969</v>
      </c>
      <c r="N43" s="226" t="n">
        <v>2.63</v>
      </c>
    </row>
    <row r="44" customFormat="false" ht="12" hidden="false" customHeight="false" outlineLevel="0" collapsed="false">
      <c r="A44" s="152" t="s">
        <v>212</v>
      </c>
      <c r="B44" s="221" t="n">
        <v>1387</v>
      </c>
      <c r="C44" s="228" t="n">
        <v>1418</v>
      </c>
      <c r="D44" s="231" t="n">
        <v>97.81</v>
      </c>
      <c r="E44" s="231" t="n">
        <v>89.58</v>
      </c>
      <c r="F44" s="232" t="n">
        <v>31.3</v>
      </c>
      <c r="G44" s="228" t="n">
        <v>1062</v>
      </c>
      <c r="H44" s="233" t="n">
        <v>2.64</v>
      </c>
      <c r="I44" s="157" t="n">
        <v>6</v>
      </c>
      <c r="J44" s="227"/>
      <c r="K44" s="155" t="n">
        <v>0.57</v>
      </c>
      <c r="L44" s="155"/>
      <c r="M44" s="222" t="n">
        <v>1056</v>
      </c>
      <c r="N44" s="226" t="n">
        <v>2.67</v>
      </c>
    </row>
    <row r="45" customFormat="false" ht="12" hidden="false" customHeight="false" outlineLevel="0" collapsed="false">
      <c r="A45" s="152" t="s">
        <v>216</v>
      </c>
      <c r="B45" s="221" t="n">
        <v>12922</v>
      </c>
      <c r="C45" s="228" t="n">
        <v>13227</v>
      </c>
      <c r="D45" s="231" t="n">
        <v>97.69</v>
      </c>
      <c r="E45" s="231" t="n">
        <v>158.4</v>
      </c>
      <c r="F45" s="232" t="n">
        <v>165.1</v>
      </c>
      <c r="G45" s="228" t="n">
        <v>10838</v>
      </c>
      <c r="H45" s="233" t="n">
        <v>2.41</v>
      </c>
      <c r="I45" s="157" t="n">
        <v>185</v>
      </c>
      <c r="J45" s="227"/>
      <c r="K45" s="155" t="n">
        <v>1.74</v>
      </c>
      <c r="L45" s="155"/>
      <c r="M45" s="222" t="n">
        <v>10653</v>
      </c>
      <c r="N45" s="226" t="n">
        <v>2.45</v>
      </c>
    </row>
    <row r="46" customFormat="false" ht="12" hidden="false" customHeight="false" outlineLevel="0" collapsed="false">
      <c r="A46" s="132"/>
      <c r="B46" s="221"/>
      <c r="C46" s="228"/>
      <c r="D46" s="231"/>
      <c r="E46" s="231"/>
      <c r="F46" s="232"/>
      <c r="G46" s="228"/>
      <c r="H46" s="233"/>
      <c r="I46" s="163"/>
      <c r="J46" s="227"/>
      <c r="K46" s="155" t="s">
        <v>250</v>
      </c>
      <c r="L46" s="155"/>
      <c r="M46" s="222"/>
      <c r="N46" s="226"/>
    </row>
    <row r="47" customFormat="false" ht="12" hidden="false" customHeight="false" outlineLevel="0" collapsed="false">
      <c r="A47" s="152" t="s">
        <v>251</v>
      </c>
      <c r="B47" s="221" t="n">
        <v>618</v>
      </c>
      <c r="C47" s="228" t="n">
        <v>565</v>
      </c>
      <c r="D47" s="231" t="n">
        <v>109.38</v>
      </c>
      <c r="E47" s="231" t="n">
        <v>154.08</v>
      </c>
      <c r="F47" s="232" t="n">
        <v>7.7</v>
      </c>
      <c r="G47" s="228" t="n">
        <v>632</v>
      </c>
      <c r="H47" s="233" t="n">
        <v>1.87</v>
      </c>
      <c r="I47" s="157" t="n">
        <v>10</v>
      </c>
      <c r="J47" s="227"/>
      <c r="K47" s="155" t="n">
        <v>1.61</v>
      </c>
      <c r="L47" s="155"/>
      <c r="M47" s="222" t="n">
        <v>622</v>
      </c>
      <c r="N47" s="226" t="n">
        <v>1.95</v>
      </c>
    </row>
    <row r="48" customFormat="false" ht="12" hidden="false" customHeight="false" outlineLevel="0" collapsed="false">
      <c r="A48" s="152" t="s">
        <v>222</v>
      </c>
      <c r="B48" s="221" t="n">
        <v>340</v>
      </c>
      <c r="C48" s="228" t="n">
        <v>322</v>
      </c>
      <c r="D48" s="231" t="n">
        <v>105.59</v>
      </c>
      <c r="E48" s="231" t="n">
        <v>52.78</v>
      </c>
      <c r="F48" s="232" t="n">
        <v>12.5</v>
      </c>
      <c r="G48" s="228" t="n">
        <v>341</v>
      </c>
      <c r="H48" s="233" t="n">
        <v>1.94</v>
      </c>
      <c r="I48" s="163" t="n">
        <v>2</v>
      </c>
      <c r="J48" s="235"/>
      <c r="K48" s="164" t="n">
        <v>0.59</v>
      </c>
      <c r="L48" s="155"/>
      <c r="M48" s="222" t="n">
        <v>339</v>
      </c>
      <c r="N48" s="226" t="n">
        <v>2.02</v>
      </c>
    </row>
    <row r="49" customFormat="false" ht="12" hidden="false" customHeight="false" outlineLevel="0" collapsed="false">
      <c r="A49" s="167" t="s">
        <v>225</v>
      </c>
      <c r="B49" s="241" t="n">
        <v>278</v>
      </c>
      <c r="C49" s="242" t="n">
        <v>243</v>
      </c>
      <c r="D49" s="243" t="n">
        <v>114.4</v>
      </c>
      <c r="E49" s="243" t="n">
        <v>101.3</v>
      </c>
      <c r="F49" s="244" t="n">
        <v>5.1</v>
      </c>
      <c r="G49" s="242" t="n">
        <v>291</v>
      </c>
      <c r="H49" s="245" t="n">
        <v>1.79</v>
      </c>
      <c r="I49" s="170" t="n">
        <v>8</v>
      </c>
      <c r="J49" s="192"/>
      <c r="K49" s="172" t="n">
        <v>2.83</v>
      </c>
      <c r="L49" s="172"/>
      <c r="M49" s="242" t="n">
        <v>283</v>
      </c>
      <c r="N49" s="245" t="n">
        <v>1.87</v>
      </c>
    </row>
    <row r="50" customFormat="false" ht="12" hidden="false" customHeight="false" outlineLevel="0" collapsed="false">
      <c r="A50" s="246" t="s">
        <v>228</v>
      </c>
    </row>
    <row r="51" customFormat="false" ht="12" hidden="false" customHeight="false" outlineLevel="0" collapsed="false">
      <c r="A51" s="246" t="s">
        <v>252</v>
      </c>
    </row>
    <row r="52" customFormat="false" ht="12" hidden="false" customHeight="false" outlineLevel="0" collapsed="false">
      <c r="A52" s="246" t="s">
        <v>253</v>
      </c>
    </row>
  </sheetData>
  <mergeCells count="11">
    <mergeCell ref="A4:A7"/>
    <mergeCell ref="E4:E7"/>
    <mergeCell ref="F4:F7"/>
    <mergeCell ref="G5:H5"/>
    <mergeCell ref="I5:L5"/>
    <mergeCell ref="M5:N5"/>
    <mergeCell ref="G6:G7"/>
    <mergeCell ref="I6:J7"/>
    <mergeCell ref="K6:K7"/>
    <mergeCell ref="L6:L7"/>
    <mergeCell ref="M6:M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Q48"/>
    </sheetView>
  </sheetViews>
  <sheetFormatPr defaultColWidth="10.578125" defaultRowHeight="12" zeroHeight="false" outlineLevelRow="0" outlineLevelCol="0"/>
  <cols>
    <col collapsed="false" customWidth="false" hidden="false" outlineLevel="0" max="1" min="1" style="247" width="10.57"/>
    <col collapsed="false" customWidth="true" hidden="false" outlineLevel="0" max="2" min="2" style="248" width="7.57"/>
    <col collapsed="false" customWidth="true" hidden="false" outlineLevel="0" max="4" min="3" style="248" width="6.57"/>
    <col collapsed="false" customWidth="true" hidden="false" outlineLevel="0" max="5" min="5" style="249" width="7.57"/>
    <col collapsed="false" customWidth="true" hidden="false" outlineLevel="0" max="7" min="6" style="249" width="6.57"/>
    <col collapsed="false" customWidth="true" hidden="false" outlineLevel="0" max="8" min="8" style="248" width="7.49"/>
    <col collapsed="false" customWidth="true" hidden="false" outlineLevel="0" max="10" min="9" style="248" width="6.57"/>
    <col collapsed="false" customWidth="true" hidden="false" outlineLevel="0" max="11" min="11" style="249" width="7.57"/>
    <col collapsed="false" customWidth="true" hidden="false" outlineLevel="0" max="13" min="12" style="249" width="6.57"/>
    <col collapsed="false" customWidth="true" hidden="false" outlineLevel="0" max="16" min="14" style="250" width="8.49"/>
    <col collapsed="false" customWidth="true" hidden="false" outlineLevel="0" max="17" min="17" style="185" width="8.08"/>
    <col collapsed="false" customWidth="true" hidden="false" outlineLevel="0" max="18" min="18" style="127" width="1.9"/>
    <col collapsed="false" customWidth="false" hidden="false" outlineLevel="0" max="257" min="19" style="128" width="10.57"/>
  </cols>
  <sheetData>
    <row r="1" customFormat="false" ht="13.5" hidden="false" customHeight="true" outlineLevel="0" collapsed="false">
      <c r="E1" s="251" t="s">
        <v>254</v>
      </c>
      <c r="G1" s="251" t="s">
        <v>255</v>
      </c>
      <c r="O1" s="130"/>
    </row>
    <row r="2" customFormat="false" ht="12" hidden="false" customHeight="false" outlineLevel="0" collapsed="false">
      <c r="A2" s="252"/>
      <c r="B2" s="253"/>
      <c r="C2" s="253"/>
      <c r="D2" s="253"/>
      <c r="E2" s="251"/>
      <c r="F2" s="251"/>
      <c r="G2" s="251"/>
      <c r="H2" s="253"/>
      <c r="I2" s="253"/>
      <c r="J2" s="253"/>
      <c r="K2" s="251"/>
      <c r="L2" s="251"/>
      <c r="M2" s="251"/>
    </row>
    <row r="3" customFormat="false" ht="11.25" hidden="false" customHeight="true" outlineLevel="0" collapsed="false">
      <c r="A3" s="254"/>
      <c r="B3" s="255"/>
      <c r="C3" s="255"/>
      <c r="D3" s="255"/>
      <c r="E3" s="256"/>
      <c r="F3" s="256"/>
      <c r="G3" s="256"/>
      <c r="H3" s="255"/>
      <c r="I3" s="255"/>
      <c r="J3" s="255"/>
      <c r="K3" s="256"/>
      <c r="L3" s="256"/>
      <c r="M3" s="256"/>
      <c r="N3" s="257"/>
      <c r="O3" s="257"/>
      <c r="P3" s="257"/>
      <c r="Q3" s="172"/>
      <c r="R3" s="258" t="s">
        <v>103</v>
      </c>
    </row>
    <row r="4" customFormat="false" ht="14.25" hidden="false" customHeight="true" outlineLevel="0" collapsed="false">
      <c r="A4" s="252"/>
      <c r="B4" s="259"/>
      <c r="C4" s="260" t="s">
        <v>256</v>
      </c>
      <c r="D4" s="260" t="s">
        <v>257</v>
      </c>
      <c r="E4" s="261" t="s">
        <v>258</v>
      </c>
      <c r="F4" s="261" t="s">
        <v>259</v>
      </c>
      <c r="G4" s="256"/>
      <c r="H4" s="259"/>
      <c r="I4" s="260" t="s">
        <v>260</v>
      </c>
      <c r="J4" s="260" t="s">
        <v>261</v>
      </c>
      <c r="K4" s="261" t="s">
        <v>262</v>
      </c>
      <c r="L4" s="261" t="s">
        <v>259</v>
      </c>
      <c r="M4" s="256"/>
      <c r="N4" s="212" t="s">
        <v>263</v>
      </c>
      <c r="O4" s="212"/>
      <c r="P4" s="212"/>
      <c r="Q4" s="262" t="s">
        <v>21</v>
      </c>
      <c r="R4" s="262"/>
    </row>
    <row r="5" customFormat="false" ht="12" hidden="false" customHeight="true" outlineLevel="0" collapsed="false">
      <c r="A5" s="263" t="s">
        <v>104</v>
      </c>
      <c r="B5" s="264" t="s">
        <v>264</v>
      </c>
      <c r="C5" s="265"/>
      <c r="D5" s="266" t="s">
        <v>265</v>
      </c>
      <c r="E5" s="267" t="s">
        <v>266</v>
      </c>
      <c r="F5" s="267"/>
      <c r="G5" s="267"/>
      <c r="H5" s="264" t="s">
        <v>264</v>
      </c>
      <c r="I5" s="265"/>
      <c r="J5" s="266" t="s">
        <v>265</v>
      </c>
      <c r="K5" s="267" t="s">
        <v>267</v>
      </c>
      <c r="L5" s="267"/>
      <c r="M5" s="267"/>
      <c r="N5" s="212"/>
      <c r="O5" s="212"/>
      <c r="P5" s="212"/>
      <c r="Q5" s="262"/>
      <c r="R5" s="262"/>
    </row>
    <row r="6" customFormat="false" ht="12" hidden="false" customHeight="false" outlineLevel="0" collapsed="false">
      <c r="A6" s="254"/>
      <c r="B6" s="268" t="s">
        <v>268</v>
      </c>
      <c r="C6" s="268" t="s">
        <v>17</v>
      </c>
      <c r="D6" s="268" t="s">
        <v>18</v>
      </c>
      <c r="E6" s="269" t="s">
        <v>268</v>
      </c>
      <c r="F6" s="269" t="s">
        <v>17</v>
      </c>
      <c r="G6" s="269" t="s">
        <v>18</v>
      </c>
      <c r="H6" s="268" t="s">
        <v>268</v>
      </c>
      <c r="I6" s="268" t="s">
        <v>17</v>
      </c>
      <c r="J6" s="268" t="s">
        <v>18</v>
      </c>
      <c r="K6" s="269" t="s">
        <v>268</v>
      </c>
      <c r="L6" s="269" t="s">
        <v>17</v>
      </c>
      <c r="M6" s="269" t="s">
        <v>18</v>
      </c>
      <c r="N6" s="212" t="s">
        <v>16</v>
      </c>
      <c r="O6" s="212" t="s">
        <v>17</v>
      </c>
      <c r="P6" s="212" t="s">
        <v>18</v>
      </c>
      <c r="Q6" s="270" t="s">
        <v>269</v>
      </c>
      <c r="R6" s="270"/>
    </row>
    <row r="7" customFormat="false" ht="12" hidden="false" customHeight="false" outlineLevel="0" collapsed="false">
      <c r="A7" s="252"/>
      <c r="B7" s="271"/>
      <c r="C7" s="253"/>
      <c r="D7" s="253"/>
      <c r="E7" s="251"/>
      <c r="F7" s="251"/>
      <c r="G7" s="251"/>
      <c r="H7" s="253"/>
      <c r="I7" s="253"/>
      <c r="J7" s="253"/>
      <c r="K7" s="251"/>
      <c r="L7" s="251"/>
      <c r="M7" s="251"/>
    </row>
    <row r="8" customFormat="false" ht="12" hidden="false" customHeight="false" outlineLevel="0" collapsed="false">
      <c r="A8" s="263" t="s">
        <v>114</v>
      </c>
      <c r="B8" s="271" t="n">
        <v>5107</v>
      </c>
      <c r="C8" s="253" t="n">
        <v>2571</v>
      </c>
      <c r="D8" s="253" t="n">
        <v>2536</v>
      </c>
      <c r="E8" s="251" t="n">
        <v>6.31</v>
      </c>
      <c r="F8" s="251" t="n">
        <v>3.17</v>
      </c>
      <c r="G8" s="251" t="n">
        <v>3.13</v>
      </c>
      <c r="H8" s="253" t="n">
        <v>10049</v>
      </c>
      <c r="I8" s="253" t="n">
        <v>5094</v>
      </c>
      <c r="J8" s="253" t="n">
        <v>4955</v>
      </c>
      <c r="K8" s="251" t="n">
        <v>12.41</v>
      </c>
      <c r="L8" s="251" t="n">
        <v>6.29</v>
      </c>
      <c r="M8" s="251" t="n">
        <v>6.12</v>
      </c>
      <c r="N8" s="133" t="n">
        <v>-4942</v>
      </c>
      <c r="O8" s="133" t="n">
        <v>-2523</v>
      </c>
      <c r="P8" s="133" t="n">
        <v>-2419</v>
      </c>
      <c r="Q8" s="155" t="n">
        <v>-6.1</v>
      </c>
      <c r="R8" s="272"/>
    </row>
    <row r="9" customFormat="false" ht="12" hidden="false" customHeight="false" outlineLevel="0" collapsed="false">
      <c r="A9" s="263" t="s">
        <v>118</v>
      </c>
      <c r="B9" s="271" t="n">
        <v>4277</v>
      </c>
      <c r="C9" s="273" t="n">
        <v>2153</v>
      </c>
      <c r="D9" s="273" t="n">
        <v>2124</v>
      </c>
      <c r="E9" s="251" t="n">
        <v>6.19</v>
      </c>
      <c r="F9" s="251" t="n">
        <v>3.12</v>
      </c>
      <c r="G9" s="251" t="n">
        <v>3.07</v>
      </c>
      <c r="H9" s="253" t="n">
        <v>8450</v>
      </c>
      <c r="I9" s="253" t="n">
        <v>4275</v>
      </c>
      <c r="J9" s="253" t="n">
        <v>4175</v>
      </c>
      <c r="K9" s="251" t="n">
        <v>12.23</v>
      </c>
      <c r="L9" s="251" t="n">
        <v>6.19</v>
      </c>
      <c r="M9" s="251" t="n">
        <v>6.04</v>
      </c>
      <c r="N9" s="133" t="n">
        <v>-4173</v>
      </c>
      <c r="O9" s="133" t="n">
        <v>-2122</v>
      </c>
      <c r="P9" s="133" t="n">
        <v>-2051</v>
      </c>
      <c r="Q9" s="155" t="n">
        <v>-6.04</v>
      </c>
      <c r="R9" s="272"/>
    </row>
    <row r="10" customFormat="false" ht="12" hidden="false" customHeight="false" outlineLevel="0" collapsed="false">
      <c r="A10" s="263" t="s">
        <v>122</v>
      </c>
      <c r="B10" s="271" t="n">
        <v>830</v>
      </c>
      <c r="C10" s="253" t="n">
        <v>418</v>
      </c>
      <c r="D10" s="253" t="n">
        <v>412</v>
      </c>
      <c r="E10" s="251" t="n">
        <v>6.98</v>
      </c>
      <c r="F10" s="251" t="n">
        <v>3.51</v>
      </c>
      <c r="G10" s="251" t="n">
        <v>3.46</v>
      </c>
      <c r="H10" s="253" t="n">
        <v>1599</v>
      </c>
      <c r="I10" s="253" t="n">
        <v>819</v>
      </c>
      <c r="J10" s="253" t="n">
        <v>780</v>
      </c>
      <c r="K10" s="251" t="n">
        <v>13.44</v>
      </c>
      <c r="L10" s="251" t="n">
        <v>6.89</v>
      </c>
      <c r="M10" s="251" t="n">
        <v>6.56</v>
      </c>
      <c r="N10" s="133" t="n">
        <v>-769</v>
      </c>
      <c r="O10" s="133" t="n">
        <v>-401</v>
      </c>
      <c r="P10" s="133" t="n">
        <v>-368</v>
      </c>
      <c r="Q10" s="155" t="n">
        <v>-6.47</v>
      </c>
      <c r="R10" s="272"/>
    </row>
    <row r="11" customFormat="false" ht="12" hidden="false" customHeight="false" outlineLevel="0" collapsed="false">
      <c r="A11" s="252"/>
      <c r="B11" s="271"/>
      <c r="C11" s="253"/>
      <c r="D11" s="253"/>
      <c r="E11" s="251"/>
      <c r="F11" s="251"/>
      <c r="G11" s="251"/>
      <c r="H11" s="253"/>
      <c r="I11" s="253"/>
      <c r="J11" s="253"/>
      <c r="K11" s="251"/>
      <c r="L11" s="251"/>
      <c r="M11" s="251"/>
      <c r="N11" s="133"/>
      <c r="O11" s="133"/>
      <c r="P11" s="133"/>
      <c r="Q11" s="155"/>
      <c r="R11" s="272"/>
    </row>
    <row r="12" customFormat="false" ht="12" hidden="false" customHeight="false" outlineLevel="0" collapsed="false">
      <c r="A12" s="263" t="s">
        <v>126</v>
      </c>
      <c r="B12" s="271" t="n">
        <v>1270</v>
      </c>
      <c r="C12" s="274" t="n">
        <v>645</v>
      </c>
      <c r="D12" s="274" t="n">
        <v>625</v>
      </c>
      <c r="E12" s="251" t="n">
        <v>6.7</v>
      </c>
      <c r="F12" s="251" t="n">
        <v>3.4</v>
      </c>
      <c r="G12" s="251" t="n">
        <v>3.3</v>
      </c>
      <c r="H12" s="253" t="n">
        <v>2340</v>
      </c>
      <c r="I12" s="274" t="n">
        <v>1163</v>
      </c>
      <c r="J12" s="274" t="n">
        <v>1177</v>
      </c>
      <c r="K12" s="251" t="n">
        <v>12.34</v>
      </c>
      <c r="L12" s="251" t="n">
        <v>6.13</v>
      </c>
      <c r="M12" s="251" t="n">
        <v>6.21</v>
      </c>
      <c r="N12" s="133" t="n">
        <v>-1070</v>
      </c>
      <c r="O12" s="133" t="n">
        <v>-518</v>
      </c>
      <c r="P12" s="133" t="n">
        <v>-552</v>
      </c>
      <c r="Q12" s="155" t="n">
        <v>-5.64</v>
      </c>
      <c r="R12" s="272"/>
    </row>
    <row r="13" customFormat="false" ht="12" hidden="false" customHeight="false" outlineLevel="0" collapsed="false">
      <c r="A13" s="263" t="s">
        <v>129</v>
      </c>
      <c r="B13" s="271" t="n">
        <v>302</v>
      </c>
      <c r="C13" s="274" t="n">
        <v>146</v>
      </c>
      <c r="D13" s="274" t="n">
        <v>156</v>
      </c>
      <c r="E13" s="251" t="n">
        <v>6.49</v>
      </c>
      <c r="F13" s="251" t="n">
        <v>3.14</v>
      </c>
      <c r="G13" s="251" t="n">
        <v>3.35</v>
      </c>
      <c r="H13" s="253" t="n">
        <v>585</v>
      </c>
      <c r="I13" s="274" t="n">
        <v>284</v>
      </c>
      <c r="J13" s="274" t="n">
        <v>301</v>
      </c>
      <c r="K13" s="251" t="n">
        <v>12.57</v>
      </c>
      <c r="L13" s="251" t="n">
        <v>6.1</v>
      </c>
      <c r="M13" s="251" t="n">
        <v>6.47</v>
      </c>
      <c r="N13" s="133" t="n">
        <v>-283</v>
      </c>
      <c r="O13" s="133" t="n">
        <v>-138</v>
      </c>
      <c r="P13" s="133" t="n">
        <v>-145</v>
      </c>
      <c r="Q13" s="155" t="n">
        <v>-6.08</v>
      </c>
      <c r="R13" s="272"/>
    </row>
    <row r="14" customFormat="false" ht="12" hidden="false" customHeight="false" outlineLevel="0" collapsed="false">
      <c r="A14" s="263" t="s">
        <v>133</v>
      </c>
      <c r="B14" s="271" t="n">
        <v>153</v>
      </c>
      <c r="C14" s="274" t="n">
        <v>82</v>
      </c>
      <c r="D14" s="274" t="n">
        <v>71</v>
      </c>
      <c r="E14" s="251" t="n">
        <v>4.93</v>
      </c>
      <c r="F14" s="251" t="n">
        <v>2.64</v>
      </c>
      <c r="G14" s="251" t="n">
        <v>2.29</v>
      </c>
      <c r="H14" s="253" t="n">
        <v>349</v>
      </c>
      <c r="I14" s="274" t="n">
        <v>184</v>
      </c>
      <c r="J14" s="274" t="n">
        <v>165</v>
      </c>
      <c r="K14" s="251" t="n">
        <v>11.25</v>
      </c>
      <c r="L14" s="251" t="n">
        <v>5.93</v>
      </c>
      <c r="M14" s="251" t="n">
        <v>5.32</v>
      </c>
      <c r="N14" s="133" t="n">
        <v>-196</v>
      </c>
      <c r="O14" s="133" t="n">
        <v>-102</v>
      </c>
      <c r="P14" s="133" t="n">
        <v>-94</v>
      </c>
      <c r="Q14" s="155" t="n">
        <v>-6.32</v>
      </c>
      <c r="R14" s="272"/>
    </row>
    <row r="15" customFormat="false" ht="12" hidden="false" customHeight="false" outlineLevel="0" collapsed="false">
      <c r="A15" s="263" t="s">
        <v>137</v>
      </c>
      <c r="B15" s="271" t="n">
        <v>174</v>
      </c>
      <c r="C15" s="274" t="n">
        <v>82</v>
      </c>
      <c r="D15" s="274" t="n">
        <v>92</v>
      </c>
      <c r="E15" s="251" t="n">
        <v>5.2</v>
      </c>
      <c r="F15" s="251" t="n">
        <v>2.45</v>
      </c>
      <c r="G15" s="251" t="n">
        <v>2.75</v>
      </c>
      <c r="H15" s="253" t="n">
        <v>489</v>
      </c>
      <c r="I15" s="274" t="n">
        <v>252</v>
      </c>
      <c r="J15" s="274" t="n">
        <v>237</v>
      </c>
      <c r="K15" s="251" t="n">
        <v>14.63</v>
      </c>
      <c r="L15" s="251" t="n">
        <v>7.54</v>
      </c>
      <c r="M15" s="251" t="n">
        <v>7.09</v>
      </c>
      <c r="N15" s="133" t="n">
        <v>-315</v>
      </c>
      <c r="O15" s="133" t="n">
        <v>-170</v>
      </c>
      <c r="P15" s="133" t="n">
        <v>-145</v>
      </c>
      <c r="Q15" s="155" t="n">
        <v>-9.42</v>
      </c>
      <c r="R15" s="272"/>
    </row>
    <row r="16" customFormat="false" ht="12" hidden="false" customHeight="false" outlineLevel="0" collapsed="false">
      <c r="A16" s="263" t="s">
        <v>141</v>
      </c>
      <c r="B16" s="271" t="n">
        <v>71</v>
      </c>
      <c r="C16" s="274" t="n">
        <v>36</v>
      </c>
      <c r="D16" s="274" t="n">
        <v>35</v>
      </c>
      <c r="E16" s="251" t="n">
        <v>3.15</v>
      </c>
      <c r="F16" s="251" t="n">
        <v>1.6</v>
      </c>
      <c r="G16" s="251" t="n">
        <v>1.55</v>
      </c>
      <c r="H16" s="253" t="n">
        <v>393</v>
      </c>
      <c r="I16" s="274" t="n">
        <v>198</v>
      </c>
      <c r="J16" s="274" t="n">
        <v>195</v>
      </c>
      <c r="K16" s="251" t="n">
        <v>17.46</v>
      </c>
      <c r="L16" s="251" t="n">
        <v>8.8</v>
      </c>
      <c r="M16" s="251" t="n">
        <v>8.66</v>
      </c>
      <c r="N16" s="133" t="n">
        <v>-322</v>
      </c>
      <c r="O16" s="133" t="n">
        <v>-162</v>
      </c>
      <c r="P16" s="133" t="n">
        <v>-160</v>
      </c>
      <c r="Q16" s="155" t="n">
        <v>-14.3</v>
      </c>
      <c r="R16" s="272"/>
    </row>
    <row r="17" customFormat="false" ht="12" hidden="false" customHeight="false" outlineLevel="0" collapsed="false">
      <c r="A17" s="263" t="s">
        <v>145</v>
      </c>
      <c r="B17" s="271" t="n">
        <v>148</v>
      </c>
      <c r="C17" s="274" t="n">
        <v>78</v>
      </c>
      <c r="D17" s="274" t="n">
        <v>70</v>
      </c>
      <c r="E17" s="251" t="n">
        <v>5.09</v>
      </c>
      <c r="F17" s="251" t="n">
        <v>2.68</v>
      </c>
      <c r="G17" s="251" t="n">
        <v>2.41</v>
      </c>
      <c r="H17" s="253" t="n">
        <v>346</v>
      </c>
      <c r="I17" s="274" t="n">
        <v>180</v>
      </c>
      <c r="J17" s="274" t="n">
        <v>166</v>
      </c>
      <c r="K17" s="251" t="n">
        <v>11.9</v>
      </c>
      <c r="L17" s="251" t="n">
        <v>6.19</v>
      </c>
      <c r="M17" s="251" t="n">
        <v>5.71</v>
      </c>
      <c r="N17" s="133" t="n">
        <v>-198</v>
      </c>
      <c r="O17" s="133" t="n">
        <v>-102</v>
      </c>
      <c r="P17" s="133" t="n">
        <v>-96</v>
      </c>
      <c r="Q17" s="155" t="n">
        <v>-6.81</v>
      </c>
      <c r="R17" s="272"/>
    </row>
    <row r="18" customFormat="false" ht="12" hidden="false" customHeight="false" outlineLevel="0" collapsed="false">
      <c r="A18" s="263" t="s">
        <v>149</v>
      </c>
      <c r="B18" s="271" t="n">
        <v>469</v>
      </c>
      <c r="C18" s="274" t="n">
        <v>250</v>
      </c>
      <c r="D18" s="274" t="n">
        <v>219</v>
      </c>
      <c r="E18" s="251" t="n">
        <v>6.75</v>
      </c>
      <c r="F18" s="251" t="n">
        <v>3.6</v>
      </c>
      <c r="G18" s="251" t="n">
        <v>3.15</v>
      </c>
      <c r="H18" s="253" t="n">
        <v>796</v>
      </c>
      <c r="I18" s="274" t="n">
        <v>398</v>
      </c>
      <c r="J18" s="274" t="n">
        <v>398</v>
      </c>
      <c r="K18" s="251" t="n">
        <v>11.46</v>
      </c>
      <c r="L18" s="251" t="n">
        <v>5.73</v>
      </c>
      <c r="M18" s="251" t="n">
        <v>5.73</v>
      </c>
      <c r="N18" s="133" t="n">
        <v>-327</v>
      </c>
      <c r="O18" s="133" t="n">
        <v>-148</v>
      </c>
      <c r="P18" s="133" t="n">
        <v>-179</v>
      </c>
      <c r="Q18" s="155" t="n">
        <v>-4.71</v>
      </c>
      <c r="R18" s="272"/>
    </row>
    <row r="19" customFormat="false" ht="12" hidden="false" customHeight="false" outlineLevel="0" collapsed="false">
      <c r="A19" s="263" t="s">
        <v>152</v>
      </c>
      <c r="B19" s="271" t="n">
        <v>193</v>
      </c>
      <c r="C19" s="274" t="n">
        <v>97</v>
      </c>
      <c r="D19" s="274" t="n">
        <v>96</v>
      </c>
      <c r="E19" s="251" t="n">
        <v>4.38</v>
      </c>
      <c r="F19" s="251" t="n">
        <v>2.2</v>
      </c>
      <c r="G19" s="251" t="n">
        <v>2.18</v>
      </c>
      <c r="H19" s="253" t="n">
        <v>662</v>
      </c>
      <c r="I19" s="274" t="n">
        <v>341</v>
      </c>
      <c r="J19" s="274" t="n">
        <v>321</v>
      </c>
      <c r="K19" s="251" t="n">
        <v>15.03</v>
      </c>
      <c r="L19" s="251" t="n">
        <v>7.74</v>
      </c>
      <c r="M19" s="251" t="n">
        <v>7.29</v>
      </c>
      <c r="N19" s="133" t="n">
        <v>-469</v>
      </c>
      <c r="O19" s="133" t="n">
        <v>-244</v>
      </c>
      <c r="P19" s="133" t="n">
        <v>-225</v>
      </c>
      <c r="Q19" s="155" t="n">
        <v>-10.65</v>
      </c>
      <c r="R19" s="272"/>
    </row>
    <row r="20" customFormat="false" ht="12" hidden="false" customHeight="false" outlineLevel="0" collapsed="false">
      <c r="A20" s="263" t="s">
        <v>155</v>
      </c>
      <c r="B20" s="271" t="n">
        <v>618</v>
      </c>
      <c r="C20" s="274" t="n">
        <v>313</v>
      </c>
      <c r="D20" s="274" t="n">
        <v>305</v>
      </c>
      <c r="E20" s="251" t="n">
        <v>8.21</v>
      </c>
      <c r="F20" s="251" t="n">
        <v>4.16</v>
      </c>
      <c r="G20" s="251" t="n">
        <v>4.05</v>
      </c>
      <c r="H20" s="253" t="n">
        <v>617</v>
      </c>
      <c r="I20" s="274" t="n">
        <v>324</v>
      </c>
      <c r="J20" s="274" t="n">
        <v>293</v>
      </c>
      <c r="K20" s="251" t="n">
        <v>8.19</v>
      </c>
      <c r="L20" s="251" t="n">
        <v>4.3</v>
      </c>
      <c r="M20" s="251" t="n">
        <v>3.89</v>
      </c>
      <c r="N20" s="133" t="n">
        <v>1</v>
      </c>
      <c r="O20" s="133" t="n">
        <v>-11</v>
      </c>
      <c r="P20" s="133" t="n">
        <v>12</v>
      </c>
      <c r="Q20" s="155" t="n">
        <v>0.01</v>
      </c>
      <c r="R20" s="272"/>
    </row>
    <row r="21" customFormat="false" ht="12" hidden="false" customHeight="false" outlineLevel="0" collapsed="false">
      <c r="A21" s="263" t="s">
        <v>156</v>
      </c>
      <c r="B21" s="271" t="n">
        <v>474</v>
      </c>
      <c r="C21" s="274" t="n">
        <v>227</v>
      </c>
      <c r="D21" s="274" t="n">
        <v>247</v>
      </c>
      <c r="E21" s="251" t="n">
        <v>7.08</v>
      </c>
      <c r="F21" s="251" t="n">
        <v>3.39</v>
      </c>
      <c r="G21" s="251" t="n">
        <v>3.69</v>
      </c>
      <c r="H21" s="253" t="n">
        <v>817</v>
      </c>
      <c r="I21" s="274" t="n">
        <v>416</v>
      </c>
      <c r="J21" s="274" t="n">
        <v>401</v>
      </c>
      <c r="K21" s="251" t="n">
        <v>12.2</v>
      </c>
      <c r="L21" s="251" t="n">
        <v>6.21</v>
      </c>
      <c r="M21" s="251" t="n">
        <v>5.99</v>
      </c>
      <c r="N21" s="133" t="n">
        <v>-343</v>
      </c>
      <c r="O21" s="133" t="n">
        <v>-189</v>
      </c>
      <c r="P21" s="133" t="n">
        <v>-154</v>
      </c>
      <c r="Q21" s="155" t="n">
        <v>-5.12</v>
      </c>
      <c r="R21" s="272"/>
    </row>
    <row r="22" customFormat="false" ht="12" hidden="false" customHeight="true" outlineLevel="0" collapsed="false">
      <c r="A22" s="263" t="s">
        <v>160</v>
      </c>
      <c r="B22" s="271" t="n">
        <v>82</v>
      </c>
      <c r="C22" s="274" t="n">
        <v>47</v>
      </c>
      <c r="D22" s="274" t="n">
        <v>35</v>
      </c>
      <c r="E22" s="251" t="n">
        <v>3.62</v>
      </c>
      <c r="F22" s="251" t="n">
        <v>2.07</v>
      </c>
      <c r="G22" s="251" t="n">
        <v>1.54</v>
      </c>
      <c r="H22" s="253" t="n">
        <v>326</v>
      </c>
      <c r="I22" s="274" t="n">
        <v>166</v>
      </c>
      <c r="J22" s="274" t="n">
        <v>160</v>
      </c>
      <c r="K22" s="251" t="n">
        <v>14.38</v>
      </c>
      <c r="L22" s="251" t="n">
        <v>7.32</v>
      </c>
      <c r="M22" s="251" t="n">
        <v>7.06</v>
      </c>
      <c r="N22" s="133" t="n">
        <v>-244</v>
      </c>
      <c r="O22" s="133" t="n">
        <v>-119</v>
      </c>
      <c r="P22" s="133" t="n">
        <v>-125</v>
      </c>
      <c r="Q22" s="155" t="n">
        <v>-10.76</v>
      </c>
      <c r="R22" s="272"/>
    </row>
    <row r="23" customFormat="false" ht="12.75" hidden="false" customHeight="true" outlineLevel="0" collapsed="false">
      <c r="A23" s="263" t="s">
        <v>164</v>
      </c>
      <c r="B23" s="271" t="n">
        <v>127</v>
      </c>
      <c r="C23" s="274" t="n">
        <v>58</v>
      </c>
      <c r="D23" s="274" t="n">
        <v>69</v>
      </c>
      <c r="E23" s="251" t="n">
        <v>4.34</v>
      </c>
      <c r="F23" s="251" t="n">
        <v>1.98</v>
      </c>
      <c r="G23" s="251" t="n">
        <v>2.36</v>
      </c>
      <c r="H23" s="253" t="n">
        <v>424</v>
      </c>
      <c r="I23" s="274" t="n">
        <v>222</v>
      </c>
      <c r="J23" s="274" t="n">
        <v>202</v>
      </c>
      <c r="K23" s="251" t="n">
        <v>14.5</v>
      </c>
      <c r="L23" s="251" t="n">
        <v>7.59</v>
      </c>
      <c r="M23" s="251" t="n">
        <v>6.91</v>
      </c>
      <c r="N23" s="133" t="n">
        <v>-297</v>
      </c>
      <c r="O23" s="133" t="n">
        <v>-164</v>
      </c>
      <c r="P23" s="133" t="n">
        <v>-133</v>
      </c>
      <c r="Q23" s="155" t="n">
        <v>-10.16</v>
      </c>
      <c r="R23" s="272"/>
    </row>
    <row r="24" customFormat="false" ht="12.75" hidden="false" customHeight="true" outlineLevel="0" collapsed="false">
      <c r="A24" s="263" t="s">
        <v>168</v>
      </c>
      <c r="B24" s="271" t="n">
        <v>196</v>
      </c>
      <c r="C24" s="274" t="n">
        <v>92</v>
      </c>
      <c r="D24" s="274" t="n">
        <v>104</v>
      </c>
      <c r="E24" s="251" t="n">
        <v>6.28</v>
      </c>
      <c r="F24" s="251" t="n">
        <v>2.95</v>
      </c>
      <c r="G24" s="251" t="n">
        <v>3.33</v>
      </c>
      <c r="H24" s="253" t="n">
        <v>306</v>
      </c>
      <c r="I24" s="274" t="n">
        <v>147</v>
      </c>
      <c r="J24" s="274" t="n">
        <v>159</v>
      </c>
      <c r="K24" s="251" t="n">
        <v>9.8</v>
      </c>
      <c r="L24" s="251" t="n">
        <v>4.71</v>
      </c>
      <c r="M24" s="251" t="n">
        <v>5.09</v>
      </c>
      <c r="N24" s="133" t="n">
        <v>-110</v>
      </c>
      <c r="O24" s="133" t="n">
        <v>-55</v>
      </c>
      <c r="P24" s="133" t="n">
        <v>-55</v>
      </c>
      <c r="Q24" s="155" t="n">
        <v>-3.52</v>
      </c>
      <c r="R24" s="272"/>
    </row>
    <row r="25" customFormat="false" ht="12" hidden="false" customHeight="false" outlineLevel="0" collapsed="false">
      <c r="A25" s="252"/>
      <c r="B25" s="271"/>
      <c r="C25" s="274"/>
      <c r="D25" s="274"/>
      <c r="E25" s="251"/>
      <c r="F25" s="251"/>
      <c r="G25" s="251"/>
      <c r="H25" s="253"/>
      <c r="I25" s="274"/>
      <c r="J25" s="274"/>
      <c r="K25" s="251"/>
      <c r="L25" s="251"/>
      <c r="M25" s="251"/>
      <c r="N25" s="133"/>
      <c r="O25" s="133"/>
      <c r="P25" s="133"/>
      <c r="Q25" s="155"/>
      <c r="R25" s="272"/>
    </row>
    <row r="26" customFormat="false" ht="12" hidden="false" customHeight="false" outlineLevel="0" collapsed="false">
      <c r="A26" s="263" t="s">
        <v>246</v>
      </c>
      <c r="B26" s="271" t="n">
        <v>84</v>
      </c>
      <c r="C26" s="274" t="n">
        <v>39</v>
      </c>
      <c r="D26" s="274" t="n">
        <v>45</v>
      </c>
      <c r="E26" s="251" t="n">
        <v>5.71</v>
      </c>
      <c r="F26" s="251" t="n">
        <v>2.65</v>
      </c>
      <c r="G26" s="251" t="n">
        <v>3.06</v>
      </c>
      <c r="H26" s="253" t="n">
        <v>248</v>
      </c>
      <c r="I26" s="274" t="n">
        <v>122</v>
      </c>
      <c r="J26" s="274" t="n">
        <v>126</v>
      </c>
      <c r="K26" s="251" t="n">
        <v>16.87</v>
      </c>
      <c r="L26" s="251" t="n">
        <v>8.3</v>
      </c>
      <c r="M26" s="251" t="n">
        <v>8.57</v>
      </c>
      <c r="N26" s="133" t="n">
        <v>-164</v>
      </c>
      <c r="O26" s="133" t="n">
        <v>-83</v>
      </c>
      <c r="P26" s="133" t="n">
        <v>-81</v>
      </c>
      <c r="Q26" s="155" t="n">
        <v>-11.16</v>
      </c>
      <c r="R26" s="272"/>
    </row>
    <row r="27" customFormat="false" ht="12" hidden="false" customHeight="false" outlineLevel="0" collapsed="false">
      <c r="A27" s="263" t="s">
        <v>174</v>
      </c>
      <c r="B27" s="271" t="n">
        <v>84</v>
      </c>
      <c r="C27" s="274" t="n">
        <v>39</v>
      </c>
      <c r="D27" s="274" t="n">
        <v>45</v>
      </c>
      <c r="E27" s="251" t="n">
        <v>5.71</v>
      </c>
      <c r="F27" s="251" t="n">
        <v>2.65</v>
      </c>
      <c r="G27" s="251" t="n">
        <v>3.06</v>
      </c>
      <c r="H27" s="253" t="n">
        <v>248</v>
      </c>
      <c r="I27" s="274" t="n">
        <v>122</v>
      </c>
      <c r="J27" s="274" t="n">
        <v>126</v>
      </c>
      <c r="K27" s="251" t="n">
        <v>16.87</v>
      </c>
      <c r="L27" s="251" t="n">
        <v>8.3</v>
      </c>
      <c r="M27" s="251" t="n">
        <v>8.57</v>
      </c>
      <c r="N27" s="133" t="n">
        <v>-164</v>
      </c>
      <c r="O27" s="133" t="n">
        <v>-83</v>
      </c>
      <c r="P27" s="133" t="n">
        <v>-81</v>
      </c>
      <c r="Q27" s="155" t="n">
        <v>-11.16</v>
      </c>
      <c r="R27" s="272"/>
    </row>
    <row r="28" customFormat="false" ht="12" hidden="false" customHeight="false" outlineLevel="0" collapsed="false">
      <c r="A28" s="252"/>
      <c r="B28" s="271"/>
      <c r="C28" s="274"/>
      <c r="D28" s="274"/>
      <c r="E28" s="251"/>
      <c r="F28" s="251"/>
      <c r="G28" s="251"/>
      <c r="H28" s="253"/>
      <c r="I28" s="274"/>
      <c r="J28" s="274"/>
      <c r="K28" s="251"/>
      <c r="L28" s="251"/>
      <c r="M28" s="251"/>
      <c r="N28" s="133"/>
      <c r="O28" s="133"/>
      <c r="P28" s="133"/>
      <c r="Q28" s="155"/>
      <c r="R28" s="272"/>
    </row>
    <row r="29" customFormat="false" ht="12" hidden="false" customHeight="false" outlineLevel="0" collapsed="false">
      <c r="A29" s="263" t="s">
        <v>247</v>
      </c>
      <c r="B29" s="271" t="n">
        <v>126</v>
      </c>
      <c r="C29" s="274" t="n">
        <v>63</v>
      </c>
      <c r="D29" s="274" t="n">
        <v>63</v>
      </c>
      <c r="E29" s="251" t="n">
        <v>3.8</v>
      </c>
      <c r="F29" s="251" t="n">
        <v>1.9</v>
      </c>
      <c r="G29" s="251" t="n">
        <v>1.9</v>
      </c>
      <c r="H29" s="253" t="n">
        <v>696</v>
      </c>
      <c r="I29" s="274" t="n">
        <v>355</v>
      </c>
      <c r="J29" s="274" t="n">
        <v>341</v>
      </c>
      <c r="K29" s="251" t="n">
        <v>21</v>
      </c>
      <c r="L29" s="251" t="n">
        <v>10.71</v>
      </c>
      <c r="M29" s="251" t="n">
        <v>10.29</v>
      </c>
      <c r="N29" s="133" t="n">
        <v>-570</v>
      </c>
      <c r="O29" s="133" t="n">
        <v>-292</v>
      </c>
      <c r="P29" s="133" t="n">
        <v>-278</v>
      </c>
      <c r="Q29" s="155" t="n">
        <v>-17.2</v>
      </c>
      <c r="R29" s="272"/>
    </row>
    <row r="30" customFormat="false" ht="12" hidden="false" customHeight="false" outlineLevel="0" collapsed="false">
      <c r="A30" s="263" t="s">
        <v>179</v>
      </c>
      <c r="B30" s="271" t="n">
        <v>1</v>
      </c>
      <c r="C30" s="274" t="n">
        <v>1</v>
      </c>
      <c r="D30" s="274" t="n">
        <v>0</v>
      </c>
      <c r="E30" s="251" t="n">
        <v>0.91</v>
      </c>
      <c r="F30" s="251" t="n">
        <v>0.91</v>
      </c>
      <c r="G30" s="251" t="n">
        <v>0</v>
      </c>
      <c r="H30" s="253" t="n">
        <v>25</v>
      </c>
      <c r="I30" s="274" t="n">
        <v>10</v>
      </c>
      <c r="J30" s="274" t="n">
        <v>15</v>
      </c>
      <c r="K30" s="251" t="n">
        <v>22.77</v>
      </c>
      <c r="L30" s="251" t="n">
        <v>9.11</v>
      </c>
      <c r="M30" s="251" t="n">
        <v>13.66</v>
      </c>
      <c r="N30" s="133" t="n">
        <v>-24</v>
      </c>
      <c r="O30" s="133" t="n">
        <v>-9</v>
      </c>
      <c r="P30" s="133" t="n">
        <v>-15</v>
      </c>
      <c r="Q30" s="155" t="n">
        <v>-21.86</v>
      </c>
      <c r="R30" s="272"/>
    </row>
    <row r="31" customFormat="false" ht="12" hidden="false" customHeight="false" outlineLevel="0" collapsed="false">
      <c r="A31" s="263" t="s">
        <v>183</v>
      </c>
      <c r="B31" s="271" t="n">
        <v>26</v>
      </c>
      <c r="C31" s="274" t="n">
        <v>17</v>
      </c>
      <c r="D31" s="274" t="n">
        <v>9</v>
      </c>
      <c r="E31" s="251" t="n">
        <v>2.44</v>
      </c>
      <c r="F31" s="251" t="n">
        <v>1.59</v>
      </c>
      <c r="G31" s="251" t="n">
        <v>0.84</v>
      </c>
      <c r="H31" s="253" t="n">
        <v>286</v>
      </c>
      <c r="I31" s="274" t="n">
        <v>146</v>
      </c>
      <c r="J31" s="274" t="n">
        <v>140</v>
      </c>
      <c r="K31" s="251" t="n">
        <v>26.82</v>
      </c>
      <c r="L31" s="251" t="n">
        <v>13.69</v>
      </c>
      <c r="M31" s="251" t="n">
        <v>13.13</v>
      </c>
      <c r="N31" s="133" t="n">
        <v>-260</v>
      </c>
      <c r="O31" s="133" t="n">
        <v>-129</v>
      </c>
      <c r="P31" s="133" t="n">
        <v>-131</v>
      </c>
      <c r="Q31" s="155" t="n">
        <v>-24.38</v>
      </c>
      <c r="R31" s="272"/>
    </row>
    <row r="32" customFormat="false" ht="12" hidden="false" customHeight="false" outlineLevel="0" collapsed="false">
      <c r="A32" s="275" t="s">
        <v>187</v>
      </c>
      <c r="B32" s="271" t="n">
        <v>25</v>
      </c>
      <c r="C32" s="274" t="n">
        <v>11</v>
      </c>
      <c r="D32" s="274" t="n">
        <v>14</v>
      </c>
      <c r="E32" s="251" t="n">
        <v>3.49</v>
      </c>
      <c r="F32" s="251" t="n">
        <v>1.54</v>
      </c>
      <c r="G32" s="251" t="n">
        <v>1.96</v>
      </c>
      <c r="H32" s="253" t="n">
        <v>164</v>
      </c>
      <c r="I32" s="274" t="n">
        <v>81</v>
      </c>
      <c r="J32" s="274" t="n">
        <v>83</v>
      </c>
      <c r="K32" s="251" t="n">
        <v>22.92</v>
      </c>
      <c r="L32" s="251" t="n">
        <v>11.32</v>
      </c>
      <c r="M32" s="251" t="n">
        <v>11.6</v>
      </c>
      <c r="N32" s="133" t="n">
        <v>-139</v>
      </c>
      <c r="O32" s="133" t="n">
        <v>-70</v>
      </c>
      <c r="P32" s="133" t="n">
        <v>-69</v>
      </c>
      <c r="Q32" s="155" t="n">
        <v>-19.42</v>
      </c>
      <c r="R32" s="272"/>
    </row>
    <row r="33" customFormat="false" ht="12" hidden="false" customHeight="false" outlineLevel="0" collapsed="false">
      <c r="A33" s="263" t="s">
        <v>191</v>
      </c>
      <c r="B33" s="271" t="n">
        <v>74</v>
      </c>
      <c r="C33" s="274" t="n">
        <v>34</v>
      </c>
      <c r="D33" s="274" t="n">
        <v>40</v>
      </c>
      <c r="E33" s="251" t="n">
        <v>5.2</v>
      </c>
      <c r="F33" s="251" t="n">
        <v>2.39</v>
      </c>
      <c r="G33" s="251" t="n">
        <v>2.81</v>
      </c>
      <c r="H33" s="253" t="n">
        <v>221</v>
      </c>
      <c r="I33" s="274" t="n">
        <v>118</v>
      </c>
      <c r="J33" s="274" t="n">
        <v>103</v>
      </c>
      <c r="K33" s="251" t="n">
        <v>15.54</v>
      </c>
      <c r="L33" s="251" t="n">
        <v>8.3</v>
      </c>
      <c r="M33" s="251" t="n">
        <v>7.24</v>
      </c>
      <c r="N33" s="133" t="n">
        <v>-147</v>
      </c>
      <c r="O33" s="133" t="n">
        <v>-84</v>
      </c>
      <c r="P33" s="133" t="n">
        <v>-63</v>
      </c>
      <c r="Q33" s="155" t="n">
        <v>-10.34</v>
      </c>
      <c r="R33" s="272"/>
    </row>
    <row r="34" customFormat="false" ht="9" hidden="false" customHeight="true" outlineLevel="0" collapsed="false">
      <c r="A34" s="275"/>
      <c r="B34" s="276"/>
      <c r="C34" s="277"/>
      <c r="D34" s="277"/>
      <c r="E34" s="278"/>
      <c r="F34" s="278"/>
      <c r="G34" s="278"/>
      <c r="H34" s="277"/>
      <c r="I34" s="277"/>
      <c r="J34" s="277"/>
      <c r="K34" s="278"/>
      <c r="L34" s="278"/>
      <c r="M34" s="278"/>
      <c r="N34" s="279"/>
      <c r="O34" s="279"/>
      <c r="P34" s="279"/>
      <c r="Q34" s="280"/>
      <c r="R34" s="281"/>
    </row>
    <row r="35" customFormat="false" ht="12" hidden="false" customHeight="false" outlineLevel="0" collapsed="false">
      <c r="A35" s="263" t="s">
        <v>248</v>
      </c>
      <c r="B35" s="271" t="n">
        <v>205</v>
      </c>
      <c r="C35" s="274" t="n">
        <v>105</v>
      </c>
      <c r="D35" s="274" t="n">
        <v>100</v>
      </c>
      <c r="E35" s="251" t="n">
        <v>9.8</v>
      </c>
      <c r="F35" s="251" t="n">
        <v>5.02</v>
      </c>
      <c r="G35" s="251" t="n">
        <v>4.78</v>
      </c>
      <c r="H35" s="253" t="n">
        <v>164</v>
      </c>
      <c r="I35" s="274" t="n">
        <v>87</v>
      </c>
      <c r="J35" s="274" t="n">
        <v>77</v>
      </c>
      <c r="K35" s="251" t="n">
        <v>7.84</v>
      </c>
      <c r="L35" s="251" t="n">
        <v>4.16</v>
      </c>
      <c r="M35" s="251" t="n">
        <v>3.68</v>
      </c>
      <c r="N35" s="139" t="n">
        <v>41</v>
      </c>
      <c r="O35" s="139" t="n">
        <v>18</v>
      </c>
      <c r="P35" s="139" t="n">
        <v>23</v>
      </c>
      <c r="Q35" s="155" t="n">
        <v>1.96</v>
      </c>
      <c r="R35" s="272"/>
    </row>
    <row r="36" customFormat="false" ht="12" hidden="false" customHeight="false" outlineLevel="0" collapsed="false">
      <c r="A36" s="263" t="s">
        <v>196</v>
      </c>
      <c r="B36" s="271" t="n">
        <v>205</v>
      </c>
      <c r="C36" s="274" t="n">
        <v>105</v>
      </c>
      <c r="D36" s="274" t="n">
        <v>100</v>
      </c>
      <c r="E36" s="251" t="n">
        <v>9.8</v>
      </c>
      <c r="F36" s="251" t="n">
        <v>5.02</v>
      </c>
      <c r="G36" s="251" t="n">
        <v>4.78</v>
      </c>
      <c r="H36" s="253" t="n">
        <v>164</v>
      </c>
      <c r="I36" s="274" t="n">
        <v>87</v>
      </c>
      <c r="J36" s="274" t="n">
        <v>77</v>
      </c>
      <c r="K36" s="251" t="n">
        <v>7.84</v>
      </c>
      <c r="L36" s="251" t="n">
        <v>4.16</v>
      </c>
      <c r="M36" s="251" t="n">
        <v>3.68</v>
      </c>
      <c r="N36" s="139" t="n">
        <v>41</v>
      </c>
      <c r="O36" s="139" t="n">
        <v>18</v>
      </c>
      <c r="P36" s="139" t="n">
        <v>23</v>
      </c>
      <c r="Q36" s="155" t="n">
        <v>1.96</v>
      </c>
      <c r="R36" s="272"/>
    </row>
    <row r="37" customFormat="false" ht="12" hidden="false" customHeight="false" outlineLevel="0" collapsed="false">
      <c r="A37" s="252"/>
      <c r="B37" s="271"/>
      <c r="C37" s="274"/>
      <c r="D37" s="274"/>
      <c r="E37" s="251"/>
      <c r="F37" s="251"/>
      <c r="G37" s="251"/>
      <c r="H37" s="253"/>
      <c r="I37" s="274"/>
      <c r="J37" s="274"/>
      <c r="K37" s="251"/>
      <c r="L37" s="251"/>
      <c r="M37" s="251"/>
      <c r="N37" s="139"/>
      <c r="O37" s="139"/>
      <c r="P37" s="139"/>
      <c r="Q37" s="155"/>
      <c r="R37" s="272"/>
    </row>
    <row r="38" customFormat="false" ht="12" hidden="false" customHeight="false" outlineLevel="0" collapsed="false">
      <c r="A38" s="263" t="s">
        <v>249</v>
      </c>
      <c r="B38" s="271" t="n">
        <v>413</v>
      </c>
      <c r="C38" s="274" t="n">
        <v>209</v>
      </c>
      <c r="D38" s="274" t="n">
        <v>204</v>
      </c>
      <c r="E38" s="251" t="n">
        <v>8.43</v>
      </c>
      <c r="F38" s="251" t="n">
        <v>4.27</v>
      </c>
      <c r="G38" s="251" t="n">
        <v>4.17</v>
      </c>
      <c r="H38" s="253" t="n">
        <v>463</v>
      </c>
      <c r="I38" s="274" t="n">
        <v>242</v>
      </c>
      <c r="J38" s="274" t="n">
        <v>221</v>
      </c>
      <c r="K38" s="251" t="n">
        <v>9.45</v>
      </c>
      <c r="L38" s="251" t="n">
        <v>4.94</v>
      </c>
      <c r="M38" s="251" t="n">
        <v>4.51</v>
      </c>
      <c r="N38" s="139" t="n">
        <v>-50</v>
      </c>
      <c r="O38" s="139" t="n">
        <v>-33</v>
      </c>
      <c r="P38" s="139" t="n">
        <v>-17</v>
      </c>
      <c r="Q38" s="155" t="n">
        <v>-1.02</v>
      </c>
      <c r="R38" s="272"/>
    </row>
    <row r="39" customFormat="false" ht="12" hidden="false" customHeight="false" outlineLevel="0" collapsed="false">
      <c r="A39" s="263" t="s">
        <v>200</v>
      </c>
      <c r="B39" s="271" t="n">
        <v>6</v>
      </c>
      <c r="C39" s="274" t="n">
        <v>4</v>
      </c>
      <c r="D39" s="274" t="n">
        <v>2</v>
      </c>
      <c r="E39" s="251" t="n">
        <v>3.73</v>
      </c>
      <c r="F39" s="251" t="n">
        <v>2.49</v>
      </c>
      <c r="G39" s="251" t="n">
        <v>1.24</v>
      </c>
      <c r="H39" s="253" t="n">
        <v>20</v>
      </c>
      <c r="I39" s="274" t="n">
        <v>12</v>
      </c>
      <c r="J39" s="274" t="n">
        <v>8</v>
      </c>
      <c r="K39" s="251" t="n">
        <v>12.45</v>
      </c>
      <c r="L39" s="251" t="n">
        <v>7.47</v>
      </c>
      <c r="M39" s="251" t="n">
        <v>4.98</v>
      </c>
      <c r="N39" s="139" t="n">
        <v>-14</v>
      </c>
      <c r="O39" s="139" t="n">
        <v>-8</v>
      </c>
      <c r="P39" s="139" t="n">
        <v>-6</v>
      </c>
      <c r="Q39" s="155" t="n">
        <v>-8.71</v>
      </c>
      <c r="R39" s="272"/>
    </row>
    <row r="40" customFormat="false" ht="12" hidden="false" customHeight="false" outlineLevel="0" collapsed="false">
      <c r="A40" s="263" t="s">
        <v>204</v>
      </c>
      <c r="B40" s="271" t="n">
        <v>20</v>
      </c>
      <c r="C40" s="274" t="n">
        <v>11</v>
      </c>
      <c r="D40" s="274" t="n">
        <v>9</v>
      </c>
      <c r="E40" s="251" t="n">
        <v>4.95</v>
      </c>
      <c r="F40" s="251" t="n">
        <v>2.72</v>
      </c>
      <c r="G40" s="251" t="n">
        <v>2.23</v>
      </c>
      <c r="H40" s="253" t="n">
        <v>54</v>
      </c>
      <c r="I40" s="274" t="n">
        <v>30</v>
      </c>
      <c r="J40" s="274" t="n">
        <v>24</v>
      </c>
      <c r="K40" s="251" t="n">
        <v>13.36</v>
      </c>
      <c r="L40" s="251" t="n">
        <v>7.42</v>
      </c>
      <c r="M40" s="251" t="n">
        <v>5.94</v>
      </c>
      <c r="N40" s="139" t="n">
        <v>-34</v>
      </c>
      <c r="O40" s="139" t="n">
        <v>-19</v>
      </c>
      <c r="P40" s="139" t="n">
        <v>-15</v>
      </c>
      <c r="Q40" s="155" t="n">
        <v>-8.41</v>
      </c>
      <c r="R40" s="272"/>
    </row>
    <row r="41" customFormat="false" ht="12" hidden="false" customHeight="false" outlineLevel="0" collapsed="false">
      <c r="A41" s="263" t="s">
        <v>208</v>
      </c>
      <c r="B41" s="271" t="n">
        <v>106</v>
      </c>
      <c r="C41" s="274" t="n">
        <v>47</v>
      </c>
      <c r="D41" s="274" t="n">
        <v>59</v>
      </c>
      <c r="E41" s="251" t="n">
        <v>11.48</v>
      </c>
      <c r="F41" s="251" t="n">
        <v>5.09</v>
      </c>
      <c r="G41" s="251" t="n">
        <v>6.39</v>
      </c>
      <c r="H41" s="253" t="n">
        <v>67</v>
      </c>
      <c r="I41" s="274" t="n">
        <v>33</v>
      </c>
      <c r="J41" s="274" t="n">
        <v>34</v>
      </c>
      <c r="K41" s="251" t="n">
        <v>7.25</v>
      </c>
      <c r="L41" s="251" t="n">
        <v>3.57</v>
      </c>
      <c r="M41" s="251" t="n">
        <v>3.68</v>
      </c>
      <c r="N41" s="139" t="n">
        <v>39</v>
      </c>
      <c r="O41" s="139" t="n">
        <v>14</v>
      </c>
      <c r="P41" s="139" t="n">
        <v>25</v>
      </c>
      <c r="Q41" s="155" t="n">
        <v>4.22</v>
      </c>
      <c r="R41" s="272"/>
    </row>
    <row r="42" customFormat="false" ht="12" hidden="false" customHeight="false" outlineLevel="0" collapsed="false">
      <c r="A42" s="263" t="s">
        <v>209</v>
      </c>
      <c r="B42" s="271" t="n">
        <v>38</v>
      </c>
      <c r="C42" s="274" t="n">
        <v>16</v>
      </c>
      <c r="D42" s="274" t="n">
        <v>22</v>
      </c>
      <c r="E42" s="251" t="n">
        <v>7.34</v>
      </c>
      <c r="F42" s="251" t="n">
        <v>3.09</v>
      </c>
      <c r="G42" s="251" t="n">
        <v>4.25</v>
      </c>
      <c r="H42" s="253" t="n">
        <v>51</v>
      </c>
      <c r="I42" s="274" t="n">
        <v>28</v>
      </c>
      <c r="J42" s="274" t="n">
        <v>23</v>
      </c>
      <c r="K42" s="251" t="n">
        <v>9.85</v>
      </c>
      <c r="L42" s="251" t="n">
        <v>5.41</v>
      </c>
      <c r="M42" s="251" t="n">
        <v>4.44</v>
      </c>
      <c r="N42" s="139" t="n">
        <v>-13</v>
      </c>
      <c r="O42" s="139" t="n">
        <v>-12</v>
      </c>
      <c r="P42" s="139" t="n">
        <v>-1</v>
      </c>
      <c r="Q42" s="155" t="n">
        <v>-2.51</v>
      </c>
      <c r="R42" s="272"/>
    </row>
    <row r="43" customFormat="false" ht="12" hidden="false" customHeight="false" outlineLevel="0" collapsed="false">
      <c r="A43" s="263" t="s">
        <v>212</v>
      </c>
      <c r="B43" s="271" t="n">
        <v>18</v>
      </c>
      <c r="C43" s="274" t="n">
        <v>10</v>
      </c>
      <c r="D43" s="274" t="n">
        <v>8</v>
      </c>
      <c r="E43" s="251" t="n">
        <v>6.37</v>
      </c>
      <c r="F43" s="251" t="n">
        <v>3.54</v>
      </c>
      <c r="G43" s="251" t="n">
        <v>2.83</v>
      </c>
      <c r="H43" s="253" t="n">
        <v>51</v>
      </c>
      <c r="I43" s="274" t="n">
        <v>22</v>
      </c>
      <c r="J43" s="274" t="n">
        <v>29</v>
      </c>
      <c r="K43" s="251" t="n">
        <v>18.06</v>
      </c>
      <c r="L43" s="251" t="n">
        <v>7.79</v>
      </c>
      <c r="M43" s="251" t="n">
        <v>10.27</v>
      </c>
      <c r="N43" s="139" t="n">
        <v>-33</v>
      </c>
      <c r="O43" s="139" t="n">
        <v>-12</v>
      </c>
      <c r="P43" s="139" t="n">
        <v>-21</v>
      </c>
      <c r="Q43" s="155" t="n">
        <v>-11.69</v>
      </c>
      <c r="R43" s="272"/>
    </row>
    <row r="44" customFormat="false" ht="12" hidden="false" customHeight="false" outlineLevel="0" collapsed="false">
      <c r="A44" s="263" t="s">
        <v>216</v>
      </c>
      <c r="B44" s="271" t="n">
        <v>225</v>
      </c>
      <c r="C44" s="274" t="n">
        <v>121</v>
      </c>
      <c r="D44" s="274" t="n">
        <v>104</v>
      </c>
      <c r="E44" s="251" t="n">
        <v>8.63</v>
      </c>
      <c r="F44" s="251" t="n">
        <v>4.64</v>
      </c>
      <c r="G44" s="251" t="n">
        <v>3.99</v>
      </c>
      <c r="H44" s="253" t="n">
        <v>220</v>
      </c>
      <c r="I44" s="274" t="n">
        <v>117</v>
      </c>
      <c r="J44" s="274" t="n">
        <v>103</v>
      </c>
      <c r="K44" s="251" t="n">
        <v>8.43</v>
      </c>
      <c r="L44" s="251" t="n">
        <v>4.49</v>
      </c>
      <c r="M44" s="251" t="n">
        <v>3.95</v>
      </c>
      <c r="N44" s="139" t="n">
        <v>5</v>
      </c>
      <c r="O44" s="139" t="n">
        <v>4</v>
      </c>
      <c r="P44" s="139" t="n">
        <v>1</v>
      </c>
      <c r="Q44" s="155" t="n">
        <v>0.19</v>
      </c>
      <c r="R44" s="272"/>
    </row>
    <row r="45" customFormat="false" ht="10.5" hidden="false" customHeight="true" outlineLevel="0" collapsed="false">
      <c r="A45" s="252"/>
      <c r="B45" s="271"/>
      <c r="C45" s="274"/>
      <c r="D45" s="274"/>
      <c r="E45" s="251"/>
      <c r="F45" s="251"/>
      <c r="G45" s="251"/>
      <c r="H45" s="253"/>
      <c r="I45" s="274"/>
      <c r="J45" s="274"/>
      <c r="K45" s="251"/>
      <c r="L45" s="251"/>
      <c r="M45" s="251"/>
      <c r="N45" s="139"/>
      <c r="O45" s="139"/>
      <c r="P45" s="139"/>
      <c r="Q45" s="155"/>
      <c r="R45" s="272"/>
    </row>
    <row r="46" customFormat="false" ht="12" hidden="false" customHeight="false" outlineLevel="0" collapsed="false">
      <c r="A46" s="263" t="s">
        <v>251</v>
      </c>
      <c r="B46" s="271" t="n">
        <v>2</v>
      </c>
      <c r="C46" s="274" t="n">
        <v>2</v>
      </c>
      <c r="D46" s="274" t="n">
        <v>0</v>
      </c>
      <c r="E46" s="251" t="n">
        <v>1.65</v>
      </c>
      <c r="F46" s="251" t="n">
        <v>1.65</v>
      </c>
      <c r="G46" s="251" t="n">
        <v>0</v>
      </c>
      <c r="H46" s="253" t="n">
        <v>28</v>
      </c>
      <c r="I46" s="274" t="n">
        <v>13</v>
      </c>
      <c r="J46" s="274" t="n">
        <v>15</v>
      </c>
      <c r="K46" s="251" t="n">
        <v>23.06</v>
      </c>
      <c r="L46" s="251" t="n">
        <v>10.71</v>
      </c>
      <c r="M46" s="251" t="n">
        <v>12.36</v>
      </c>
      <c r="N46" s="139" t="n">
        <v>-26</v>
      </c>
      <c r="O46" s="139" t="n">
        <v>-11</v>
      </c>
      <c r="P46" s="139" t="n">
        <v>-15</v>
      </c>
      <c r="Q46" s="155" t="n">
        <v>-21.42</v>
      </c>
      <c r="R46" s="272"/>
    </row>
    <row r="47" customFormat="false" ht="12" hidden="false" customHeight="false" outlineLevel="0" collapsed="false">
      <c r="A47" s="263" t="s">
        <v>222</v>
      </c>
      <c r="B47" s="271" t="n">
        <v>1</v>
      </c>
      <c r="C47" s="274" t="n">
        <v>1</v>
      </c>
      <c r="D47" s="274" t="n">
        <v>0</v>
      </c>
      <c r="E47" s="251" t="n">
        <v>1.46</v>
      </c>
      <c r="F47" s="251" t="n">
        <v>1.46</v>
      </c>
      <c r="G47" s="251" t="n">
        <v>0</v>
      </c>
      <c r="H47" s="253" t="n">
        <v>15</v>
      </c>
      <c r="I47" s="274" t="n">
        <v>8</v>
      </c>
      <c r="J47" s="274" t="n">
        <v>7</v>
      </c>
      <c r="K47" s="251" t="n">
        <v>21.93</v>
      </c>
      <c r="L47" s="251" t="n">
        <v>11.7</v>
      </c>
      <c r="M47" s="251" t="n">
        <v>10.23</v>
      </c>
      <c r="N47" s="139" t="n">
        <v>-14</v>
      </c>
      <c r="O47" s="139" t="n">
        <v>-7</v>
      </c>
      <c r="P47" s="139" t="n">
        <v>-7</v>
      </c>
      <c r="Q47" s="155" t="n">
        <v>-20.47</v>
      </c>
      <c r="R47" s="272"/>
    </row>
    <row r="48" customFormat="false" ht="12" hidden="false" customHeight="false" outlineLevel="0" collapsed="false">
      <c r="A48" s="282" t="s">
        <v>225</v>
      </c>
      <c r="B48" s="259" t="n">
        <v>1</v>
      </c>
      <c r="C48" s="283" t="n">
        <v>1</v>
      </c>
      <c r="D48" s="283" t="n">
        <v>0</v>
      </c>
      <c r="E48" s="256" t="n">
        <v>1.89</v>
      </c>
      <c r="F48" s="256" t="n">
        <v>1.89</v>
      </c>
      <c r="G48" s="256" t="n">
        <v>0</v>
      </c>
      <c r="H48" s="255" t="n">
        <v>13</v>
      </c>
      <c r="I48" s="283" t="n">
        <v>5</v>
      </c>
      <c r="J48" s="283" t="n">
        <v>8</v>
      </c>
      <c r="K48" s="256" t="n">
        <v>24.53</v>
      </c>
      <c r="L48" s="256" t="n">
        <v>9.43</v>
      </c>
      <c r="M48" s="256" t="n">
        <v>15.09</v>
      </c>
      <c r="N48" s="171" t="n">
        <v>-12</v>
      </c>
      <c r="O48" s="171" t="n">
        <v>-4</v>
      </c>
      <c r="P48" s="171" t="n">
        <v>-8</v>
      </c>
      <c r="Q48" s="172" t="n">
        <v>-22.64</v>
      </c>
      <c r="R48" s="190"/>
    </row>
    <row r="49" customFormat="false" ht="12" hidden="false" customHeight="false" outlineLevel="0" collapsed="false">
      <c r="C49" s="253"/>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B8" activeCellId="0" sqref="B8:AC49"/>
    </sheetView>
  </sheetViews>
  <sheetFormatPr defaultColWidth="10.578125" defaultRowHeight="12" zeroHeight="false" outlineLevelRow="0" outlineLevelCol="0"/>
  <cols>
    <col collapsed="false" customWidth="true" hidden="false" outlineLevel="0" max="1" min="1" style="127" width="12.9"/>
    <col collapsed="false" customWidth="true" hidden="false" outlineLevel="0" max="10" min="2" style="128" width="6.57"/>
    <col collapsed="false" customWidth="true" hidden="false" outlineLevel="0" max="13" min="11" style="128" width="5.58"/>
    <col collapsed="false" customWidth="true" hidden="false" outlineLevel="0" max="22" min="14" style="128" width="6.57"/>
    <col collapsed="false" customWidth="true" hidden="false" outlineLevel="0" max="25" min="23" style="128" width="5.58"/>
    <col collapsed="false" customWidth="true" hidden="false" outlineLevel="0" max="28" min="26" style="129" width="8.58"/>
    <col collapsed="false" customWidth="false" hidden="false" outlineLevel="0" max="29" min="29" style="130" width="10.57"/>
    <col collapsed="false" customWidth="true" hidden="false" outlineLevel="0" max="30" min="30" style="128" width="3.91"/>
    <col collapsed="false" customWidth="true" hidden="false" outlineLevel="0" max="31" min="31" style="128" width="3.16"/>
    <col collapsed="false" customWidth="false" hidden="false" outlineLevel="0" max="257" min="32" style="128" width="10.57"/>
  </cols>
  <sheetData>
    <row r="1" customFormat="false" ht="2.25" hidden="false" customHeight="true" outlineLevel="0" collapsed="false">
      <c r="A1" s="131"/>
      <c r="X1" s="132"/>
      <c r="Y1" s="132"/>
      <c r="Z1" s="133"/>
      <c r="AA1" s="133"/>
      <c r="AB1" s="133"/>
      <c r="AC1" s="134"/>
      <c r="AD1" s="132"/>
      <c r="AE1" s="132"/>
    </row>
    <row r="2" customFormat="false" ht="12" hidden="false" customHeight="false" outlineLevel="0" collapsed="false">
      <c r="A2" s="131"/>
      <c r="X2" s="132"/>
      <c r="Y2" s="132"/>
      <c r="Z2" s="133"/>
      <c r="AA2" s="133"/>
      <c r="AB2" s="133"/>
      <c r="AC2" s="134"/>
      <c r="AD2" s="132"/>
      <c r="AE2" s="132"/>
    </row>
    <row r="3" s="286" customFormat="true" ht="15.9" hidden="false" customHeight="true" outlineLevel="0" collapsed="false">
      <c r="A3" s="284" t="s">
        <v>270</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5"/>
      <c r="AE3" s="285"/>
    </row>
    <row r="4" customFormat="false" ht="14.25" hidden="false" customHeight="true" outlineLevel="0" collapsed="false">
      <c r="A4" s="137"/>
      <c r="B4" s="169"/>
      <c r="C4" s="169"/>
      <c r="D4" s="169"/>
      <c r="E4" s="169"/>
      <c r="F4" s="169"/>
      <c r="G4" s="169"/>
      <c r="H4" s="169"/>
      <c r="I4" s="169"/>
      <c r="J4" s="169"/>
      <c r="K4" s="169"/>
      <c r="L4" s="169"/>
      <c r="M4" s="169"/>
      <c r="N4" s="169"/>
      <c r="O4" s="169"/>
      <c r="P4" s="169"/>
      <c r="Q4" s="169"/>
      <c r="R4" s="169"/>
      <c r="S4" s="169"/>
      <c r="T4" s="169"/>
      <c r="U4" s="169"/>
      <c r="V4" s="169"/>
      <c r="W4" s="169"/>
      <c r="X4" s="169"/>
      <c r="Y4" s="169"/>
      <c r="Z4" s="171"/>
      <c r="AA4" s="171"/>
      <c r="AB4" s="171"/>
      <c r="AC4" s="173"/>
      <c r="AD4" s="287" t="s">
        <v>103</v>
      </c>
    </row>
    <row r="5" customFormat="false" ht="15.9" hidden="false" customHeight="true" outlineLevel="0" collapsed="false">
      <c r="A5" s="131"/>
      <c r="B5" s="288"/>
      <c r="C5" s="289"/>
      <c r="D5" s="289"/>
      <c r="E5" s="290" t="s">
        <v>271</v>
      </c>
      <c r="F5" s="289"/>
      <c r="G5" s="290" t="s">
        <v>272</v>
      </c>
      <c r="H5" s="289"/>
      <c r="I5" s="290" t="s">
        <v>273</v>
      </c>
      <c r="J5" s="289"/>
      <c r="K5" s="290" t="s">
        <v>265</v>
      </c>
      <c r="L5" s="289"/>
      <c r="M5" s="289"/>
      <c r="N5" s="288"/>
      <c r="O5" s="289"/>
      <c r="P5" s="289"/>
      <c r="Q5" s="290" t="s">
        <v>271</v>
      </c>
      <c r="R5" s="289"/>
      <c r="S5" s="290" t="s">
        <v>274</v>
      </c>
      <c r="T5" s="289"/>
      <c r="U5" s="290" t="s">
        <v>273</v>
      </c>
      <c r="V5" s="289"/>
      <c r="W5" s="290" t="s">
        <v>265</v>
      </c>
      <c r="X5" s="289"/>
      <c r="Y5" s="289"/>
      <c r="Z5" s="146" t="s">
        <v>275</v>
      </c>
      <c r="AA5" s="146"/>
      <c r="AB5" s="146"/>
      <c r="AC5" s="262" t="s">
        <v>27</v>
      </c>
      <c r="AD5" s="262"/>
    </row>
    <row r="6" customFormat="false" ht="15.9" hidden="false" customHeight="true" outlineLevel="0" collapsed="false">
      <c r="A6" s="152" t="s">
        <v>104</v>
      </c>
      <c r="B6" s="291" t="s">
        <v>276</v>
      </c>
      <c r="C6" s="289"/>
      <c r="D6" s="290" t="s">
        <v>277</v>
      </c>
      <c r="E6" s="291" t="s">
        <v>278</v>
      </c>
      <c r="F6" s="289"/>
      <c r="G6" s="290" t="s">
        <v>279</v>
      </c>
      <c r="H6" s="291" t="s">
        <v>278</v>
      </c>
      <c r="I6" s="289"/>
      <c r="J6" s="290" t="s">
        <v>280</v>
      </c>
      <c r="K6" s="292" t="s">
        <v>281</v>
      </c>
      <c r="L6" s="292"/>
      <c r="M6" s="292"/>
      <c r="N6" s="291" t="s">
        <v>276</v>
      </c>
      <c r="O6" s="289"/>
      <c r="P6" s="290" t="s">
        <v>277</v>
      </c>
      <c r="Q6" s="291" t="s">
        <v>278</v>
      </c>
      <c r="R6" s="289"/>
      <c r="S6" s="290" t="s">
        <v>279</v>
      </c>
      <c r="T6" s="291" t="s">
        <v>278</v>
      </c>
      <c r="U6" s="289"/>
      <c r="V6" s="290" t="s">
        <v>280</v>
      </c>
      <c r="W6" s="292" t="s">
        <v>282</v>
      </c>
      <c r="X6" s="292"/>
      <c r="Y6" s="292"/>
      <c r="Z6" s="146"/>
      <c r="AA6" s="146"/>
      <c r="AB6" s="146"/>
      <c r="AC6" s="262"/>
      <c r="AD6" s="262"/>
    </row>
    <row r="7" customFormat="false" ht="15.9" hidden="false" customHeight="true" outlineLevel="0" collapsed="false">
      <c r="A7" s="137"/>
      <c r="B7" s="293" t="s">
        <v>283</v>
      </c>
      <c r="C7" s="293" t="s">
        <v>17</v>
      </c>
      <c r="D7" s="293" t="s">
        <v>18</v>
      </c>
      <c r="E7" s="293" t="s">
        <v>283</v>
      </c>
      <c r="F7" s="293" t="s">
        <v>17</v>
      </c>
      <c r="G7" s="293" t="s">
        <v>18</v>
      </c>
      <c r="H7" s="293" t="s">
        <v>283</v>
      </c>
      <c r="I7" s="293" t="s">
        <v>17</v>
      </c>
      <c r="J7" s="293" t="s">
        <v>18</v>
      </c>
      <c r="K7" s="293" t="s">
        <v>283</v>
      </c>
      <c r="L7" s="293" t="s">
        <v>17</v>
      </c>
      <c r="M7" s="293" t="s">
        <v>18</v>
      </c>
      <c r="N7" s="293" t="s">
        <v>283</v>
      </c>
      <c r="O7" s="293" t="s">
        <v>17</v>
      </c>
      <c r="P7" s="293" t="s">
        <v>18</v>
      </c>
      <c r="Q7" s="293" t="s">
        <v>283</v>
      </c>
      <c r="R7" s="293" t="s">
        <v>17</v>
      </c>
      <c r="S7" s="293" t="s">
        <v>18</v>
      </c>
      <c r="T7" s="293" t="s">
        <v>283</v>
      </c>
      <c r="U7" s="293" t="s">
        <v>17</v>
      </c>
      <c r="V7" s="293" t="s">
        <v>18</v>
      </c>
      <c r="W7" s="293" t="s">
        <v>283</v>
      </c>
      <c r="X7" s="293" t="s">
        <v>17</v>
      </c>
      <c r="Y7" s="293" t="s">
        <v>18</v>
      </c>
      <c r="Z7" s="146" t="s">
        <v>283</v>
      </c>
      <c r="AA7" s="146" t="s">
        <v>17</v>
      </c>
      <c r="AB7" s="146" t="s">
        <v>18</v>
      </c>
      <c r="AC7" s="294" t="s">
        <v>112</v>
      </c>
      <c r="AD7" s="295"/>
    </row>
    <row r="8" customFormat="false" ht="15.9" hidden="false" customHeight="true" outlineLevel="0" collapsed="false">
      <c r="A8" s="131"/>
      <c r="B8" s="149"/>
      <c r="C8" s="132"/>
      <c r="D8" s="132"/>
      <c r="E8" s="132"/>
      <c r="F8" s="132"/>
      <c r="G8" s="132"/>
      <c r="H8" s="132"/>
      <c r="I8" s="132"/>
      <c r="J8" s="132"/>
      <c r="K8" s="132"/>
      <c r="L8" s="132"/>
      <c r="M8" s="132"/>
      <c r="N8" s="132"/>
      <c r="O8" s="132"/>
      <c r="P8" s="132"/>
      <c r="Q8" s="132"/>
      <c r="R8" s="132"/>
      <c r="S8" s="132"/>
      <c r="T8" s="132"/>
      <c r="U8" s="132"/>
      <c r="V8" s="132"/>
      <c r="W8" s="132"/>
      <c r="X8" s="132"/>
      <c r="Y8" s="132"/>
      <c r="Z8" s="133"/>
      <c r="AA8" s="133"/>
      <c r="AB8" s="133"/>
      <c r="AC8" s="134"/>
      <c r="AD8" s="179"/>
    </row>
    <row r="9" customFormat="false" ht="15.9" hidden="false" customHeight="true" outlineLevel="0" collapsed="false">
      <c r="A9" s="152" t="s">
        <v>114</v>
      </c>
      <c r="B9" s="149" t="n">
        <v>31790</v>
      </c>
      <c r="C9" s="150" t="n">
        <v>17342</v>
      </c>
      <c r="D9" s="150" t="n">
        <v>14448</v>
      </c>
      <c r="E9" s="150" t="n">
        <v>14120</v>
      </c>
      <c r="F9" s="132" t="n">
        <v>7149</v>
      </c>
      <c r="G9" s="132" t="n">
        <v>6971</v>
      </c>
      <c r="H9" s="150" t="n">
        <v>17258</v>
      </c>
      <c r="I9" s="132" t="n">
        <v>9959</v>
      </c>
      <c r="J9" s="132" t="n">
        <v>7299</v>
      </c>
      <c r="K9" s="150" t="n">
        <v>412</v>
      </c>
      <c r="L9" s="132" t="n">
        <v>234</v>
      </c>
      <c r="M9" s="132" t="n">
        <v>178</v>
      </c>
      <c r="N9" s="150" t="n">
        <v>31484</v>
      </c>
      <c r="O9" s="132" t="n">
        <v>16880</v>
      </c>
      <c r="P9" s="132" t="n">
        <v>14604</v>
      </c>
      <c r="Q9" s="150" t="n">
        <v>14231</v>
      </c>
      <c r="R9" s="132" t="n">
        <v>7215</v>
      </c>
      <c r="S9" s="132" t="n">
        <v>7016</v>
      </c>
      <c r="T9" s="150" t="n">
        <v>16425</v>
      </c>
      <c r="U9" s="132" t="n">
        <v>9190</v>
      </c>
      <c r="V9" s="132" t="n">
        <v>7235</v>
      </c>
      <c r="W9" s="150" t="n">
        <v>828</v>
      </c>
      <c r="X9" s="132" t="n">
        <v>475</v>
      </c>
      <c r="Y9" s="132" t="n">
        <v>353</v>
      </c>
      <c r="Z9" s="157" t="n">
        <v>306</v>
      </c>
      <c r="AA9" s="157" t="n">
        <v>462</v>
      </c>
      <c r="AB9" s="157" t="n">
        <v>-156</v>
      </c>
      <c r="AC9" s="134" t="n">
        <v>0.38</v>
      </c>
      <c r="AD9" s="179"/>
      <c r="AE9" s="179"/>
      <c r="AF9" s="132"/>
    </row>
    <row r="10" customFormat="false" ht="15.9" hidden="false" customHeight="true" outlineLevel="0" collapsed="false">
      <c r="A10" s="152" t="s">
        <v>118</v>
      </c>
      <c r="B10" s="149" t="n">
        <v>26573</v>
      </c>
      <c r="C10" s="150" t="n">
        <v>14429</v>
      </c>
      <c r="D10" s="150" t="n">
        <v>12144</v>
      </c>
      <c r="E10" s="150" t="n">
        <v>11660</v>
      </c>
      <c r="F10" s="150" t="n">
        <v>5907</v>
      </c>
      <c r="G10" s="150" t="n">
        <v>5753</v>
      </c>
      <c r="H10" s="150" t="n">
        <v>14560</v>
      </c>
      <c r="I10" s="150" t="n">
        <v>8324</v>
      </c>
      <c r="J10" s="150" t="n">
        <v>6236</v>
      </c>
      <c r="K10" s="150" t="n">
        <v>353</v>
      </c>
      <c r="L10" s="150" t="n">
        <v>198</v>
      </c>
      <c r="M10" s="150" t="n">
        <v>155</v>
      </c>
      <c r="N10" s="150" t="n">
        <v>26071</v>
      </c>
      <c r="O10" s="150" t="n">
        <v>13954</v>
      </c>
      <c r="P10" s="150" t="n">
        <v>12117</v>
      </c>
      <c r="Q10" s="150" t="n">
        <v>11634</v>
      </c>
      <c r="R10" s="150" t="n">
        <v>5883</v>
      </c>
      <c r="S10" s="150" t="n">
        <v>5751</v>
      </c>
      <c r="T10" s="150" t="n">
        <v>13747</v>
      </c>
      <c r="U10" s="150" t="n">
        <v>7659</v>
      </c>
      <c r="V10" s="150" t="n">
        <v>6088</v>
      </c>
      <c r="W10" s="150" t="n">
        <v>690</v>
      </c>
      <c r="X10" s="150" t="n">
        <v>412</v>
      </c>
      <c r="Y10" s="150" t="n">
        <v>278</v>
      </c>
      <c r="Z10" s="139" t="n">
        <v>502</v>
      </c>
      <c r="AA10" s="296" t="n">
        <v>475</v>
      </c>
      <c r="AB10" s="296" t="n">
        <v>27</v>
      </c>
      <c r="AC10" s="134" t="n">
        <v>0.73</v>
      </c>
      <c r="AD10" s="179"/>
      <c r="AE10" s="179"/>
      <c r="AF10" s="132"/>
    </row>
    <row r="11" customFormat="false" ht="15.9" hidden="false" customHeight="true" outlineLevel="0" collapsed="false">
      <c r="A11" s="152" t="s">
        <v>122</v>
      </c>
      <c r="B11" s="149" t="n">
        <v>5217</v>
      </c>
      <c r="C11" s="150" t="n">
        <v>2913</v>
      </c>
      <c r="D11" s="150" t="n">
        <v>2304</v>
      </c>
      <c r="E11" s="150" t="n">
        <v>2460</v>
      </c>
      <c r="F11" s="150" t="n">
        <v>1242</v>
      </c>
      <c r="G11" s="150" t="n">
        <v>1218</v>
      </c>
      <c r="H11" s="150" t="n">
        <v>2698</v>
      </c>
      <c r="I11" s="150" t="n">
        <v>1635</v>
      </c>
      <c r="J11" s="150" t="n">
        <v>1063</v>
      </c>
      <c r="K11" s="150" t="n">
        <v>59</v>
      </c>
      <c r="L11" s="150" t="n">
        <v>36</v>
      </c>
      <c r="M11" s="150" t="n">
        <v>23</v>
      </c>
      <c r="N11" s="150" t="n">
        <v>5413</v>
      </c>
      <c r="O11" s="150" t="n">
        <v>2926</v>
      </c>
      <c r="P11" s="150" t="n">
        <v>2487</v>
      </c>
      <c r="Q11" s="150" t="n">
        <v>2597</v>
      </c>
      <c r="R11" s="150" t="n">
        <v>1332</v>
      </c>
      <c r="S11" s="150" t="n">
        <v>1265</v>
      </c>
      <c r="T11" s="150" t="n">
        <v>2678</v>
      </c>
      <c r="U11" s="150" t="n">
        <v>1531</v>
      </c>
      <c r="V11" s="150" t="n">
        <v>1147</v>
      </c>
      <c r="W11" s="150" t="n">
        <v>138</v>
      </c>
      <c r="X11" s="150" t="n">
        <v>63</v>
      </c>
      <c r="Y11" s="150" t="n">
        <v>75</v>
      </c>
      <c r="Z11" s="296" t="n">
        <v>-196</v>
      </c>
      <c r="AA11" s="296" t="n">
        <v>-13</v>
      </c>
      <c r="AB11" s="296" t="n">
        <v>-183</v>
      </c>
      <c r="AC11" s="134" t="n">
        <v>-1.65</v>
      </c>
      <c r="AD11" s="179"/>
      <c r="AE11" s="179"/>
      <c r="AF11" s="132"/>
    </row>
    <row r="12" customFormat="false" ht="15.9" hidden="false" customHeight="true" outlineLevel="0" collapsed="false">
      <c r="A12" s="131"/>
      <c r="B12" s="149"/>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57"/>
      <c r="AA12" s="157"/>
      <c r="AB12" s="157"/>
      <c r="AC12" s="134"/>
      <c r="AD12" s="179"/>
      <c r="AE12" s="179"/>
      <c r="AF12" s="132"/>
    </row>
    <row r="13" customFormat="false" ht="15.9" hidden="false" customHeight="true" outlineLevel="0" collapsed="false">
      <c r="A13" s="297" t="s">
        <v>126</v>
      </c>
      <c r="B13" s="149" t="n">
        <v>8201</v>
      </c>
      <c r="C13" s="132" t="n">
        <v>4544</v>
      </c>
      <c r="D13" s="132" t="n">
        <v>3657</v>
      </c>
      <c r="E13" s="132" t="n">
        <v>3167</v>
      </c>
      <c r="F13" s="132" t="n">
        <v>1570</v>
      </c>
      <c r="G13" s="132" t="n">
        <v>1597</v>
      </c>
      <c r="H13" s="132" t="n">
        <v>4972</v>
      </c>
      <c r="I13" s="132" t="n">
        <v>2934</v>
      </c>
      <c r="J13" s="132" t="n">
        <v>2038</v>
      </c>
      <c r="K13" s="132" t="n">
        <v>62</v>
      </c>
      <c r="L13" s="298" t="n">
        <v>40</v>
      </c>
      <c r="M13" s="222" t="n">
        <v>22</v>
      </c>
      <c r="N13" s="132" t="n">
        <v>7796</v>
      </c>
      <c r="O13" s="132" t="n">
        <v>4314</v>
      </c>
      <c r="P13" s="132" t="n">
        <v>3482</v>
      </c>
      <c r="Q13" s="132" t="n">
        <v>2858</v>
      </c>
      <c r="R13" s="298" t="n">
        <v>1484</v>
      </c>
      <c r="S13" s="298" t="n">
        <v>1374</v>
      </c>
      <c r="T13" s="132" t="n">
        <v>4647</v>
      </c>
      <c r="U13" s="298" t="n">
        <v>2672</v>
      </c>
      <c r="V13" s="298" t="n">
        <v>1975</v>
      </c>
      <c r="W13" s="132" t="n">
        <v>291</v>
      </c>
      <c r="X13" s="222" t="n">
        <v>158</v>
      </c>
      <c r="Y13" s="222" t="n">
        <v>133</v>
      </c>
      <c r="Z13" s="157" t="n">
        <v>405</v>
      </c>
      <c r="AA13" s="157" t="n">
        <v>230</v>
      </c>
      <c r="AB13" s="157" t="n">
        <v>175</v>
      </c>
      <c r="AC13" s="134" t="n">
        <v>2.14</v>
      </c>
      <c r="AD13" s="179"/>
      <c r="AE13" s="179"/>
      <c r="AF13" s="132"/>
    </row>
    <row r="14" customFormat="false" ht="15.9" hidden="false" customHeight="true" outlineLevel="0" collapsed="false">
      <c r="A14" s="297" t="s">
        <v>129</v>
      </c>
      <c r="B14" s="149" t="n">
        <v>1605</v>
      </c>
      <c r="C14" s="132" t="n">
        <v>900</v>
      </c>
      <c r="D14" s="132" t="n">
        <v>705</v>
      </c>
      <c r="E14" s="132" t="n">
        <v>699</v>
      </c>
      <c r="F14" s="132" t="n">
        <v>357</v>
      </c>
      <c r="G14" s="132" t="n">
        <v>342</v>
      </c>
      <c r="H14" s="132" t="n">
        <v>892</v>
      </c>
      <c r="I14" s="132" t="n">
        <v>533</v>
      </c>
      <c r="J14" s="132" t="n">
        <v>359</v>
      </c>
      <c r="K14" s="132" t="n">
        <v>14</v>
      </c>
      <c r="L14" s="298" t="n">
        <v>10</v>
      </c>
      <c r="M14" s="222" t="n">
        <v>4</v>
      </c>
      <c r="N14" s="132" t="n">
        <v>1716</v>
      </c>
      <c r="O14" s="132" t="n">
        <v>921</v>
      </c>
      <c r="P14" s="132" t="n">
        <v>795</v>
      </c>
      <c r="Q14" s="132" t="n">
        <v>712</v>
      </c>
      <c r="R14" s="298" t="n">
        <v>351</v>
      </c>
      <c r="S14" s="298" t="n">
        <v>361</v>
      </c>
      <c r="T14" s="132" t="n">
        <v>953</v>
      </c>
      <c r="U14" s="298" t="n">
        <v>528</v>
      </c>
      <c r="V14" s="298" t="n">
        <v>425</v>
      </c>
      <c r="W14" s="132" t="n">
        <v>51</v>
      </c>
      <c r="X14" s="222" t="n">
        <v>42</v>
      </c>
      <c r="Y14" s="222" t="n">
        <v>9</v>
      </c>
      <c r="Z14" s="157" t="n">
        <v>-111</v>
      </c>
      <c r="AA14" s="157" t="n">
        <v>-21</v>
      </c>
      <c r="AB14" s="157" t="n">
        <v>-90</v>
      </c>
      <c r="AC14" s="134" t="n">
        <v>-2.39</v>
      </c>
      <c r="AD14" s="179"/>
      <c r="AE14" s="179"/>
      <c r="AF14" s="132"/>
    </row>
    <row r="15" customFormat="false" ht="15.9" hidden="false" customHeight="true" outlineLevel="0" collapsed="false">
      <c r="A15" s="297" t="s">
        <v>133</v>
      </c>
      <c r="B15" s="149" t="n">
        <v>1304</v>
      </c>
      <c r="C15" s="132" t="n">
        <v>630</v>
      </c>
      <c r="D15" s="132" t="n">
        <v>674</v>
      </c>
      <c r="E15" s="132" t="n">
        <v>361</v>
      </c>
      <c r="F15" s="132" t="n">
        <v>192</v>
      </c>
      <c r="G15" s="132" t="n">
        <v>169</v>
      </c>
      <c r="H15" s="132" t="n">
        <v>929</v>
      </c>
      <c r="I15" s="132" t="n">
        <v>430</v>
      </c>
      <c r="J15" s="132" t="n">
        <v>499</v>
      </c>
      <c r="K15" s="132" t="n">
        <v>14</v>
      </c>
      <c r="L15" s="298" t="n">
        <v>8</v>
      </c>
      <c r="M15" s="222" t="n">
        <v>6</v>
      </c>
      <c r="N15" s="132" t="n">
        <v>1455</v>
      </c>
      <c r="O15" s="132" t="n">
        <v>723</v>
      </c>
      <c r="P15" s="132" t="n">
        <v>732</v>
      </c>
      <c r="Q15" s="132" t="n">
        <v>468</v>
      </c>
      <c r="R15" s="298" t="n">
        <v>249</v>
      </c>
      <c r="S15" s="298" t="n">
        <v>219</v>
      </c>
      <c r="T15" s="132" t="n">
        <v>959</v>
      </c>
      <c r="U15" s="298" t="n">
        <v>456</v>
      </c>
      <c r="V15" s="298" t="n">
        <v>503</v>
      </c>
      <c r="W15" s="132" t="n">
        <v>28</v>
      </c>
      <c r="X15" s="222" t="n">
        <v>18</v>
      </c>
      <c r="Y15" s="222" t="n">
        <v>10</v>
      </c>
      <c r="Z15" s="157" t="n">
        <v>-151</v>
      </c>
      <c r="AA15" s="157" t="n">
        <v>-93</v>
      </c>
      <c r="AB15" s="157" t="n">
        <v>-58</v>
      </c>
      <c r="AC15" s="134" t="n">
        <v>-4.87</v>
      </c>
      <c r="AD15" s="179"/>
      <c r="AE15" s="179"/>
      <c r="AF15" s="132"/>
    </row>
    <row r="16" customFormat="false" ht="15.9" hidden="false" customHeight="true" outlineLevel="0" collapsed="false">
      <c r="A16" s="297" t="s">
        <v>137</v>
      </c>
      <c r="B16" s="149" t="n">
        <v>870</v>
      </c>
      <c r="C16" s="132" t="n">
        <v>448</v>
      </c>
      <c r="D16" s="132" t="n">
        <v>422</v>
      </c>
      <c r="E16" s="132" t="n">
        <v>502</v>
      </c>
      <c r="F16" s="132" t="n">
        <v>249</v>
      </c>
      <c r="G16" s="132" t="n">
        <v>253</v>
      </c>
      <c r="H16" s="132" t="n">
        <v>352</v>
      </c>
      <c r="I16" s="132" t="n">
        <v>189</v>
      </c>
      <c r="J16" s="132" t="n">
        <v>163</v>
      </c>
      <c r="K16" s="132" t="n">
        <v>16</v>
      </c>
      <c r="L16" s="222" t="n">
        <v>10</v>
      </c>
      <c r="M16" s="222" t="n">
        <v>6</v>
      </c>
      <c r="N16" s="132" t="n">
        <v>971</v>
      </c>
      <c r="O16" s="132" t="n">
        <v>478</v>
      </c>
      <c r="P16" s="132" t="n">
        <v>493</v>
      </c>
      <c r="Q16" s="132" t="n">
        <v>594</v>
      </c>
      <c r="R16" s="298" t="n">
        <v>283</v>
      </c>
      <c r="S16" s="298" t="n">
        <v>311</v>
      </c>
      <c r="T16" s="132" t="n">
        <v>369</v>
      </c>
      <c r="U16" s="298" t="n">
        <v>189</v>
      </c>
      <c r="V16" s="298" t="n">
        <v>180</v>
      </c>
      <c r="W16" s="132" t="n">
        <v>8</v>
      </c>
      <c r="X16" s="222" t="n">
        <v>6</v>
      </c>
      <c r="Y16" s="222" t="n">
        <v>2</v>
      </c>
      <c r="Z16" s="157" t="n">
        <v>-101</v>
      </c>
      <c r="AA16" s="157" t="n">
        <v>-30</v>
      </c>
      <c r="AB16" s="157" t="n">
        <v>-71</v>
      </c>
      <c r="AC16" s="134" t="n">
        <v>-3.02</v>
      </c>
      <c r="AD16" s="179"/>
      <c r="AE16" s="179"/>
      <c r="AF16" s="132"/>
    </row>
    <row r="17" customFormat="false" ht="15.9" hidden="false" customHeight="true" outlineLevel="0" collapsed="false">
      <c r="A17" s="297" t="s">
        <v>141</v>
      </c>
      <c r="B17" s="149" t="n">
        <v>536</v>
      </c>
      <c r="C17" s="132" t="n">
        <v>307</v>
      </c>
      <c r="D17" s="132" t="n">
        <v>229</v>
      </c>
      <c r="E17" s="132" t="n">
        <v>184</v>
      </c>
      <c r="F17" s="132" t="n">
        <v>94</v>
      </c>
      <c r="G17" s="132" t="n">
        <v>90</v>
      </c>
      <c r="H17" s="132" t="n">
        <v>342</v>
      </c>
      <c r="I17" s="132" t="n">
        <v>205</v>
      </c>
      <c r="J17" s="132" t="n">
        <v>137</v>
      </c>
      <c r="K17" s="132" t="n">
        <v>10</v>
      </c>
      <c r="L17" s="298" t="n">
        <v>8</v>
      </c>
      <c r="M17" s="222" t="n">
        <v>2</v>
      </c>
      <c r="N17" s="132" t="n">
        <v>761</v>
      </c>
      <c r="O17" s="132" t="n">
        <v>410</v>
      </c>
      <c r="P17" s="132" t="n">
        <v>351</v>
      </c>
      <c r="Q17" s="132" t="n">
        <v>270</v>
      </c>
      <c r="R17" s="298" t="n">
        <v>151</v>
      </c>
      <c r="S17" s="298" t="n">
        <v>119</v>
      </c>
      <c r="T17" s="132" t="n">
        <v>478</v>
      </c>
      <c r="U17" s="298" t="n">
        <v>251</v>
      </c>
      <c r="V17" s="298" t="n">
        <v>227</v>
      </c>
      <c r="W17" s="132" t="n">
        <v>13</v>
      </c>
      <c r="X17" s="222" t="n">
        <v>8</v>
      </c>
      <c r="Y17" s="222" t="n">
        <v>5</v>
      </c>
      <c r="Z17" s="157" t="n">
        <v>-225</v>
      </c>
      <c r="AA17" s="157" t="n">
        <v>-103</v>
      </c>
      <c r="AB17" s="157" t="n">
        <v>-122</v>
      </c>
      <c r="AC17" s="134" t="n">
        <v>-9.99</v>
      </c>
      <c r="AD17" s="179"/>
      <c r="AE17" s="179"/>
      <c r="AF17" s="132"/>
    </row>
    <row r="18" customFormat="false" ht="15.9" hidden="false" customHeight="true" outlineLevel="0" collapsed="false">
      <c r="A18" s="297" t="s">
        <v>145</v>
      </c>
      <c r="B18" s="149" t="n">
        <v>1106</v>
      </c>
      <c r="C18" s="132" t="n">
        <v>664</v>
      </c>
      <c r="D18" s="132" t="n">
        <v>442</v>
      </c>
      <c r="E18" s="132" t="n">
        <v>534</v>
      </c>
      <c r="F18" s="132" t="n">
        <v>289</v>
      </c>
      <c r="G18" s="132" t="n">
        <v>245</v>
      </c>
      <c r="H18" s="132" t="n">
        <v>556</v>
      </c>
      <c r="I18" s="132" t="n">
        <v>364</v>
      </c>
      <c r="J18" s="132" t="n">
        <v>192</v>
      </c>
      <c r="K18" s="132" t="n">
        <v>16</v>
      </c>
      <c r="L18" s="298" t="n">
        <v>11</v>
      </c>
      <c r="M18" s="222" t="n">
        <v>5</v>
      </c>
      <c r="N18" s="132" t="n">
        <v>1194</v>
      </c>
      <c r="O18" s="132" t="n">
        <v>642</v>
      </c>
      <c r="P18" s="132" t="n">
        <v>552</v>
      </c>
      <c r="Q18" s="132" t="n">
        <v>656</v>
      </c>
      <c r="R18" s="298" t="n">
        <v>331</v>
      </c>
      <c r="S18" s="298" t="n">
        <v>325</v>
      </c>
      <c r="T18" s="132" t="n">
        <v>526</v>
      </c>
      <c r="U18" s="298" t="n">
        <v>308</v>
      </c>
      <c r="V18" s="298" t="n">
        <v>218</v>
      </c>
      <c r="W18" s="132" t="n">
        <v>12</v>
      </c>
      <c r="X18" s="222" t="n">
        <v>3</v>
      </c>
      <c r="Y18" s="222" t="n">
        <v>9</v>
      </c>
      <c r="Z18" s="157" t="n">
        <v>-88</v>
      </c>
      <c r="AA18" s="157" t="n">
        <v>22</v>
      </c>
      <c r="AB18" s="157" t="n">
        <v>-110</v>
      </c>
      <c r="AC18" s="134" t="n">
        <v>-3.03</v>
      </c>
      <c r="AD18" s="179"/>
      <c r="AE18" s="179"/>
      <c r="AF18" s="132"/>
    </row>
    <row r="19" customFormat="false" ht="15.9" hidden="false" customHeight="true" outlineLevel="0" collapsed="false">
      <c r="A19" s="297" t="s">
        <v>149</v>
      </c>
      <c r="B19" s="149" t="n">
        <v>2341</v>
      </c>
      <c r="C19" s="132" t="n">
        <v>1261</v>
      </c>
      <c r="D19" s="132" t="n">
        <v>1080</v>
      </c>
      <c r="E19" s="132" t="n">
        <v>1379</v>
      </c>
      <c r="F19" s="132" t="n">
        <v>686</v>
      </c>
      <c r="G19" s="132" t="n">
        <v>693</v>
      </c>
      <c r="H19" s="132" t="n">
        <v>932</v>
      </c>
      <c r="I19" s="132" t="n">
        <v>556</v>
      </c>
      <c r="J19" s="132" t="n">
        <v>376</v>
      </c>
      <c r="K19" s="132" t="n">
        <v>30</v>
      </c>
      <c r="L19" s="298" t="n">
        <v>19</v>
      </c>
      <c r="M19" s="298" t="n">
        <v>11</v>
      </c>
      <c r="N19" s="132" t="n">
        <v>1984</v>
      </c>
      <c r="O19" s="132" t="n">
        <v>1077</v>
      </c>
      <c r="P19" s="132" t="n">
        <v>907</v>
      </c>
      <c r="Q19" s="132" t="n">
        <v>1073</v>
      </c>
      <c r="R19" s="298" t="n">
        <v>544</v>
      </c>
      <c r="S19" s="298" t="n">
        <v>529</v>
      </c>
      <c r="T19" s="132" t="n">
        <v>886</v>
      </c>
      <c r="U19" s="298" t="n">
        <v>515</v>
      </c>
      <c r="V19" s="298" t="n">
        <v>371</v>
      </c>
      <c r="W19" s="132" t="n">
        <v>25</v>
      </c>
      <c r="X19" s="299" t="n">
        <v>18</v>
      </c>
      <c r="Y19" s="300" t="n">
        <v>7</v>
      </c>
      <c r="Z19" s="157" t="n">
        <v>357</v>
      </c>
      <c r="AA19" s="157" t="n">
        <v>184</v>
      </c>
      <c r="AB19" s="157" t="n">
        <v>173</v>
      </c>
      <c r="AC19" s="134" t="n">
        <v>5.14</v>
      </c>
      <c r="AD19" s="179"/>
      <c r="AE19" s="179"/>
      <c r="AF19" s="132"/>
    </row>
    <row r="20" customFormat="false" ht="15.9" hidden="false" customHeight="true" outlineLevel="0" collapsed="false">
      <c r="A20" s="297" t="s">
        <v>152</v>
      </c>
      <c r="B20" s="149" t="n">
        <v>1786</v>
      </c>
      <c r="C20" s="132" t="n">
        <v>883</v>
      </c>
      <c r="D20" s="132" t="n">
        <v>903</v>
      </c>
      <c r="E20" s="132" t="n">
        <v>397</v>
      </c>
      <c r="F20" s="132" t="n">
        <v>200</v>
      </c>
      <c r="G20" s="132" t="n">
        <v>197</v>
      </c>
      <c r="H20" s="132" t="n">
        <v>1343</v>
      </c>
      <c r="I20" s="132" t="n">
        <v>659</v>
      </c>
      <c r="J20" s="132" t="n">
        <v>684</v>
      </c>
      <c r="K20" s="132" t="n">
        <v>46</v>
      </c>
      <c r="L20" s="298" t="n">
        <v>24</v>
      </c>
      <c r="M20" s="298" t="n">
        <v>22</v>
      </c>
      <c r="N20" s="132" t="n">
        <v>1398</v>
      </c>
      <c r="O20" s="132" t="n">
        <v>728</v>
      </c>
      <c r="P20" s="132" t="n">
        <v>670</v>
      </c>
      <c r="Q20" s="132" t="n">
        <v>472</v>
      </c>
      <c r="R20" s="298" t="n">
        <v>248</v>
      </c>
      <c r="S20" s="298" t="n">
        <v>224</v>
      </c>
      <c r="T20" s="132" t="n">
        <v>880</v>
      </c>
      <c r="U20" s="298" t="n">
        <v>453</v>
      </c>
      <c r="V20" s="298" t="n">
        <v>427</v>
      </c>
      <c r="W20" s="132" t="n">
        <v>46</v>
      </c>
      <c r="X20" s="299" t="n">
        <v>27</v>
      </c>
      <c r="Y20" s="300" t="n">
        <v>19</v>
      </c>
      <c r="Z20" s="157" t="n">
        <v>388</v>
      </c>
      <c r="AA20" s="157" t="n">
        <v>155</v>
      </c>
      <c r="AB20" s="157" t="n">
        <v>233</v>
      </c>
      <c r="AC20" s="134" t="n">
        <v>8.81</v>
      </c>
      <c r="AD20" s="179"/>
      <c r="AE20" s="179"/>
      <c r="AF20" s="132"/>
    </row>
    <row r="21" customFormat="false" ht="15.9" hidden="false" customHeight="true" outlineLevel="0" collapsed="false">
      <c r="A21" s="297" t="s">
        <v>155</v>
      </c>
      <c r="B21" s="149" t="n">
        <v>3463</v>
      </c>
      <c r="C21" s="132" t="n">
        <v>1891</v>
      </c>
      <c r="D21" s="132" t="n">
        <v>1572</v>
      </c>
      <c r="E21" s="132" t="n">
        <v>1847</v>
      </c>
      <c r="F21" s="132" t="n">
        <v>952</v>
      </c>
      <c r="G21" s="132" t="n">
        <v>895</v>
      </c>
      <c r="H21" s="132" t="n">
        <v>1561</v>
      </c>
      <c r="I21" s="132" t="n">
        <v>916</v>
      </c>
      <c r="J21" s="132" t="n">
        <v>645</v>
      </c>
      <c r="K21" s="132" t="n">
        <v>55</v>
      </c>
      <c r="L21" s="298" t="n">
        <v>23</v>
      </c>
      <c r="M21" s="298" t="n">
        <v>32</v>
      </c>
      <c r="N21" s="132" t="n">
        <v>3261</v>
      </c>
      <c r="O21" s="132" t="n">
        <v>1755</v>
      </c>
      <c r="P21" s="132" t="n">
        <v>1506</v>
      </c>
      <c r="Q21" s="132" t="n">
        <v>1756</v>
      </c>
      <c r="R21" s="298" t="n">
        <v>871</v>
      </c>
      <c r="S21" s="298" t="n">
        <v>885</v>
      </c>
      <c r="T21" s="132" t="n">
        <v>1439</v>
      </c>
      <c r="U21" s="298" t="n">
        <v>846</v>
      </c>
      <c r="V21" s="298" t="n">
        <v>593</v>
      </c>
      <c r="W21" s="132" t="n">
        <v>66</v>
      </c>
      <c r="X21" s="299" t="n">
        <v>38</v>
      </c>
      <c r="Y21" s="300" t="n">
        <v>28</v>
      </c>
      <c r="Z21" s="157" t="n">
        <v>202</v>
      </c>
      <c r="AA21" s="157" t="n">
        <v>136</v>
      </c>
      <c r="AB21" s="157" t="n">
        <v>66</v>
      </c>
      <c r="AC21" s="134" t="n">
        <v>2.68</v>
      </c>
      <c r="AD21" s="179"/>
      <c r="AE21" s="179"/>
      <c r="AF21" s="132"/>
    </row>
    <row r="22" customFormat="false" ht="15.9" hidden="false" customHeight="true" outlineLevel="0" collapsed="false">
      <c r="A22" s="297" t="s">
        <v>156</v>
      </c>
      <c r="B22" s="149" t="n">
        <v>2280</v>
      </c>
      <c r="C22" s="132" t="n">
        <v>1187</v>
      </c>
      <c r="D22" s="132" t="n">
        <v>1093</v>
      </c>
      <c r="E22" s="132" t="n">
        <v>1311</v>
      </c>
      <c r="F22" s="132" t="n">
        <v>648</v>
      </c>
      <c r="G22" s="132" t="n">
        <v>663</v>
      </c>
      <c r="H22" s="132" t="n">
        <v>946</v>
      </c>
      <c r="I22" s="132" t="n">
        <v>526</v>
      </c>
      <c r="J22" s="132" t="n">
        <v>420</v>
      </c>
      <c r="K22" s="132" t="n">
        <v>23</v>
      </c>
      <c r="L22" s="298" t="n">
        <v>13</v>
      </c>
      <c r="M22" s="298" t="n">
        <v>10</v>
      </c>
      <c r="N22" s="132" t="n">
        <v>2306</v>
      </c>
      <c r="O22" s="132" t="n">
        <v>1173</v>
      </c>
      <c r="P22" s="132" t="n">
        <v>1133</v>
      </c>
      <c r="Q22" s="132" t="n">
        <v>1330</v>
      </c>
      <c r="R22" s="298" t="n">
        <v>639</v>
      </c>
      <c r="S22" s="298" t="n">
        <v>691</v>
      </c>
      <c r="T22" s="132" t="n">
        <v>928</v>
      </c>
      <c r="U22" s="298" t="n">
        <v>502</v>
      </c>
      <c r="V22" s="298" t="n">
        <v>426</v>
      </c>
      <c r="W22" s="132" t="n">
        <v>48</v>
      </c>
      <c r="X22" s="298" t="n">
        <v>32</v>
      </c>
      <c r="Y22" s="298" t="n">
        <v>16</v>
      </c>
      <c r="Z22" s="157" t="n">
        <v>-26</v>
      </c>
      <c r="AA22" s="157" t="n">
        <v>14</v>
      </c>
      <c r="AB22" s="157" t="n">
        <v>-40</v>
      </c>
      <c r="AC22" s="134" t="n">
        <v>-0.39</v>
      </c>
      <c r="AD22" s="179"/>
      <c r="AE22" s="179"/>
      <c r="AF22" s="132"/>
    </row>
    <row r="23" customFormat="false" ht="15.9" hidden="false" customHeight="true" outlineLevel="0" collapsed="false">
      <c r="A23" s="297" t="s">
        <v>160</v>
      </c>
      <c r="B23" s="149" t="n">
        <v>700</v>
      </c>
      <c r="C23" s="132" t="n">
        <v>406</v>
      </c>
      <c r="D23" s="132" t="n">
        <v>294</v>
      </c>
      <c r="E23" s="132" t="n">
        <v>159</v>
      </c>
      <c r="F23" s="132" t="n">
        <v>97</v>
      </c>
      <c r="G23" s="132" t="n">
        <v>62</v>
      </c>
      <c r="H23" s="132" t="n">
        <v>530</v>
      </c>
      <c r="I23" s="132" t="n">
        <v>303</v>
      </c>
      <c r="J23" s="132" t="n">
        <v>227</v>
      </c>
      <c r="K23" s="132" t="n">
        <v>11</v>
      </c>
      <c r="L23" s="222" t="n">
        <v>6</v>
      </c>
      <c r="M23" s="222" t="n">
        <v>5</v>
      </c>
      <c r="N23" s="132" t="n">
        <v>673</v>
      </c>
      <c r="O23" s="132" t="n">
        <v>378</v>
      </c>
      <c r="P23" s="132" t="n">
        <v>295</v>
      </c>
      <c r="Q23" s="132" t="n">
        <v>125</v>
      </c>
      <c r="R23" s="298" t="n">
        <v>69</v>
      </c>
      <c r="S23" s="298" t="n">
        <v>56</v>
      </c>
      <c r="T23" s="132" t="n">
        <v>531</v>
      </c>
      <c r="U23" s="298" t="n">
        <v>297</v>
      </c>
      <c r="V23" s="298" t="n">
        <v>234</v>
      </c>
      <c r="W23" s="132" t="n">
        <v>17</v>
      </c>
      <c r="X23" s="222" t="n">
        <v>12</v>
      </c>
      <c r="Y23" s="222" t="n">
        <v>5</v>
      </c>
      <c r="Z23" s="157" t="n">
        <v>27</v>
      </c>
      <c r="AA23" s="157" t="n">
        <v>28</v>
      </c>
      <c r="AB23" s="157" t="n">
        <v>-1</v>
      </c>
      <c r="AC23" s="134" t="n">
        <v>1.19</v>
      </c>
      <c r="AD23" s="179"/>
      <c r="AE23" s="179"/>
      <c r="AF23" s="132"/>
    </row>
    <row r="24" customFormat="false" ht="15.9" hidden="false" customHeight="true" outlineLevel="0" collapsed="false">
      <c r="A24" s="297" t="s">
        <v>164</v>
      </c>
      <c r="B24" s="149" t="n">
        <v>747</v>
      </c>
      <c r="C24" s="132" t="n">
        <v>398</v>
      </c>
      <c r="D24" s="132" t="n">
        <v>349</v>
      </c>
      <c r="E24" s="132" t="n">
        <v>406</v>
      </c>
      <c r="F24" s="132" t="n">
        <v>206</v>
      </c>
      <c r="G24" s="132" t="n">
        <v>200</v>
      </c>
      <c r="H24" s="132" t="n">
        <v>328</v>
      </c>
      <c r="I24" s="132" t="n">
        <v>188</v>
      </c>
      <c r="J24" s="132" t="n">
        <v>140</v>
      </c>
      <c r="K24" s="132" t="n">
        <v>13</v>
      </c>
      <c r="L24" s="222" t="n">
        <v>4</v>
      </c>
      <c r="M24" s="222" t="n">
        <v>9</v>
      </c>
      <c r="N24" s="132" t="n">
        <v>773</v>
      </c>
      <c r="O24" s="132" t="n">
        <v>384</v>
      </c>
      <c r="P24" s="132" t="n">
        <v>389</v>
      </c>
      <c r="Q24" s="132" t="n">
        <v>433</v>
      </c>
      <c r="R24" s="298" t="n">
        <v>200</v>
      </c>
      <c r="S24" s="298" t="n">
        <v>233</v>
      </c>
      <c r="T24" s="132" t="n">
        <v>326</v>
      </c>
      <c r="U24" s="298" t="n">
        <v>177</v>
      </c>
      <c r="V24" s="298" t="n">
        <v>149</v>
      </c>
      <c r="W24" s="132" t="n">
        <v>14</v>
      </c>
      <c r="X24" s="222" t="n">
        <v>7</v>
      </c>
      <c r="Y24" s="222" t="n">
        <v>7</v>
      </c>
      <c r="Z24" s="157" t="n">
        <v>-26</v>
      </c>
      <c r="AA24" s="157" t="n">
        <v>14</v>
      </c>
      <c r="AB24" s="157" t="n">
        <v>-40</v>
      </c>
      <c r="AC24" s="134" t="n">
        <v>-0.89</v>
      </c>
      <c r="AD24" s="179"/>
      <c r="AE24" s="179"/>
      <c r="AF24" s="132"/>
    </row>
    <row r="25" customFormat="false" ht="15.9" hidden="false" customHeight="true" outlineLevel="0" collapsed="false">
      <c r="A25" s="297" t="s">
        <v>168</v>
      </c>
      <c r="B25" s="149" t="n">
        <v>1634</v>
      </c>
      <c r="C25" s="132" t="n">
        <v>910</v>
      </c>
      <c r="D25" s="132" t="n">
        <v>724</v>
      </c>
      <c r="E25" s="132" t="n">
        <v>714</v>
      </c>
      <c r="F25" s="132" t="n">
        <v>367</v>
      </c>
      <c r="G25" s="132" t="n">
        <v>347</v>
      </c>
      <c r="H25" s="132" t="n">
        <v>877</v>
      </c>
      <c r="I25" s="132" t="n">
        <v>521</v>
      </c>
      <c r="J25" s="132" t="n">
        <v>356</v>
      </c>
      <c r="K25" s="132" t="n">
        <v>43</v>
      </c>
      <c r="L25" s="222" t="n">
        <v>22</v>
      </c>
      <c r="M25" s="222" t="n">
        <v>21</v>
      </c>
      <c r="N25" s="132" t="n">
        <v>1783</v>
      </c>
      <c r="O25" s="132" t="n">
        <v>971</v>
      </c>
      <c r="P25" s="132" t="n">
        <v>812</v>
      </c>
      <c r="Q25" s="132" t="n">
        <v>887</v>
      </c>
      <c r="R25" s="298" t="n">
        <v>463</v>
      </c>
      <c r="S25" s="298" t="n">
        <v>424</v>
      </c>
      <c r="T25" s="132" t="n">
        <v>825</v>
      </c>
      <c r="U25" s="298" t="n">
        <v>465</v>
      </c>
      <c r="V25" s="298" t="n">
        <v>360</v>
      </c>
      <c r="W25" s="132" t="n">
        <v>71</v>
      </c>
      <c r="X25" s="222" t="n">
        <v>43</v>
      </c>
      <c r="Y25" s="222" t="n">
        <v>28</v>
      </c>
      <c r="Z25" s="157" t="n">
        <v>-149</v>
      </c>
      <c r="AA25" s="157" t="n">
        <v>-61</v>
      </c>
      <c r="AB25" s="157" t="n">
        <v>-88</v>
      </c>
      <c r="AC25" s="134" t="n">
        <v>-4.77</v>
      </c>
      <c r="AD25" s="179"/>
      <c r="AE25" s="179"/>
      <c r="AF25" s="132"/>
    </row>
    <row r="26" customFormat="false" ht="15.9" hidden="false" customHeight="true" outlineLevel="0" collapsed="false">
      <c r="A26" s="131"/>
      <c r="B26" s="149"/>
      <c r="C26" s="132"/>
      <c r="D26" s="132"/>
      <c r="E26" s="132"/>
      <c r="F26" s="132"/>
      <c r="G26" s="132"/>
      <c r="H26" s="132"/>
      <c r="I26" s="132"/>
      <c r="J26" s="132"/>
      <c r="K26" s="132"/>
      <c r="L26" s="222"/>
      <c r="M26" s="222"/>
      <c r="N26" s="132"/>
      <c r="O26" s="132"/>
      <c r="P26" s="132"/>
      <c r="Q26" s="132"/>
      <c r="R26" s="298"/>
      <c r="S26" s="298"/>
      <c r="T26" s="132"/>
      <c r="U26" s="298"/>
      <c r="V26" s="298"/>
      <c r="W26" s="132"/>
      <c r="X26" s="222"/>
      <c r="Y26" s="222"/>
      <c r="Z26" s="157"/>
      <c r="AA26" s="157"/>
      <c r="AB26" s="157"/>
      <c r="AC26" s="134"/>
      <c r="AD26" s="179"/>
      <c r="AE26" s="179"/>
      <c r="AF26" s="132"/>
    </row>
    <row r="27" customFormat="false" ht="15.9" hidden="false" customHeight="true" outlineLevel="0" collapsed="false">
      <c r="A27" s="152" t="s">
        <v>246</v>
      </c>
      <c r="B27" s="149" t="n">
        <v>342</v>
      </c>
      <c r="C27" s="150" t="n">
        <v>170</v>
      </c>
      <c r="D27" s="150" t="n">
        <v>172</v>
      </c>
      <c r="E27" s="150" t="n">
        <v>228</v>
      </c>
      <c r="F27" s="150" t="n">
        <v>114</v>
      </c>
      <c r="G27" s="150" t="n">
        <v>114</v>
      </c>
      <c r="H27" s="150" t="n">
        <v>112</v>
      </c>
      <c r="I27" s="150" t="n">
        <v>55</v>
      </c>
      <c r="J27" s="150" t="n">
        <v>57</v>
      </c>
      <c r="K27" s="150" t="n">
        <v>2</v>
      </c>
      <c r="L27" s="150" t="n">
        <v>1</v>
      </c>
      <c r="M27" s="150" t="n">
        <v>1</v>
      </c>
      <c r="N27" s="150" t="n">
        <v>443</v>
      </c>
      <c r="O27" s="150" t="n">
        <v>211</v>
      </c>
      <c r="P27" s="150" t="n">
        <v>232</v>
      </c>
      <c r="Q27" s="150" t="n">
        <v>297</v>
      </c>
      <c r="R27" s="150" t="n">
        <v>137</v>
      </c>
      <c r="S27" s="150" t="n">
        <v>160</v>
      </c>
      <c r="T27" s="150" t="n">
        <v>141</v>
      </c>
      <c r="U27" s="150" t="n">
        <v>71</v>
      </c>
      <c r="V27" s="150" t="n">
        <v>70</v>
      </c>
      <c r="W27" s="150" t="n">
        <v>5</v>
      </c>
      <c r="X27" s="150" t="n">
        <v>3</v>
      </c>
      <c r="Y27" s="150" t="n">
        <v>2</v>
      </c>
      <c r="Z27" s="139" t="n">
        <v>-101</v>
      </c>
      <c r="AA27" s="139" t="n">
        <v>-41</v>
      </c>
      <c r="AB27" s="139" t="n">
        <v>-60</v>
      </c>
      <c r="AC27" s="134" t="n">
        <v>-6.87</v>
      </c>
      <c r="AD27" s="179"/>
      <c r="AE27" s="179"/>
      <c r="AF27" s="132"/>
    </row>
    <row r="28" customFormat="false" ht="15.9" hidden="false" customHeight="true" outlineLevel="0" collapsed="false">
      <c r="A28" s="152" t="s">
        <v>174</v>
      </c>
      <c r="B28" s="149" t="n">
        <v>342</v>
      </c>
      <c r="C28" s="132" t="n">
        <v>170</v>
      </c>
      <c r="D28" s="132" t="n">
        <v>172</v>
      </c>
      <c r="E28" s="132" t="n">
        <v>228</v>
      </c>
      <c r="F28" s="132" t="n">
        <v>114</v>
      </c>
      <c r="G28" s="132" t="n">
        <v>114</v>
      </c>
      <c r="H28" s="132" t="n">
        <v>112</v>
      </c>
      <c r="I28" s="132" t="n">
        <v>55</v>
      </c>
      <c r="J28" s="132" t="n">
        <v>57</v>
      </c>
      <c r="K28" s="132" t="n">
        <v>2</v>
      </c>
      <c r="L28" s="298" t="n">
        <v>1</v>
      </c>
      <c r="M28" s="298" t="n">
        <v>1</v>
      </c>
      <c r="N28" s="132" t="n">
        <v>443</v>
      </c>
      <c r="O28" s="132" t="n">
        <v>211</v>
      </c>
      <c r="P28" s="132" t="n">
        <v>232</v>
      </c>
      <c r="Q28" s="132" t="n">
        <v>297</v>
      </c>
      <c r="R28" s="298" t="n">
        <v>137</v>
      </c>
      <c r="S28" s="298" t="n">
        <v>160</v>
      </c>
      <c r="T28" s="132" t="n">
        <v>141</v>
      </c>
      <c r="U28" s="298" t="n">
        <v>71</v>
      </c>
      <c r="V28" s="298" t="n">
        <v>70</v>
      </c>
      <c r="W28" s="132" t="n">
        <v>5</v>
      </c>
      <c r="X28" s="298" t="n">
        <v>3</v>
      </c>
      <c r="Y28" s="298" t="n">
        <v>2</v>
      </c>
      <c r="Z28" s="157" t="n">
        <v>-101</v>
      </c>
      <c r="AA28" s="157" t="n">
        <v>-41</v>
      </c>
      <c r="AB28" s="157" t="n">
        <v>-60</v>
      </c>
      <c r="AC28" s="134" t="n">
        <v>-6.87</v>
      </c>
      <c r="AD28" s="179"/>
      <c r="AE28" s="179"/>
      <c r="AF28" s="132"/>
    </row>
    <row r="29" customFormat="false" ht="15.9" hidden="false" customHeight="true" outlineLevel="0" collapsed="false">
      <c r="A29" s="131"/>
      <c r="B29" s="149"/>
      <c r="C29" s="132"/>
      <c r="D29" s="132"/>
      <c r="E29" s="132"/>
      <c r="F29" s="132"/>
      <c r="G29" s="132"/>
      <c r="H29" s="132"/>
      <c r="I29" s="132"/>
      <c r="J29" s="132"/>
      <c r="K29" s="132"/>
      <c r="L29" s="298"/>
      <c r="M29" s="298"/>
      <c r="N29" s="132"/>
      <c r="O29" s="132"/>
      <c r="P29" s="132"/>
      <c r="Q29" s="132"/>
      <c r="R29" s="298"/>
      <c r="S29" s="298"/>
      <c r="T29" s="132"/>
      <c r="U29" s="298"/>
      <c r="V29" s="298"/>
      <c r="W29" s="132"/>
      <c r="X29" s="298"/>
      <c r="Y29" s="298"/>
      <c r="Z29" s="157"/>
      <c r="AA29" s="157"/>
      <c r="AB29" s="157"/>
      <c r="AC29" s="134"/>
      <c r="AD29" s="179"/>
      <c r="AE29" s="179"/>
      <c r="AF29" s="132"/>
    </row>
    <row r="30" customFormat="false" ht="15.9" hidden="false" customHeight="true" outlineLevel="0" collapsed="false">
      <c r="A30" s="152" t="s">
        <v>247</v>
      </c>
      <c r="B30" s="149" t="n">
        <v>860</v>
      </c>
      <c r="C30" s="132" t="n">
        <v>471</v>
      </c>
      <c r="D30" s="132" t="n">
        <v>389</v>
      </c>
      <c r="E30" s="132" t="n">
        <v>463</v>
      </c>
      <c r="F30" s="132" t="n">
        <v>251</v>
      </c>
      <c r="G30" s="132" t="n">
        <v>212</v>
      </c>
      <c r="H30" s="132" t="n">
        <v>390</v>
      </c>
      <c r="I30" s="132" t="n">
        <v>217</v>
      </c>
      <c r="J30" s="132" t="n">
        <v>173</v>
      </c>
      <c r="K30" s="132" t="n">
        <v>7</v>
      </c>
      <c r="L30" s="222" t="n">
        <v>3</v>
      </c>
      <c r="M30" s="222" t="n">
        <v>4</v>
      </c>
      <c r="N30" s="132" t="n">
        <v>1154</v>
      </c>
      <c r="O30" s="132" t="n">
        <v>595</v>
      </c>
      <c r="P30" s="132" t="n">
        <v>559</v>
      </c>
      <c r="Q30" s="132" t="n">
        <v>641</v>
      </c>
      <c r="R30" s="298" t="n">
        <v>337</v>
      </c>
      <c r="S30" s="298" t="n">
        <v>304</v>
      </c>
      <c r="T30" s="132" t="n">
        <v>491</v>
      </c>
      <c r="U30" s="298" t="n">
        <v>249</v>
      </c>
      <c r="V30" s="298" t="n">
        <v>242</v>
      </c>
      <c r="W30" s="132" t="n">
        <v>22</v>
      </c>
      <c r="X30" s="222" t="n">
        <v>9</v>
      </c>
      <c r="Y30" s="222" t="n">
        <v>13</v>
      </c>
      <c r="Z30" s="157" t="n">
        <v>-294</v>
      </c>
      <c r="AA30" s="157" t="n">
        <v>-124</v>
      </c>
      <c r="AB30" s="157" t="n">
        <v>-170</v>
      </c>
      <c r="AC30" s="134" t="n">
        <v>-8.87</v>
      </c>
      <c r="AD30" s="179"/>
      <c r="AE30" s="179"/>
      <c r="AF30" s="132"/>
    </row>
    <row r="31" customFormat="false" ht="15.9" hidden="false" customHeight="true" outlineLevel="0" collapsed="false">
      <c r="A31" s="152" t="s">
        <v>179</v>
      </c>
      <c r="B31" s="149" t="n">
        <v>41</v>
      </c>
      <c r="C31" s="132" t="n">
        <v>31</v>
      </c>
      <c r="D31" s="132" t="n">
        <v>10</v>
      </c>
      <c r="E31" s="132" t="n">
        <v>14</v>
      </c>
      <c r="F31" s="132" t="n">
        <v>12</v>
      </c>
      <c r="G31" s="132" t="n">
        <v>2</v>
      </c>
      <c r="H31" s="132" t="n">
        <v>27</v>
      </c>
      <c r="I31" s="132" t="n">
        <v>19</v>
      </c>
      <c r="J31" s="132" t="n">
        <v>8</v>
      </c>
      <c r="K31" s="132" t="n">
        <v>0</v>
      </c>
      <c r="L31" s="222" t="n">
        <v>0</v>
      </c>
      <c r="M31" s="222" t="n">
        <v>0</v>
      </c>
      <c r="N31" s="132" t="n">
        <v>67</v>
      </c>
      <c r="O31" s="132" t="n">
        <v>37</v>
      </c>
      <c r="P31" s="132" t="n">
        <v>30</v>
      </c>
      <c r="Q31" s="132" t="n">
        <v>33</v>
      </c>
      <c r="R31" s="298" t="n">
        <v>21</v>
      </c>
      <c r="S31" s="298" t="n">
        <v>12</v>
      </c>
      <c r="T31" s="132" t="n">
        <v>32</v>
      </c>
      <c r="U31" s="298" t="n">
        <v>15</v>
      </c>
      <c r="V31" s="298" t="n">
        <v>17</v>
      </c>
      <c r="W31" s="132" t="n">
        <v>2</v>
      </c>
      <c r="X31" s="222" t="n">
        <v>1</v>
      </c>
      <c r="Y31" s="222" t="n">
        <v>1</v>
      </c>
      <c r="Z31" s="157" t="n">
        <v>-26</v>
      </c>
      <c r="AA31" s="157" t="n">
        <v>-6</v>
      </c>
      <c r="AB31" s="157" t="n">
        <v>-20</v>
      </c>
      <c r="AC31" s="134" t="n">
        <v>-23.68</v>
      </c>
      <c r="AD31" s="179"/>
      <c r="AE31" s="179"/>
      <c r="AF31" s="132"/>
    </row>
    <row r="32" customFormat="false" ht="15.9" hidden="false" customHeight="true" outlineLevel="0" collapsed="false">
      <c r="A32" s="152" t="s">
        <v>183</v>
      </c>
      <c r="B32" s="149" t="n">
        <v>247</v>
      </c>
      <c r="C32" s="132" t="n">
        <v>127</v>
      </c>
      <c r="D32" s="132" t="n">
        <v>120</v>
      </c>
      <c r="E32" s="132" t="n">
        <v>126</v>
      </c>
      <c r="F32" s="132" t="n">
        <v>62</v>
      </c>
      <c r="G32" s="132" t="n">
        <v>64</v>
      </c>
      <c r="H32" s="132" t="n">
        <v>121</v>
      </c>
      <c r="I32" s="132" t="n">
        <v>65</v>
      </c>
      <c r="J32" s="132" t="n">
        <v>56</v>
      </c>
      <c r="K32" s="132" t="n">
        <v>0</v>
      </c>
      <c r="L32" s="298" t="n">
        <v>0</v>
      </c>
      <c r="M32" s="222" t="n">
        <v>0</v>
      </c>
      <c r="N32" s="132" t="n">
        <v>361</v>
      </c>
      <c r="O32" s="132" t="n">
        <v>185</v>
      </c>
      <c r="P32" s="132" t="n">
        <v>176</v>
      </c>
      <c r="Q32" s="132" t="n">
        <v>213</v>
      </c>
      <c r="R32" s="298" t="n">
        <v>99</v>
      </c>
      <c r="S32" s="298" t="n">
        <v>114</v>
      </c>
      <c r="T32" s="132" t="n">
        <v>147</v>
      </c>
      <c r="U32" s="298" t="n">
        <v>86</v>
      </c>
      <c r="V32" s="298" t="n">
        <v>61</v>
      </c>
      <c r="W32" s="132" t="n">
        <v>1</v>
      </c>
      <c r="X32" s="222" t="n">
        <v>0</v>
      </c>
      <c r="Y32" s="222" t="n">
        <v>1</v>
      </c>
      <c r="Z32" s="157" t="n">
        <v>-114</v>
      </c>
      <c r="AA32" s="157" t="n">
        <v>-58</v>
      </c>
      <c r="AB32" s="157" t="n">
        <v>-56</v>
      </c>
      <c r="AC32" s="134" t="n">
        <v>-10.69</v>
      </c>
      <c r="AD32" s="179"/>
      <c r="AE32" s="179"/>
      <c r="AF32" s="132"/>
    </row>
    <row r="33" customFormat="false" ht="15.9" hidden="false" customHeight="true" outlineLevel="0" collapsed="false">
      <c r="A33" s="236" t="s">
        <v>187</v>
      </c>
      <c r="B33" s="149" t="n">
        <v>119</v>
      </c>
      <c r="C33" s="132" t="n">
        <v>76</v>
      </c>
      <c r="D33" s="132" t="n">
        <v>43</v>
      </c>
      <c r="E33" s="132" t="n">
        <v>49</v>
      </c>
      <c r="F33" s="132" t="n">
        <v>35</v>
      </c>
      <c r="G33" s="132" t="n">
        <v>14</v>
      </c>
      <c r="H33" s="132" t="n">
        <v>67</v>
      </c>
      <c r="I33" s="132" t="n">
        <v>40</v>
      </c>
      <c r="J33" s="132" t="n">
        <v>27</v>
      </c>
      <c r="K33" s="132" t="n">
        <v>3</v>
      </c>
      <c r="L33" s="222" t="n">
        <v>1</v>
      </c>
      <c r="M33" s="222" t="n">
        <v>2</v>
      </c>
      <c r="N33" s="132" t="n">
        <v>212</v>
      </c>
      <c r="O33" s="132" t="n">
        <v>111</v>
      </c>
      <c r="P33" s="132" t="n">
        <v>101</v>
      </c>
      <c r="Q33" s="132" t="n">
        <v>86</v>
      </c>
      <c r="R33" s="298" t="n">
        <v>50</v>
      </c>
      <c r="S33" s="298" t="n">
        <v>36</v>
      </c>
      <c r="T33" s="132" t="n">
        <v>126</v>
      </c>
      <c r="U33" s="298" t="n">
        <v>61</v>
      </c>
      <c r="V33" s="298" t="n">
        <v>65</v>
      </c>
      <c r="W33" s="132" t="n">
        <v>0</v>
      </c>
      <c r="X33" s="222" t="n">
        <v>0</v>
      </c>
      <c r="Y33" s="222" t="n">
        <v>0</v>
      </c>
      <c r="Z33" s="157" t="n">
        <v>-93</v>
      </c>
      <c r="AA33" s="157" t="n">
        <v>-35</v>
      </c>
      <c r="AB33" s="157" t="n">
        <v>-58</v>
      </c>
      <c r="AC33" s="134" t="n">
        <v>-13</v>
      </c>
      <c r="AD33" s="179"/>
      <c r="AE33" s="179"/>
      <c r="AF33" s="132"/>
    </row>
    <row r="34" customFormat="false" ht="15.9" hidden="false" customHeight="true" outlineLevel="0" collapsed="false">
      <c r="A34" s="152" t="s">
        <v>191</v>
      </c>
      <c r="B34" s="149" t="n">
        <v>453</v>
      </c>
      <c r="C34" s="132" t="n">
        <v>237</v>
      </c>
      <c r="D34" s="132" t="n">
        <v>216</v>
      </c>
      <c r="E34" s="132" t="n">
        <v>274</v>
      </c>
      <c r="F34" s="132" t="n">
        <v>142</v>
      </c>
      <c r="G34" s="132" t="n">
        <v>132</v>
      </c>
      <c r="H34" s="132" t="n">
        <v>175</v>
      </c>
      <c r="I34" s="132" t="n">
        <v>93</v>
      </c>
      <c r="J34" s="132" t="n">
        <v>82</v>
      </c>
      <c r="K34" s="132" t="n">
        <v>4</v>
      </c>
      <c r="L34" s="298" t="n">
        <v>2</v>
      </c>
      <c r="M34" s="298" t="n">
        <v>2</v>
      </c>
      <c r="N34" s="132" t="n">
        <v>514</v>
      </c>
      <c r="O34" s="132" t="n">
        <v>262</v>
      </c>
      <c r="P34" s="132" t="n">
        <v>252</v>
      </c>
      <c r="Q34" s="132" t="n">
        <v>309</v>
      </c>
      <c r="R34" s="298" t="n">
        <v>167</v>
      </c>
      <c r="S34" s="298" t="n">
        <v>142</v>
      </c>
      <c r="T34" s="132" t="n">
        <v>186</v>
      </c>
      <c r="U34" s="298" t="n">
        <v>87</v>
      </c>
      <c r="V34" s="298" t="n">
        <v>99</v>
      </c>
      <c r="W34" s="132" t="n">
        <v>19</v>
      </c>
      <c r="X34" s="222" t="n">
        <v>8</v>
      </c>
      <c r="Y34" s="222" t="n">
        <v>11</v>
      </c>
      <c r="Z34" s="157" t="n">
        <v>-61</v>
      </c>
      <c r="AA34" s="157" t="n">
        <v>-25</v>
      </c>
      <c r="AB34" s="157" t="n">
        <v>-36</v>
      </c>
      <c r="AC34" s="134" t="n">
        <v>-4.29</v>
      </c>
      <c r="AD34" s="179"/>
      <c r="AE34" s="179"/>
      <c r="AF34" s="132"/>
    </row>
    <row r="35" customFormat="false" ht="15.9" hidden="false" customHeight="true" outlineLevel="0" collapsed="false">
      <c r="A35" s="162"/>
      <c r="B35" s="149"/>
      <c r="C35" s="150"/>
      <c r="D35" s="150"/>
      <c r="E35" s="150"/>
      <c r="F35" s="150"/>
      <c r="G35" s="150"/>
      <c r="H35" s="150"/>
      <c r="I35" s="150"/>
      <c r="J35" s="150"/>
      <c r="K35" s="150"/>
      <c r="L35" s="301"/>
      <c r="M35" s="228"/>
      <c r="N35" s="150"/>
      <c r="O35" s="150"/>
      <c r="P35" s="150"/>
      <c r="Q35" s="150"/>
      <c r="R35" s="301"/>
      <c r="S35" s="301"/>
      <c r="T35" s="150"/>
      <c r="U35" s="301"/>
      <c r="V35" s="301"/>
      <c r="W35" s="150"/>
      <c r="X35" s="228"/>
      <c r="Y35" s="228"/>
      <c r="Z35" s="163"/>
      <c r="AA35" s="163"/>
      <c r="AB35" s="163"/>
      <c r="AC35" s="140"/>
      <c r="AD35" s="138"/>
      <c r="AE35" s="179"/>
      <c r="AF35" s="132"/>
    </row>
    <row r="36" customFormat="false" ht="15.9" hidden="false" customHeight="true" outlineLevel="0" collapsed="false">
      <c r="A36" s="152" t="s">
        <v>248</v>
      </c>
      <c r="B36" s="149" t="n">
        <v>1474</v>
      </c>
      <c r="C36" s="150" t="n">
        <v>808</v>
      </c>
      <c r="D36" s="150" t="n">
        <v>666</v>
      </c>
      <c r="E36" s="150" t="n">
        <v>837</v>
      </c>
      <c r="F36" s="150" t="n">
        <v>400</v>
      </c>
      <c r="G36" s="150" t="n">
        <v>437</v>
      </c>
      <c r="H36" s="150" t="n">
        <v>623</v>
      </c>
      <c r="I36" s="150" t="n">
        <v>403</v>
      </c>
      <c r="J36" s="150" t="n">
        <v>220</v>
      </c>
      <c r="K36" s="150" t="n">
        <v>14</v>
      </c>
      <c r="L36" s="150" t="n">
        <v>5</v>
      </c>
      <c r="M36" s="150" t="n">
        <v>9</v>
      </c>
      <c r="N36" s="150" t="n">
        <v>1275</v>
      </c>
      <c r="O36" s="150" t="n">
        <v>717</v>
      </c>
      <c r="P36" s="150" t="n">
        <v>558</v>
      </c>
      <c r="Q36" s="150" t="n">
        <v>640</v>
      </c>
      <c r="R36" s="150" t="n">
        <v>329</v>
      </c>
      <c r="S36" s="150" t="n">
        <v>311</v>
      </c>
      <c r="T36" s="150" t="n">
        <v>592</v>
      </c>
      <c r="U36" s="150" t="n">
        <v>370</v>
      </c>
      <c r="V36" s="150" t="n">
        <v>222</v>
      </c>
      <c r="W36" s="150" t="n">
        <v>43</v>
      </c>
      <c r="X36" s="150" t="n">
        <v>18</v>
      </c>
      <c r="Y36" s="150" t="n">
        <v>25</v>
      </c>
      <c r="Z36" s="139" t="n">
        <v>199</v>
      </c>
      <c r="AA36" s="139" t="n">
        <v>91</v>
      </c>
      <c r="AB36" s="133" t="n">
        <v>108</v>
      </c>
      <c r="AC36" s="140" t="n">
        <v>9.52</v>
      </c>
      <c r="AD36" s="179"/>
      <c r="AE36" s="179"/>
      <c r="AF36" s="132"/>
    </row>
    <row r="37" customFormat="false" ht="15.9" hidden="false" customHeight="true" outlineLevel="0" collapsed="false">
      <c r="A37" s="152" t="s">
        <v>196</v>
      </c>
      <c r="B37" s="149" t="n">
        <v>1474</v>
      </c>
      <c r="C37" s="132" t="n">
        <v>808</v>
      </c>
      <c r="D37" s="132" t="n">
        <v>666</v>
      </c>
      <c r="E37" s="132" t="n">
        <v>837</v>
      </c>
      <c r="F37" s="298" t="n">
        <v>400</v>
      </c>
      <c r="G37" s="298" t="n">
        <v>437</v>
      </c>
      <c r="H37" s="132" t="n">
        <v>623</v>
      </c>
      <c r="I37" s="298" t="n">
        <v>403</v>
      </c>
      <c r="J37" s="298" t="n">
        <v>220</v>
      </c>
      <c r="K37" s="132" t="n">
        <v>14</v>
      </c>
      <c r="L37" s="222" t="n">
        <v>5</v>
      </c>
      <c r="M37" s="222" t="n">
        <v>9</v>
      </c>
      <c r="N37" s="132" t="n">
        <v>1275</v>
      </c>
      <c r="O37" s="132" t="n">
        <v>717</v>
      </c>
      <c r="P37" s="132" t="n">
        <v>558</v>
      </c>
      <c r="Q37" s="132" t="n">
        <v>640</v>
      </c>
      <c r="R37" s="298" t="n">
        <v>329</v>
      </c>
      <c r="S37" s="298" t="n">
        <v>311</v>
      </c>
      <c r="T37" s="132" t="n">
        <v>592</v>
      </c>
      <c r="U37" s="298" t="n">
        <v>370</v>
      </c>
      <c r="V37" s="298" t="n">
        <v>222</v>
      </c>
      <c r="W37" s="132" t="n">
        <v>43</v>
      </c>
      <c r="X37" s="222" t="n">
        <v>18</v>
      </c>
      <c r="Y37" s="222" t="n">
        <v>25</v>
      </c>
      <c r="Z37" s="133" t="n">
        <v>199</v>
      </c>
      <c r="AA37" s="133" t="n">
        <v>91</v>
      </c>
      <c r="AB37" s="133" t="n">
        <v>108</v>
      </c>
      <c r="AC37" s="134" t="n">
        <v>9.52</v>
      </c>
      <c r="AD37" s="179"/>
      <c r="AE37" s="179"/>
      <c r="AF37" s="132"/>
    </row>
    <row r="38" customFormat="false" ht="15.9" hidden="false" customHeight="true" outlineLevel="0" collapsed="false">
      <c r="A38" s="131"/>
      <c r="B38" s="149"/>
      <c r="C38" s="132"/>
      <c r="D38" s="132"/>
      <c r="E38" s="132"/>
      <c r="F38" s="298"/>
      <c r="G38" s="298"/>
      <c r="H38" s="132"/>
      <c r="I38" s="298"/>
      <c r="J38" s="298"/>
      <c r="K38" s="132"/>
      <c r="L38" s="222"/>
      <c r="M38" s="222"/>
      <c r="N38" s="132"/>
      <c r="O38" s="132"/>
      <c r="P38" s="132"/>
      <c r="Q38" s="132"/>
      <c r="R38" s="298"/>
      <c r="S38" s="298"/>
      <c r="T38" s="132"/>
      <c r="U38" s="298"/>
      <c r="V38" s="298"/>
      <c r="W38" s="132"/>
      <c r="X38" s="222"/>
      <c r="Y38" s="222"/>
      <c r="Z38" s="133"/>
      <c r="AA38" s="133"/>
      <c r="AB38" s="133"/>
      <c r="AC38" s="134"/>
      <c r="AD38" s="179"/>
      <c r="AE38" s="179"/>
      <c r="AF38" s="132"/>
    </row>
    <row r="39" customFormat="false" ht="15.9" hidden="false" customHeight="true" outlineLevel="0" collapsed="false">
      <c r="A39" s="152" t="s">
        <v>249</v>
      </c>
      <c r="B39" s="149" t="n">
        <v>2470</v>
      </c>
      <c r="C39" s="132" t="n">
        <v>1422</v>
      </c>
      <c r="D39" s="132" t="n">
        <v>1048</v>
      </c>
      <c r="E39" s="132" t="n">
        <v>913</v>
      </c>
      <c r="F39" s="298" t="n">
        <v>465</v>
      </c>
      <c r="G39" s="298" t="n">
        <v>448</v>
      </c>
      <c r="H39" s="132" t="n">
        <v>1521</v>
      </c>
      <c r="I39" s="298" t="n">
        <v>930</v>
      </c>
      <c r="J39" s="298" t="n">
        <v>591</v>
      </c>
      <c r="K39" s="132" t="n">
        <v>36</v>
      </c>
      <c r="L39" s="222" t="n">
        <v>27</v>
      </c>
      <c r="M39" s="222" t="n">
        <v>9</v>
      </c>
      <c r="N39" s="132" t="n">
        <v>2465</v>
      </c>
      <c r="O39" s="132" t="n">
        <v>1374</v>
      </c>
      <c r="P39" s="132" t="n">
        <v>1091</v>
      </c>
      <c r="Q39" s="132" t="n">
        <v>986</v>
      </c>
      <c r="R39" s="298" t="n">
        <v>512</v>
      </c>
      <c r="S39" s="298" t="n">
        <v>474</v>
      </c>
      <c r="T39" s="132" t="n">
        <v>1412</v>
      </c>
      <c r="U39" s="298" t="n">
        <v>829</v>
      </c>
      <c r="V39" s="298" t="n">
        <v>583</v>
      </c>
      <c r="W39" s="132" t="n">
        <v>67</v>
      </c>
      <c r="X39" s="222" t="n">
        <v>33</v>
      </c>
      <c r="Y39" s="222" t="n">
        <v>34</v>
      </c>
      <c r="Z39" s="133" t="n">
        <v>5</v>
      </c>
      <c r="AA39" s="133" t="n">
        <v>48</v>
      </c>
      <c r="AB39" s="133" t="n">
        <v>-43</v>
      </c>
      <c r="AC39" s="134" t="n">
        <v>0.1</v>
      </c>
      <c r="AD39" s="179"/>
      <c r="AE39" s="179"/>
      <c r="AF39" s="132"/>
    </row>
    <row r="40" customFormat="false" ht="15.9" hidden="false" customHeight="true" outlineLevel="0" collapsed="false">
      <c r="A40" s="152" t="s">
        <v>200</v>
      </c>
      <c r="B40" s="149" t="n">
        <v>51</v>
      </c>
      <c r="C40" s="132" t="n">
        <v>26</v>
      </c>
      <c r="D40" s="132" t="n">
        <v>25</v>
      </c>
      <c r="E40" s="132" t="n">
        <v>29</v>
      </c>
      <c r="F40" s="298" t="n">
        <v>17</v>
      </c>
      <c r="G40" s="298" t="n">
        <v>12</v>
      </c>
      <c r="H40" s="132" t="n">
        <v>22</v>
      </c>
      <c r="I40" s="298" t="n">
        <v>9</v>
      </c>
      <c r="J40" s="298" t="n">
        <v>13</v>
      </c>
      <c r="K40" s="132" t="n">
        <v>0</v>
      </c>
      <c r="L40" s="298" t="n">
        <v>0</v>
      </c>
      <c r="M40" s="222" t="n">
        <v>0</v>
      </c>
      <c r="N40" s="132" t="n">
        <v>73</v>
      </c>
      <c r="O40" s="132" t="n">
        <v>37</v>
      </c>
      <c r="P40" s="132" t="n">
        <v>36</v>
      </c>
      <c r="Q40" s="132" t="n">
        <v>42</v>
      </c>
      <c r="R40" s="298" t="n">
        <v>22</v>
      </c>
      <c r="S40" s="298" t="n">
        <v>20</v>
      </c>
      <c r="T40" s="132" t="n">
        <v>31</v>
      </c>
      <c r="U40" s="298" t="n">
        <v>15</v>
      </c>
      <c r="V40" s="298" t="n">
        <v>16</v>
      </c>
      <c r="W40" s="132" t="n">
        <v>0</v>
      </c>
      <c r="X40" s="222" t="n">
        <v>0</v>
      </c>
      <c r="Y40" s="222" t="n">
        <v>0</v>
      </c>
      <c r="Z40" s="133" t="n">
        <v>-22</v>
      </c>
      <c r="AA40" s="133" t="n">
        <v>-11</v>
      </c>
      <c r="AB40" s="133" t="n">
        <v>-11</v>
      </c>
      <c r="AC40" s="134" t="n">
        <v>-13.69</v>
      </c>
      <c r="AD40" s="179"/>
      <c r="AE40" s="179"/>
      <c r="AF40" s="132"/>
    </row>
    <row r="41" customFormat="false" ht="15.9" hidden="false" customHeight="true" outlineLevel="0" collapsed="false">
      <c r="A41" s="152" t="s">
        <v>204</v>
      </c>
      <c r="B41" s="149" t="n">
        <v>99</v>
      </c>
      <c r="C41" s="132" t="n">
        <v>54</v>
      </c>
      <c r="D41" s="132" t="n">
        <v>45</v>
      </c>
      <c r="E41" s="132" t="n">
        <v>64</v>
      </c>
      <c r="F41" s="298" t="n">
        <v>31</v>
      </c>
      <c r="G41" s="298" t="n">
        <v>33</v>
      </c>
      <c r="H41" s="132" t="n">
        <v>34</v>
      </c>
      <c r="I41" s="298" t="n">
        <v>22</v>
      </c>
      <c r="J41" s="298" t="n">
        <v>12</v>
      </c>
      <c r="K41" s="132" t="n">
        <v>1</v>
      </c>
      <c r="L41" s="222" t="n">
        <v>1</v>
      </c>
      <c r="M41" s="222" t="n">
        <v>0</v>
      </c>
      <c r="N41" s="132" t="n">
        <v>159</v>
      </c>
      <c r="O41" s="132" t="n">
        <v>90</v>
      </c>
      <c r="P41" s="132" t="n">
        <v>69</v>
      </c>
      <c r="Q41" s="132" t="n">
        <v>112</v>
      </c>
      <c r="R41" s="298" t="n">
        <v>58</v>
      </c>
      <c r="S41" s="298" t="n">
        <v>54</v>
      </c>
      <c r="T41" s="132" t="n">
        <v>47</v>
      </c>
      <c r="U41" s="298" t="n">
        <v>32</v>
      </c>
      <c r="V41" s="298" t="n">
        <v>15</v>
      </c>
      <c r="W41" s="132" t="n">
        <v>0</v>
      </c>
      <c r="X41" s="222" t="n">
        <v>0</v>
      </c>
      <c r="Y41" s="222" t="n">
        <v>0</v>
      </c>
      <c r="Z41" s="133" t="n">
        <v>-60</v>
      </c>
      <c r="AA41" s="133" t="n">
        <v>-36</v>
      </c>
      <c r="AB41" s="133" t="n">
        <v>-24</v>
      </c>
      <c r="AC41" s="134" t="n">
        <v>-14.85</v>
      </c>
      <c r="AD41" s="179"/>
      <c r="AE41" s="179"/>
      <c r="AF41" s="132"/>
    </row>
    <row r="42" customFormat="false" ht="15.9" hidden="false" customHeight="true" outlineLevel="0" collapsed="false">
      <c r="A42" s="152" t="s">
        <v>208</v>
      </c>
      <c r="B42" s="149" t="n">
        <v>656</v>
      </c>
      <c r="C42" s="132" t="n">
        <v>439</v>
      </c>
      <c r="D42" s="132" t="n">
        <v>217</v>
      </c>
      <c r="E42" s="132" t="n">
        <v>191</v>
      </c>
      <c r="F42" s="298" t="n">
        <v>94</v>
      </c>
      <c r="G42" s="298" t="n">
        <v>97</v>
      </c>
      <c r="H42" s="132" t="n">
        <v>455</v>
      </c>
      <c r="I42" s="298" t="n">
        <v>336</v>
      </c>
      <c r="J42" s="298" t="n">
        <v>119</v>
      </c>
      <c r="K42" s="132" t="n">
        <v>10</v>
      </c>
      <c r="L42" s="222" t="n">
        <v>9</v>
      </c>
      <c r="M42" s="222" t="n">
        <v>1</v>
      </c>
      <c r="N42" s="132" t="n">
        <v>674</v>
      </c>
      <c r="O42" s="132" t="n">
        <v>459</v>
      </c>
      <c r="P42" s="132" t="n">
        <v>215</v>
      </c>
      <c r="Q42" s="132" t="n">
        <v>219</v>
      </c>
      <c r="R42" s="298" t="n">
        <v>127</v>
      </c>
      <c r="S42" s="298" t="n">
        <v>92</v>
      </c>
      <c r="T42" s="132" t="n">
        <v>441</v>
      </c>
      <c r="U42" s="298" t="n">
        <v>324</v>
      </c>
      <c r="V42" s="298" t="n">
        <v>117</v>
      </c>
      <c r="W42" s="132" t="n">
        <v>14</v>
      </c>
      <c r="X42" s="222" t="n">
        <v>8</v>
      </c>
      <c r="Y42" s="222" t="n">
        <v>6</v>
      </c>
      <c r="Z42" s="133" t="n">
        <v>-18</v>
      </c>
      <c r="AA42" s="133" t="n">
        <v>-20</v>
      </c>
      <c r="AB42" s="133" t="n">
        <v>2</v>
      </c>
      <c r="AC42" s="134" t="n">
        <v>-1.95</v>
      </c>
      <c r="AD42" s="179"/>
      <c r="AE42" s="179"/>
      <c r="AF42" s="132"/>
    </row>
    <row r="43" customFormat="false" ht="15.9" hidden="false" customHeight="true" outlineLevel="0" collapsed="false">
      <c r="A43" s="152" t="s">
        <v>209</v>
      </c>
      <c r="B43" s="149" t="n">
        <v>315</v>
      </c>
      <c r="C43" s="132" t="n">
        <v>184</v>
      </c>
      <c r="D43" s="132" t="n">
        <v>131</v>
      </c>
      <c r="E43" s="132" t="n">
        <v>74</v>
      </c>
      <c r="F43" s="298" t="n">
        <v>41</v>
      </c>
      <c r="G43" s="298" t="n">
        <v>33</v>
      </c>
      <c r="H43" s="132" t="n">
        <v>234</v>
      </c>
      <c r="I43" s="298" t="n">
        <v>136</v>
      </c>
      <c r="J43" s="298" t="n">
        <v>98</v>
      </c>
      <c r="K43" s="132" t="n">
        <v>7</v>
      </c>
      <c r="L43" s="222" t="n">
        <v>7</v>
      </c>
      <c r="M43" s="222" t="n">
        <v>0</v>
      </c>
      <c r="N43" s="132" t="n">
        <v>286</v>
      </c>
      <c r="O43" s="132" t="n">
        <v>157</v>
      </c>
      <c r="P43" s="132" t="n">
        <v>129</v>
      </c>
      <c r="Q43" s="132" t="n">
        <v>83</v>
      </c>
      <c r="R43" s="298" t="n">
        <v>44</v>
      </c>
      <c r="S43" s="298" t="n">
        <v>39</v>
      </c>
      <c r="T43" s="132" t="n">
        <v>190</v>
      </c>
      <c r="U43" s="298" t="n">
        <v>105</v>
      </c>
      <c r="V43" s="298" t="n">
        <v>85</v>
      </c>
      <c r="W43" s="132" t="n">
        <v>13</v>
      </c>
      <c r="X43" s="222" t="n">
        <v>8</v>
      </c>
      <c r="Y43" s="222" t="n">
        <v>5</v>
      </c>
      <c r="Z43" s="133" t="n">
        <v>29</v>
      </c>
      <c r="AA43" s="133" t="n">
        <v>27</v>
      </c>
      <c r="AB43" s="133" t="n">
        <v>2</v>
      </c>
      <c r="AC43" s="134" t="n">
        <v>5.6</v>
      </c>
      <c r="AD43" s="179"/>
      <c r="AE43" s="179"/>
      <c r="AF43" s="132"/>
    </row>
    <row r="44" customFormat="false" ht="15.9" hidden="false" customHeight="true" outlineLevel="0" collapsed="false">
      <c r="A44" s="152" t="s">
        <v>212</v>
      </c>
      <c r="B44" s="149" t="n">
        <v>125</v>
      </c>
      <c r="C44" s="132" t="n">
        <v>66</v>
      </c>
      <c r="D44" s="132" t="n">
        <v>59</v>
      </c>
      <c r="E44" s="132" t="n">
        <v>38</v>
      </c>
      <c r="F44" s="298" t="n">
        <v>19</v>
      </c>
      <c r="G44" s="298" t="n">
        <v>19</v>
      </c>
      <c r="H44" s="132" t="n">
        <v>87</v>
      </c>
      <c r="I44" s="298" t="n">
        <v>47</v>
      </c>
      <c r="J44" s="298" t="n">
        <v>40</v>
      </c>
      <c r="K44" s="132" t="n">
        <v>0</v>
      </c>
      <c r="L44" s="222" t="n">
        <v>0</v>
      </c>
      <c r="M44" s="222" t="n">
        <v>0</v>
      </c>
      <c r="N44" s="132" t="n">
        <v>111</v>
      </c>
      <c r="O44" s="132" t="n">
        <v>57</v>
      </c>
      <c r="P44" s="132" t="n">
        <v>54</v>
      </c>
      <c r="Q44" s="132" t="n">
        <v>58</v>
      </c>
      <c r="R44" s="298" t="n">
        <v>30</v>
      </c>
      <c r="S44" s="298" t="n">
        <v>28</v>
      </c>
      <c r="T44" s="132" t="n">
        <v>53</v>
      </c>
      <c r="U44" s="298" t="n">
        <v>27</v>
      </c>
      <c r="V44" s="298" t="n">
        <v>26</v>
      </c>
      <c r="W44" s="132" t="n">
        <v>0</v>
      </c>
      <c r="X44" s="222" t="n">
        <v>0</v>
      </c>
      <c r="Y44" s="222" t="n">
        <v>0</v>
      </c>
      <c r="Z44" s="133" t="n">
        <v>14</v>
      </c>
      <c r="AA44" s="133" t="n">
        <v>9</v>
      </c>
      <c r="AB44" s="133" t="n">
        <v>5</v>
      </c>
      <c r="AC44" s="134" t="n">
        <v>4.96</v>
      </c>
      <c r="AD44" s="179"/>
      <c r="AE44" s="179"/>
      <c r="AF44" s="132"/>
    </row>
    <row r="45" customFormat="false" ht="15.9" hidden="false" customHeight="true" outlineLevel="0" collapsed="false">
      <c r="A45" s="297" t="s">
        <v>216</v>
      </c>
      <c r="B45" s="149" t="n">
        <v>1224</v>
      </c>
      <c r="C45" s="132" t="n">
        <v>653</v>
      </c>
      <c r="D45" s="132" t="n">
        <v>571</v>
      </c>
      <c r="E45" s="132" t="n">
        <v>517</v>
      </c>
      <c r="F45" s="298" t="n">
        <v>263</v>
      </c>
      <c r="G45" s="298" t="n">
        <v>254</v>
      </c>
      <c r="H45" s="132" t="n">
        <v>689</v>
      </c>
      <c r="I45" s="298" t="n">
        <v>380</v>
      </c>
      <c r="J45" s="298" t="n">
        <v>309</v>
      </c>
      <c r="K45" s="132" t="n">
        <v>18</v>
      </c>
      <c r="L45" s="298" t="n">
        <v>10</v>
      </c>
      <c r="M45" s="298" t="n">
        <v>8</v>
      </c>
      <c r="N45" s="132" t="n">
        <v>1162</v>
      </c>
      <c r="O45" s="132" t="n">
        <v>574</v>
      </c>
      <c r="P45" s="132" t="n">
        <v>588</v>
      </c>
      <c r="Q45" s="132" t="n">
        <v>472</v>
      </c>
      <c r="R45" s="298" t="n">
        <v>231</v>
      </c>
      <c r="S45" s="298" t="n">
        <v>241</v>
      </c>
      <c r="T45" s="132" t="n">
        <v>650</v>
      </c>
      <c r="U45" s="298" t="n">
        <v>326</v>
      </c>
      <c r="V45" s="298" t="n">
        <v>324</v>
      </c>
      <c r="W45" s="132" t="n">
        <v>40</v>
      </c>
      <c r="X45" s="298" t="n">
        <v>17</v>
      </c>
      <c r="Y45" s="298" t="n">
        <v>23</v>
      </c>
      <c r="Z45" s="157" t="n">
        <v>62</v>
      </c>
      <c r="AA45" s="157" t="n">
        <v>79</v>
      </c>
      <c r="AB45" s="157" t="n">
        <v>-17</v>
      </c>
      <c r="AC45" s="134" t="n">
        <v>2.38</v>
      </c>
      <c r="AD45" s="179"/>
      <c r="AE45" s="179"/>
      <c r="AF45" s="132"/>
    </row>
    <row r="46" customFormat="false" ht="15.9" hidden="false" customHeight="true" outlineLevel="0" collapsed="false">
      <c r="A46" s="131"/>
      <c r="B46" s="149"/>
      <c r="C46" s="132"/>
      <c r="D46" s="132"/>
      <c r="E46" s="132"/>
      <c r="F46" s="298"/>
      <c r="G46" s="298"/>
      <c r="H46" s="132"/>
      <c r="I46" s="298"/>
      <c r="J46" s="298"/>
      <c r="K46" s="132"/>
      <c r="L46" s="298"/>
      <c r="M46" s="298"/>
      <c r="N46" s="132"/>
      <c r="O46" s="132"/>
      <c r="P46" s="132"/>
      <c r="Q46" s="132"/>
      <c r="R46" s="298"/>
      <c r="S46" s="298"/>
      <c r="T46" s="132"/>
      <c r="U46" s="298"/>
      <c r="V46" s="298"/>
      <c r="W46" s="132"/>
      <c r="X46" s="298"/>
      <c r="Y46" s="298"/>
      <c r="Z46" s="133"/>
      <c r="AA46" s="133"/>
      <c r="AB46" s="133"/>
      <c r="AC46" s="134"/>
      <c r="AD46" s="179"/>
      <c r="AE46" s="179"/>
      <c r="AF46" s="132"/>
    </row>
    <row r="47" customFormat="false" ht="15.9" hidden="false" customHeight="true" outlineLevel="0" collapsed="false">
      <c r="A47" s="152" t="s">
        <v>251</v>
      </c>
      <c r="B47" s="149" t="n">
        <v>71</v>
      </c>
      <c r="C47" s="132" t="n">
        <v>42</v>
      </c>
      <c r="D47" s="132" t="n">
        <v>29</v>
      </c>
      <c r="E47" s="132" t="n">
        <v>19</v>
      </c>
      <c r="F47" s="298" t="n">
        <v>12</v>
      </c>
      <c r="G47" s="298" t="n">
        <v>7</v>
      </c>
      <c r="H47" s="132" t="n">
        <v>52</v>
      </c>
      <c r="I47" s="298" t="n">
        <v>30</v>
      </c>
      <c r="J47" s="298" t="n">
        <v>22</v>
      </c>
      <c r="K47" s="132" t="n">
        <v>0</v>
      </c>
      <c r="L47" s="222" t="n">
        <v>0</v>
      </c>
      <c r="M47" s="222" t="n">
        <v>0</v>
      </c>
      <c r="N47" s="132" t="n">
        <v>76</v>
      </c>
      <c r="O47" s="132" t="n">
        <v>29</v>
      </c>
      <c r="P47" s="132" t="n">
        <v>47</v>
      </c>
      <c r="Q47" s="132" t="n">
        <v>33</v>
      </c>
      <c r="R47" s="298" t="n">
        <v>17</v>
      </c>
      <c r="S47" s="298" t="n">
        <v>16</v>
      </c>
      <c r="T47" s="132" t="n">
        <v>42</v>
      </c>
      <c r="U47" s="298" t="n">
        <v>12</v>
      </c>
      <c r="V47" s="298" t="n">
        <v>30</v>
      </c>
      <c r="W47" s="132" t="n">
        <v>1</v>
      </c>
      <c r="X47" s="222" t="n">
        <v>0</v>
      </c>
      <c r="Y47" s="222" t="n">
        <v>1</v>
      </c>
      <c r="Z47" s="133" t="n">
        <v>-5</v>
      </c>
      <c r="AA47" s="133" t="n">
        <v>13</v>
      </c>
      <c r="AB47" s="133" t="n">
        <v>-18</v>
      </c>
      <c r="AC47" s="134" t="n">
        <v>-4.12</v>
      </c>
      <c r="AD47" s="179"/>
      <c r="AE47" s="179"/>
      <c r="AF47" s="132"/>
    </row>
    <row r="48" customFormat="false" ht="15.9" hidden="false" customHeight="true" outlineLevel="0" collapsed="false">
      <c r="A48" s="152" t="s">
        <v>222</v>
      </c>
      <c r="B48" s="149" t="n">
        <v>34</v>
      </c>
      <c r="C48" s="132" t="n">
        <v>18</v>
      </c>
      <c r="D48" s="132" t="n">
        <v>16</v>
      </c>
      <c r="E48" s="132" t="n">
        <v>6</v>
      </c>
      <c r="F48" s="298" t="n">
        <v>5</v>
      </c>
      <c r="G48" s="298" t="n">
        <v>1</v>
      </c>
      <c r="H48" s="132" t="n">
        <v>28</v>
      </c>
      <c r="I48" s="298" t="n">
        <v>13</v>
      </c>
      <c r="J48" s="298" t="n">
        <v>15</v>
      </c>
      <c r="K48" s="132" t="n">
        <v>0</v>
      </c>
      <c r="L48" s="222" t="n">
        <v>0</v>
      </c>
      <c r="M48" s="222" t="n">
        <v>0</v>
      </c>
      <c r="N48" s="132" t="n">
        <v>42</v>
      </c>
      <c r="O48" s="132" t="n">
        <v>15</v>
      </c>
      <c r="P48" s="132" t="n">
        <v>27</v>
      </c>
      <c r="Q48" s="132" t="n">
        <v>12</v>
      </c>
      <c r="R48" s="298" t="n">
        <v>6</v>
      </c>
      <c r="S48" s="298" t="n">
        <v>6</v>
      </c>
      <c r="T48" s="132" t="n">
        <v>29</v>
      </c>
      <c r="U48" s="298" t="n">
        <v>9</v>
      </c>
      <c r="V48" s="298" t="n">
        <v>20</v>
      </c>
      <c r="W48" s="132" t="n">
        <v>1</v>
      </c>
      <c r="X48" s="222" t="n">
        <v>0</v>
      </c>
      <c r="Y48" s="222" t="n">
        <v>1</v>
      </c>
      <c r="Z48" s="133" t="n">
        <v>-8</v>
      </c>
      <c r="AA48" s="133" t="n">
        <v>3</v>
      </c>
      <c r="AB48" s="133" t="n">
        <v>-11</v>
      </c>
      <c r="AC48" s="134" t="n">
        <v>-11.7</v>
      </c>
      <c r="AD48" s="179"/>
      <c r="AE48" s="179"/>
      <c r="AF48" s="132"/>
    </row>
    <row r="49" customFormat="false" ht="15.9" hidden="false" customHeight="true" outlineLevel="0" collapsed="false">
      <c r="A49" s="167" t="s">
        <v>225</v>
      </c>
      <c r="B49" s="302" t="n">
        <v>37</v>
      </c>
      <c r="C49" s="169" t="n">
        <v>24</v>
      </c>
      <c r="D49" s="169" t="n">
        <v>13</v>
      </c>
      <c r="E49" s="169" t="n">
        <v>13</v>
      </c>
      <c r="F49" s="303" t="n">
        <v>7</v>
      </c>
      <c r="G49" s="303" t="n">
        <v>6</v>
      </c>
      <c r="H49" s="169" t="n">
        <v>24</v>
      </c>
      <c r="I49" s="303" t="n">
        <v>17</v>
      </c>
      <c r="J49" s="303" t="n">
        <v>7</v>
      </c>
      <c r="K49" s="169" t="n">
        <v>0</v>
      </c>
      <c r="L49" s="242" t="n">
        <v>0</v>
      </c>
      <c r="M49" s="242" t="n">
        <v>0</v>
      </c>
      <c r="N49" s="169" t="n">
        <v>34</v>
      </c>
      <c r="O49" s="169" t="n">
        <v>14</v>
      </c>
      <c r="P49" s="169" t="n">
        <v>20</v>
      </c>
      <c r="Q49" s="169" t="n">
        <v>21</v>
      </c>
      <c r="R49" s="303" t="n">
        <v>11</v>
      </c>
      <c r="S49" s="303" t="n">
        <v>10</v>
      </c>
      <c r="T49" s="169" t="n">
        <v>13</v>
      </c>
      <c r="U49" s="303" t="n">
        <v>3</v>
      </c>
      <c r="V49" s="303" t="n">
        <v>10</v>
      </c>
      <c r="W49" s="169" t="n">
        <v>0</v>
      </c>
      <c r="X49" s="242" t="n">
        <v>0</v>
      </c>
      <c r="Y49" s="242" t="n">
        <v>0</v>
      </c>
      <c r="Z49" s="171" t="n">
        <v>3</v>
      </c>
      <c r="AA49" s="171" t="n">
        <v>10</v>
      </c>
      <c r="AB49" s="171" t="n">
        <v>-7</v>
      </c>
      <c r="AC49" s="173" t="n">
        <v>5.66</v>
      </c>
      <c r="AD49" s="304"/>
      <c r="AE49" s="179"/>
      <c r="AF49" s="132"/>
    </row>
    <row r="50" customFormat="false" ht="15.9" hidden="false" customHeight="true" outlineLevel="0" collapsed="false">
      <c r="A50" s="305" t="s">
        <v>284</v>
      </c>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3"/>
      <c r="AA50" s="133"/>
      <c r="AB50" s="133"/>
      <c r="AC50" s="134"/>
      <c r="AE50" s="179"/>
    </row>
    <row r="51" customFormat="false" ht="15.9" hidden="false" customHeight="true" outlineLevel="0" collapsed="false">
      <c r="A51" s="306" t="s">
        <v>285</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3"/>
      <c r="AA51" s="133"/>
      <c r="AB51" s="133"/>
      <c r="AC51" s="134"/>
      <c r="AE51" s="179"/>
    </row>
    <row r="52" customFormat="false" ht="15.9" hidden="false" customHeight="true" outlineLevel="0" collapsed="false">
      <c r="A52" s="307" t="s">
        <v>286</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3"/>
      <c r="AA52" s="133"/>
      <c r="AB52" s="133"/>
      <c r="AC52" s="134"/>
      <c r="AE52" s="179"/>
    </row>
    <row r="53" customFormat="false" ht="22.5" hidden="false" customHeight="true" outlineLevel="0" collapsed="false">
      <c r="A53" s="187"/>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3"/>
      <c r="AA53" s="133"/>
      <c r="AB53" s="133"/>
      <c r="AC53" s="134"/>
      <c r="AE53" s="179"/>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I90" activeCellId="0" sqref="I90"/>
    </sheetView>
  </sheetViews>
  <sheetFormatPr defaultColWidth="10.578125" defaultRowHeight="12" zeroHeight="false" outlineLevelRow="0" outlineLevelCol="0"/>
  <cols>
    <col collapsed="false" customWidth="false" hidden="false" outlineLevel="0" max="1" min="1" style="128" width="10.57"/>
    <col collapsed="false" customWidth="true" hidden="false" outlineLevel="0" max="9" min="2" style="128" width="7.57"/>
    <col collapsed="false" customWidth="true" hidden="false" outlineLevel="0" max="12" min="10" style="129" width="7.57"/>
    <col collapsed="false" customWidth="true" hidden="false" outlineLevel="0" max="15" min="13" style="128" width="7.57"/>
    <col collapsed="false" customWidth="true" hidden="false" outlineLevel="0" max="16" min="16" style="128" width="1.57"/>
    <col collapsed="false" customWidth="false" hidden="false" outlineLevel="0" max="257" min="17" style="128" width="10.57"/>
  </cols>
  <sheetData>
    <row r="1" customFormat="false" ht="12" hidden="false" customHeight="false" outlineLevel="0" collapsed="false">
      <c r="A1" s="132"/>
      <c r="B1" s="132"/>
      <c r="C1" s="132"/>
      <c r="D1" s="132"/>
      <c r="E1" s="132"/>
      <c r="F1" s="132"/>
      <c r="G1" s="132"/>
      <c r="H1" s="132"/>
      <c r="I1" s="132"/>
      <c r="K1" s="133"/>
    </row>
    <row r="2" customFormat="false" ht="12" hidden="false" customHeight="false" outlineLevel="0" collapsed="false">
      <c r="A2" s="132"/>
      <c r="B2" s="132"/>
      <c r="C2" s="132"/>
      <c r="D2" s="230" t="s">
        <v>287</v>
      </c>
      <c r="E2" s="132"/>
      <c r="F2" s="230" t="s">
        <v>288</v>
      </c>
      <c r="G2" s="132"/>
      <c r="H2" s="132"/>
      <c r="I2" s="132"/>
      <c r="K2" s="133"/>
    </row>
    <row r="3" customFormat="false" ht="12.75" hidden="false" customHeight="true" outlineLevel="0" collapsed="false">
      <c r="A3" s="169"/>
      <c r="B3" s="169"/>
      <c r="C3" s="169"/>
      <c r="D3" s="169"/>
      <c r="E3" s="169"/>
      <c r="F3" s="169"/>
      <c r="G3" s="169"/>
      <c r="H3" s="169"/>
      <c r="I3" s="169"/>
      <c r="J3" s="171"/>
      <c r="K3" s="171"/>
      <c r="L3" s="171"/>
      <c r="M3" s="304"/>
      <c r="N3" s="169"/>
      <c r="O3" s="258" t="s">
        <v>289</v>
      </c>
    </row>
    <row r="4" s="286" customFormat="true" ht="12.75" hidden="false" customHeight="true" outlineLevel="0" collapsed="false">
      <c r="A4" s="263" t="s">
        <v>290</v>
      </c>
      <c r="B4" s="293" t="s">
        <v>271</v>
      </c>
      <c r="C4" s="282" t="s">
        <v>291</v>
      </c>
      <c r="D4" s="282" t="s">
        <v>273</v>
      </c>
      <c r="E4" s="282" t="s">
        <v>292</v>
      </c>
      <c r="F4" s="293" t="s">
        <v>271</v>
      </c>
      <c r="G4" s="282" t="s">
        <v>274</v>
      </c>
      <c r="H4" s="282" t="s">
        <v>273</v>
      </c>
      <c r="I4" s="282" t="s">
        <v>293</v>
      </c>
      <c r="J4" s="308" t="s">
        <v>294</v>
      </c>
      <c r="K4" s="308"/>
      <c r="L4" s="308"/>
      <c r="M4" s="309" t="s">
        <v>295</v>
      </c>
      <c r="N4" s="254"/>
      <c r="O4" s="254"/>
    </row>
    <row r="5" s="286" customFormat="true" ht="12.75" hidden="false" customHeight="true" outlineLevel="0" collapsed="false">
      <c r="A5" s="282" t="s">
        <v>296</v>
      </c>
      <c r="B5" s="293" t="s">
        <v>297</v>
      </c>
      <c r="C5" s="293" t="s">
        <v>17</v>
      </c>
      <c r="D5" s="293" t="s">
        <v>18</v>
      </c>
      <c r="E5" s="293" t="s">
        <v>298</v>
      </c>
      <c r="F5" s="293" t="s">
        <v>283</v>
      </c>
      <c r="G5" s="293" t="s">
        <v>17</v>
      </c>
      <c r="H5" s="293" t="s">
        <v>18</v>
      </c>
      <c r="I5" s="293" t="s">
        <v>298</v>
      </c>
      <c r="J5" s="310" t="s">
        <v>283</v>
      </c>
      <c r="K5" s="310" t="s">
        <v>17</v>
      </c>
      <c r="L5" s="310" t="s">
        <v>18</v>
      </c>
      <c r="M5" s="293" t="s">
        <v>283</v>
      </c>
      <c r="N5" s="293" t="s">
        <v>17</v>
      </c>
      <c r="O5" s="293" t="s">
        <v>18</v>
      </c>
    </row>
    <row r="6" customFormat="false" ht="12" hidden="false" customHeight="false" outlineLevel="0" collapsed="false">
      <c r="A6" s="131"/>
      <c r="B6" s="149"/>
      <c r="C6" s="132"/>
      <c r="D6" s="132"/>
      <c r="E6" s="132"/>
      <c r="F6" s="132"/>
      <c r="G6" s="132"/>
      <c r="H6" s="132"/>
      <c r="I6" s="132"/>
      <c r="J6" s="133"/>
      <c r="K6" s="133"/>
      <c r="L6" s="133"/>
      <c r="N6" s="132"/>
    </row>
    <row r="7" customFormat="false" ht="12" hidden="false" customHeight="false" outlineLevel="0" collapsed="false">
      <c r="A7" s="152" t="s">
        <v>299</v>
      </c>
      <c r="B7" s="149" t="n">
        <v>17258</v>
      </c>
      <c r="C7" s="150" t="n">
        <v>9959</v>
      </c>
      <c r="D7" s="150" t="n">
        <v>7299</v>
      </c>
      <c r="E7" s="150" t="n">
        <v>100</v>
      </c>
      <c r="F7" s="150" t="n">
        <v>16425</v>
      </c>
      <c r="G7" s="150" t="n">
        <v>9190</v>
      </c>
      <c r="H7" s="150" t="n">
        <v>7235</v>
      </c>
      <c r="I7" s="150" t="n">
        <v>100</v>
      </c>
      <c r="J7" s="157" t="n">
        <v>833</v>
      </c>
      <c r="K7" s="157" t="n">
        <v>769</v>
      </c>
      <c r="L7" s="157" t="n">
        <v>64</v>
      </c>
      <c r="M7" s="311" t="n">
        <v>105.1</v>
      </c>
      <c r="N7" s="311" t="n">
        <v>108.4</v>
      </c>
      <c r="O7" s="311" t="n">
        <v>100.9</v>
      </c>
    </row>
    <row r="8" customFormat="false" ht="12" hidden="false" customHeight="false" outlineLevel="0" collapsed="false">
      <c r="A8" s="131"/>
      <c r="B8" s="149"/>
      <c r="C8" s="132"/>
      <c r="D8" s="132"/>
      <c r="E8" s="132"/>
      <c r="F8" s="132"/>
      <c r="G8" s="132"/>
      <c r="H8" s="132"/>
      <c r="I8" s="132"/>
      <c r="J8" s="157"/>
      <c r="K8" s="157"/>
      <c r="L8" s="133"/>
      <c r="M8" s="311"/>
      <c r="N8" s="311"/>
      <c r="O8" s="311"/>
    </row>
    <row r="9" customFormat="false" ht="12" hidden="false" customHeight="false" outlineLevel="0" collapsed="false">
      <c r="A9" s="152" t="s">
        <v>300</v>
      </c>
      <c r="B9" s="149" t="n">
        <v>269</v>
      </c>
      <c r="C9" s="132" t="n">
        <v>157</v>
      </c>
      <c r="D9" s="132" t="n">
        <v>112</v>
      </c>
      <c r="E9" s="312" t="n">
        <v>1.56</v>
      </c>
      <c r="F9" s="132" t="n">
        <v>286</v>
      </c>
      <c r="G9" s="132" t="n">
        <v>175</v>
      </c>
      <c r="H9" s="132" t="n">
        <v>111</v>
      </c>
      <c r="I9" s="312" t="n">
        <v>1.74</v>
      </c>
      <c r="J9" s="157" t="n">
        <v>-17</v>
      </c>
      <c r="K9" s="157" t="n">
        <v>-18</v>
      </c>
      <c r="L9" s="133" t="n">
        <v>1</v>
      </c>
      <c r="M9" s="311" t="n">
        <v>94.1</v>
      </c>
      <c r="N9" s="311" t="n">
        <v>89.7</v>
      </c>
      <c r="O9" s="311" t="n">
        <v>100.9</v>
      </c>
      <c r="P9" s="179"/>
      <c r="Q9" s="179"/>
      <c r="R9" s="179"/>
      <c r="S9" s="179"/>
      <c r="T9" s="179"/>
      <c r="U9" s="179"/>
    </row>
    <row r="10" customFormat="false" ht="12" hidden="false" customHeight="false" outlineLevel="0" collapsed="false">
      <c r="B10" s="313"/>
      <c r="D10" s="179"/>
      <c r="H10" s="179"/>
      <c r="J10" s="157"/>
      <c r="K10" s="157"/>
    </row>
    <row r="11" customFormat="false" ht="12" hidden="false" customHeight="false" outlineLevel="0" collapsed="false">
      <c r="A11" s="314" t="s">
        <v>301</v>
      </c>
      <c r="B11" s="149" t="n">
        <v>598</v>
      </c>
      <c r="C11" s="132" t="n">
        <v>321</v>
      </c>
      <c r="D11" s="132" t="n">
        <v>277</v>
      </c>
      <c r="E11" s="312" t="n">
        <v>3.47</v>
      </c>
      <c r="F11" s="132" t="n">
        <v>566</v>
      </c>
      <c r="G11" s="132" t="n">
        <v>347</v>
      </c>
      <c r="H11" s="132" t="n">
        <v>219</v>
      </c>
      <c r="I11" s="312" t="n">
        <v>3.45</v>
      </c>
      <c r="J11" s="157" t="n">
        <v>32</v>
      </c>
      <c r="K11" s="157" t="n">
        <v>-26</v>
      </c>
      <c r="L11" s="133" t="n">
        <v>58</v>
      </c>
      <c r="M11" s="311" t="n">
        <v>105.7</v>
      </c>
      <c r="N11" s="311" t="n">
        <v>92.5</v>
      </c>
      <c r="O11" s="311" t="n">
        <v>126.5</v>
      </c>
    </row>
    <row r="12" customFormat="false" ht="12" hidden="false" customHeight="false" outlineLevel="0" collapsed="false">
      <c r="B12" s="313"/>
      <c r="D12" s="179"/>
      <c r="J12" s="157"/>
      <c r="K12" s="157"/>
    </row>
    <row r="13" customFormat="false" ht="12" hidden="false" customHeight="false" outlineLevel="0" collapsed="false">
      <c r="A13" s="152" t="s">
        <v>302</v>
      </c>
      <c r="B13" s="149" t="n">
        <v>76</v>
      </c>
      <c r="C13" s="132" t="n">
        <v>45</v>
      </c>
      <c r="D13" s="132" t="n">
        <v>31</v>
      </c>
      <c r="E13" s="312" t="n">
        <v>0.44</v>
      </c>
      <c r="F13" s="132" t="n">
        <v>52</v>
      </c>
      <c r="G13" s="132" t="n">
        <v>28</v>
      </c>
      <c r="H13" s="132" t="n">
        <v>24</v>
      </c>
      <c r="I13" s="312" t="n">
        <v>0.32</v>
      </c>
      <c r="J13" s="157" t="n">
        <v>24</v>
      </c>
      <c r="K13" s="157" t="n">
        <v>17</v>
      </c>
      <c r="L13" s="133" t="n">
        <v>7</v>
      </c>
      <c r="M13" s="311" t="n">
        <v>146.2</v>
      </c>
      <c r="N13" s="311" t="n">
        <v>160.7</v>
      </c>
      <c r="O13" s="311" t="n">
        <v>129.2</v>
      </c>
    </row>
    <row r="14" customFormat="false" ht="12" hidden="false" customHeight="false" outlineLevel="0" collapsed="false">
      <c r="A14" s="152" t="s">
        <v>303</v>
      </c>
      <c r="B14" s="149" t="n">
        <v>118</v>
      </c>
      <c r="C14" s="132" t="n">
        <v>63</v>
      </c>
      <c r="D14" s="132" t="n">
        <v>55</v>
      </c>
      <c r="E14" s="312" t="n">
        <v>0.68</v>
      </c>
      <c r="F14" s="132" t="n">
        <v>106</v>
      </c>
      <c r="G14" s="132" t="n">
        <v>64</v>
      </c>
      <c r="H14" s="132" t="n">
        <v>42</v>
      </c>
      <c r="I14" s="312" t="n">
        <v>0.65</v>
      </c>
      <c r="J14" s="157" t="n">
        <v>12</v>
      </c>
      <c r="K14" s="157" t="n">
        <v>-1</v>
      </c>
      <c r="L14" s="133" t="n">
        <v>13</v>
      </c>
      <c r="M14" s="311" t="n">
        <v>111.3</v>
      </c>
      <c r="N14" s="311" t="n">
        <v>98.4</v>
      </c>
      <c r="O14" s="311" t="n">
        <v>131</v>
      </c>
    </row>
    <row r="15" customFormat="false" ht="12" hidden="false" customHeight="false" outlineLevel="0" collapsed="false">
      <c r="A15" s="152" t="s">
        <v>304</v>
      </c>
      <c r="B15" s="149" t="n">
        <v>157</v>
      </c>
      <c r="C15" s="132" t="n">
        <v>90</v>
      </c>
      <c r="D15" s="132" t="n">
        <v>67</v>
      </c>
      <c r="E15" s="312" t="n">
        <v>0.91</v>
      </c>
      <c r="F15" s="132" t="n">
        <v>161</v>
      </c>
      <c r="G15" s="132" t="n">
        <v>102</v>
      </c>
      <c r="H15" s="132" t="n">
        <v>59</v>
      </c>
      <c r="I15" s="312" t="n">
        <v>0.98</v>
      </c>
      <c r="J15" s="157" t="n">
        <v>-4</v>
      </c>
      <c r="K15" s="157" t="n">
        <v>-12</v>
      </c>
      <c r="L15" s="133" t="n">
        <v>8</v>
      </c>
      <c r="M15" s="311" t="n">
        <v>97.5</v>
      </c>
      <c r="N15" s="311" t="n">
        <v>88.2</v>
      </c>
      <c r="O15" s="311" t="n">
        <v>113.6</v>
      </c>
    </row>
    <row r="16" customFormat="false" ht="12" hidden="false" customHeight="false" outlineLevel="0" collapsed="false">
      <c r="A16" s="152" t="s">
        <v>305</v>
      </c>
      <c r="B16" s="149" t="n">
        <v>48</v>
      </c>
      <c r="C16" s="132" t="n">
        <v>22</v>
      </c>
      <c r="D16" s="132" t="n">
        <v>26</v>
      </c>
      <c r="E16" s="312" t="n">
        <v>0.28</v>
      </c>
      <c r="F16" s="132" t="n">
        <v>61</v>
      </c>
      <c r="G16" s="132" t="n">
        <v>42</v>
      </c>
      <c r="H16" s="132" t="n">
        <v>19</v>
      </c>
      <c r="I16" s="312" t="n">
        <v>0.37</v>
      </c>
      <c r="J16" s="157" t="n">
        <v>-13</v>
      </c>
      <c r="K16" s="157" t="n">
        <v>-20</v>
      </c>
      <c r="L16" s="133" t="n">
        <v>7</v>
      </c>
      <c r="M16" s="311" t="n">
        <v>78.7</v>
      </c>
      <c r="N16" s="311" t="n">
        <v>52.4</v>
      </c>
      <c r="O16" s="311" t="n">
        <v>136.8</v>
      </c>
    </row>
    <row r="17" customFormat="false" ht="12" hidden="false" customHeight="false" outlineLevel="0" collapsed="false">
      <c r="A17" s="152" t="s">
        <v>306</v>
      </c>
      <c r="B17" s="149" t="n">
        <v>54</v>
      </c>
      <c r="C17" s="132" t="n">
        <v>24</v>
      </c>
      <c r="D17" s="132" t="n">
        <v>30</v>
      </c>
      <c r="E17" s="312" t="n">
        <v>0.31</v>
      </c>
      <c r="F17" s="132" t="n">
        <v>79</v>
      </c>
      <c r="G17" s="132" t="n">
        <v>40</v>
      </c>
      <c r="H17" s="132" t="n">
        <v>39</v>
      </c>
      <c r="I17" s="312" t="n">
        <v>0.48</v>
      </c>
      <c r="J17" s="157" t="n">
        <v>-25</v>
      </c>
      <c r="K17" s="157" t="n">
        <v>-16</v>
      </c>
      <c r="L17" s="133" t="n">
        <v>-9</v>
      </c>
      <c r="M17" s="311" t="n">
        <v>68.4</v>
      </c>
      <c r="N17" s="311" t="n">
        <v>60</v>
      </c>
      <c r="O17" s="311" t="n">
        <v>76.9</v>
      </c>
    </row>
    <row r="18" customFormat="false" ht="12" hidden="false" customHeight="false" outlineLevel="0" collapsed="false">
      <c r="A18" s="152" t="s">
        <v>307</v>
      </c>
      <c r="B18" s="149" t="n">
        <v>145</v>
      </c>
      <c r="C18" s="132" t="n">
        <v>77</v>
      </c>
      <c r="D18" s="132" t="n">
        <v>68</v>
      </c>
      <c r="E18" s="312" t="n">
        <v>0.84</v>
      </c>
      <c r="F18" s="132" t="n">
        <v>107</v>
      </c>
      <c r="G18" s="132" t="n">
        <v>71</v>
      </c>
      <c r="H18" s="132" t="n">
        <v>36</v>
      </c>
      <c r="I18" s="312" t="n">
        <v>0.65</v>
      </c>
      <c r="J18" s="157" t="n">
        <v>38</v>
      </c>
      <c r="K18" s="157" t="n">
        <v>6</v>
      </c>
      <c r="L18" s="133" t="n">
        <v>32</v>
      </c>
      <c r="M18" s="311" t="n">
        <v>135.5</v>
      </c>
      <c r="N18" s="311" t="n">
        <v>108.5</v>
      </c>
      <c r="O18" s="311" t="n">
        <v>188.9</v>
      </c>
    </row>
    <row r="19" customFormat="false" ht="12" hidden="false" customHeight="false" outlineLevel="0" collapsed="false">
      <c r="A19" s="131"/>
      <c r="B19" s="149"/>
      <c r="C19" s="132"/>
      <c r="D19" s="132"/>
      <c r="E19" s="312"/>
      <c r="F19" s="132"/>
      <c r="G19" s="132"/>
      <c r="H19" s="132"/>
      <c r="I19" s="312"/>
      <c r="J19" s="157"/>
      <c r="K19" s="157"/>
      <c r="L19" s="133"/>
      <c r="M19" s="311"/>
      <c r="N19" s="311"/>
      <c r="O19" s="311"/>
    </row>
    <row r="20" customFormat="false" ht="12" hidden="false" customHeight="false" outlineLevel="0" collapsed="false">
      <c r="A20" s="314" t="s">
        <v>308</v>
      </c>
      <c r="B20" s="149" t="n">
        <v>9420</v>
      </c>
      <c r="C20" s="132" t="n">
        <v>5431</v>
      </c>
      <c r="D20" s="132" t="n">
        <v>3989</v>
      </c>
      <c r="E20" s="312" t="n">
        <v>54.58</v>
      </c>
      <c r="F20" s="132" t="n">
        <v>9464</v>
      </c>
      <c r="G20" s="132" t="n">
        <v>5123</v>
      </c>
      <c r="H20" s="132" t="n">
        <v>4341</v>
      </c>
      <c r="I20" s="312" t="n">
        <v>57.62</v>
      </c>
      <c r="J20" s="157" t="n">
        <v>-44</v>
      </c>
      <c r="K20" s="157" t="n">
        <v>308</v>
      </c>
      <c r="L20" s="133" t="n">
        <v>-352</v>
      </c>
      <c r="M20" s="311" t="n">
        <v>99.5</v>
      </c>
      <c r="N20" s="311" t="n">
        <v>106</v>
      </c>
      <c r="O20" s="311" t="n">
        <v>91.9</v>
      </c>
    </row>
    <row r="21" customFormat="false" ht="11.25" hidden="false" customHeight="true" outlineLevel="0" collapsed="false">
      <c r="B21" s="313"/>
      <c r="C21" s="179"/>
      <c r="J21" s="157"/>
      <c r="K21" s="157"/>
    </row>
    <row r="22" customFormat="false" ht="12" hidden="false" customHeight="false" outlineLevel="0" collapsed="false">
      <c r="A22" s="152" t="s">
        <v>309</v>
      </c>
      <c r="B22" s="149" t="n">
        <v>333</v>
      </c>
      <c r="C22" s="132" t="n">
        <v>207</v>
      </c>
      <c r="D22" s="132" t="n">
        <v>126</v>
      </c>
      <c r="E22" s="312" t="n">
        <v>1.93</v>
      </c>
      <c r="F22" s="132" t="n">
        <v>336</v>
      </c>
      <c r="G22" s="132" t="n">
        <v>208</v>
      </c>
      <c r="H22" s="132" t="n">
        <v>128</v>
      </c>
      <c r="I22" s="312" t="n">
        <v>2.05</v>
      </c>
      <c r="J22" s="157" t="n">
        <v>-3</v>
      </c>
      <c r="K22" s="157" t="n">
        <v>-1</v>
      </c>
      <c r="L22" s="133" t="n">
        <v>-2</v>
      </c>
      <c r="M22" s="311" t="n">
        <v>99.1</v>
      </c>
      <c r="N22" s="311" t="n">
        <v>99.5</v>
      </c>
      <c r="O22" s="311" t="n">
        <v>98.4</v>
      </c>
    </row>
    <row r="23" customFormat="false" ht="12" hidden="false" customHeight="false" outlineLevel="0" collapsed="false">
      <c r="A23" s="152" t="s">
        <v>310</v>
      </c>
      <c r="B23" s="149" t="n">
        <v>231</v>
      </c>
      <c r="C23" s="132" t="n">
        <v>130</v>
      </c>
      <c r="D23" s="132" t="n">
        <v>101</v>
      </c>
      <c r="E23" s="312" t="n">
        <v>1.34</v>
      </c>
      <c r="F23" s="132" t="n">
        <v>189</v>
      </c>
      <c r="G23" s="132" t="n">
        <v>112</v>
      </c>
      <c r="H23" s="132" t="n">
        <v>77</v>
      </c>
      <c r="I23" s="312" t="n">
        <v>1.15</v>
      </c>
      <c r="J23" s="157" t="n">
        <v>42</v>
      </c>
      <c r="K23" s="157" t="n">
        <v>18</v>
      </c>
      <c r="L23" s="133" t="n">
        <v>24</v>
      </c>
      <c r="M23" s="311" t="n">
        <v>122.2</v>
      </c>
      <c r="N23" s="311" t="n">
        <v>116.1</v>
      </c>
      <c r="O23" s="311" t="n">
        <v>131.2</v>
      </c>
    </row>
    <row r="24" customFormat="false" ht="12" hidden="false" customHeight="false" outlineLevel="0" collapsed="false">
      <c r="A24" s="152" t="s">
        <v>311</v>
      </c>
      <c r="B24" s="149" t="n">
        <v>211</v>
      </c>
      <c r="C24" s="132" t="n">
        <v>128</v>
      </c>
      <c r="D24" s="132" t="n">
        <v>83</v>
      </c>
      <c r="E24" s="312" t="n">
        <v>1.22</v>
      </c>
      <c r="F24" s="132" t="n">
        <v>247</v>
      </c>
      <c r="G24" s="132" t="n">
        <v>144</v>
      </c>
      <c r="H24" s="132" t="n">
        <v>103</v>
      </c>
      <c r="I24" s="312" t="n">
        <v>1.5</v>
      </c>
      <c r="J24" s="157" t="n">
        <v>-36</v>
      </c>
      <c r="K24" s="157" t="n">
        <v>-16</v>
      </c>
      <c r="L24" s="133" t="n">
        <v>-20</v>
      </c>
      <c r="M24" s="311" t="n">
        <v>85.4</v>
      </c>
      <c r="N24" s="311" t="n">
        <v>88.9</v>
      </c>
      <c r="O24" s="311" t="n">
        <v>80.6</v>
      </c>
    </row>
    <row r="25" customFormat="false" ht="12" hidden="false" customHeight="false" outlineLevel="0" collapsed="false">
      <c r="A25" s="152" t="s">
        <v>312</v>
      </c>
      <c r="B25" s="149" t="n">
        <v>1133</v>
      </c>
      <c r="C25" s="132" t="n">
        <v>658</v>
      </c>
      <c r="D25" s="132" t="n">
        <v>475</v>
      </c>
      <c r="E25" s="312" t="n">
        <v>6.57</v>
      </c>
      <c r="F25" s="132" t="n">
        <v>1102</v>
      </c>
      <c r="G25" s="132" t="n">
        <v>598</v>
      </c>
      <c r="H25" s="132" t="n">
        <v>504</v>
      </c>
      <c r="I25" s="312" t="n">
        <v>6.71</v>
      </c>
      <c r="J25" s="157" t="n">
        <v>31</v>
      </c>
      <c r="K25" s="157" t="n">
        <v>60</v>
      </c>
      <c r="L25" s="133" t="n">
        <v>-29</v>
      </c>
      <c r="M25" s="311" t="n">
        <v>102.8</v>
      </c>
      <c r="N25" s="311" t="n">
        <v>110</v>
      </c>
      <c r="O25" s="311" t="n">
        <v>94.2</v>
      </c>
    </row>
    <row r="26" customFormat="false" ht="12" hidden="false" customHeight="false" outlineLevel="0" collapsed="false">
      <c r="A26" s="152" t="s">
        <v>313</v>
      </c>
      <c r="B26" s="149" t="n">
        <v>982</v>
      </c>
      <c r="C26" s="132" t="n">
        <v>570</v>
      </c>
      <c r="D26" s="132" t="n">
        <v>412</v>
      </c>
      <c r="E26" s="312" t="n">
        <v>5.69</v>
      </c>
      <c r="F26" s="132" t="n">
        <v>852</v>
      </c>
      <c r="G26" s="132" t="n">
        <v>479</v>
      </c>
      <c r="H26" s="132" t="n">
        <v>373</v>
      </c>
      <c r="I26" s="312" t="n">
        <v>5.19</v>
      </c>
      <c r="J26" s="157" t="n">
        <v>130</v>
      </c>
      <c r="K26" s="157" t="n">
        <v>91</v>
      </c>
      <c r="L26" s="133" t="n">
        <v>39</v>
      </c>
      <c r="M26" s="311" t="n">
        <v>115.3</v>
      </c>
      <c r="N26" s="311" t="n">
        <v>119</v>
      </c>
      <c r="O26" s="311" t="n">
        <v>110.5</v>
      </c>
    </row>
    <row r="27" customFormat="false" ht="12" hidden="false" customHeight="false" outlineLevel="0" collapsed="false">
      <c r="A27" s="152" t="s">
        <v>314</v>
      </c>
      <c r="B27" s="149" t="n">
        <v>4416</v>
      </c>
      <c r="C27" s="132" t="n">
        <v>2464</v>
      </c>
      <c r="D27" s="132" t="n">
        <v>1952</v>
      </c>
      <c r="E27" s="312" t="n">
        <v>25.59</v>
      </c>
      <c r="F27" s="132" t="n">
        <v>4544</v>
      </c>
      <c r="G27" s="132" t="n">
        <v>2385</v>
      </c>
      <c r="H27" s="132" t="n">
        <v>2159</v>
      </c>
      <c r="I27" s="312" t="n">
        <v>27.67</v>
      </c>
      <c r="J27" s="157" t="n">
        <v>-128</v>
      </c>
      <c r="K27" s="157" t="n">
        <v>79</v>
      </c>
      <c r="L27" s="133" t="n">
        <v>-207</v>
      </c>
      <c r="M27" s="311" t="n">
        <v>97.2</v>
      </c>
      <c r="N27" s="311" t="n">
        <v>103.3</v>
      </c>
      <c r="O27" s="311" t="n">
        <v>90.4</v>
      </c>
    </row>
    <row r="28" customFormat="false" ht="12" hidden="false" customHeight="false" outlineLevel="0" collapsed="false">
      <c r="A28" s="152" t="s">
        <v>315</v>
      </c>
      <c r="B28" s="149" t="n">
        <v>2114</v>
      </c>
      <c r="C28" s="132" t="n">
        <v>1274</v>
      </c>
      <c r="D28" s="132" t="n">
        <v>840</v>
      </c>
      <c r="E28" s="312" t="n">
        <v>12.25</v>
      </c>
      <c r="F28" s="132" t="n">
        <v>2194</v>
      </c>
      <c r="G28" s="132" t="n">
        <v>1197</v>
      </c>
      <c r="H28" s="132" t="n">
        <v>997</v>
      </c>
      <c r="I28" s="312" t="n">
        <v>13.36</v>
      </c>
      <c r="J28" s="157" t="n">
        <v>-80</v>
      </c>
      <c r="K28" s="157" t="n">
        <v>77</v>
      </c>
      <c r="L28" s="133" t="n">
        <v>-157</v>
      </c>
      <c r="M28" s="311" t="n">
        <v>96.4</v>
      </c>
      <c r="N28" s="311" t="n">
        <v>106.4</v>
      </c>
      <c r="O28" s="311" t="n">
        <v>84.3</v>
      </c>
    </row>
    <row r="29" customFormat="false" ht="12" hidden="false" customHeight="false" outlineLevel="0" collapsed="false">
      <c r="A29" s="131"/>
      <c r="B29" s="149"/>
      <c r="C29" s="132"/>
      <c r="E29" s="312"/>
      <c r="F29" s="132"/>
      <c r="G29" s="132"/>
      <c r="H29" s="132"/>
      <c r="I29" s="312"/>
      <c r="J29" s="157"/>
      <c r="K29" s="157"/>
      <c r="L29" s="133"/>
      <c r="M29" s="311"/>
      <c r="N29" s="311"/>
      <c r="O29" s="311"/>
    </row>
    <row r="30" customFormat="false" ht="12" hidden="false" customHeight="false" outlineLevel="0" collapsed="false">
      <c r="A30" s="314" t="s">
        <v>316</v>
      </c>
      <c r="B30" s="149" t="n">
        <v>3302</v>
      </c>
      <c r="C30" s="132" t="n">
        <v>1927</v>
      </c>
      <c r="D30" s="132" t="n">
        <v>1375</v>
      </c>
      <c r="E30" s="312" t="n">
        <v>19.13</v>
      </c>
      <c r="F30" s="132" t="n">
        <v>3315</v>
      </c>
      <c r="G30" s="132" t="n">
        <v>1945</v>
      </c>
      <c r="H30" s="132" t="n">
        <v>1370</v>
      </c>
      <c r="I30" s="312" t="n">
        <v>20.18</v>
      </c>
      <c r="J30" s="157" t="n">
        <v>-13</v>
      </c>
      <c r="K30" s="157" t="n">
        <v>-18</v>
      </c>
      <c r="L30" s="133" t="n">
        <v>5</v>
      </c>
      <c r="M30" s="311" t="n">
        <v>99.6</v>
      </c>
      <c r="N30" s="311" t="n">
        <v>99.1</v>
      </c>
      <c r="O30" s="311" t="n">
        <v>100.4</v>
      </c>
      <c r="P30" s="132"/>
    </row>
    <row r="31" customFormat="false" ht="12" hidden="false" customHeight="false" outlineLevel="0" collapsed="false">
      <c r="B31" s="313"/>
      <c r="J31" s="157"/>
      <c r="K31" s="157"/>
    </row>
    <row r="32" customFormat="false" ht="12" hidden="false" customHeight="false" outlineLevel="0" collapsed="false">
      <c r="A32" s="152" t="s">
        <v>317</v>
      </c>
      <c r="B32" s="149" t="n">
        <v>199</v>
      </c>
      <c r="C32" s="132" t="n">
        <v>110</v>
      </c>
      <c r="D32" s="132" t="n">
        <v>89</v>
      </c>
      <c r="E32" s="312" t="n">
        <v>1.15</v>
      </c>
      <c r="F32" s="132" t="n">
        <v>142</v>
      </c>
      <c r="G32" s="132" t="n">
        <v>85</v>
      </c>
      <c r="H32" s="132" t="n">
        <v>57</v>
      </c>
      <c r="I32" s="312" t="n">
        <v>0.86</v>
      </c>
      <c r="J32" s="157" t="n">
        <v>57</v>
      </c>
      <c r="K32" s="157" t="n">
        <v>25</v>
      </c>
      <c r="L32" s="133" t="n">
        <v>32</v>
      </c>
      <c r="M32" s="311" t="n">
        <v>140.1</v>
      </c>
      <c r="N32" s="311" t="n">
        <v>129.4</v>
      </c>
      <c r="O32" s="311" t="n">
        <v>156.1</v>
      </c>
      <c r="P32" s="311"/>
      <c r="Q32" s="311"/>
      <c r="R32" s="311"/>
    </row>
    <row r="33" customFormat="false" ht="12" hidden="false" customHeight="false" outlineLevel="0" collapsed="false">
      <c r="A33" s="152" t="s">
        <v>318</v>
      </c>
      <c r="B33" s="149" t="n">
        <v>112</v>
      </c>
      <c r="C33" s="132" t="n">
        <v>62</v>
      </c>
      <c r="D33" s="132" t="n">
        <v>50</v>
      </c>
      <c r="E33" s="312" t="n">
        <v>0.65</v>
      </c>
      <c r="F33" s="132" t="n">
        <v>76</v>
      </c>
      <c r="G33" s="132" t="n">
        <v>52</v>
      </c>
      <c r="H33" s="132" t="n">
        <v>24</v>
      </c>
      <c r="I33" s="312" t="n">
        <v>0.46</v>
      </c>
      <c r="J33" s="157" t="n">
        <v>36</v>
      </c>
      <c r="K33" s="157" t="n">
        <v>10</v>
      </c>
      <c r="L33" s="133" t="n">
        <v>26</v>
      </c>
      <c r="M33" s="311" t="n">
        <v>147.4</v>
      </c>
      <c r="N33" s="311" t="n">
        <v>119.2</v>
      </c>
      <c r="O33" s="311" t="n">
        <v>208.3</v>
      </c>
    </row>
    <row r="34" customFormat="false" ht="12" hidden="false" customHeight="false" outlineLevel="0" collapsed="false">
      <c r="A34" s="152" t="s">
        <v>319</v>
      </c>
      <c r="B34" s="149" t="n">
        <v>78</v>
      </c>
      <c r="C34" s="132" t="n">
        <v>46</v>
      </c>
      <c r="D34" s="132" t="n">
        <v>32</v>
      </c>
      <c r="E34" s="312" t="n">
        <v>0.45</v>
      </c>
      <c r="F34" s="132" t="n">
        <v>87</v>
      </c>
      <c r="G34" s="132" t="n">
        <v>55</v>
      </c>
      <c r="H34" s="132" t="n">
        <v>32</v>
      </c>
      <c r="I34" s="312" t="n">
        <v>0.53</v>
      </c>
      <c r="J34" s="157" t="n">
        <v>-9</v>
      </c>
      <c r="K34" s="157" t="n">
        <v>-9</v>
      </c>
      <c r="L34" s="133" t="n">
        <v>0</v>
      </c>
      <c r="M34" s="311" t="n">
        <v>89.7</v>
      </c>
      <c r="N34" s="311" t="n">
        <v>83.6</v>
      </c>
      <c r="O34" s="311" t="n">
        <v>100</v>
      </c>
    </row>
    <row r="35" customFormat="false" ht="12" hidden="false" customHeight="false" outlineLevel="0" collapsed="false">
      <c r="A35" s="152" t="s">
        <v>320</v>
      </c>
      <c r="B35" s="149" t="n">
        <v>47</v>
      </c>
      <c r="C35" s="132" t="n">
        <v>29</v>
      </c>
      <c r="D35" s="132" t="n">
        <v>18</v>
      </c>
      <c r="E35" s="312" t="n">
        <v>0.27</v>
      </c>
      <c r="F35" s="132" t="n">
        <v>66</v>
      </c>
      <c r="G35" s="132" t="n">
        <v>40</v>
      </c>
      <c r="H35" s="132" t="n">
        <v>26</v>
      </c>
      <c r="I35" s="312" t="n">
        <v>0.4</v>
      </c>
      <c r="J35" s="157" t="n">
        <v>-19</v>
      </c>
      <c r="K35" s="157" t="n">
        <v>-11</v>
      </c>
      <c r="L35" s="133" t="n">
        <v>-8</v>
      </c>
      <c r="M35" s="311" t="n">
        <v>71.2</v>
      </c>
      <c r="N35" s="311" t="n">
        <v>72.5</v>
      </c>
      <c r="O35" s="311" t="n">
        <v>69.2</v>
      </c>
    </row>
    <row r="36" customFormat="false" ht="12" hidden="false" customHeight="false" outlineLevel="0" collapsed="false">
      <c r="A36" s="152" t="s">
        <v>321</v>
      </c>
      <c r="B36" s="149" t="n">
        <v>978</v>
      </c>
      <c r="C36" s="132" t="n">
        <v>547</v>
      </c>
      <c r="D36" s="132" t="n">
        <v>431</v>
      </c>
      <c r="E36" s="312" t="n">
        <v>5.67</v>
      </c>
      <c r="F36" s="132" t="n">
        <v>940</v>
      </c>
      <c r="G36" s="132" t="n">
        <v>542</v>
      </c>
      <c r="H36" s="132" t="n">
        <v>398</v>
      </c>
      <c r="I36" s="312" t="n">
        <v>5.72</v>
      </c>
      <c r="J36" s="157" t="n">
        <v>38</v>
      </c>
      <c r="K36" s="157" t="n">
        <v>5</v>
      </c>
      <c r="L36" s="133" t="n">
        <v>33</v>
      </c>
      <c r="M36" s="311" t="n">
        <v>104</v>
      </c>
      <c r="N36" s="311" t="n">
        <v>100.9</v>
      </c>
      <c r="O36" s="311" t="n">
        <v>108.3</v>
      </c>
    </row>
    <row r="37" customFormat="false" ht="12" hidden="false" customHeight="false" outlineLevel="0" collapsed="false">
      <c r="A37" s="152" t="s">
        <v>322</v>
      </c>
      <c r="B37" s="149" t="n">
        <v>151</v>
      </c>
      <c r="C37" s="132" t="n">
        <v>85</v>
      </c>
      <c r="D37" s="132" t="n">
        <v>66</v>
      </c>
      <c r="E37" s="312" t="n">
        <v>0.87</v>
      </c>
      <c r="F37" s="132" t="n">
        <v>119</v>
      </c>
      <c r="G37" s="132" t="n">
        <v>71</v>
      </c>
      <c r="H37" s="132" t="n">
        <v>48</v>
      </c>
      <c r="I37" s="312" t="n">
        <v>0.72</v>
      </c>
      <c r="J37" s="157" t="n">
        <v>32</v>
      </c>
      <c r="K37" s="157" t="n">
        <v>14</v>
      </c>
      <c r="L37" s="133" t="n">
        <v>18</v>
      </c>
      <c r="M37" s="311" t="n">
        <v>126.9</v>
      </c>
      <c r="N37" s="311" t="n">
        <v>119.7</v>
      </c>
      <c r="O37" s="311" t="n">
        <v>137.5</v>
      </c>
    </row>
    <row r="38" customFormat="false" ht="12" hidden="false" customHeight="false" outlineLevel="0" collapsed="false">
      <c r="A38" s="152" t="s">
        <v>323</v>
      </c>
      <c r="B38" s="149" t="n">
        <v>1099</v>
      </c>
      <c r="C38" s="132" t="n">
        <v>664</v>
      </c>
      <c r="D38" s="132" t="n">
        <v>435</v>
      </c>
      <c r="E38" s="312" t="n">
        <v>6.37</v>
      </c>
      <c r="F38" s="132" t="n">
        <v>1241</v>
      </c>
      <c r="G38" s="132" t="n">
        <v>710</v>
      </c>
      <c r="H38" s="132" t="n">
        <v>531</v>
      </c>
      <c r="I38" s="312" t="n">
        <v>7.56</v>
      </c>
      <c r="J38" s="157" t="n">
        <v>-142</v>
      </c>
      <c r="K38" s="157" t="n">
        <v>-46</v>
      </c>
      <c r="L38" s="133" t="n">
        <v>-96</v>
      </c>
      <c r="M38" s="311" t="n">
        <v>88.6</v>
      </c>
      <c r="N38" s="311" t="n">
        <v>93.5</v>
      </c>
      <c r="O38" s="311" t="n">
        <v>81.9</v>
      </c>
    </row>
    <row r="39" customFormat="false" ht="12" hidden="false" customHeight="false" outlineLevel="0" collapsed="false">
      <c r="A39" s="152" t="s">
        <v>324</v>
      </c>
      <c r="B39" s="149" t="n">
        <v>638</v>
      </c>
      <c r="C39" s="132" t="n">
        <v>384</v>
      </c>
      <c r="D39" s="132" t="n">
        <v>254</v>
      </c>
      <c r="E39" s="312" t="n">
        <v>3.7</v>
      </c>
      <c r="F39" s="132" t="n">
        <v>644</v>
      </c>
      <c r="G39" s="132" t="n">
        <v>390</v>
      </c>
      <c r="H39" s="132" t="n">
        <v>254</v>
      </c>
      <c r="I39" s="312" t="n">
        <v>3.92</v>
      </c>
      <c r="J39" s="157" t="n">
        <v>-6</v>
      </c>
      <c r="K39" s="157" t="n">
        <v>-6</v>
      </c>
      <c r="L39" s="133" t="n">
        <v>0</v>
      </c>
      <c r="M39" s="311" t="n">
        <v>99.1</v>
      </c>
      <c r="N39" s="311" t="n">
        <v>98.5</v>
      </c>
      <c r="O39" s="311" t="n">
        <v>100</v>
      </c>
    </row>
    <row r="40" customFormat="false" ht="12" hidden="false" customHeight="false" outlineLevel="0" collapsed="false">
      <c r="A40" s="137"/>
      <c r="B40" s="302"/>
      <c r="C40" s="169"/>
      <c r="D40" s="169"/>
      <c r="E40" s="315"/>
      <c r="F40" s="169"/>
      <c r="G40" s="169"/>
      <c r="H40" s="169"/>
      <c r="I40" s="315"/>
      <c r="J40" s="171"/>
      <c r="K40" s="171"/>
      <c r="L40" s="171"/>
      <c r="M40" s="304"/>
      <c r="N40" s="169"/>
      <c r="O40" s="304"/>
    </row>
    <row r="41" customFormat="false" ht="12" hidden="false" customHeight="false" outlineLevel="0" collapsed="false">
      <c r="A41" s="131"/>
      <c r="B41" s="132"/>
      <c r="C41" s="132"/>
      <c r="D41" s="132"/>
      <c r="E41" s="312"/>
      <c r="F41" s="132"/>
      <c r="G41" s="132"/>
      <c r="H41" s="132"/>
      <c r="I41" s="312"/>
      <c r="J41" s="133"/>
      <c r="K41" s="133"/>
      <c r="L41" s="133"/>
      <c r="N41" s="132"/>
    </row>
    <row r="42" customFormat="false" ht="12" hidden="false" customHeight="false" outlineLevel="0" collapsed="false">
      <c r="A42" s="188" t="s">
        <v>325</v>
      </c>
      <c r="H42" s="179"/>
      <c r="J42" s="133"/>
      <c r="K42" s="133"/>
    </row>
    <row r="43" customFormat="false" ht="12" hidden="false" customHeight="false" outlineLevel="0" collapsed="false">
      <c r="A43" s="307" t="s">
        <v>326</v>
      </c>
      <c r="H43" s="179"/>
      <c r="J43" s="133"/>
      <c r="K43" s="133"/>
    </row>
    <row r="44" customFormat="false" ht="12" hidden="false" customHeight="false" outlineLevel="0" collapsed="false">
      <c r="J44" s="133"/>
      <c r="K44" s="133"/>
    </row>
    <row r="45" customFormat="false" ht="2.25" hidden="false" customHeight="true" outlineLevel="0" collapsed="false">
      <c r="J45" s="133"/>
      <c r="K45" s="133"/>
    </row>
    <row r="46" customFormat="false" ht="12" hidden="false" customHeight="false" outlineLevel="0" collapsed="false">
      <c r="A46" s="131"/>
      <c r="B46" s="132"/>
      <c r="C46" s="132"/>
      <c r="D46" s="230" t="s">
        <v>287</v>
      </c>
      <c r="E46" s="132"/>
      <c r="F46" s="230" t="s">
        <v>327</v>
      </c>
      <c r="G46" s="132"/>
      <c r="H46" s="132"/>
      <c r="I46" s="132"/>
      <c r="J46" s="133"/>
      <c r="K46" s="133"/>
      <c r="L46" s="133"/>
      <c r="N46" s="132"/>
    </row>
    <row r="47" customFormat="false" ht="12.75" hidden="false" customHeight="true" outlineLevel="0" collapsed="false">
      <c r="A47" s="169"/>
      <c r="B47" s="169"/>
      <c r="C47" s="169"/>
      <c r="D47" s="169"/>
      <c r="E47" s="315"/>
      <c r="F47" s="169"/>
      <c r="G47" s="169"/>
      <c r="H47" s="169"/>
      <c r="I47" s="315"/>
      <c r="J47" s="171"/>
      <c r="K47" s="171"/>
      <c r="L47" s="171"/>
      <c r="M47" s="304"/>
      <c r="N47" s="169"/>
      <c r="O47" s="258" t="s">
        <v>289</v>
      </c>
    </row>
    <row r="48" customFormat="false" ht="12.75" hidden="false" customHeight="true" outlineLevel="0" collapsed="false">
      <c r="A48" s="263" t="s">
        <v>290</v>
      </c>
      <c r="B48" s="293" t="s">
        <v>271</v>
      </c>
      <c r="C48" s="282" t="s">
        <v>291</v>
      </c>
      <c r="D48" s="282" t="s">
        <v>273</v>
      </c>
      <c r="E48" s="282" t="s">
        <v>292</v>
      </c>
      <c r="F48" s="293" t="s">
        <v>271</v>
      </c>
      <c r="G48" s="282" t="s">
        <v>274</v>
      </c>
      <c r="H48" s="282" t="s">
        <v>273</v>
      </c>
      <c r="I48" s="282" t="s">
        <v>293</v>
      </c>
      <c r="J48" s="308" t="s">
        <v>294</v>
      </c>
      <c r="K48" s="308"/>
      <c r="L48" s="308"/>
      <c r="M48" s="309" t="s">
        <v>295</v>
      </c>
      <c r="N48" s="254"/>
      <c r="O48" s="254"/>
    </row>
    <row r="49" customFormat="false" ht="12.75" hidden="false" customHeight="true" outlineLevel="0" collapsed="false">
      <c r="A49" s="282" t="s">
        <v>296</v>
      </c>
      <c r="B49" s="293" t="s">
        <v>297</v>
      </c>
      <c r="C49" s="293" t="s">
        <v>17</v>
      </c>
      <c r="D49" s="293" t="s">
        <v>18</v>
      </c>
      <c r="E49" s="293" t="s">
        <v>298</v>
      </c>
      <c r="F49" s="293" t="s">
        <v>283</v>
      </c>
      <c r="G49" s="293" t="s">
        <v>17</v>
      </c>
      <c r="H49" s="293" t="s">
        <v>18</v>
      </c>
      <c r="I49" s="293" t="s">
        <v>298</v>
      </c>
      <c r="J49" s="310" t="s">
        <v>283</v>
      </c>
      <c r="K49" s="310" t="s">
        <v>17</v>
      </c>
      <c r="L49" s="310" t="s">
        <v>18</v>
      </c>
      <c r="M49" s="293" t="s">
        <v>283</v>
      </c>
      <c r="N49" s="293" t="s">
        <v>17</v>
      </c>
      <c r="O49" s="293" t="s">
        <v>18</v>
      </c>
    </row>
    <row r="50" customFormat="false" ht="13.5" hidden="false" customHeight="true" outlineLevel="0" collapsed="false">
      <c r="A50" s="314" t="s">
        <v>328</v>
      </c>
      <c r="B50" s="149" t="n">
        <v>1013</v>
      </c>
      <c r="C50" s="132" t="n">
        <v>611</v>
      </c>
      <c r="D50" s="132" t="n">
        <v>402</v>
      </c>
      <c r="E50" s="312" t="n">
        <v>5.87</v>
      </c>
      <c r="F50" s="132" t="n">
        <v>894</v>
      </c>
      <c r="G50" s="132" t="n">
        <v>550</v>
      </c>
      <c r="H50" s="132" t="n">
        <v>344</v>
      </c>
      <c r="I50" s="312" t="n">
        <v>5.44</v>
      </c>
      <c r="J50" s="157" t="n">
        <v>119</v>
      </c>
      <c r="K50" s="157" t="n">
        <v>61</v>
      </c>
      <c r="L50" s="133" t="n">
        <v>58</v>
      </c>
      <c r="M50" s="311" t="n">
        <v>113.3</v>
      </c>
      <c r="N50" s="311" t="n">
        <v>111.1</v>
      </c>
      <c r="O50" s="311" t="n">
        <v>116.9</v>
      </c>
    </row>
    <row r="51" customFormat="false" ht="12" hidden="false" customHeight="false" outlineLevel="0" collapsed="false">
      <c r="A51" s="131"/>
      <c r="B51" s="149"/>
      <c r="C51" s="132"/>
      <c r="D51" s="132"/>
      <c r="E51" s="312"/>
      <c r="F51" s="132"/>
      <c r="G51" s="132"/>
      <c r="H51" s="132"/>
      <c r="I51" s="312"/>
      <c r="J51" s="133"/>
      <c r="K51" s="133"/>
      <c r="L51" s="133"/>
      <c r="N51" s="132"/>
    </row>
    <row r="52" customFormat="false" ht="12" hidden="false" customHeight="false" outlineLevel="0" collapsed="false">
      <c r="A52" s="152" t="s">
        <v>329</v>
      </c>
      <c r="B52" s="149" t="n">
        <v>121</v>
      </c>
      <c r="C52" s="132" t="n">
        <v>76</v>
      </c>
      <c r="D52" s="132" t="n">
        <v>45</v>
      </c>
      <c r="E52" s="312" t="n">
        <v>0.7</v>
      </c>
      <c r="F52" s="132" t="n">
        <v>87</v>
      </c>
      <c r="G52" s="132" t="n">
        <v>51</v>
      </c>
      <c r="H52" s="132" t="n">
        <v>36</v>
      </c>
      <c r="I52" s="312" t="n">
        <v>0.53</v>
      </c>
      <c r="J52" s="157" t="n">
        <v>34</v>
      </c>
      <c r="K52" s="157" t="n">
        <v>25</v>
      </c>
      <c r="L52" s="133" t="n">
        <v>9</v>
      </c>
      <c r="M52" s="311" t="n">
        <v>139.1</v>
      </c>
      <c r="N52" s="311" t="n">
        <v>149</v>
      </c>
      <c r="O52" s="311" t="n">
        <v>125</v>
      </c>
    </row>
    <row r="53" customFormat="false" ht="12" hidden="false" customHeight="false" outlineLevel="0" collapsed="false">
      <c r="A53" s="152" t="s">
        <v>330</v>
      </c>
      <c r="B53" s="149" t="n">
        <v>65</v>
      </c>
      <c r="C53" s="132" t="n">
        <v>44</v>
      </c>
      <c r="D53" s="132" t="n">
        <v>21</v>
      </c>
      <c r="E53" s="312" t="n">
        <v>0.38</v>
      </c>
      <c r="F53" s="132" t="n">
        <v>81</v>
      </c>
      <c r="G53" s="132" t="n">
        <v>48</v>
      </c>
      <c r="H53" s="132" t="n">
        <v>33</v>
      </c>
      <c r="I53" s="312" t="n">
        <v>0.49</v>
      </c>
      <c r="J53" s="157" t="n">
        <v>-16</v>
      </c>
      <c r="K53" s="157" t="n">
        <v>-4</v>
      </c>
      <c r="L53" s="133" t="n">
        <v>-12</v>
      </c>
      <c r="M53" s="311" t="n">
        <v>80.2</v>
      </c>
      <c r="N53" s="311" t="n">
        <v>91.7</v>
      </c>
      <c r="O53" s="311" t="n">
        <v>63.6</v>
      </c>
    </row>
    <row r="54" customFormat="false" ht="12" hidden="false" customHeight="false" outlineLevel="0" collapsed="false">
      <c r="A54" s="152" t="s">
        <v>331</v>
      </c>
      <c r="B54" s="149" t="n">
        <v>168</v>
      </c>
      <c r="C54" s="132" t="n">
        <v>90</v>
      </c>
      <c r="D54" s="132" t="n">
        <v>78</v>
      </c>
      <c r="E54" s="312" t="n">
        <v>0.97</v>
      </c>
      <c r="F54" s="132" t="n">
        <v>149</v>
      </c>
      <c r="G54" s="132" t="n">
        <v>94</v>
      </c>
      <c r="H54" s="132" t="n">
        <v>55</v>
      </c>
      <c r="I54" s="312" t="n">
        <v>0.91</v>
      </c>
      <c r="J54" s="157" t="n">
        <v>19</v>
      </c>
      <c r="K54" s="157" t="n">
        <v>-4</v>
      </c>
      <c r="L54" s="133" t="n">
        <v>23</v>
      </c>
      <c r="M54" s="311" t="n">
        <v>112.8</v>
      </c>
      <c r="N54" s="311" t="n">
        <v>95.7</v>
      </c>
      <c r="O54" s="311" t="n">
        <v>141.8</v>
      </c>
    </row>
    <row r="55" customFormat="false" ht="12" hidden="false" customHeight="false" outlineLevel="0" collapsed="false">
      <c r="A55" s="152" t="s">
        <v>332</v>
      </c>
      <c r="B55" s="149" t="n">
        <v>363</v>
      </c>
      <c r="C55" s="132" t="n">
        <v>222</v>
      </c>
      <c r="D55" s="132" t="n">
        <v>141</v>
      </c>
      <c r="E55" s="312" t="n">
        <v>2.1</v>
      </c>
      <c r="F55" s="132" t="n">
        <v>313</v>
      </c>
      <c r="G55" s="132" t="n">
        <v>190</v>
      </c>
      <c r="H55" s="132" t="n">
        <v>123</v>
      </c>
      <c r="I55" s="312" t="n">
        <v>1.91</v>
      </c>
      <c r="J55" s="157" t="n">
        <v>50</v>
      </c>
      <c r="K55" s="157" t="n">
        <v>32</v>
      </c>
      <c r="L55" s="133" t="n">
        <v>18</v>
      </c>
      <c r="M55" s="311" t="n">
        <v>116</v>
      </c>
      <c r="N55" s="311" t="n">
        <v>116.8</v>
      </c>
      <c r="O55" s="311" t="n">
        <v>114.6</v>
      </c>
    </row>
    <row r="56" customFormat="false" ht="12" hidden="false" customHeight="false" outlineLevel="0" collapsed="false">
      <c r="A56" s="152" t="s">
        <v>333</v>
      </c>
      <c r="B56" s="149" t="n">
        <v>194</v>
      </c>
      <c r="C56" s="132" t="n">
        <v>122</v>
      </c>
      <c r="D56" s="132" t="n">
        <v>72</v>
      </c>
      <c r="E56" s="312" t="n">
        <v>1.12</v>
      </c>
      <c r="F56" s="132" t="n">
        <v>184</v>
      </c>
      <c r="G56" s="132" t="n">
        <v>111</v>
      </c>
      <c r="H56" s="132" t="n">
        <v>73</v>
      </c>
      <c r="I56" s="312" t="n">
        <v>1.12</v>
      </c>
      <c r="J56" s="157" t="n">
        <v>10</v>
      </c>
      <c r="K56" s="157" t="n">
        <v>11</v>
      </c>
      <c r="L56" s="133" t="n">
        <v>-1</v>
      </c>
      <c r="M56" s="311" t="n">
        <v>105.4</v>
      </c>
      <c r="N56" s="311" t="n">
        <v>109.9</v>
      </c>
      <c r="O56" s="311" t="n">
        <v>98.6</v>
      </c>
    </row>
    <row r="57" customFormat="false" ht="12" hidden="false" customHeight="false" outlineLevel="0" collapsed="false">
      <c r="A57" s="152" t="s">
        <v>334</v>
      </c>
      <c r="B57" s="149" t="n">
        <v>61</v>
      </c>
      <c r="C57" s="132" t="n">
        <v>35</v>
      </c>
      <c r="D57" s="132" t="n">
        <v>26</v>
      </c>
      <c r="E57" s="312" t="n">
        <v>0.35</v>
      </c>
      <c r="F57" s="132" t="n">
        <v>39</v>
      </c>
      <c r="G57" s="132" t="n">
        <v>28</v>
      </c>
      <c r="H57" s="132" t="n">
        <v>11</v>
      </c>
      <c r="I57" s="312" t="n">
        <v>0.24</v>
      </c>
      <c r="J57" s="157" t="n">
        <v>22</v>
      </c>
      <c r="K57" s="157" t="n">
        <v>7</v>
      </c>
      <c r="L57" s="133" t="n">
        <v>15</v>
      </c>
      <c r="M57" s="311" t="n">
        <v>156.4</v>
      </c>
      <c r="N57" s="311" t="n">
        <v>125</v>
      </c>
      <c r="O57" s="311" t="n">
        <v>236.4</v>
      </c>
    </row>
    <row r="58" customFormat="false" ht="12" hidden="false" customHeight="false" outlineLevel="0" collapsed="false">
      <c r="A58" s="152" t="s">
        <v>335</v>
      </c>
      <c r="B58" s="149" t="n">
        <v>41</v>
      </c>
      <c r="C58" s="132" t="n">
        <v>22</v>
      </c>
      <c r="D58" s="132" t="n">
        <v>19</v>
      </c>
      <c r="E58" s="312" t="n">
        <v>0.24</v>
      </c>
      <c r="F58" s="132" t="n">
        <v>41</v>
      </c>
      <c r="G58" s="132" t="n">
        <v>28</v>
      </c>
      <c r="H58" s="132" t="n">
        <v>13</v>
      </c>
      <c r="I58" s="312" t="n">
        <v>0.25</v>
      </c>
      <c r="J58" s="157" t="n">
        <v>0</v>
      </c>
      <c r="K58" s="157" t="n">
        <v>-6</v>
      </c>
      <c r="L58" s="133" t="n">
        <v>6</v>
      </c>
      <c r="M58" s="311" t="n">
        <v>100</v>
      </c>
      <c r="N58" s="311" t="n">
        <v>78.6</v>
      </c>
      <c r="O58" s="311" t="n">
        <v>146.2</v>
      </c>
    </row>
    <row r="59" customFormat="false" ht="12" hidden="false" customHeight="false" outlineLevel="0" collapsed="false">
      <c r="B59" s="313"/>
      <c r="C59" s="179"/>
      <c r="H59" s="179"/>
      <c r="J59" s="157"/>
      <c r="K59" s="157"/>
    </row>
    <row r="60" customFormat="false" ht="12" hidden="false" customHeight="false" outlineLevel="0" collapsed="false">
      <c r="A60" s="314" t="s">
        <v>336</v>
      </c>
      <c r="B60" s="149" t="n">
        <v>301</v>
      </c>
      <c r="C60" s="132" t="n">
        <v>178</v>
      </c>
      <c r="D60" s="132" t="n">
        <v>123</v>
      </c>
      <c r="E60" s="312" t="n">
        <v>1.74</v>
      </c>
      <c r="F60" s="132" t="n">
        <v>233</v>
      </c>
      <c r="G60" s="132" t="n">
        <v>138</v>
      </c>
      <c r="H60" s="132" t="n">
        <v>95</v>
      </c>
      <c r="I60" s="312" t="n">
        <v>1.42</v>
      </c>
      <c r="J60" s="157" t="n">
        <v>68</v>
      </c>
      <c r="K60" s="157" t="n">
        <v>40</v>
      </c>
      <c r="L60" s="133" t="n">
        <v>28</v>
      </c>
      <c r="M60" s="311" t="n">
        <v>129.2</v>
      </c>
      <c r="N60" s="311" t="n">
        <v>129</v>
      </c>
      <c r="O60" s="311" t="n">
        <v>129.5</v>
      </c>
    </row>
    <row r="61" customFormat="false" ht="12" hidden="false" customHeight="false" outlineLevel="0" collapsed="false">
      <c r="B61" s="313"/>
      <c r="J61" s="157"/>
      <c r="K61" s="157"/>
    </row>
    <row r="62" customFormat="false" ht="12" hidden="false" customHeight="false" outlineLevel="0" collapsed="false">
      <c r="A62" s="152" t="s">
        <v>337</v>
      </c>
      <c r="B62" s="149" t="n">
        <v>26</v>
      </c>
      <c r="C62" s="132" t="n">
        <v>15</v>
      </c>
      <c r="D62" s="132" t="n">
        <v>11</v>
      </c>
      <c r="E62" s="312" t="n">
        <v>0.15</v>
      </c>
      <c r="F62" s="132" t="n">
        <v>26</v>
      </c>
      <c r="G62" s="132" t="n">
        <v>10</v>
      </c>
      <c r="H62" s="132" t="n">
        <v>16</v>
      </c>
      <c r="I62" s="312" t="n">
        <v>0.16</v>
      </c>
      <c r="J62" s="157" t="n">
        <v>0</v>
      </c>
      <c r="K62" s="157" t="n">
        <v>5</v>
      </c>
      <c r="L62" s="133" t="n">
        <v>-5</v>
      </c>
      <c r="M62" s="311" t="n">
        <v>100</v>
      </c>
      <c r="N62" s="311" t="n">
        <v>150</v>
      </c>
      <c r="O62" s="311" t="n">
        <v>68.8</v>
      </c>
    </row>
    <row r="63" customFormat="false" ht="12" hidden="false" customHeight="false" outlineLevel="0" collapsed="false">
      <c r="A63" s="152" t="s">
        <v>338</v>
      </c>
      <c r="B63" s="149" t="n">
        <v>36</v>
      </c>
      <c r="C63" s="132" t="n">
        <v>19</v>
      </c>
      <c r="D63" s="132" t="n">
        <v>17</v>
      </c>
      <c r="E63" s="312" t="n">
        <v>0.21</v>
      </c>
      <c r="F63" s="132" t="n">
        <v>42</v>
      </c>
      <c r="G63" s="132" t="n">
        <v>32</v>
      </c>
      <c r="H63" s="132" t="n">
        <v>10</v>
      </c>
      <c r="I63" s="312" t="n">
        <v>0.26</v>
      </c>
      <c r="J63" s="157" t="n">
        <v>-6</v>
      </c>
      <c r="K63" s="157" t="n">
        <v>-13</v>
      </c>
      <c r="L63" s="133" t="n">
        <v>7</v>
      </c>
      <c r="M63" s="311" t="n">
        <v>85.7</v>
      </c>
      <c r="N63" s="311" t="n">
        <v>59.4</v>
      </c>
      <c r="O63" s="311" t="n">
        <v>170</v>
      </c>
    </row>
    <row r="64" customFormat="false" ht="12" hidden="false" customHeight="false" outlineLevel="0" collapsed="false">
      <c r="A64" s="152" t="s">
        <v>339</v>
      </c>
      <c r="B64" s="149" t="n">
        <v>77</v>
      </c>
      <c r="C64" s="132" t="n">
        <v>46</v>
      </c>
      <c r="D64" s="132" t="n">
        <v>31</v>
      </c>
      <c r="E64" s="312" t="n">
        <v>0.45</v>
      </c>
      <c r="F64" s="132" t="n">
        <v>54</v>
      </c>
      <c r="G64" s="132" t="n">
        <v>38</v>
      </c>
      <c r="H64" s="132" t="n">
        <v>16</v>
      </c>
      <c r="I64" s="312" t="n">
        <v>0.33</v>
      </c>
      <c r="J64" s="157" t="n">
        <v>23</v>
      </c>
      <c r="K64" s="157" t="n">
        <v>8</v>
      </c>
      <c r="L64" s="133" t="n">
        <v>15</v>
      </c>
      <c r="M64" s="311" t="n">
        <v>142.6</v>
      </c>
      <c r="N64" s="311" t="n">
        <v>121.1</v>
      </c>
      <c r="O64" s="311" t="n">
        <v>193.8</v>
      </c>
    </row>
    <row r="65" customFormat="false" ht="12" hidden="false" customHeight="false" outlineLevel="0" collapsed="false">
      <c r="A65" s="152" t="s">
        <v>340</v>
      </c>
      <c r="B65" s="149" t="n">
        <v>112</v>
      </c>
      <c r="C65" s="132" t="n">
        <v>71</v>
      </c>
      <c r="D65" s="132" t="n">
        <v>41</v>
      </c>
      <c r="E65" s="312" t="n">
        <v>0.65</v>
      </c>
      <c r="F65" s="132" t="n">
        <v>79</v>
      </c>
      <c r="G65" s="132" t="n">
        <v>44</v>
      </c>
      <c r="H65" s="132" t="n">
        <v>35</v>
      </c>
      <c r="I65" s="312" t="n">
        <v>0.48</v>
      </c>
      <c r="J65" s="157" t="n">
        <v>33</v>
      </c>
      <c r="K65" s="157" t="n">
        <v>27</v>
      </c>
      <c r="L65" s="133" t="n">
        <v>6</v>
      </c>
      <c r="M65" s="311" t="n">
        <v>141.8</v>
      </c>
      <c r="N65" s="311" t="n">
        <v>161.4</v>
      </c>
      <c r="O65" s="311" t="n">
        <v>117.1</v>
      </c>
    </row>
    <row r="66" customFormat="false" ht="11.25" hidden="false" customHeight="true" outlineLevel="0" collapsed="false">
      <c r="A66" s="152" t="s">
        <v>341</v>
      </c>
      <c r="B66" s="149" t="n">
        <v>50</v>
      </c>
      <c r="C66" s="132" t="n">
        <v>27</v>
      </c>
      <c r="D66" s="132" t="n">
        <v>23</v>
      </c>
      <c r="E66" s="312" t="n">
        <v>0.29</v>
      </c>
      <c r="F66" s="132" t="n">
        <v>32</v>
      </c>
      <c r="G66" s="132" t="n">
        <v>14</v>
      </c>
      <c r="H66" s="132" t="n">
        <v>18</v>
      </c>
      <c r="I66" s="312" t="n">
        <v>0.19</v>
      </c>
      <c r="J66" s="157" t="n">
        <v>18</v>
      </c>
      <c r="K66" s="157" t="n">
        <v>13</v>
      </c>
      <c r="L66" s="133" t="n">
        <v>5</v>
      </c>
      <c r="M66" s="311" t="n">
        <v>156.3</v>
      </c>
      <c r="N66" s="311" t="n">
        <v>192.9</v>
      </c>
      <c r="O66" s="311" t="n">
        <v>127.8</v>
      </c>
    </row>
    <row r="67" customFormat="false" ht="12" hidden="false" customHeight="false" outlineLevel="0" collapsed="false">
      <c r="A67" s="131"/>
      <c r="B67" s="149"/>
      <c r="C67" s="132"/>
      <c r="D67" s="132"/>
      <c r="E67" s="312"/>
      <c r="F67" s="132"/>
      <c r="G67" s="132"/>
      <c r="H67" s="132"/>
      <c r="I67" s="312"/>
      <c r="J67" s="157"/>
      <c r="K67" s="157"/>
      <c r="L67" s="133"/>
      <c r="M67" s="311"/>
      <c r="N67" s="311"/>
      <c r="O67" s="311"/>
    </row>
    <row r="68" customFormat="false" ht="12" hidden="false" customHeight="false" outlineLevel="0" collapsed="false">
      <c r="A68" s="314" t="s">
        <v>342</v>
      </c>
      <c r="B68" s="313" t="n">
        <v>139</v>
      </c>
      <c r="C68" s="179" t="n">
        <v>65</v>
      </c>
      <c r="D68" s="179" t="n">
        <v>74</v>
      </c>
      <c r="E68" s="312" t="n">
        <v>0.81</v>
      </c>
      <c r="F68" s="179" t="n">
        <v>101</v>
      </c>
      <c r="G68" s="179" t="n">
        <v>51</v>
      </c>
      <c r="H68" s="179" t="n">
        <v>50</v>
      </c>
      <c r="I68" s="312" t="n">
        <v>0.61</v>
      </c>
      <c r="J68" s="157" t="n">
        <v>38</v>
      </c>
      <c r="K68" s="157" t="n">
        <v>14</v>
      </c>
      <c r="L68" s="133" t="n">
        <v>24</v>
      </c>
      <c r="M68" s="311" t="n">
        <v>137.6</v>
      </c>
      <c r="N68" s="311" t="n">
        <v>127.5</v>
      </c>
      <c r="O68" s="311" t="n">
        <v>148</v>
      </c>
    </row>
    <row r="69" customFormat="false" ht="12" hidden="false" customHeight="false" outlineLevel="0" collapsed="false">
      <c r="B69" s="313"/>
      <c r="J69" s="157"/>
      <c r="K69" s="157"/>
    </row>
    <row r="70" customFormat="false" ht="12" hidden="false" customHeight="false" outlineLevel="0" collapsed="false">
      <c r="A70" s="152" t="s">
        <v>343</v>
      </c>
      <c r="B70" s="149" t="n">
        <v>36</v>
      </c>
      <c r="C70" s="132" t="n">
        <v>14</v>
      </c>
      <c r="D70" s="132" t="n">
        <v>22</v>
      </c>
      <c r="E70" s="312" t="n">
        <v>0.21</v>
      </c>
      <c r="F70" s="132" t="n">
        <v>22</v>
      </c>
      <c r="G70" s="132" t="n">
        <v>11</v>
      </c>
      <c r="H70" s="132" t="n">
        <v>11</v>
      </c>
      <c r="I70" s="312" t="n">
        <v>0.13</v>
      </c>
      <c r="J70" s="157" t="n">
        <v>14</v>
      </c>
      <c r="K70" s="157" t="n">
        <v>3</v>
      </c>
      <c r="L70" s="133" t="n">
        <v>11</v>
      </c>
      <c r="M70" s="311" t="n">
        <v>163.6</v>
      </c>
      <c r="N70" s="311" t="n">
        <v>127.3</v>
      </c>
      <c r="O70" s="311" t="n">
        <v>200</v>
      </c>
    </row>
    <row r="71" customFormat="false" ht="12" hidden="false" customHeight="false" outlineLevel="0" collapsed="false">
      <c r="A71" s="152" t="s">
        <v>344</v>
      </c>
      <c r="B71" s="149" t="n">
        <v>30</v>
      </c>
      <c r="C71" s="132" t="n">
        <v>15</v>
      </c>
      <c r="D71" s="132" t="n">
        <v>15</v>
      </c>
      <c r="E71" s="312" t="n">
        <v>0.17</v>
      </c>
      <c r="F71" s="132" t="n">
        <v>14</v>
      </c>
      <c r="G71" s="132" t="n">
        <v>8</v>
      </c>
      <c r="H71" s="132" t="n">
        <v>6</v>
      </c>
      <c r="I71" s="312" t="n">
        <v>0.09</v>
      </c>
      <c r="J71" s="157" t="n">
        <v>16</v>
      </c>
      <c r="K71" s="157" t="n">
        <v>7</v>
      </c>
      <c r="L71" s="133" t="n">
        <v>9</v>
      </c>
      <c r="M71" s="311" t="n">
        <v>214.3</v>
      </c>
      <c r="N71" s="311" t="n">
        <v>187.5</v>
      </c>
      <c r="O71" s="311" t="n">
        <v>250</v>
      </c>
    </row>
    <row r="72" customFormat="false" ht="12" hidden="false" customHeight="false" outlineLevel="0" collapsed="false">
      <c r="A72" s="152" t="s">
        <v>345</v>
      </c>
      <c r="B72" s="149" t="n">
        <v>58</v>
      </c>
      <c r="C72" s="132" t="n">
        <v>27</v>
      </c>
      <c r="D72" s="132" t="n">
        <v>31</v>
      </c>
      <c r="E72" s="312" t="n">
        <v>0.34</v>
      </c>
      <c r="F72" s="132" t="n">
        <v>51</v>
      </c>
      <c r="G72" s="132" t="n">
        <v>22</v>
      </c>
      <c r="H72" s="132" t="n">
        <v>29</v>
      </c>
      <c r="I72" s="312" t="n">
        <v>0.31</v>
      </c>
      <c r="J72" s="157" t="n">
        <v>7</v>
      </c>
      <c r="K72" s="157" t="n">
        <v>5</v>
      </c>
      <c r="L72" s="133" t="n">
        <v>2</v>
      </c>
      <c r="M72" s="311" t="n">
        <v>113.7</v>
      </c>
      <c r="N72" s="311" t="n">
        <v>122.7</v>
      </c>
      <c r="O72" s="311" t="n">
        <v>106.9</v>
      </c>
    </row>
    <row r="73" customFormat="false" ht="12" hidden="false" customHeight="false" outlineLevel="0" collapsed="false">
      <c r="A73" s="152" t="s">
        <v>346</v>
      </c>
      <c r="B73" s="149" t="n">
        <v>15</v>
      </c>
      <c r="C73" s="132" t="n">
        <v>9</v>
      </c>
      <c r="D73" s="132" t="n">
        <v>6</v>
      </c>
      <c r="E73" s="312" t="n">
        <v>0.09</v>
      </c>
      <c r="F73" s="132" t="n">
        <v>14</v>
      </c>
      <c r="G73" s="132" t="n">
        <v>10</v>
      </c>
      <c r="H73" s="132" t="n">
        <v>4</v>
      </c>
      <c r="I73" s="312" t="n">
        <v>0.09</v>
      </c>
      <c r="J73" s="157" t="n">
        <v>1</v>
      </c>
      <c r="K73" s="157" t="n">
        <v>-1</v>
      </c>
      <c r="L73" s="133" t="n">
        <v>2</v>
      </c>
      <c r="M73" s="311" t="n">
        <v>107.1</v>
      </c>
      <c r="N73" s="311" t="n">
        <v>90</v>
      </c>
      <c r="O73" s="311" t="n">
        <v>150</v>
      </c>
    </row>
    <row r="74" customFormat="false" ht="12" hidden="false" customHeight="false" outlineLevel="0" collapsed="false">
      <c r="A74" s="131"/>
      <c r="B74" s="149"/>
      <c r="C74" s="132"/>
      <c r="D74" s="179"/>
      <c r="E74" s="312"/>
      <c r="F74" s="132"/>
      <c r="G74" s="132"/>
      <c r="H74" s="132"/>
      <c r="I74" s="312"/>
      <c r="J74" s="157"/>
      <c r="K74" s="157"/>
      <c r="L74" s="133"/>
      <c r="M74" s="311"/>
      <c r="N74" s="311"/>
      <c r="O74" s="311"/>
    </row>
    <row r="75" customFormat="false" ht="12" hidden="false" customHeight="false" outlineLevel="0" collapsed="false">
      <c r="A75" s="314" t="s">
        <v>347</v>
      </c>
      <c r="B75" s="149" t="n">
        <v>621</v>
      </c>
      <c r="C75" s="132" t="n">
        <v>374</v>
      </c>
      <c r="D75" s="132" t="n">
        <v>247</v>
      </c>
      <c r="E75" s="312" t="n">
        <v>3.6</v>
      </c>
      <c r="F75" s="132" t="n">
        <v>525</v>
      </c>
      <c r="G75" s="132" t="n">
        <v>293</v>
      </c>
      <c r="H75" s="132" t="n">
        <v>232</v>
      </c>
      <c r="I75" s="312" t="n">
        <v>3.2</v>
      </c>
      <c r="J75" s="157" t="n">
        <v>96</v>
      </c>
      <c r="K75" s="157" t="n">
        <v>81</v>
      </c>
      <c r="L75" s="133" t="n">
        <v>15</v>
      </c>
      <c r="M75" s="311" t="n">
        <v>118.3</v>
      </c>
      <c r="N75" s="311" t="n">
        <v>127.6</v>
      </c>
      <c r="O75" s="311" t="n">
        <v>106.5</v>
      </c>
      <c r="P75" s="132"/>
    </row>
    <row r="76" customFormat="false" ht="12" hidden="false" customHeight="false" outlineLevel="0" collapsed="false">
      <c r="B76" s="313"/>
      <c r="J76" s="157"/>
      <c r="K76" s="157"/>
    </row>
    <row r="77" customFormat="false" ht="12" hidden="false" customHeight="false" outlineLevel="0" collapsed="false">
      <c r="A77" s="152" t="s">
        <v>348</v>
      </c>
      <c r="B77" s="149" t="n">
        <v>175</v>
      </c>
      <c r="C77" s="132" t="n">
        <v>105</v>
      </c>
      <c r="D77" s="132" t="n">
        <v>70</v>
      </c>
      <c r="E77" s="312" t="n">
        <v>1.01</v>
      </c>
      <c r="F77" s="132" t="n">
        <v>153</v>
      </c>
      <c r="G77" s="132" t="n">
        <v>89</v>
      </c>
      <c r="H77" s="132" t="n">
        <v>64</v>
      </c>
      <c r="I77" s="312" t="n">
        <v>0.93</v>
      </c>
      <c r="J77" s="157" t="n">
        <v>22</v>
      </c>
      <c r="K77" s="157" t="n">
        <v>16</v>
      </c>
      <c r="L77" s="133" t="n">
        <v>6</v>
      </c>
      <c r="M77" s="311" t="n">
        <v>114.4</v>
      </c>
      <c r="N77" s="311" t="n">
        <v>118</v>
      </c>
      <c r="O77" s="311" t="n">
        <v>109.4</v>
      </c>
    </row>
    <row r="78" customFormat="false" ht="12" hidden="false" customHeight="false" outlineLevel="0" collapsed="false">
      <c r="A78" s="152" t="s">
        <v>349</v>
      </c>
      <c r="B78" s="149" t="n">
        <v>21</v>
      </c>
      <c r="C78" s="132" t="n">
        <v>15</v>
      </c>
      <c r="D78" s="132" t="n">
        <v>6</v>
      </c>
      <c r="E78" s="312" t="n">
        <v>0.12</v>
      </c>
      <c r="F78" s="132" t="n">
        <v>27</v>
      </c>
      <c r="G78" s="132" t="n">
        <v>18</v>
      </c>
      <c r="H78" s="132" t="n">
        <v>9</v>
      </c>
      <c r="I78" s="312" t="n">
        <v>0.16</v>
      </c>
      <c r="J78" s="157" t="n">
        <v>-6</v>
      </c>
      <c r="K78" s="157" t="n">
        <v>-3</v>
      </c>
      <c r="L78" s="133" t="n">
        <v>-3</v>
      </c>
      <c r="M78" s="311" t="n">
        <v>77.8</v>
      </c>
      <c r="N78" s="311" t="n">
        <v>83.3</v>
      </c>
      <c r="O78" s="311" t="n">
        <v>66.7</v>
      </c>
    </row>
    <row r="79" customFormat="false" ht="12" hidden="false" customHeight="false" outlineLevel="0" collapsed="false">
      <c r="A79" s="152" t="s">
        <v>350</v>
      </c>
      <c r="B79" s="149" t="n">
        <v>54</v>
      </c>
      <c r="C79" s="132" t="n">
        <v>34</v>
      </c>
      <c r="D79" s="132" t="n">
        <v>20</v>
      </c>
      <c r="E79" s="312" t="n">
        <v>0.31</v>
      </c>
      <c r="F79" s="132" t="n">
        <v>34</v>
      </c>
      <c r="G79" s="132" t="n">
        <v>16</v>
      </c>
      <c r="H79" s="132" t="n">
        <v>18</v>
      </c>
      <c r="I79" s="312" t="n">
        <v>0.21</v>
      </c>
      <c r="J79" s="157" t="n">
        <v>20</v>
      </c>
      <c r="K79" s="157" t="n">
        <v>18</v>
      </c>
      <c r="L79" s="133" t="n">
        <v>2</v>
      </c>
      <c r="M79" s="311" t="n">
        <v>158.8</v>
      </c>
      <c r="N79" s="311" t="n">
        <v>212.5</v>
      </c>
      <c r="O79" s="311" t="n">
        <v>111.1</v>
      </c>
    </row>
    <row r="80" customFormat="false" ht="12" hidden="false" customHeight="false" outlineLevel="0" collapsed="false">
      <c r="A80" s="152" t="s">
        <v>351</v>
      </c>
      <c r="B80" s="149" t="n">
        <v>87</v>
      </c>
      <c r="C80" s="132" t="n">
        <v>62</v>
      </c>
      <c r="D80" s="132" t="n">
        <v>25</v>
      </c>
      <c r="E80" s="312" t="n">
        <v>0.5</v>
      </c>
      <c r="F80" s="132" t="n">
        <v>108</v>
      </c>
      <c r="G80" s="132" t="n">
        <v>61</v>
      </c>
      <c r="H80" s="132" t="n">
        <v>47</v>
      </c>
      <c r="I80" s="312" t="n">
        <v>0.66</v>
      </c>
      <c r="J80" s="157" t="n">
        <v>-21</v>
      </c>
      <c r="K80" s="157" t="n">
        <v>1</v>
      </c>
      <c r="L80" s="133" t="n">
        <v>-22</v>
      </c>
      <c r="M80" s="311" t="n">
        <v>80.6</v>
      </c>
      <c r="N80" s="311" t="n">
        <v>101.6</v>
      </c>
      <c r="O80" s="311" t="n">
        <v>53.2</v>
      </c>
    </row>
    <row r="81" customFormat="false" ht="12" hidden="false" customHeight="false" outlineLevel="0" collapsed="false">
      <c r="A81" s="152" t="s">
        <v>352</v>
      </c>
      <c r="B81" s="149" t="n">
        <v>53</v>
      </c>
      <c r="C81" s="132" t="n">
        <v>35</v>
      </c>
      <c r="D81" s="132" t="n">
        <v>18</v>
      </c>
      <c r="E81" s="312" t="n">
        <v>0.31</v>
      </c>
      <c r="F81" s="132" t="n">
        <v>24</v>
      </c>
      <c r="G81" s="132" t="n">
        <v>15</v>
      </c>
      <c r="H81" s="132" t="n">
        <v>9</v>
      </c>
      <c r="I81" s="312" t="n">
        <v>0.15</v>
      </c>
      <c r="J81" s="157" t="n">
        <v>29</v>
      </c>
      <c r="K81" s="157" t="n">
        <v>20</v>
      </c>
      <c r="L81" s="133" t="n">
        <v>9</v>
      </c>
      <c r="M81" s="311" t="n">
        <v>220.8</v>
      </c>
      <c r="N81" s="311" t="n">
        <v>233.3</v>
      </c>
      <c r="O81" s="311" t="n">
        <v>200</v>
      </c>
    </row>
    <row r="82" customFormat="false" ht="12" hidden="false" customHeight="false" outlineLevel="0" collapsed="false">
      <c r="A82" s="152" t="s">
        <v>353</v>
      </c>
      <c r="B82" s="149" t="n">
        <v>58</v>
      </c>
      <c r="C82" s="132" t="n">
        <v>32</v>
      </c>
      <c r="D82" s="132" t="n">
        <v>26</v>
      </c>
      <c r="E82" s="312" t="n">
        <v>0.34</v>
      </c>
      <c r="F82" s="132" t="n">
        <v>24</v>
      </c>
      <c r="G82" s="132" t="n">
        <v>14</v>
      </c>
      <c r="H82" s="132" t="n">
        <v>10</v>
      </c>
      <c r="I82" s="312" t="n">
        <v>0.15</v>
      </c>
      <c r="J82" s="157" t="n">
        <v>34</v>
      </c>
      <c r="K82" s="157" t="n">
        <v>18</v>
      </c>
      <c r="L82" s="133" t="n">
        <v>16</v>
      </c>
      <c r="M82" s="311" t="n">
        <v>241.7</v>
      </c>
      <c r="N82" s="311" t="n">
        <v>228.6</v>
      </c>
      <c r="O82" s="311" t="n">
        <v>260</v>
      </c>
    </row>
    <row r="83" customFormat="false" ht="12" hidden="false" customHeight="false" outlineLevel="0" collapsed="false">
      <c r="A83" s="152" t="s">
        <v>354</v>
      </c>
      <c r="B83" s="149" t="n">
        <v>65</v>
      </c>
      <c r="C83" s="132" t="n">
        <v>37</v>
      </c>
      <c r="D83" s="132" t="n">
        <v>28</v>
      </c>
      <c r="E83" s="312" t="n">
        <v>0.38</v>
      </c>
      <c r="F83" s="132" t="n">
        <v>45</v>
      </c>
      <c r="G83" s="132" t="n">
        <v>27</v>
      </c>
      <c r="H83" s="132" t="n">
        <v>18</v>
      </c>
      <c r="I83" s="312" t="n">
        <v>0.27</v>
      </c>
      <c r="J83" s="157" t="n">
        <v>20</v>
      </c>
      <c r="K83" s="157" t="n">
        <v>10</v>
      </c>
      <c r="L83" s="133" t="n">
        <v>10</v>
      </c>
      <c r="M83" s="311" t="n">
        <v>144.4</v>
      </c>
      <c r="N83" s="311" t="n">
        <v>137</v>
      </c>
      <c r="O83" s="311" t="n">
        <v>155.6</v>
      </c>
    </row>
    <row r="84" customFormat="false" ht="12" hidden="false" customHeight="false" outlineLevel="0" collapsed="false">
      <c r="A84" s="152" t="s">
        <v>355</v>
      </c>
      <c r="B84" s="149" t="n">
        <v>108</v>
      </c>
      <c r="C84" s="132" t="n">
        <v>54</v>
      </c>
      <c r="D84" s="132" t="n">
        <v>54</v>
      </c>
      <c r="E84" s="312" t="n">
        <v>0.63</v>
      </c>
      <c r="F84" s="132" t="n">
        <v>110</v>
      </c>
      <c r="G84" s="132" t="n">
        <v>53</v>
      </c>
      <c r="H84" s="132" t="n">
        <v>57</v>
      </c>
      <c r="I84" s="312" t="n">
        <v>0.67</v>
      </c>
      <c r="J84" s="157" t="n">
        <v>-2</v>
      </c>
      <c r="K84" s="157" t="n">
        <v>1</v>
      </c>
      <c r="L84" s="133" t="n">
        <v>-3</v>
      </c>
      <c r="M84" s="311" t="n">
        <v>98.2</v>
      </c>
      <c r="N84" s="311" t="n">
        <v>101.9</v>
      </c>
      <c r="O84" s="311" t="n">
        <v>94.7</v>
      </c>
    </row>
    <row r="85" customFormat="false" ht="10.5" hidden="false" customHeight="true" outlineLevel="0" collapsed="false">
      <c r="B85" s="313"/>
      <c r="H85" s="179"/>
      <c r="J85" s="157"/>
      <c r="K85" s="157"/>
    </row>
    <row r="86" customFormat="false" ht="12" hidden="false" customHeight="false" outlineLevel="0" collapsed="false">
      <c r="A86" s="152" t="s">
        <v>356</v>
      </c>
      <c r="B86" s="149" t="n">
        <v>1595</v>
      </c>
      <c r="C86" s="132" t="n">
        <v>895</v>
      </c>
      <c r="D86" s="132" t="n">
        <v>700</v>
      </c>
      <c r="E86" s="312" t="n">
        <v>9.24</v>
      </c>
      <c r="F86" s="132" t="n">
        <v>1041</v>
      </c>
      <c r="G86" s="132" t="n">
        <v>568</v>
      </c>
      <c r="H86" s="132" t="n">
        <v>473</v>
      </c>
      <c r="I86" s="312" t="n">
        <v>6.34</v>
      </c>
      <c r="J86" s="157" t="n">
        <v>554</v>
      </c>
      <c r="K86" s="157" t="n">
        <v>327</v>
      </c>
      <c r="L86" s="133" t="n">
        <v>227</v>
      </c>
      <c r="M86" s="311" t="n">
        <v>153.2</v>
      </c>
      <c r="N86" s="311" t="n">
        <v>157.6</v>
      </c>
      <c r="O86" s="311" t="n">
        <v>148</v>
      </c>
    </row>
    <row r="87" customFormat="false" ht="10.5" hidden="false" customHeight="true" outlineLevel="0" collapsed="false">
      <c r="A87" s="137"/>
      <c r="B87" s="302"/>
      <c r="C87" s="169"/>
      <c r="D87" s="169"/>
      <c r="E87" s="169"/>
      <c r="F87" s="169"/>
      <c r="G87" s="169"/>
      <c r="H87" s="169"/>
      <c r="I87" s="169"/>
      <c r="J87" s="171"/>
      <c r="K87" s="171"/>
      <c r="L87" s="171"/>
      <c r="M87" s="304"/>
      <c r="N87" s="169"/>
      <c r="O87" s="304"/>
    </row>
    <row r="88" customFormat="false" ht="7.5" hidden="false" customHeight="true" outlineLevel="0" collapsed="false">
      <c r="A88" s="187"/>
      <c r="C88" s="132"/>
      <c r="D88" s="132"/>
    </row>
    <row r="89" customFormat="false" ht="12" hidden="false" customHeight="false" outlineLevel="0" collapsed="false">
      <c r="A89" s="188" t="s">
        <v>325</v>
      </c>
      <c r="B89" s="179"/>
      <c r="C89" s="132"/>
      <c r="D89" s="132"/>
      <c r="E89" s="179"/>
      <c r="F89" s="179"/>
      <c r="G89" s="179"/>
      <c r="H89" s="179"/>
    </row>
    <row r="90" customFormat="false" ht="12" hidden="false" customHeight="false" outlineLevel="0" collapsed="false">
      <c r="A90" s="307" t="s">
        <v>326</v>
      </c>
      <c r="C90" s="132"/>
      <c r="D90" s="132"/>
      <c r="E90" s="179"/>
    </row>
    <row r="91" customFormat="false" ht="12" hidden="false" customHeight="false" outlineLevel="0" collapsed="false">
      <c r="A91" s="187"/>
      <c r="C91" s="132"/>
    </row>
    <row r="92" customFormat="false" ht="12" hidden="false" customHeight="false" outlineLevel="0" collapsed="false">
      <c r="A92" s="187"/>
      <c r="C92" s="132"/>
    </row>
    <row r="93" customFormat="false" ht="12" hidden="false" customHeight="false" outlineLevel="0" collapsed="false">
      <c r="A93" s="187"/>
      <c r="C93" s="132"/>
      <c r="D93" s="179"/>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true" showRowColHeaders="true" showZeros="true" rightToLeft="false" tabSelected="false" showOutlineSymbols="true" defaultGridColor="true" view="normal" topLeftCell="A13" colorId="64" zoomScale="50" zoomScaleNormal="50" zoomScalePageLayoutView="75" workbookViewId="0">
      <selection pane="topLeft" activeCell="AI33" activeCellId="0" sqref="AI33"/>
    </sheetView>
  </sheetViews>
  <sheetFormatPr defaultColWidth="10.578125" defaultRowHeight="12" zeroHeight="false" outlineLevelRow="0" outlineLevelCol="0"/>
  <cols>
    <col collapsed="false" customWidth="true" hidden="false" outlineLevel="0" max="1" min="1" style="128" width="10.99"/>
    <col collapsed="false" customWidth="true" hidden="false" outlineLevel="0" max="28" min="2" style="128" width="6.49"/>
    <col collapsed="false" customWidth="true" hidden="false" outlineLevel="0" max="29" min="29" style="128" width="9.49"/>
    <col collapsed="false" customWidth="true" hidden="false" outlineLevel="0" max="30" min="30" style="316" width="5.07"/>
    <col collapsed="false" customWidth="true" hidden="false" outlineLevel="0" max="36" min="31" style="128" width="5.07"/>
    <col collapsed="false" customWidth="true" hidden="false" outlineLevel="0" max="37" min="37" style="128" width="6.16"/>
    <col collapsed="false" customWidth="false" hidden="false" outlineLevel="0" max="38" min="38" style="128" width="10.57"/>
    <col collapsed="false" customWidth="true" hidden="false" outlineLevel="0" max="39" min="39" style="128" width="10.66"/>
    <col collapsed="false" customWidth="false" hidden="false" outlineLevel="0" max="257" min="40" style="128" width="10.57"/>
  </cols>
  <sheetData>
    <row r="1" customFormat="false" ht="10.5" hidden="false" customHeight="true" outlineLevel="0" collapsed="false">
      <c r="A1" s="317"/>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row>
    <row r="2" customFormat="false" ht="12" hidden="false" customHeight="false" outlineLevel="0" collapsed="false">
      <c r="A2" s="319" t="s">
        <v>357</v>
      </c>
      <c r="B2" s="319"/>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20"/>
      <c r="AE2" s="321"/>
      <c r="AF2" s="321"/>
      <c r="AG2" s="321"/>
      <c r="AH2" s="321"/>
      <c r="AI2" s="321"/>
      <c r="AJ2" s="321"/>
      <c r="AK2" s="321"/>
    </row>
    <row r="3" customFormat="false" ht="12" hidden="false" customHeight="false" outlineLevel="0" collapsed="false">
      <c r="A3" s="322"/>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3" t="s">
        <v>358</v>
      </c>
      <c r="AD3" s="320"/>
      <c r="AE3" s="321"/>
      <c r="AF3" s="321"/>
      <c r="AG3" s="321"/>
      <c r="AH3" s="321"/>
      <c r="AI3" s="321"/>
      <c r="AJ3" s="321"/>
      <c r="AK3" s="321"/>
    </row>
    <row r="4" s="329" customFormat="true" ht="13.5" hidden="false" customHeight="true" outlineLevel="0" collapsed="false">
      <c r="A4" s="324" t="s">
        <v>359</v>
      </c>
      <c r="B4" s="325" t="s">
        <v>360</v>
      </c>
      <c r="C4" s="326" t="s">
        <v>361</v>
      </c>
      <c r="D4" s="326" t="s">
        <v>362</v>
      </c>
      <c r="E4" s="326" t="s">
        <v>363</v>
      </c>
      <c r="F4" s="326" t="s">
        <v>364</v>
      </c>
      <c r="G4" s="326" t="s">
        <v>365</v>
      </c>
      <c r="H4" s="326" t="s">
        <v>366</v>
      </c>
      <c r="I4" s="326" t="s">
        <v>367</v>
      </c>
      <c r="J4" s="326" t="s">
        <v>360</v>
      </c>
      <c r="K4" s="326" t="s">
        <v>368</v>
      </c>
      <c r="L4" s="327" t="s">
        <v>160</v>
      </c>
      <c r="M4" s="326" t="s">
        <v>360</v>
      </c>
      <c r="N4" s="326" t="s">
        <v>369</v>
      </c>
      <c r="O4" s="326" t="s">
        <v>370</v>
      </c>
      <c r="P4" s="326" t="s">
        <v>371</v>
      </c>
      <c r="Q4" s="326" t="s">
        <v>372</v>
      </c>
      <c r="R4" s="326" t="s">
        <v>366</v>
      </c>
      <c r="S4" s="327" t="s">
        <v>191</v>
      </c>
      <c r="T4" s="326" t="s">
        <v>373</v>
      </c>
      <c r="U4" s="326" t="s">
        <v>374</v>
      </c>
      <c r="V4" s="326" t="s">
        <v>375</v>
      </c>
      <c r="W4" s="326" t="s">
        <v>376</v>
      </c>
      <c r="X4" s="327" t="s">
        <v>209</v>
      </c>
      <c r="Y4" s="326" t="s">
        <v>377</v>
      </c>
      <c r="Z4" s="326" t="s">
        <v>361</v>
      </c>
      <c r="AA4" s="326" t="s">
        <v>378</v>
      </c>
      <c r="AB4" s="327" t="s">
        <v>225</v>
      </c>
      <c r="AC4" s="325" t="s">
        <v>276</v>
      </c>
      <c r="AD4" s="328"/>
      <c r="AE4" s="328"/>
    </row>
    <row r="5" s="329" customFormat="true" ht="12" hidden="false" customHeight="false" outlineLevel="0" collapsed="false">
      <c r="A5" s="328"/>
      <c r="B5" s="330"/>
      <c r="C5" s="331" t="s">
        <v>379</v>
      </c>
      <c r="D5" s="331"/>
      <c r="E5" s="331"/>
      <c r="F5" s="331"/>
      <c r="G5" s="331"/>
      <c r="H5" s="331" t="s">
        <v>380</v>
      </c>
      <c r="I5" s="331"/>
      <c r="J5" s="331"/>
      <c r="K5" s="331"/>
      <c r="L5" s="327"/>
      <c r="M5" s="331"/>
      <c r="N5" s="331"/>
      <c r="O5" s="331" t="s">
        <v>381</v>
      </c>
      <c r="P5" s="331"/>
      <c r="Q5" s="331"/>
      <c r="R5" s="331"/>
      <c r="S5" s="327"/>
      <c r="T5" s="331"/>
      <c r="U5" s="331"/>
      <c r="V5" s="331"/>
      <c r="W5" s="331"/>
      <c r="X5" s="327"/>
      <c r="Y5" s="331"/>
      <c r="Z5" s="331" t="s">
        <v>379</v>
      </c>
      <c r="AA5" s="331"/>
      <c r="AB5" s="327"/>
      <c r="AC5" s="330"/>
      <c r="AD5" s="328"/>
      <c r="AE5" s="328"/>
    </row>
    <row r="6" s="329" customFormat="true" ht="12" hidden="false" customHeight="false" outlineLevel="0" collapsed="false">
      <c r="A6" s="328"/>
      <c r="B6" s="332" t="s">
        <v>382</v>
      </c>
      <c r="C6" s="331" t="s">
        <v>383</v>
      </c>
      <c r="D6" s="331" t="s">
        <v>384</v>
      </c>
      <c r="E6" s="331" t="s">
        <v>385</v>
      </c>
      <c r="F6" s="331" t="s">
        <v>386</v>
      </c>
      <c r="G6" s="331" t="s">
        <v>387</v>
      </c>
      <c r="H6" s="331" t="s">
        <v>388</v>
      </c>
      <c r="I6" s="331" t="s">
        <v>389</v>
      </c>
      <c r="J6" s="331" t="s">
        <v>390</v>
      </c>
      <c r="K6" s="331" t="s">
        <v>391</v>
      </c>
      <c r="L6" s="327"/>
      <c r="M6" s="331" t="s">
        <v>392</v>
      </c>
      <c r="N6" s="331" t="s">
        <v>393</v>
      </c>
      <c r="O6" s="331" t="s">
        <v>394</v>
      </c>
      <c r="P6" s="331" t="s">
        <v>381</v>
      </c>
      <c r="Q6" s="331" t="s">
        <v>395</v>
      </c>
      <c r="R6" s="331" t="s">
        <v>396</v>
      </c>
      <c r="S6" s="327"/>
      <c r="T6" s="331" t="s">
        <v>397</v>
      </c>
      <c r="U6" s="331" t="s">
        <v>398</v>
      </c>
      <c r="V6" s="331" t="s">
        <v>399</v>
      </c>
      <c r="W6" s="331" t="s">
        <v>400</v>
      </c>
      <c r="X6" s="327"/>
      <c r="Y6" s="331" t="s">
        <v>401</v>
      </c>
      <c r="Z6" s="331" t="s">
        <v>402</v>
      </c>
      <c r="AA6" s="331" t="s">
        <v>403</v>
      </c>
      <c r="AB6" s="327"/>
      <c r="AC6" s="330"/>
      <c r="AD6" s="328"/>
      <c r="AE6" s="328"/>
    </row>
    <row r="7" s="329" customFormat="true" ht="12" hidden="false" customHeight="false" outlineLevel="0" collapsed="false">
      <c r="A7" s="328"/>
      <c r="B7" s="330"/>
      <c r="C7" s="331" t="s">
        <v>404</v>
      </c>
      <c r="D7" s="331"/>
      <c r="E7" s="331"/>
      <c r="F7" s="331"/>
      <c r="G7" s="331"/>
      <c r="H7" s="331" t="s">
        <v>405</v>
      </c>
      <c r="I7" s="331"/>
      <c r="J7" s="331"/>
      <c r="K7" s="331"/>
      <c r="L7" s="327"/>
      <c r="M7" s="331"/>
      <c r="N7" s="331"/>
      <c r="O7" s="331" t="s">
        <v>406</v>
      </c>
      <c r="P7" s="331"/>
      <c r="Q7" s="331"/>
      <c r="R7" s="331"/>
      <c r="S7" s="327"/>
      <c r="T7" s="331"/>
      <c r="U7" s="331"/>
      <c r="V7" s="331"/>
      <c r="W7" s="331"/>
      <c r="X7" s="327"/>
      <c r="Y7" s="331"/>
      <c r="Z7" s="331" t="s">
        <v>7</v>
      </c>
      <c r="AA7" s="331"/>
      <c r="AB7" s="327"/>
      <c r="AC7" s="330"/>
      <c r="AD7" s="328"/>
      <c r="AE7" s="328"/>
    </row>
    <row r="8" s="329" customFormat="true" ht="12" hidden="false" customHeight="false" outlineLevel="0" collapsed="false">
      <c r="A8" s="328"/>
      <c r="B8" s="332" t="s">
        <v>370</v>
      </c>
      <c r="C8" s="331" t="s">
        <v>370</v>
      </c>
      <c r="D8" s="331" t="s">
        <v>370</v>
      </c>
      <c r="E8" s="331" t="s">
        <v>370</v>
      </c>
      <c r="F8" s="331" t="s">
        <v>370</v>
      </c>
      <c r="G8" s="331" t="s">
        <v>370</v>
      </c>
      <c r="H8" s="331" t="s">
        <v>407</v>
      </c>
      <c r="I8" s="331" t="s">
        <v>370</v>
      </c>
      <c r="J8" s="331" t="s">
        <v>370</v>
      </c>
      <c r="K8" s="331" t="s">
        <v>370</v>
      </c>
      <c r="L8" s="327"/>
      <c r="M8" s="331" t="s">
        <v>370</v>
      </c>
      <c r="N8" s="331" t="s">
        <v>370</v>
      </c>
      <c r="O8" s="331" t="s">
        <v>408</v>
      </c>
      <c r="P8" s="331" t="s">
        <v>408</v>
      </c>
      <c r="Q8" s="331" t="s">
        <v>408</v>
      </c>
      <c r="R8" s="331" t="s">
        <v>408</v>
      </c>
      <c r="S8" s="327"/>
      <c r="T8" s="331" t="s">
        <v>408</v>
      </c>
      <c r="U8" s="331" t="s">
        <v>409</v>
      </c>
      <c r="V8" s="331" t="s">
        <v>408</v>
      </c>
      <c r="W8" s="331" t="s">
        <v>409</v>
      </c>
      <c r="X8" s="327"/>
      <c r="Y8" s="331" t="s">
        <v>409</v>
      </c>
      <c r="Z8" s="331" t="s">
        <v>408</v>
      </c>
      <c r="AA8" s="331" t="s">
        <v>409</v>
      </c>
      <c r="AB8" s="327"/>
      <c r="AC8" s="332" t="s">
        <v>277</v>
      </c>
      <c r="AD8" s="328"/>
      <c r="AE8" s="328"/>
    </row>
    <row r="9" s="329" customFormat="true" ht="12" hidden="false" customHeight="false" outlineLevel="0" collapsed="false">
      <c r="A9" s="333" t="s">
        <v>410</v>
      </c>
      <c r="B9" s="334"/>
      <c r="C9" s="335"/>
      <c r="D9" s="335"/>
      <c r="E9" s="335"/>
      <c r="F9" s="335"/>
      <c r="G9" s="335"/>
      <c r="H9" s="336" t="s">
        <v>370</v>
      </c>
      <c r="I9" s="335"/>
      <c r="J9" s="335"/>
      <c r="K9" s="335"/>
      <c r="L9" s="335"/>
      <c r="M9" s="335"/>
      <c r="N9" s="335"/>
      <c r="O9" s="335"/>
      <c r="P9" s="335"/>
      <c r="Q9" s="335"/>
      <c r="R9" s="335"/>
      <c r="S9" s="335"/>
      <c r="T9" s="335"/>
      <c r="U9" s="335"/>
      <c r="V9" s="335"/>
      <c r="W9" s="335"/>
      <c r="X9" s="335"/>
      <c r="Y9" s="335"/>
      <c r="Z9" s="335"/>
      <c r="AA9" s="335"/>
      <c r="AB9" s="335"/>
      <c r="AC9" s="334"/>
      <c r="AD9" s="328"/>
      <c r="AE9" s="328"/>
    </row>
    <row r="10" customFormat="false" ht="12" hidden="false" customHeight="false" outlineLevel="0" collapsed="false">
      <c r="A10" s="316"/>
      <c r="B10" s="337"/>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219"/>
    </row>
    <row r="11" customFormat="false" ht="18.75" hidden="false" customHeight="true" outlineLevel="0" collapsed="false">
      <c r="A11" s="236" t="s">
        <v>126</v>
      </c>
      <c r="B11" s="339" t="n">
        <v>0</v>
      </c>
      <c r="C11" s="340" t="n">
        <v>118</v>
      </c>
      <c r="D11" s="340" t="n">
        <v>77</v>
      </c>
      <c r="E11" s="340" t="n">
        <v>151</v>
      </c>
      <c r="F11" s="340" t="n">
        <v>43</v>
      </c>
      <c r="G11" s="340" t="n">
        <v>150</v>
      </c>
      <c r="H11" s="340" t="n">
        <v>272</v>
      </c>
      <c r="I11" s="340" t="n">
        <v>108</v>
      </c>
      <c r="J11" s="340" t="n">
        <v>693</v>
      </c>
      <c r="K11" s="340" t="n">
        <v>609</v>
      </c>
      <c r="L11" s="340" t="n">
        <v>20</v>
      </c>
      <c r="M11" s="340" t="n">
        <v>113</v>
      </c>
      <c r="N11" s="340" t="n">
        <v>270</v>
      </c>
      <c r="O11" s="340" t="n">
        <v>66</v>
      </c>
      <c r="P11" s="340" t="n">
        <v>9</v>
      </c>
      <c r="Q11" s="340" t="n">
        <v>44</v>
      </c>
      <c r="R11" s="340" t="n">
        <v>25</v>
      </c>
      <c r="S11" s="340" t="n">
        <v>58</v>
      </c>
      <c r="T11" s="340" t="n">
        <v>215</v>
      </c>
      <c r="U11" s="340" t="n">
        <v>1</v>
      </c>
      <c r="V11" s="340" t="n">
        <v>5</v>
      </c>
      <c r="W11" s="340" t="n">
        <v>21</v>
      </c>
      <c r="X11" s="340" t="n">
        <v>6</v>
      </c>
      <c r="Y11" s="340" t="n">
        <v>12</v>
      </c>
      <c r="Z11" s="340" t="n">
        <v>76</v>
      </c>
      <c r="AA11" s="340" t="n">
        <v>0</v>
      </c>
      <c r="AB11" s="340" t="n">
        <v>5</v>
      </c>
      <c r="AC11" s="339" t="n">
        <v>3167</v>
      </c>
    </row>
    <row r="12" customFormat="false" ht="18.75" hidden="false" customHeight="true" outlineLevel="0" collapsed="false">
      <c r="A12" s="341" t="s">
        <v>129</v>
      </c>
      <c r="B12" s="339" t="n">
        <v>78</v>
      </c>
      <c r="C12" s="342" t="n">
        <v>0</v>
      </c>
      <c r="D12" s="340" t="n">
        <v>98</v>
      </c>
      <c r="E12" s="340" t="n">
        <v>21</v>
      </c>
      <c r="F12" s="340" t="n">
        <v>17</v>
      </c>
      <c r="G12" s="340" t="n">
        <v>1</v>
      </c>
      <c r="H12" s="340" t="n">
        <v>13</v>
      </c>
      <c r="I12" s="340" t="n">
        <v>3</v>
      </c>
      <c r="J12" s="340" t="n">
        <v>35</v>
      </c>
      <c r="K12" s="340" t="n">
        <v>37</v>
      </c>
      <c r="L12" s="340" t="n">
        <v>10</v>
      </c>
      <c r="M12" s="340" t="n">
        <v>3</v>
      </c>
      <c r="N12" s="340" t="n">
        <v>8</v>
      </c>
      <c r="O12" s="340" t="n">
        <v>3</v>
      </c>
      <c r="P12" s="340" t="n">
        <v>0</v>
      </c>
      <c r="Q12" s="340" t="n">
        <v>4</v>
      </c>
      <c r="R12" s="340" t="n">
        <v>1</v>
      </c>
      <c r="S12" s="340" t="n">
        <v>3</v>
      </c>
      <c r="T12" s="340" t="n">
        <v>8</v>
      </c>
      <c r="U12" s="340" t="n">
        <v>11</v>
      </c>
      <c r="V12" s="340" t="n">
        <v>46</v>
      </c>
      <c r="W12" s="340" t="n">
        <v>81</v>
      </c>
      <c r="X12" s="340" t="n">
        <v>22</v>
      </c>
      <c r="Y12" s="340" t="n">
        <v>21</v>
      </c>
      <c r="Z12" s="340" t="n">
        <v>169</v>
      </c>
      <c r="AA12" s="340" t="n">
        <v>2</v>
      </c>
      <c r="AB12" s="340" t="n">
        <v>4</v>
      </c>
      <c r="AC12" s="339" t="n">
        <v>699</v>
      </c>
    </row>
    <row r="13" customFormat="false" ht="18.75" hidden="false" customHeight="true" outlineLevel="0" collapsed="false">
      <c r="A13" s="236" t="s">
        <v>133</v>
      </c>
      <c r="B13" s="339" t="n">
        <v>52</v>
      </c>
      <c r="C13" s="340" t="n">
        <v>59</v>
      </c>
      <c r="D13" s="342" t="n">
        <v>0</v>
      </c>
      <c r="E13" s="340" t="n">
        <v>1</v>
      </c>
      <c r="F13" s="340" t="n">
        <v>64</v>
      </c>
      <c r="G13" s="340" t="n">
        <v>2</v>
      </c>
      <c r="H13" s="340" t="n">
        <v>14</v>
      </c>
      <c r="I13" s="340" t="n">
        <v>7</v>
      </c>
      <c r="J13" s="340" t="n">
        <v>22</v>
      </c>
      <c r="K13" s="340" t="n">
        <v>22</v>
      </c>
      <c r="L13" s="340" t="n">
        <v>18</v>
      </c>
      <c r="M13" s="340" t="n">
        <v>6</v>
      </c>
      <c r="N13" s="340" t="n">
        <v>11</v>
      </c>
      <c r="O13" s="340" t="n">
        <v>1</v>
      </c>
      <c r="P13" s="340" t="n">
        <v>0</v>
      </c>
      <c r="Q13" s="340" t="n">
        <v>1</v>
      </c>
      <c r="R13" s="340" t="n">
        <v>2</v>
      </c>
      <c r="S13" s="340" t="n">
        <v>3</v>
      </c>
      <c r="T13" s="340" t="n">
        <v>4</v>
      </c>
      <c r="U13" s="340" t="n">
        <v>9</v>
      </c>
      <c r="V13" s="340" t="n">
        <v>22</v>
      </c>
      <c r="W13" s="340" t="n">
        <v>16</v>
      </c>
      <c r="X13" s="340" t="n">
        <v>3</v>
      </c>
      <c r="Y13" s="340" t="n">
        <v>0</v>
      </c>
      <c r="Z13" s="340" t="n">
        <v>21</v>
      </c>
      <c r="AA13" s="340" t="n">
        <v>0</v>
      </c>
      <c r="AB13" s="340" t="n">
        <v>1</v>
      </c>
      <c r="AC13" s="339" t="n">
        <v>361</v>
      </c>
    </row>
    <row r="14" customFormat="false" ht="18.75" hidden="false" customHeight="true" outlineLevel="0" collapsed="false">
      <c r="A14" s="236" t="s">
        <v>137</v>
      </c>
      <c r="B14" s="339" t="n">
        <v>122</v>
      </c>
      <c r="C14" s="340" t="n">
        <v>10</v>
      </c>
      <c r="D14" s="340" t="n">
        <v>13</v>
      </c>
      <c r="E14" s="342" t="n">
        <v>0</v>
      </c>
      <c r="F14" s="340" t="n">
        <v>9</v>
      </c>
      <c r="G14" s="340" t="n">
        <v>8</v>
      </c>
      <c r="H14" s="340" t="n">
        <v>18</v>
      </c>
      <c r="I14" s="340" t="n">
        <v>3</v>
      </c>
      <c r="J14" s="340" t="n">
        <v>16</v>
      </c>
      <c r="K14" s="340" t="n">
        <v>152</v>
      </c>
      <c r="L14" s="340" t="n">
        <v>3</v>
      </c>
      <c r="M14" s="340" t="n">
        <v>113</v>
      </c>
      <c r="N14" s="340" t="n">
        <v>5</v>
      </c>
      <c r="O14" s="340" t="n">
        <v>2</v>
      </c>
      <c r="P14" s="340" t="n">
        <v>0</v>
      </c>
      <c r="Q14" s="340" t="n">
        <v>2</v>
      </c>
      <c r="R14" s="340" t="n">
        <v>2</v>
      </c>
      <c r="S14" s="340" t="n">
        <v>2</v>
      </c>
      <c r="T14" s="340" t="n">
        <v>14</v>
      </c>
      <c r="U14" s="340" t="n">
        <v>0</v>
      </c>
      <c r="V14" s="340" t="n">
        <v>0</v>
      </c>
      <c r="W14" s="340" t="n">
        <v>2</v>
      </c>
      <c r="X14" s="340" t="n">
        <v>0</v>
      </c>
      <c r="Y14" s="340" t="n">
        <v>1</v>
      </c>
      <c r="Z14" s="340" t="n">
        <v>4</v>
      </c>
      <c r="AA14" s="340" t="n">
        <v>0</v>
      </c>
      <c r="AB14" s="340" t="n">
        <v>1</v>
      </c>
      <c r="AC14" s="339" t="n">
        <v>502</v>
      </c>
    </row>
    <row r="15" customFormat="false" ht="18.75" hidden="false" customHeight="true" outlineLevel="0" collapsed="false">
      <c r="A15" s="236" t="s">
        <v>141</v>
      </c>
      <c r="B15" s="339" t="n">
        <v>30</v>
      </c>
      <c r="C15" s="340" t="n">
        <v>6</v>
      </c>
      <c r="D15" s="340" t="n">
        <v>58</v>
      </c>
      <c r="E15" s="340" t="n">
        <v>4</v>
      </c>
      <c r="F15" s="342" t="n">
        <v>0</v>
      </c>
      <c r="G15" s="340" t="n">
        <v>3</v>
      </c>
      <c r="H15" s="340" t="n">
        <v>11</v>
      </c>
      <c r="I15" s="340" t="n">
        <v>5</v>
      </c>
      <c r="J15" s="340" t="n">
        <v>11</v>
      </c>
      <c r="K15" s="340" t="n">
        <v>8</v>
      </c>
      <c r="L15" s="340" t="n">
        <v>14</v>
      </c>
      <c r="M15" s="340" t="n">
        <v>1</v>
      </c>
      <c r="N15" s="340" t="n">
        <v>1</v>
      </c>
      <c r="O15" s="340" t="n">
        <v>0</v>
      </c>
      <c r="P15" s="340" t="n">
        <v>0</v>
      </c>
      <c r="Q15" s="340" t="n">
        <v>1</v>
      </c>
      <c r="R15" s="340" t="n">
        <v>0</v>
      </c>
      <c r="S15" s="340" t="n">
        <v>3</v>
      </c>
      <c r="T15" s="340" t="n">
        <v>3</v>
      </c>
      <c r="U15" s="340" t="n">
        <v>2</v>
      </c>
      <c r="V15" s="340" t="n">
        <v>6</v>
      </c>
      <c r="W15" s="340" t="n">
        <v>4</v>
      </c>
      <c r="X15" s="340" t="n">
        <v>0</v>
      </c>
      <c r="Y15" s="340" t="n">
        <v>0</v>
      </c>
      <c r="Z15" s="340" t="n">
        <v>9</v>
      </c>
      <c r="AA15" s="340" t="n">
        <v>2</v>
      </c>
      <c r="AB15" s="340" t="n">
        <v>2</v>
      </c>
      <c r="AC15" s="339" t="n">
        <v>184</v>
      </c>
    </row>
    <row r="16" customFormat="false" ht="18.75" hidden="false" customHeight="true" outlineLevel="0" collapsed="false">
      <c r="A16" s="236" t="s">
        <v>411</v>
      </c>
      <c r="B16" s="339" t="n">
        <v>91</v>
      </c>
      <c r="C16" s="340" t="n">
        <v>6</v>
      </c>
      <c r="D16" s="340" t="n">
        <v>5</v>
      </c>
      <c r="E16" s="340" t="n">
        <v>7</v>
      </c>
      <c r="F16" s="340" t="n">
        <v>4</v>
      </c>
      <c r="G16" s="342" t="n">
        <v>0</v>
      </c>
      <c r="H16" s="340" t="n">
        <v>83</v>
      </c>
      <c r="I16" s="340" t="n">
        <v>110</v>
      </c>
      <c r="J16" s="340" t="n">
        <v>132</v>
      </c>
      <c r="K16" s="340" t="n">
        <v>21</v>
      </c>
      <c r="L16" s="340" t="n">
        <v>3</v>
      </c>
      <c r="M16" s="340" t="n">
        <v>8</v>
      </c>
      <c r="N16" s="340" t="n">
        <v>19</v>
      </c>
      <c r="O16" s="340" t="n">
        <v>7</v>
      </c>
      <c r="P16" s="340" t="n">
        <v>1</v>
      </c>
      <c r="Q16" s="340" t="n">
        <v>7</v>
      </c>
      <c r="R16" s="340" t="n">
        <v>1</v>
      </c>
      <c r="S16" s="340" t="n">
        <v>7</v>
      </c>
      <c r="T16" s="340" t="n">
        <v>12</v>
      </c>
      <c r="U16" s="340" t="n">
        <v>0</v>
      </c>
      <c r="V16" s="340" t="n">
        <v>0</v>
      </c>
      <c r="W16" s="340" t="n">
        <v>0</v>
      </c>
      <c r="X16" s="340" t="n">
        <v>1</v>
      </c>
      <c r="Y16" s="340" t="n">
        <v>1</v>
      </c>
      <c r="Z16" s="340" t="n">
        <v>8</v>
      </c>
      <c r="AA16" s="340" t="n">
        <v>0</v>
      </c>
      <c r="AB16" s="340" t="n">
        <v>0</v>
      </c>
      <c r="AC16" s="339" t="n">
        <v>534</v>
      </c>
    </row>
    <row r="17" customFormat="false" ht="18.75" hidden="false" customHeight="true" outlineLevel="0" collapsed="false">
      <c r="A17" s="341" t="s">
        <v>412</v>
      </c>
      <c r="B17" s="339" t="n">
        <v>333</v>
      </c>
      <c r="C17" s="340" t="n">
        <v>16</v>
      </c>
      <c r="D17" s="340" t="n">
        <v>13</v>
      </c>
      <c r="E17" s="340" t="n">
        <v>25</v>
      </c>
      <c r="F17" s="340" t="n">
        <v>11</v>
      </c>
      <c r="G17" s="340" t="n">
        <v>105</v>
      </c>
      <c r="H17" s="342" t="n">
        <v>0</v>
      </c>
      <c r="I17" s="340" t="n">
        <v>42</v>
      </c>
      <c r="J17" s="340" t="n">
        <v>307</v>
      </c>
      <c r="K17" s="340" t="n">
        <v>72</v>
      </c>
      <c r="L17" s="340" t="n">
        <v>2</v>
      </c>
      <c r="M17" s="340" t="n">
        <v>18</v>
      </c>
      <c r="N17" s="340" t="n">
        <v>142</v>
      </c>
      <c r="O17" s="340" t="n">
        <v>38</v>
      </c>
      <c r="P17" s="340" t="n">
        <v>3</v>
      </c>
      <c r="Q17" s="340" t="n">
        <v>28</v>
      </c>
      <c r="R17" s="340" t="n">
        <v>5</v>
      </c>
      <c r="S17" s="340" t="n">
        <v>118</v>
      </c>
      <c r="T17" s="340" t="n">
        <v>88</v>
      </c>
      <c r="U17" s="340" t="n">
        <v>1</v>
      </c>
      <c r="V17" s="340" t="n">
        <v>0</v>
      </c>
      <c r="W17" s="340" t="n">
        <v>3</v>
      </c>
      <c r="X17" s="340" t="n">
        <v>0</v>
      </c>
      <c r="Y17" s="340" t="n">
        <v>0</v>
      </c>
      <c r="Z17" s="340" t="n">
        <v>6</v>
      </c>
      <c r="AA17" s="340" t="n">
        <v>1</v>
      </c>
      <c r="AB17" s="340" t="n">
        <v>2</v>
      </c>
      <c r="AC17" s="339" t="n">
        <v>1379</v>
      </c>
    </row>
    <row r="18" customFormat="false" ht="18.75" hidden="false" customHeight="true" outlineLevel="0" collapsed="false">
      <c r="A18" s="236" t="s">
        <v>152</v>
      </c>
      <c r="B18" s="339" t="n">
        <v>88</v>
      </c>
      <c r="C18" s="340" t="n">
        <v>5</v>
      </c>
      <c r="D18" s="340" t="n">
        <v>6</v>
      </c>
      <c r="E18" s="340" t="n">
        <v>6</v>
      </c>
      <c r="F18" s="340" t="n">
        <v>1</v>
      </c>
      <c r="G18" s="340" t="n">
        <v>89</v>
      </c>
      <c r="H18" s="340" t="n">
        <v>34</v>
      </c>
      <c r="I18" s="340" t="n">
        <v>0</v>
      </c>
      <c r="J18" s="340" t="n">
        <v>108</v>
      </c>
      <c r="K18" s="340" t="n">
        <v>16</v>
      </c>
      <c r="L18" s="340" t="n">
        <v>3</v>
      </c>
      <c r="M18" s="340" t="n">
        <v>2</v>
      </c>
      <c r="N18" s="340" t="n">
        <v>19</v>
      </c>
      <c r="O18" s="340" t="n">
        <v>1</v>
      </c>
      <c r="P18" s="340" t="n">
        <v>0</v>
      </c>
      <c r="Q18" s="340" t="n">
        <v>1</v>
      </c>
      <c r="R18" s="340" t="n">
        <v>0</v>
      </c>
      <c r="S18" s="340" t="n">
        <v>0</v>
      </c>
      <c r="T18" s="340" t="n">
        <v>7</v>
      </c>
      <c r="U18" s="340" t="n">
        <v>0</v>
      </c>
      <c r="V18" s="340" t="n">
        <v>1</v>
      </c>
      <c r="W18" s="340" t="n">
        <v>1</v>
      </c>
      <c r="X18" s="340" t="n">
        <v>0</v>
      </c>
      <c r="Y18" s="340" t="n">
        <v>0</v>
      </c>
      <c r="Z18" s="340" t="n">
        <v>9</v>
      </c>
      <c r="AA18" s="340" t="n">
        <v>0</v>
      </c>
      <c r="AB18" s="340" t="n">
        <v>0</v>
      </c>
      <c r="AC18" s="339" t="n">
        <v>397</v>
      </c>
    </row>
    <row r="19" customFormat="false" ht="18.75" hidden="false" customHeight="true" outlineLevel="0" collapsed="false">
      <c r="A19" s="236" t="s">
        <v>155</v>
      </c>
      <c r="B19" s="339" t="n">
        <v>696</v>
      </c>
      <c r="C19" s="340" t="n">
        <v>21</v>
      </c>
      <c r="D19" s="340" t="n">
        <v>19</v>
      </c>
      <c r="E19" s="340" t="n">
        <v>40</v>
      </c>
      <c r="F19" s="340" t="n">
        <v>14</v>
      </c>
      <c r="G19" s="340" t="n">
        <v>217</v>
      </c>
      <c r="H19" s="340" t="n">
        <v>258</v>
      </c>
      <c r="I19" s="340" t="n">
        <v>113</v>
      </c>
      <c r="J19" s="342" t="n">
        <v>0</v>
      </c>
      <c r="K19" s="340" t="n">
        <v>110</v>
      </c>
      <c r="L19" s="340" t="n">
        <v>17</v>
      </c>
      <c r="M19" s="340" t="n">
        <v>29</v>
      </c>
      <c r="N19" s="340" t="n">
        <v>105</v>
      </c>
      <c r="O19" s="340" t="n">
        <v>26</v>
      </c>
      <c r="P19" s="340" t="n">
        <v>3</v>
      </c>
      <c r="Q19" s="340" t="n">
        <v>9</v>
      </c>
      <c r="R19" s="340" t="n">
        <v>6</v>
      </c>
      <c r="S19" s="340" t="n">
        <v>25</v>
      </c>
      <c r="T19" s="340" t="n">
        <v>102</v>
      </c>
      <c r="U19" s="340" t="n">
        <v>1</v>
      </c>
      <c r="V19" s="340" t="n">
        <v>5</v>
      </c>
      <c r="W19" s="340" t="n">
        <v>11</v>
      </c>
      <c r="X19" s="340" t="n">
        <v>0</v>
      </c>
      <c r="Y19" s="340" t="n">
        <v>3</v>
      </c>
      <c r="Z19" s="340" t="n">
        <v>13</v>
      </c>
      <c r="AA19" s="340" t="n">
        <v>1</v>
      </c>
      <c r="AB19" s="340" t="n">
        <v>3</v>
      </c>
      <c r="AC19" s="339" t="n">
        <v>1847</v>
      </c>
    </row>
    <row r="20" customFormat="false" ht="18.75" hidden="false" customHeight="true" outlineLevel="0" collapsed="false">
      <c r="A20" s="236" t="s">
        <v>156</v>
      </c>
      <c r="B20" s="339" t="n">
        <v>476</v>
      </c>
      <c r="C20" s="340" t="n">
        <v>59</v>
      </c>
      <c r="D20" s="340" t="n">
        <v>33</v>
      </c>
      <c r="E20" s="340" t="n">
        <v>175</v>
      </c>
      <c r="F20" s="340" t="n">
        <v>32</v>
      </c>
      <c r="G20" s="340" t="n">
        <v>25</v>
      </c>
      <c r="H20" s="340" t="n">
        <v>49</v>
      </c>
      <c r="I20" s="340" t="n">
        <v>24</v>
      </c>
      <c r="J20" s="340" t="n">
        <v>107</v>
      </c>
      <c r="K20" s="340" t="n">
        <v>0</v>
      </c>
      <c r="L20" s="340" t="n">
        <v>14</v>
      </c>
      <c r="M20" s="340" t="n">
        <v>100</v>
      </c>
      <c r="N20" s="340" t="n">
        <v>49</v>
      </c>
      <c r="O20" s="340" t="n">
        <v>27</v>
      </c>
      <c r="P20" s="340" t="n">
        <v>1</v>
      </c>
      <c r="Q20" s="340" t="n">
        <v>9</v>
      </c>
      <c r="R20" s="340" t="n">
        <v>9</v>
      </c>
      <c r="S20" s="340" t="n">
        <v>15</v>
      </c>
      <c r="T20" s="340" t="n">
        <v>37</v>
      </c>
      <c r="U20" s="340" t="n">
        <v>3</v>
      </c>
      <c r="V20" s="340" t="n">
        <v>4</v>
      </c>
      <c r="W20" s="340" t="n">
        <v>12</v>
      </c>
      <c r="X20" s="340" t="n">
        <v>3</v>
      </c>
      <c r="Y20" s="340" t="n">
        <v>13</v>
      </c>
      <c r="Z20" s="340" t="n">
        <v>35</v>
      </c>
      <c r="AA20" s="340" t="n">
        <v>0</v>
      </c>
      <c r="AB20" s="340" t="n">
        <v>0</v>
      </c>
      <c r="AC20" s="339" t="n">
        <v>1311</v>
      </c>
    </row>
    <row r="21" customFormat="false" ht="18.75" hidden="false" customHeight="true" outlineLevel="0" collapsed="false">
      <c r="A21" s="236" t="s">
        <v>160</v>
      </c>
      <c r="B21" s="339" t="n">
        <v>27</v>
      </c>
      <c r="C21" s="340" t="n">
        <v>3</v>
      </c>
      <c r="D21" s="340" t="n">
        <v>34</v>
      </c>
      <c r="E21" s="340" t="n">
        <v>0</v>
      </c>
      <c r="F21" s="340" t="n">
        <v>34</v>
      </c>
      <c r="G21" s="340" t="n">
        <v>3</v>
      </c>
      <c r="H21" s="340" t="n">
        <v>2</v>
      </c>
      <c r="I21" s="340" t="n">
        <v>2</v>
      </c>
      <c r="J21" s="340" t="n">
        <v>14</v>
      </c>
      <c r="K21" s="340" t="n">
        <v>10</v>
      </c>
      <c r="L21" s="342" t="n">
        <v>0</v>
      </c>
      <c r="M21" s="340" t="n">
        <v>5</v>
      </c>
      <c r="N21" s="340" t="n">
        <v>6</v>
      </c>
      <c r="O21" s="340" t="n">
        <v>2</v>
      </c>
      <c r="P21" s="340" t="n">
        <v>0</v>
      </c>
      <c r="Q21" s="340" t="n">
        <v>0</v>
      </c>
      <c r="R21" s="340" t="n">
        <v>0</v>
      </c>
      <c r="S21" s="340" t="n">
        <v>1</v>
      </c>
      <c r="T21" s="340" t="n">
        <v>4</v>
      </c>
      <c r="U21" s="340" t="n">
        <v>0</v>
      </c>
      <c r="V21" s="340" t="n">
        <v>1</v>
      </c>
      <c r="W21" s="340" t="n">
        <v>1</v>
      </c>
      <c r="X21" s="340" t="n">
        <v>0</v>
      </c>
      <c r="Y21" s="340" t="n">
        <v>0</v>
      </c>
      <c r="Z21" s="340" t="n">
        <v>6</v>
      </c>
      <c r="AA21" s="340" t="n">
        <v>4</v>
      </c>
      <c r="AB21" s="340" t="n">
        <v>0</v>
      </c>
      <c r="AC21" s="339" t="n">
        <v>159</v>
      </c>
    </row>
    <row r="22" customFormat="false" ht="18.75" hidden="false" customHeight="true" outlineLevel="0" collapsed="false">
      <c r="A22" s="236" t="s">
        <v>164</v>
      </c>
      <c r="B22" s="339" t="n">
        <v>85</v>
      </c>
      <c r="C22" s="340" t="n">
        <v>15</v>
      </c>
      <c r="D22" s="340" t="n">
        <v>5</v>
      </c>
      <c r="E22" s="340" t="n">
        <v>116</v>
      </c>
      <c r="F22" s="340" t="n">
        <v>10</v>
      </c>
      <c r="G22" s="340" t="n">
        <v>2</v>
      </c>
      <c r="H22" s="340" t="n">
        <v>20</v>
      </c>
      <c r="I22" s="340" t="n">
        <v>6</v>
      </c>
      <c r="J22" s="340" t="n">
        <v>20</v>
      </c>
      <c r="K22" s="340" t="n">
        <v>80</v>
      </c>
      <c r="L22" s="340" t="n">
        <v>4</v>
      </c>
      <c r="M22" s="340" t="n">
        <v>0</v>
      </c>
      <c r="N22" s="340" t="n">
        <v>12</v>
      </c>
      <c r="O22" s="340" t="n">
        <v>0</v>
      </c>
      <c r="P22" s="340" t="n">
        <v>0</v>
      </c>
      <c r="Q22" s="340" t="n">
        <v>1</v>
      </c>
      <c r="R22" s="340" t="n">
        <v>0</v>
      </c>
      <c r="S22" s="340" t="n">
        <v>9</v>
      </c>
      <c r="T22" s="340" t="n">
        <v>15</v>
      </c>
      <c r="U22" s="340" t="n">
        <v>2</v>
      </c>
      <c r="V22" s="340" t="n">
        <v>0</v>
      </c>
      <c r="W22" s="340" t="n">
        <v>1</v>
      </c>
      <c r="X22" s="340" t="n">
        <v>0</v>
      </c>
      <c r="Y22" s="340" t="n">
        <v>0</v>
      </c>
      <c r="Z22" s="340" t="n">
        <v>3</v>
      </c>
      <c r="AA22" s="340" t="n">
        <v>0</v>
      </c>
      <c r="AB22" s="340" t="n">
        <v>0</v>
      </c>
      <c r="AC22" s="339" t="n">
        <v>406</v>
      </c>
    </row>
    <row r="23" customFormat="false" ht="18.75" hidden="false" customHeight="true" outlineLevel="0" collapsed="false">
      <c r="A23" s="236" t="s">
        <v>168</v>
      </c>
      <c r="B23" s="339" t="n">
        <v>237</v>
      </c>
      <c r="C23" s="340" t="n">
        <v>11</v>
      </c>
      <c r="D23" s="340" t="n">
        <v>7</v>
      </c>
      <c r="E23" s="340" t="n">
        <v>5</v>
      </c>
      <c r="F23" s="340" t="n">
        <v>4</v>
      </c>
      <c r="G23" s="340" t="n">
        <v>16</v>
      </c>
      <c r="H23" s="340" t="n">
        <v>88</v>
      </c>
      <c r="I23" s="340" t="n">
        <v>8</v>
      </c>
      <c r="J23" s="340" t="n">
        <v>73</v>
      </c>
      <c r="K23" s="340" t="n">
        <v>49</v>
      </c>
      <c r="L23" s="340" t="n">
        <v>1</v>
      </c>
      <c r="M23" s="340" t="n">
        <v>9</v>
      </c>
      <c r="N23" s="340" t="n">
        <v>0</v>
      </c>
      <c r="O23" s="340" t="n">
        <v>56</v>
      </c>
      <c r="P23" s="340" t="n">
        <v>2</v>
      </c>
      <c r="Q23" s="340" t="n">
        <v>10</v>
      </c>
      <c r="R23" s="340" t="n">
        <v>1</v>
      </c>
      <c r="S23" s="340" t="n">
        <v>12</v>
      </c>
      <c r="T23" s="340" t="n">
        <v>104</v>
      </c>
      <c r="U23" s="340" t="n">
        <v>1</v>
      </c>
      <c r="V23" s="340" t="n">
        <v>3</v>
      </c>
      <c r="W23" s="340" t="n">
        <v>1</v>
      </c>
      <c r="X23" s="340" t="n">
        <v>0</v>
      </c>
      <c r="Y23" s="340" t="n">
        <v>0</v>
      </c>
      <c r="Z23" s="340" t="n">
        <v>16</v>
      </c>
      <c r="AA23" s="340" t="n">
        <v>0</v>
      </c>
      <c r="AB23" s="340" t="n">
        <v>0</v>
      </c>
      <c r="AC23" s="339" t="n">
        <v>714</v>
      </c>
    </row>
    <row r="24" customFormat="false" ht="18.75" hidden="false" customHeight="true" outlineLevel="0" collapsed="false">
      <c r="A24" s="343"/>
      <c r="B24" s="339"/>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39"/>
    </row>
    <row r="25" customFormat="false" ht="18.75" hidden="false" customHeight="true" outlineLevel="0" collapsed="false">
      <c r="A25" s="341" t="s">
        <v>174</v>
      </c>
      <c r="B25" s="339" t="n">
        <v>41</v>
      </c>
      <c r="C25" s="340" t="n">
        <v>2</v>
      </c>
      <c r="D25" s="340" t="n">
        <v>1</v>
      </c>
      <c r="E25" s="340" t="n">
        <v>3</v>
      </c>
      <c r="F25" s="340" t="n">
        <v>0</v>
      </c>
      <c r="G25" s="340" t="n">
        <v>1</v>
      </c>
      <c r="H25" s="340" t="n">
        <v>33</v>
      </c>
      <c r="I25" s="340" t="n">
        <v>0</v>
      </c>
      <c r="J25" s="340" t="n">
        <v>17</v>
      </c>
      <c r="K25" s="340" t="n">
        <v>9</v>
      </c>
      <c r="L25" s="340" t="n">
        <v>1</v>
      </c>
      <c r="M25" s="340" t="n">
        <v>1</v>
      </c>
      <c r="N25" s="340" t="n">
        <v>31</v>
      </c>
      <c r="O25" s="342" t="n">
        <v>0</v>
      </c>
      <c r="P25" s="340" t="n">
        <v>0</v>
      </c>
      <c r="Q25" s="340" t="n">
        <v>52</v>
      </c>
      <c r="R25" s="340" t="n">
        <v>1</v>
      </c>
      <c r="S25" s="340" t="n">
        <v>24</v>
      </c>
      <c r="T25" s="340" t="n">
        <v>7</v>
      </c>
      <c r="U25" s="340" t="n">
        <v>1</v>
      </c>
      <c r="V25" s="340" t="n">
        <v>0</v>
      </c>
      <c r="W25" s="340" t="n">
        <v>0</v>
      </c>
      <c r="X25" s="340" t="n">
        <v>0</v>
      </c>
      <c r="Y25" s="340" t="n">
        <v>0</v>
      </c>
      <c r="Z25" s="340" t="n">
        <v>3</v>
      </c>
      <c r="AA25" s="340" t="n">
        <v>0</v>
      </c>
      <c r="AB25" s="340" t="n">
        <v>0</v>
      </c>
      <c r="AC25" s="339" t="n">
        <v>228</v>
      </c>
    </row>
    <row r="26" customFormat="false" ht="18.75" hidden="false" customHeight="true" outlineLevel="0" collapsed="false">
      <c r="A26" s="343"/>
      <c r="B26" s="339"/>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39"/>
    </row>
    <row r="27" customFormat="false" ht="18.75" hidden="false" customHeight="true" outlineLevel="0" collapsed="false">
      <c r="A27" s="236" t="s">
        <v>179</v>
      </c>
      <c r="B27" s="339" t="n">
        <v>2</v>
      </c>
      <c r="C27" s="340" t="n">
        <v>0</v>
      </c>
      <c r="D27" s="340" t="n">
        <v>0</v>
      </c>
      <c r="E27" s="340" t="n">
        <v>0</v>
      </c>
      <c r="F27" s="340" t="n">
        <v>0</v>
      </c>
      <c r="G27" s="340" t="n">
        <v>0</v>
      </c>
      <c r="H27" s="340" t="n">
        <v>0</v>
      </c>
      <c r="I27" s="340" t="n">
        <v>1</v>
      </c>
      <c r="J27" s="340" t="n">
        <v>1</v>
      </c>
      <c r="K27" s="340" t="n">
        <v>2</v>
      </c>
      <c r="L27" s="340" t="n">
        <v>0</v>
      </c>
      <c r="M27" s="340" t="n">
        <v>0</v>
      </c>
      <c r="N27" s="340" t="n">
        <v>2</v>
      </c>
      <c r="O27" s="340" t="n">
        <v>2</v>
      </c>
      <c r="P27" s="342" t="n">
        <v>0</v>
      </c>
      <c r="Q27" s="342" t="n">
        <v>1</v>
      </c>
      <c r="R27" s="342" t="n">
        <v>1</v>
      </c>
      <c r="S27" s="342" t="n">
        <v>2</v>
      </c>
      <c r="T27" s="342" t="n">
        <v>0</v>
      </c>
      <c r="U27" s="342" t="n">
        <v>0</v>
      </c>
      <c r="V27" s="342" t="n">
        <v>0</v>
      </c>
      <c r="W27" s="342" t="n">
        <v>0</v>
      </c>
      <c r="X27" s="342" t="n">
        <v>0</v>
      </c>
      <c r="Y27" s="342" t="n">
        <v>0</v>
      </c>
      <c r="Z27" s="342" t="n">
        <v>0</v>
      </c>
      <c r="AA27" s="342" t="n">
        <v>0</v>
      </c>
      <c r="AB27" s="342" t="n">
        <v>0</v>
      </c>
      <c r="AC27" s="339" t="n">
        <v>14</v>
      </c>
    </row>
    <row r="28" customFormat="false" ht="18.75" hidden="false" customHeight="true" outlineLevel="0" collapsed="false">
      <c r="A28" s="236" t="s">
        <v>183</v>
      </c>
      <c r="B28" s="339" t="n">
        <v>33</v>
      </c>
      <c r="C28" s="340" t="n">
        <v>2</v>
      </c>
      <c r="D28" s="340" t="n">
        <v>0</v>
      </c>
      <c r="E28" s="340" t="n">
        <v>1</v>
      </c>
      <c r="F28" s="340" t="n">
        <v>0</v>
      </c>
      <c r="G28" s="340" t="n">
        <v>0</v>
      </c>
      <c r="H28" s="340" t="n">
        <v>8</v>
      </c>
      <c r="I28" s="340" t="n">
        <v>2</v>
      </c>
      <c r="J28" s="340" t="n">
        <v>12</v>
      </c>
      <c r="K28" s="340" t="n">
        <v>6</v>
      </c>
      <c r="L28" s="340" t="n">
        <v>0</v>
      </c>
      <c r="M28" s="340" t="n">
        <v>1</v>
      </c>
      <c r="N28" s="340" t="n">
        <v>10</v>
      </c>
      <c r="O28" s="340" t="n">
        <v>10</v>
      </c>
      <c r="P28" s="342" t="n">
        <v>8</v>
      </c>
      <c r="Q28" s="342" t="n">
        <v>0</v>
      </c>
      <c r="R28" s="342" t="n">
        <v>21</v>
      </c>
      <c r="S28" s="342" t="n">
        <v>12</v>
      </c>
      <c r="T28" s="342" t="n">
        <v>0</v>
      </c>
      <c r="U28" s="342" t="n">
        <v>0</v>
      </c>
      <c r="V28" s="342" t="n">
        <v>0</v>
      </c>
      <c r="W28" s="342" t="n">
        <v>0</v>
      </c>
      <c r="X28" s="342" t="n">
        <v>0</v>
      </c>
      <c r="Y28" s="342" t="n">
        <v>0</v>
      </c>
      <c r="Z28" s="342" t="n">
        <v>0</v>
      </c>
      <c r="AA28" s="342" t="n">
        <v>0</v>
      </c>
      <c r="AB28" s="342" t="n">
        <v>0</v>
      </c>
      <c r="AC28" s="339" t="n">
        <v>126</v>
      </c>
    </row>
    <row r="29" customFormat="false" ht="18.75" hidden="false" customHeight="true" outlineLevel="0" collapsed="false">
      <c r="A29" s="236" t="s">
        <v>187</v>
      </c>
      <c r="B29" s="339" t="n">
        <v>12</v>
      </c>
      <c r="C29" s="340" t="n">
        <v>0</v>
      </c>
      <c r="D29" s="340" t="n">
        <v>1</v>
      </c>
      <c r="E29" s="340" t="n">
        <v>0</v>
      </c>
      <c r="F29" s="340" t="n">
        <v>0</v>
      </c>
      <c r="G29" s="340" t="n">
        <v>1</v>
      </c>
      <c r="H29" s="340" t="n">
        <v>3</v>
      </c>
      <c r="I29" s="340" t="n">
        <v>0</v>
      </c>
      <c r="J29" s="340" t="n">
        <v>4</v>
      </c>
      <c r="K29" s="340" t="n">
        <v>4</v>
      </c>
      <c r="L29" s="340" t="n">
        <v>0</v>
      </c>
      <c r="M29" s="340" t="n">
        <v>0</v>
      </c>
      <c r="N29" s="340" t="n">
        <v>4</v>
      </c>
      <c r="O29" s="340" t="n">
        <v>2</v>
      </c>
      <c r="P29" s="342" t="n">
        <v>1</v>
      </c>
      <c r="Q29" s="342" t="n">
        <v>14</v>
      </c>
      <c r="R29" s="342" t="n">
        <v>0</v>
      </c>
      <c r="S29" s="342" t="n">
        <v>0</v>
      </c>
      <c r="T29" s="342" t="n">
        <v>1</v>
      </c>
      <c r="U29" s="342" t="n">
        <v>0</v>
      </c>
      <c r="V29" s="342" t="n">
        <v>0</v>
      </c>
      <c r="W29" s="342" t="n">
        <v>0</v>
      </c>
      <c r="X29" s="342" t="n">
        <v>0</v>
      </c>
      <c r="Y29" s="342" t="n">
        <v>0</v>
      </c>
      <c r="Z29" s="342" t="n">
        <v>2</v>
      </c>
      <c r="AA29" s="342" t="n">
        <v>0</v>
      </c>
      <c r="AB29" s="342" t="n">
        <v>0</v>
      </c>
      <c r="AC29" s="339" t="n">
        <v>49</v>
      </c>
    </row>
    <row r="30" customFormat="false" ht="18.75" hidden="false" customHeight="true" outlineLevel="0" collapsed="false">
      <c r="A30" s="236" t="s">
        <v>191</v>
      </c>
      <c r="B30" s="339" t="n">
        <v>39</v>
      </c>
      <c r="C30" s="340" t="n">
        <v>2</v>
      </c>
      <c r="D30" s="340" t="n">
        <v>0</v>
      </c>
      <c r="E30" s="340" t="n">
        <v>1</v>
      </c>
      <c r="F30" s="340" t="n">
        <v>0</v>
      </c>
      <c r="G30" s="340" t="n">
        <v>1</v>
      </c>
      <c r="H30" s="340" t="n">
        <v>69</v>
      </c>
      <c r="I30" s="340" t="n">
        <v>3</v>
      </c>
      <c r="J30" s="340" t="n">
        <v>31</v>
      </c>
      <c r="K30" s="340" t="n">
        <v>21</v>
      </c>
      <c r="L30" s="340" t="n">
        <v>0</v>
      </c>
      <c r="M30" s="340" t="n">
        <v>1</v>
      </c>
      <c r="N30" s="340" t="n">
        <v>23</v>
      </c>
      <c r="O30" s="340" t="n">
        <v>39</v>
      </c>
      <c r="P30" s="342" t="n">
        <v>1</v>
      </c>
      <c r="Q30" s="342" t="n">
        <v>24</v>
      </c>
      <c r="R30" s="342" t="n">
        <v>6</v>
      </c>
      <c r="S30" s="342" t="n">
        <v>0</v>
      </c>
      <c r="T30" s="342" t="n">
        <v>7</v>
      </c>
      <c r="U30" s="342" t="n">
        <v>3</v>
      </c>
      <c r="V30" s="342" t="n">
        <v>0</v>
      </c>
      <c r="W30" s="342" t="n">
        <v>0</v>
      </c>
      <c r="X30" s="342" t="n">
        <v>0</v>
      </c>
      <c r="Y30" s="342" t="n">
        <v>0</v>
      </c>
      <c r="Z30" s="342" t="n">
        <v>3</v>
      </c>
      <c r="AA30" s="342" t="n">
        <v>0</v>
      </c>
      <c r="AB30" s="342" t="n">
        <v>0</v>
      </c>
      <c r="AC30" s="339" t="n">
        <v>274</v>
      </c>
    </row>
    <row r="31" customFormat="false" ht="18.75" hidden="false" customHeight="true" outlineLevel="0" collapsed="false">
      <c r="A31" s="343"/>
      <c r="B31" s="339"/>
      <c r="C31" s="340"/>
      <c r="D31" s="340"/>
      <c r="E31" s="340"/>
      <c r="F31" s="340"/>
      <c r="G31" s="340"/>
      <c r="H31" s="340"/>
      <c r="I31" s="340"/>
      <c r="J31" s="340"/>
      <c r="K31" s="340"/>
      <c r="L31" s="340"/>
      <c r="M31" s="340"/>
      <c r="N31" s="340"/>
      <c r="O31" s="340"/>
      <c r="P31" s="342"/>
      <c r="Q31" s="342"/>
      <c r="R31" s="342"/>
      <c r="S31" s="342"/>
      <c r="T31" s="342"/>
      <c r="U31" s="342"/>
      <c r="V31" s="342"/>
      <c r="W31" s="342"/>
      <c r="X31" s="342"/>
      <c r="Y31" s="342"/>
      <c r="Z31" s="342"/>
      <c r="AA31" s="342"/>
      <c r="AB31" s="342"/>
      <c r="AC31" s="339"/>
    </row>
    <row r="32" customFormat="false" ht="18.75" hidden="false" customHeight="true" outlineLevel="0" collapsed="false">
      <c r="A32" s="236" t="s">
        <v>196</v>
      </c>
      <c r="B32" s="339" t="n">
        <v>309</v>
      </c>
      <c r="C32" s="340" t="n">
        <v>14</v>
      </c>
      <c r="D32" s="340" t="n">
        <v>11</v>
      </c>
      <c r="E32" s="340" t="n">
        <v>15</v>
      </c>
      <c r="F32" s="340" t="n">
        <v>2</v>
      </c>
      <c r="G32" s="340" t="n">
        <v>18</v>
      </c>
      <c r="H32" s="340" t="n">
        <v>75</v>
      </c>
      <c r="I32" s="340" t="n">
        <v>18</v>
      </c>
      <c r="J32" s="340" t="n">
        <v>110</v>
      </c>
      <c r="K32" s="340" t="n">
        <v>51</v>
      </c>
      <c r="L32" s="340" t="n">
        <v>5</v>
      </c>
      <c r="M32" s="340" t="n">
        <v>13</v>
      </c>
      <c r="N32" s="340" t="n">
        <v>143</v>
      </c>
      <c r="O32" s="340" t="n">
        <v>17</v>
      </c>
      <c r="P32" s="342" t="n">
        <v>1</v>
      </c>
      <c r="Q32" s="342" t="n">
        <v>4</v>
      </c>
      <c r="R32" s="342" t="n">
        <v>3</v>
      </c>
      <c r="S32" s="342" t="n">
        <v>12</v>
      </c>
      <c r="T32" s="342" t="n">
        <v>0</v>
      </c>
      <c r="U32" s="342" t="n">
        <v>1</v>
      </c>
      <c r="V32" s="342" t="n">
        <v>1</v>
      </c>
      <c r="W32" s="342" t="n">
        <v>5</v>
      </c>
      <c r="X32" s="342" t="n">
        <v>3</v>
      </c>
      <c r="Y32" s="342" t="n">
        <v>0</v>
      </c>
      <c r="Z32" s="342" t="n">
        <v>6</v>
      </c>
      <c r="AA32" s="342" t="n">
        <v>0</v>
      </c>
      <c r="AB32" s="342" t="n">
        <v>0</v>
      </c>
      <c r="AC32" s="339" t="n">
        <v>837</v>
      </c>
    </row>
    <row r="33" customFormat="false" ht="18.75" hidden="false" customHeight="true" outlineLevel="0" collapsed="false">
      <c r="A33" s="343"/>
      <c r="B33" s="339"/>
      <c r="C33" s="340"/>
      <c r="D33" s="340"/>
      <c r="E33" s="340"/>
      <c r="F33" s="340"/>
      <c r="G33" s="340"/>
      <c r="H33" s="340"/>
      <c r="I33" s="340"/>
      <c r="J33" s="340"/>
      <c r="K33" s="340"/>
      <c r="L33" s="340"/>
      <c r="M33" s="340"/>
      <c r="N33" s="340"/>
      <c r="O33" s="340"/>
      <c r="P33" s="342"/>
      <c r="Q33" s="342"/>
      <c r="R33" s="342"/>
      <c r="S33" s="342"/>
      <c r="T33" s="342"/>
      <c r="U33" s="342"/>
      <c r="V33" s="342"/>
      <c r="W33" s="342"/>
      <c r="X33" s="342"/>
      <c r="Y33" s="342"/>
      <c r="Z33" s="342"/>
      <c r="AA33" s="342"/>
      <c r="AB33" s="342"/>
      <c r="AC33" s="339"/>
    </row>
    <row r="34" customFormat="false" ht="18.75" hidden="false" customHeight="true" outlineLevel="0" collapsed="false">
      <c r="A34" s="236" t="s">
        <v>200</v>
      </c>
      <c r="B34" s="339" t="n">
        <v>2</v>
      </c>
      <c r="C34" s="340" t="n">
        <v>2</v>
      </c>
      <c r="D34" s="340" t="n">
        <v>11</v>
      </c>
      <c r="E34" s="340" t="n">
        <v>0</v>
      </c>
      <c r="F34" s="340" t="n">
        <v>2</v>
      </c>
      <c r="G34" s="340" t="n">
        <v>0</v>
      </c>
      <c r="H34" s="340" t="n">
        <v>0</v>
      </c>
      <c r="I34" s="340" t="n">
        <v>0</v>
      </c>
      <c r="J34" s="340" t="n">
        <v>2</v>
      </c>
      <c r="K34" s="340" t="n">
        <v>1</v>
      </c>
      <c r="L34" s="340" t="n">
        <v>1</v>
      </c>
      <c r="M34" s="340" t="n">
        <v>0</v>
      </c>
      <c r="N34" s="340" t="n">
        <v>1</v>
      </c>
      <c r="O34" s="340" t="n">
        <v>0</v>
      </c>
      <c r="P34" s="342" t="n">
        <v>0</v>
      </c>
      <c r="Q34" s="342" t="n">
        <v>0</v>
      </c>
      <c r="R34" s="342" t="n">
        <v>0</v>
      </c>
      <c r="S34" s="342" t="n">
        <v>0</v>
      </c>
      <c r="T34" s="342" t="n">
        <v>2</v>
      </c>
      <c r="U34" s="342" t="n">
        <v>0</v>
      </c>
      <c r="V34" s="342" t="n">
        <v>0</v>
      </c>
      <c r="W34" s="342" t="n">
        <v>1</v>
      </c>
      <c r="X34" s="342" t="n">
        <v>0</v>
      </c>
      <c r="Y34" s="342" t="n">
        <v>0</v>
      </c>
      <c r="Z34" s="342" t="n">
        <v>3</v>
      </c>
      <c r="AA34" s="342" t="n">
        <v>0</v>
      </c>
      <c r="AB34" s="342" t="n">
        <v>1</v>
      </c>
      <c r="AC34" s="339" t="n">
        <v>29</v>
      </c>
    </row>
    <row r="35" customFormat="false" ht="18.75" hidden="false" customHeight="true" outlineLevel="0" collapsed="false">
      <c r="A35" s="236" t="s">
        <v>204</v>
      </c>
      <c r="B35" s="339" t="n">
        <v>8</v>
      </c>
      <c r="C35" s="340" t="n">
        <v>24</v>
      </c>
      <c r="D35" s="340" t="n">
        <v>17</v>
      </c>
      <c r="E35" s="340" t="n">
        <v>0</v>
      </c>
      <c r="F35" s="340" t="n">
        <v>2</v>
      </c>
      <c r="G35" s="340" t="n">
        <v>0</v>
      </c>
      <c r="H35" s="340" t="n">
        <v>1</v>
      </c>
      <c r="I35" s="340" t="n">
        <v>0</v>
      </c>
      <c r="J35" s="340" t="n">
        <v>0</v>
      </c>
      <c r="K35" s="340" t="n">
        <v>0</v>
      </c>
      <c r="L35" s="340" t="n">
        <v>0</v>
      </c>
      <c r="M35" s="340" t="n">
        <v>1</v>
      </c>
      <c r="N35" s="340" t="n">
        <v>0</v>
      </c>
      <c r="O35" s="340" t="n">
        <v>0</v>
      </c>
      <c r="P35" s="342" t="n">
        <v>0</v>
      </c>
      <c r="Q35" s="342" t="n">
        <v>0</v>
      </c>
      <c r="R35" s="342" t="n">
        <v>0</v>
      </c>
      <c r="S35" s="342" t="n">
        <v>0</v>
      </c>
      <c r="T35" s="342" t="n">
        <v>1</v>
      </c>
      <c r="U35" s="342" t="n">
        <v>0</v>
      </c>
      <c r="V35" s="342" t="n">
        <v>0</v>
      </c>
      <c r="W35" s="342" t="n">
        <v>3</v>
      </c>
      <c r="X35" s="342" t="n">
        <v>0</v>
      </c>
      <c r="Y35" s="342" t="n">
        <v>0</v>
      </c>
      <c r="Z35" s="342" t="n">
        <v>7</v>
      </c>
      <c r="AA35" s="342" t="n">
        <v>0</v>
      </c>
      <c r="AB35" s="342" t="n">
        <v>0</v>
      </c>
      <c r="AC35" s="339" t="n">
        <v>64</v>
      </c>
    </row>
    <row r="36" customFormat="false" ht="18.75" hidden="false" customHeight="true" outlineLevel="0" collapsed="false">
      <c r="A36" s="236" t="s">
        <v>208</v>
      </c>
      <c r="B36" s="339" t="n">
        <v>15</v>
      </c>
      <c r="C36" s="340" t="n">
        <v>80</v>
      </c>
      <c r="D36" s="340" t="n">
        <v>6</v>
      </c>
      <c r="E36" s="340" t="n">
        <v>0</v>
      </c>
      <c r="F36" s="340" t="n">
        <v>4</v>
      </c>
      <c r="G36" s="340" t="n">
        <v>1</v>
      </c>
      <c r="H36" s="340" t="n">
        <v>3</v>
      </c>
      <c r="I36" s="340" t="n">
        <v>2</v>
      </c>
      <c r="J36" s="340" t="n">
        <v>8</v>
      </c>
      <c r="K36" s="340" t="n">
        <v>14</v>
      </c>
      <c r="L36" s="340" t="n">
        <v>1</v>
      </c>
      <c r="M36" s="340" t="n">
        <v>1</v>
      </c>
      <c r="N36" s="340" t="n">
        <v>4</v>
      </c>
      <c r="O36" s="340" t="n">
        <v>0</v>
      </c>
      <c r="P36" s="342" t="n">
        <v>1</v>
      </c>
      <c r="Q36" s="342" t="n">
        <v>0</v>
      </c>
      <c r="R36" s="342" t="n">
        <v>0</v>
      </c>
      <c r="S36" s="342" t="n">
        <v>0</v>
      </c>
      <c r="T36" s="342" t="n">
        <v>1</v>
      </c>
      <c r="U36" s="342" t="n">
        <v>4</v>
      </c>
      <c r="V36" s="342" t="n">
        <v>3</v>
      </c>
      <c r="W36" s="342" t="n">
        <v>0</v>
      </c>
      <c r="X36" s="342" t="n">
        <v>24</v>
      </c>
      <c r="Y36" s="342" t="n">
        <v>0</v>
      </c>
      <c r="Z36" s="342" t="n">
        <v>19</v>
      </c>
      <c r="AA36" s="342" t="n">
        <v>0</v>
      </c>
      <c r="AB36" s="342" t="n">
        <v>0</v>
      </c>
      <c r="AC36" s="339" t="n">
        <v>191</v>
      </c>
    </row>
    <row r="37" customFormat="false" ht="18.75" hidden="false" customHeight="true" outlineLevel="0" collapsed="false">
      <c r="A37" s="236" t="s">
        <v>209</v>
      </c>
      <c r="B37" s="339" t="n">
        <v>3</v>
      </c>
      <c r="C37" s="340" t="n">
        <v>18</v>
      </c>
      <c r="D37" s="340" t="n">
        <v>6</v>
      </c>
      <c r="E37" s="340" t="n">
        <v>1</v>
      </c>
      <c r="F37" s="340" t="n">
        <v>6</v>
      </c>
      <c r="G37" s="340" t="n">
        <v>2</v>
      </c>
      <c r="H37" s="340" t="n">
        <v>0</v>
      </c>
      <c r="I37" s="340" t="n">
        <v>2</v>
      </c>
      <c r="J37" s="340" t="n">
        <v>0</v>
      </c>
      <c r="K37" s="340" t="n">
        <v>1</v>
      </c>
      <c r="L37" s="340" t="n">
        <v>0</v>
      </c>
      <c r="M37" s="340" t="n">
        <v>0</v>
      </c>
      <c r="N37" s="340" t="n">
        <v>0</v>
      </c>
      <c r="O37" s="340" t="n">
        <v>1</v>
      </c>
      <c r="P37" s="342" t="n">
        <v>0</v>
      </c>
      <c r="Q37" s="342" t="n">
        <v>0</v>
      </c>
      <c r="R37" s="342" t="n">
        <v>0</v>
      </c>
      <c r="S37" s="342" t="n">
        <v>0</v>
      </c>
      <c r="T37" s="342" t="n">
        <v>0</v>
      </c>
      <c r="U37" s="342" t="n">
        <v>1</v>
      </c>
      <c r="V37" s="342" t="n">
        <v>2</v>
      </c>
      <c r="W37" s="342" t="n">
        <v>21</v>
      </c>
      <c r="X37" s="342" t="n">
        <v>0</v>
      </c>
      <c r="Y37" s="342" t="n">
        <v>0</v>
      </c>
      <c r="Z37" s="342" t="n">
        <v>10</v>
      </c>
      <c r="AA37" s="342" t="n">
        <v>0</v>
      </c>
      <c r="AB37" s="342" t="n">
        <v>0</v>
      </c>
      <c r="AC37" s="339" t="n">
        <v>74</v>
      </c>
    </row>
    <row r="38" customFormat="false" ht="18.75" hidden="false" customHeight="true" outlineLevel="0" collapsed="false">
      <c r="A38" s="236" t="s">
        <v>212</v>
      </c>
      <c r="B38" s="339" t="n">
        <v>0</v>
      </c>
      <c r="C38" s="340" t="n">
        <v>11</v>
      </c>
      <c r="D38" s="340" t="n">
        <v>0</v>
      </c>
      <c r="E38" s="340" t="n">
        <v>0</v>
      </c>
      <c r="F38" s="340" t="n">
        <v>0</v>
      </c>
      <c r="G38" s="340" t="n">
        <v>0</v>
      </c>
      <c r="H38" s="340" t="n">
        <v>0</v>
      </c>
      <c r="I38" s="340" t="n">
        <v>0</v>
      </c>
      <c r="J38" s="340" t="n">
        <v>3</v>
      </c>
      <c r="K38" s="340" t="n">
        <v>0</v>
      </c>
      <c r="L38" s="340" t="n">
        <v>0</v>
      </c>
      <c r="M38" s="340" t="n">
        <v>0</v>
      </c>
      <c r="N38" s="340" t="n">
        <v>0</v>
      </c>
      <c r="O38" s="340" t="n">
        <v>0</v>
      </c>
      <c r="P38" s="342" t="n">
        <v>0</v>
      </c>
      <c r="Q38" s="342" t="n">
        <v>0</v>
      </c>
      <c r="R38" s="342" t="n">
        <v>0</v>
      </c>
      <c r="S38" s="342" t="n">
        <v>0</v>
      </c>
      <c r="T38" s="342" t="n">
        <v>0</v>
      </c>
      <c r="U38" s="342" t="n">
        <v>0</v>
      </c>
      <c r="V38" s="342" t="n">
        <v>0</v>
      </c>
      <c r="W38" s="342" t="n">
        <v>1</v>
      </c>
      <c r="X38" s="342" t="n">
        <v>0</v>
      </c>
      <c r="Y38" s="342" t="n">
        <v>0</v>
      </c>
      <c r="Z38" s="342" t="n">
        <v>23</v>
      </c>
      <c r="AA38" s="342" t="n">
        <v>0</v>
      </c>
      <c r="AB38" s="342" t="n">
        <v>0</v>
      </c>
      <c r="AC38" s="339" t="n">
        <v>38</v>
      </c>
    </row>
    <row r="39" customFormat="false" ht="18.75" hidden="false" customHeight="true" outlineLevel="0" collapsed="false">
      <c r="A39" s="341" t="s">
        <v>216</v>
      </c>
      <c r="B39" s="339" t="n">
        <v>62</v>
      </c>
      <c r="C39" s="340" t="n">
        <v>230</v>
      </c>
      <c r="D39" s="340" t="n">
        <v>38</v>
      </c>
      <c r="E39" s="340" t="n">
        <v>8</v>
      </c>
      <c r="F39" s="340" t="n">
        <v>10</v>
      </c>
      <c r="G39" s="340" t="n">
        <v>9</v>
      </c>
      <c r="H39" s="340" t="n">
        <v>11</v>
      </c>
      <c r="I39" s="340" t="n">
        <v>4</v>
      </c>
      <c r="J39" s="340" t="n">
        <v>11</v>
      </c>
      <c r="K39" s="340" t="n">
        <v>24</v>
      </c>
      <c r="L39" s="340" t="n">
        <v>3</v>
      </c>
      <c r="M39" s="340" t="n">
        <v>6</v>
      </c>
      <c r="N39" s="340" t="n">
        <v>9</v>
      </c>
      <c r="O39" s="340" t="n">
        <v>1</v>
      </c>
      <c r="P39" s="342" t="n">
        <v>0</v>
      </c>
      <c r="Q39" s="342" t="n">
        <v>1</v>
      </c>
      <c r="R39" s="342" t="n">
        <v>1</v>
      </c>
      <c r="S39" s="342" t="n">
        <v>0</v>
      </c>
      <c r="T39" s="342" t="n">
        <v>9</v>
      </c>
      <c r="U39" s="342" t="n">
        <v>1</v>
      </c>
      <c r="V39" s="342" t="n">
        <v>13</v>
      </c>
      <c r="W39" s="342" t="n">
        <v>27</v>
      </c>
      <c r="X39" s="342" t="n">
        <v>22</v>
      </c>
      <c r="Y39" s="342" t="n">
        <v>14</v>
      </c>
      <c r="Z39" s="342" t="n">
        <v>0</v>
      </c>
      <c r="AA39" s="342" t="n">
        <v>2</v>
      </c>
      <c r="AB39" s="342" t="n">
        <v>1</v>
      </c>
      <c r="AC39" s="339" t="n">
        <v>517</v>
      </c>
    </row>
    <row r="40" customFormat="false" ht="18.75" hidden="false" customHeight="true" outlineLevel="0" collapsed="false">
      <c r="A40" s="162"/>
      <c r="B40" s="339"/>
      <c r="C40" s="340"/>
      <c r="D40" s="340"/>
      <c r="E40" s="340"/>
      <c r="F40" s="340"/>
      <c r="G40" s="340"/>
      <c r="H40" s="340"/>
      <c r="I40" s="340"/>
      <c r="J40" s="340"/>
      <c r="K40" s="340"/>
      <c r="L40" s="340"/>
      <c r="M40" s="340"/>
      <c r="N40" s="340"/>
      <c r="O40" s="340"/>
      <c r="P40" s="342"/>
      <c r="Q40" s="342"/>
      <c r="R40" s="342"/>
      <c r="S40" s="342"/>
      <c r="T40" s="342"/>
      <c r="U40" s="342"/>
      <c r="V40" s="342"/>
      <c r="W40" s="342"/>
      <c r="X40" s="342"/>
      <c r="Y40" s="342"/>
      <c r="Z40" s="342"/>
      <c r="AA40" s="342"/>
      <c r="AB40" s="342"/>
      <c r="AC40" s="339"/>
    </row>
    <row r="41" customFormat="false" ht="18.75" hidden="false" customHeight="true" outlineLevel="0" collapsed="false">
      <c r="A41" s="236" t="s">
        <v>222</v>
      </c>
      <c r="B41" s="339" t="n">
        <v>0</v>
      </c>
      <c r="C41" s="340" t="n">
        <v>0</v>
      </c>
      <c r="D41" s="340" t="n">
        <v>2</v>
      </c>
      <c r="E41" s="340" t="n">
        <v>0</v>
      </c>
      <c r="F41" s="340" t="n">
        <v>0</v>
      </c>
      <c r="G41" s="340" t="n">
        <v>0</v>
      </c>
      <c r="H41" s="340" t="n">
        <v>2</v>
      </c>
      <c r="I41" s="340" t="n">
        <v>0</v>
      </c>
      <c r="J41" s="340" t="n">
        <v>1</v>
      </c>
      <c r="K41" s="340" t="n">
        <v>0</v>
      </c>
      <c r="L41" s="340" t="n">
        <v>0</v>
      </c>
      <c r="M41" s="340" t="n">
        <v>0</v>
      </c>
      <c r="N41" s="340" t="n">
        <v>0</v>
      </c>
      <c r="O41" s="340" t="n">
        <v>0</v>
      </c>
      <c r="P41" s="342" t="n">
        <v>0</v>
      </c>
      <c r="Q41" s="342" t="n">
        <v>0</v>
      </c>
      <c r="R41" s="342" t="n">
        <v>0</v>
      </c>
      <c r="S41" s="342" t="n">
        <v>0</v>
      </c>
      <c r="T41" s="342" t="n">
        <v>0</v>
      </c>
      <c r="U41" s="342" t="n">
        <v>0</v>
      </c>
      <c r="V41" s="342" t="n">
        <v>0</v>
      </c>
      <c r="W41" s="342" t="n">
        <v>0</v>
      </c>
      <c r="X41" s="342" t="n">
        <v>0</v>
      </c>
      <c r="Y41" s="342" t="n">
        <v>0</v>
      </c>
      <c r="Z41" s="342" t="n">
        <v>1</v>
      </c>
      <c r="AA41" s="342" t="n">
        <v>0</v>
      </c>
      <c r="AB41" s="342" t="n">
        <v>0</v>
      </c>
      <c r="AC41" s="339" t="n">
        <v>6</v>
      </c>
    </row>
    <row r="42" customFormat="false" ht="18.75" hidden="false" customHeight="true" outlineLevel="0" collapsed="false">
      <c r="A42" s="236" t="s">
        <v>225</v>
      </c>
      <c r="B42" s="339" t="n">
        <v>2</v>
      </c>
      <c r="C42" s="340" t="n">
        <v>1</v>
      </c>
      <c r="D42" s="340" t="n">
        <v>1</v>
      </c>
      <c r="E42" s="340" t="n">
        <v>2</v>
      </c>
      <c r="F42" s="340" t="n">
        <v>2</v>
      </c>
      <c r="G42" s="340" t="n">
        <v>0</v>
      </c>
      <c r="H42" s="340" t="n">
        <v>0</v>
      </c>
      <c r="I42" s="340" t="n">
        <v>1</v>
      </c>
      <c r="J42" s="340" t="n">
        <v>1</v>
      </c>
      <c r="K42" s="340" t="n">
        <v>0</v>
      </c>
      <c r="L42" s="340" t="n">
        <v>1</v>
      </c>
      <c r="M42" s="340" t="n">
        <v>1</v>
      </c>
      <c r="N42" s="340" t="n">
        <v>0</v>
      </c>
      <c r="O42" s="340" t="n">
        <v>0</v>
      </c>
      <c r="P42" s="342" t="n">
        <v>0</v>
      </c>
      <c r="Q42" s="342" t="n">
        <v>0</v>
      </c>
      <c r="R42" s="342" t="n">
        <v>0</v>
      </c>
      <c r="S42" s="342" t="n">
        <v>0</v>
      </c>
      <c r="T42" s="342" t="n">
        <v>1</v>
      </c>
      <c r="U42" s="342" t="n">
        <v>0</v>
      </c>
      <c r="V42" s="342" t="n">
        <v>0</v>
      </c>
      <c r="W42" s="342" t="n">
        <v>0</v>
      </c>
      <c r="X42" s="342" t="n">
        <v>0</v>
      </c>
      <c r="Y42" s="342" t="n">
        <v>0</v>
      </c>
      <c r="Z42" s="342" t="n">
        <v>0</v>
      </c>
      <c r="AA42" s="342" t="n">
        <v>0</v>
      </c>
      <c r="AB42" s="342" t="n">
        <v>0</v>
      </c>
      <c r="AC42" s="339" t="n">
        <v>13</v>
      </c>
    </row>
    <row r="43" customFormat="false" ht="18.75" hidden="false" customHeight="true" outlineLevel="0" collapsed="false">
      <c r="A43" s="344"/>
      <c r="B43" s="339"/>
      <c r="C43" s="340"/>
      <c r="D43" s="340"/>
      <c r="E43" s="340"/>
      <c r="F43" s="340"/>
      <c r="G43" s="340"/>
      <c r="H43" s="340"/>
      <c r="I43" s="340"/>
      <c r="J43" s="340"/>
      <c r="K43" s="340"/>
      <c r="L43" s="340"/>
      <c r="M43" s="340"/>
      <c r="N43" s="340"/>
      <c r="O43" s="340"/>
      <c r="P43" s="342"/>
      <c r="Q43" s="342"/>
      <c r="R43" s="342"/>
      <c r="S43" s="342"/>
      <c r="T43" s="342"/>
      <c r="U43" s="342"/>
      <c r="V43" s="342"/>
      <c r="W43" s="342"/>
      <c r="X43" s="342"/>
      <c r="Y43" s="342"/>
      <c r="Z43" s="342"/>
      <c r="AA43" s="342"/>
      <c r="AB43" s="342"/>
      <c r="AC43" s="339"/>
    </row>
    <row r="44" customFormat="false" ht="18.75" hidden="false" customHeight="true" outlineLevel="0" collapsed="false">
      <c r="A44" s="345" t="s">
        <v>413</v>
      </c>
      <c r="B44" s="346" t="n">
        <v>2843</v>
      </c>
      <c r="C44" s="347" t="n">
        <v>715</v>
      </c>
      <c r="D44" s="347" t="n">
        <v>462</v>
      </c>
      <c r="E44" s="347" t="n">
        <v>582</v>
      </c>
      <c r="F44" s="347" t="n">
        <v>271</v>
      </c>
      <c r="G44" s="347" t="n">
        <v>654</v>
      </c>
      <c r="H44" s="347" t="n">
        <v>1067</v>
      </c>
      <c r="I44" s="347" t="n">
        <v>464</v>
      </c>
      <c r="J44" s="347" t="n">
        <v>1739</v>
      </c>
      <c r="K44" s="347" t="n">
        <v>1319</v>
      </c>
      <c r="L44" s="347" t="n">
        <v>121</v>
      </c>
      <c r="M44" s="347" t="n">
        <v>432</v>
      </c>
      <c r="N44" s="347" t="n">
        <v>874</v>
      </c>
      <c r="O44" s="347" t="n">
        <v>301</v>
      </c>
      <c r="P44" s="348" t="n">
        <v>31</v>
      </c>
      <c r="Q44" s="348" t="n">
        <v>213</v>
      </c>
      <c r="R44" s="348" t="n">
        <v>85</v>
      </c>
      <c r="S44" s="348" t="n">
        <v>306</v>
      </c>
      <c r="T44" s="348" t="n">
        <v>642</v>
      </c>
      <c r="U44" s="348" t="n">
        <v>42</v>
      </c>
      <c r="V44" s="348" t="n">
        <v>112</v>
      </c>
      <c r="W44" s="348" t="n">
        <v>212</v>
      </c>
      <c r="X44" s="348" t="n">
        <v>84</v>
      </c>
      <c r="Y44" s="348" t="n">
        <v>65</v>
      </c>
      <c r="Z44" s="348" t="n">
        <v>452</v>
      </c>
      <c r="AA44" s="348" t="n">
        <v>12</v>
      </c>
      <c r="AB44" s="348" t="n">
        <v>20</v>
      </c>
      <c r="AC44" s="346" t="n">
        <v>14120</v>
      </c>
    </row>
    <row r="45" customFormat="false" ht="12" hidden="false" customHeight="false" outlineLevel="0" collapsed="false">
      <c r="A45" s="349" t="s">
        <v>414</v>
      </c>
    </row>
    <row r="46" customFormat="false" ht="12" hidden="false" customHeight="false" outlineLevel="0" collapsed="false">
      <c r="B46" s="350"/>
      <c r="I46" s="351"/>
      <c r="J46" s="351"/>
      <c r="K46" s="351"/>
      <c r="L46" s="351"/>
      <c r="M46" s="351"/>
      <c r="AC46" s="351"/>
    </row>
    <row r="47" customFormat="false" ht="12" hidden="false" customHeight="false" outlineLevel="0" collapsed="false">
      <c r="AC47" s="351"/>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true" showRowColHeaders="true" showZeros="true" rightToLeft="false" tabSelected="false" showOutlineSymbols="true" defaultGridColor="true" view="normal" topLeftCell="A28" colorId="64" zoomScale="80" zoomScaleNormal="80" zoomScalePageLayoutView="75" workbookViewId="0">
      <selection pane="topLeft" activeCell="B10" activeCellId="0" sqref="B10:AC58"/>
    </sheetView>
  </sheetViews>
  <sheetFormatPr defaultColWidth="8.99609375" defaultRowHeight="12" zeroHeight="false" outlineLevelRow="0" outlineLevelCol="0"/>
  <cols>
    <col collapsed="false" customWidth="true" hidden="false" outlineLevel="0" max="1" min="1" style="329" width="9.16"/>
    <col collapsed="false" customWidth="true" hidden="false" outlineLevel="0" max="28" min="2" style="331" width="6.16"/>
    <col collapsed="false" customWidth="true" hidden="false" outlineLevel="0" max="29" min="29" style="331" width="7.66"/>
    <col collapsed="false" customWidth="false" hidden="false" outlineLevel="0" max="30" min="30" style="328" width="8.99"/>
    <col collapsed="false" customWidth="false" hidden="false" outlineLevel="0" max="257" min="31" style="329" width="8.99"/>
  </cols>
  <sheetData>
    <row r="2" customFormat="false" ht="18" hidden="false" customHeight="true" outlineLevel="0" collapsed="false">
      <c r="A2" s="352" t="s">
        <v>415</v>
      </c>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row>
    <row r="3" customFormat="false" ht="17.25" hidden="false" customHeight="true" outlineLevel="0" collapsed="false">
      <c r="A3" s="353"/>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23" t="s">
        <v>358</v>
      </c>
    </row>
    <row r="4" customFormat="false" ht="13.5" hidden="false" customHeight="true" outlineLevel="0" collapsed="false">
      <c r="A4" s="324" t="s">
        <v>416</v>
      </c>
      <c r="B4" s="325" t="s">
        <v>360</v>
      </c>
      <c r="C4" s="326" t="s">
        <v>361</v>
      </c>
      <c r="D4" s="326" t="s">
        <v>362</v>
      </c>
      <c r="E4" s="326" t="s">
        <v>363</v>
      </c>
      <c r="F4" s="326" t="s">
        <v>364</v>
      </c>
      <c r="G4" s="326" t="s">
        <v>365</v>
      </c>
      <c r="H4" s="326" t="s">
        <v>366</v>
      </c>
      <c r="I4" s="326" t="s">
        <v>367</v>
      </c>
      <c r="J4" s="326" t="s">
        <v>360</v>
      </c>
      <c r="K4" s="326" t="s">
        <v>368</v>
      </c>
      <c r="L4" s="327" t="s">
        <v>160</v>
      </c>
      <c r="M4" s="326" t="s">
        <v>360</v>
      </c>
      <c r="N4" s="326" t="s">
        <v>369</v>
      </c>
      <c r="O4" s="326" t="s">
        <v>370</v>
      </c>
      <c r="P4" s="326" t="s">
        <v>371</v>
      </c>
      <c r="Q4" s="326" t="s">
        <v>372</v>
      </c>
      <c r="R4" s="326" t="s">
        <v>366</v>
      </c>
      <c r="S4" s="327" t="s">
        <v>191</v>
      </c>
      <c r="T4" s="326" t="s">
        <v>373</v>
      </c>
      <c r="U4" s="326" t="s">
        <v>374</v>
      </c>
      <c r="V4" s="326" t="s">
        <v>375</v>
      </c>
      <c r="W4" s="326" t="s">
        <v>376</v>
      </c>
      <c r="X4" s="327" t="s">
        <v>209</v>
      </c>
      <c r="Y4" s="326" t="s">
        <v>377</v>
      </c>
      <c r="Z4" s="326" t="s">
        <v>361</v>
      </c>
      <c r="AA4" s="326" t="s">
        <v>378</v>
      </c>
      <c r="AB4" s="327" t="s">
        <v>225</v>
      </c>
      <c r="AC4" s="325" t="s">
        <v>276</v>
      </c>
    </row>
    <row r="5" customFormat="false" ht="12" hidden="false" customHeight="false" outlineLevel="0" collapsed="false">
      <c r="A5" s="328"/>
      <c r="B5" s="330"/>
      <c r="C5" s="331" t="s">
        <v>379</v>
      </c>
      <c r="H5" s="331" t="s">
        <v>380</v>
      </c>
      <c r="L5" s="327"/>
      <c r="O5" s="331" t="s">
        <v>381</v>
      </c>
      <c r="S5" s="327"/>
      <c r="X5" s="327"/>
      <c r="Z5" s="331" t="s">
        <v>379</v>
      </c>
      <c r="AB5" s="327"/>
      <c r="AC5" s="330"/>
    </row>
    <row r="6" customFormat="false" ht="12" hidden="false" customHeight="false" outlineLevel="0" collapsed="false">
      <c r="A6" s="328"/>
      <c r="B6" s="332" t="s">
        <v>382</v>
      </c>
      <c r="C6" s="331" t="s">
        <v>383</v>
      </c>
      <c r="D6" s="331" t="s">
        <v>384</v>
      </c>
      <c r="E6" s="331" t="s">
        <v>385</v>
      </c>
      <c r="F6" s="331" t="s">
        <v>386</v>
      </c>
      <c r="G6" s="331" t="s">
        <v>387</v>
      </c>
      <c r="H6" s="331" t="s">
        <v>388</v>
      </c>
      <c r="I6" s="331" t="s">
        <v>389</v>
      </c>
      <c r="J6" s="331" t="s">
        <v>390</v>
      </c>
      <c r="K6" s="331" t="s">
        <v>391</v>
      </c>
      <c r="L6" s="327"/>
      <c r="M6" s="331" t="s">
        <v>392</v>
      </c>
      <c r="N6" s="331" t="s">
        <v>393</v>
      </c>
      <c r="O6" s="331" t="s">
        <v>394</v>
      </c>
      <c r="P6" s="331" t="s">
        <v>381</v>
      </c>
      <c r="Q6" s="331" t="s">
        <v>395</v>
      </c>
      <c r="R6" s="331" t="s">
        <v>396</v>
      </c>
      <c r="S6" s="327"/>
      <c r="T6" s="331" t="s">
        <v>397</v>
      </c>
      <c r="U6" s="331" t="s">
        <v>398</v>
      </c>
      <c r="V6" s="331" t="s">
        <v>399</v>
      </c>
      <c r="W6" s="331" t="s">
        <v>400</v>
      </c>
      <c r="X6" s="327"/>
      <c r="Y6" s="331" t="s">
        <v>401</v>
      </c>
      <c r="Z6" s="331" t="s">
        <v>402</v>
      </c>
      <c r="AA6" s="331" t="s">
        <v>403</v>
      </c>
      <c r="AB6" s="327"/>
      <c r="AC6" s="330"/>
    </row>
    <row r="7" customFormat="false" ht="12" hidden="false" customHeight="false" outlineLevel="0" collapsed="false">
      <c r="A7" s="328"/>
      <c r="B7" s="330"/>
      <c r="C7" s="331" t="s">
        <v>404</v>
      </c>
      <c r="H7" s="331" t="s">
        <v>405</v>
      </c>
      <c r="L7" s="327"/>
      <c r="O7" s="331" t="s">
        <v>406</v>
      </c>
      <c r="S7" s="327"/>
      <c r="X7" s="327"/>
      <c r="Z7" s="331" t="s">
        <v>7</v>
      </c>
      <c r="AB7" s="327"/>
      <c r="AC7" s="330"/>
    </row>
    <row r="8" customFormat="false" ht="12" hidden="false" customHeight="false" outlineLevel="0" collapsed="false">
      <c r="A8" s="328"/>
      <c r="B8" s="332" t="s">
        <v>370</v>
      </c>
      <c r="C8" s="331" t="s">
        <v>370</v>
      </c>
      <c r="D8" s="331" t="s">
        <v>370</v>
      </c>
      <c r="E8" s="331" t="s">
        <v>370</v>
      </c>
      <c r="F8" s="331" t="s">
        <v>370</v>
      </c>
      <c r="G8" s="331" t="s">
        <v>370</v>
      </c>
      <c r="H8" s="331" t="s">
        <v>407</v>
      </c>
      <c r="I8" s="331" t="s">
        <v>370</v>
      </c>
      <c r="J8" s="331" t="s">
        <v>370</v>
      </c>
      <c r="K8" s="331" t="s">
        <v>370</v>
      </c>
      <c r="L8" s="327"/>
      <c r="M8" s="331" t="s">
        <v>370</v>
      </c>
      <c r="N8" s="331" t="s">
        <v>370</v>
      </c>
      <c r="O8" s="331" t="s">
        <v>408</v>
      </c>
      <c r="P8" s="331" t="s">
        <v>408</v>
      </c>
      <c r="Q8" s="331" t="s">
        <v>408</v>
      </c>
      <c r="R8" s="331" t="s">
        <v>408</v>
      </c>
      <c r="S8" s="327"/>
      <c r="T8" s="331" t="s">
        <v>408</v>
      </c>
      <c r="U8" s="331" t="s">
        <v>409</v>
      </c>
      <c r="V8" s="331" t="s">
        <v>408</v>
      </c>
      <c r="W8" s="331" t="s">
        <v>409</v>
      </c>
      <c r="X8" s="327"/>
      <c r="Y8" s="331" t="s">
        <v>409</v>
      </c>
      <c r="Z8" s="331" t="s">
        <v>408</v>
      </c>
      <c r="AA8" s="331" t="s">
        <v>409</v>
      </c>
      <c r="AB8" s="327"/>
      <c r="AC8" s="332" t="s">
        <v>277</v>
      </c>
    </row>
    <row r="9" customFormat="false" ht="12" hidden="false" customHeight="false" outlineLevel="0" collapsed="false">
      <c r="A9" s="333" t="s">
        <v>417</v>
      </c>
      <c r="B9" s="334"/>
      <c r="C9" s="335"/>
      <c r="D9" s="335"/>
      <c r="E9" s="335"/>
      <c r="F9" s="335"/>
      <c r="G9" s="335"/>
      <c r="H9" s="336" t="s">
        <v>370</v>
      </c>
      <c r="I9" s="335"/>
      <c r="J9" s="335"/>
      <c r="K9" s="335"/>
      <c r="L9" s="335"/>
      <c r="M9" s="335"/>
      <c r="N9" s="335"/>
      <c r="O9" s="335"/>
      <c r="P9" s="335"/>
      <c r="Q9" s="335"/>
      <c r="R9" s="335"/>
      <c r="S9" s="335"/>
      <c r="T9" s="335"/>
      <c r="U9" s="335"/>
      <c r="V9" s="335"/>
      <c r="W9" s="335"/>
      <c r="X9" s="335"/>
      <c r="Y9" s="335"/>
      <c r="Z9" s="335"/>
      <c r="AA9" s="335"/>
      <c r="AB9" s="335"/>
      <c r="AC9" s="334"/>
    </row>
    <row r="10" customFormat="false" ht="12" hidden="false" customHeight="false" outlineLevel="0" collapsed="false">
      <c r="A10" s="354" t="s">
        <v>418</v>
      </c>
      <c r="B10" s="355" t="n">
        <v>4972</v>
      </c>
      <c r="C10" s="356" t="n">
        <v>892</v>
      </c>
      <c r="D10" s="356" t="n">
        <v>929</v>
      </c>
      <c r="E10" s="356" t="n">
        <v>352</v>
      </c>
      <c r="F10" s="356" t="n">
        <v>342</v>
      </c>
      <c r="G10" s="356" t="n">
        <v>556</v>
      </c>
      <c r="H10" s="356" t="n">
        <v>932</v>
      </c>
      <c r="I10" s="356" t="n">
        <v>1343</v>
      </c>
      <c r="J10" s="356" t="n">
        <v>1561</v>
      </c>
      <c r="K10" s="356" t="n">
        <v>946</v>
      </c>
      <c r="L10" s="356" t="n">
        <v>530</v>
      </c>
      <c r="M10" s="356" t="n">
        <v>328</v>
      </c>
      <c r="N10" s="356" t="n">
        <v>877</v>
      </c>
      <c r="O10" s="356" t="n">
        <v>112</v>
      </c>
      <c r="P10" s="356" t="n">
        <v>27</v>
      </c>
      <c r="Q10" s="356" t="n">
        <v>121</v>
      </c>
      <c r="R10" s="356" t="n">
        <v>67</v>
      </c>
      <c r="S10" s="356" t="n">
        <v>175</v>
      </c>
      <c r="T10" s="356" t="n">
        <v>623</v>
      </c>
      <c r="U10" s="356" t="n">
        <v>22</v>
      </c>
      <c r="V10" s="356" t="n">
        <v>34</v>
      </c>
      <c r="W10" s="356" t="n">
        <v>455</v>
      </c>
      <c r="X10" s="356" t="n">
        <v>234</v>
      </c>
      <c r="Y10" s="356" t="n">
        <v>87</v>
      </c>
      <c r="Z10" s="356" t="n">
        <v>689</v>
      </c>
      <c r="AA10" s="356" t="n">
        <v>28</v>
      </c>
      <c r="AB10" s="356" t="n">
        <v>24</v>
      </c>
      <c r="AC10" s="355" t="n">
        <v>17258</v>
      </c>
    </row>
    <row r="11" customFormat="false" ht="12" hidden="false" customHeight="false" outlineLevel="0" collapsed="false">
      <c r="A11" s="354"/>
      <c r="B11" s="357"/>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7"/>
    </row>
    <row r="12" customFormat="false" ht="12" hidden="false" customHeight="false" outlineLevel="0" collapsed="false">
      <c r="A12" s="354" t="s">
        <v>419</v>
      </c>
      <c r="B12" s="357" t="n">
        <v>88</v>
      </c>
      <c r="C12" s="358" t="n">
        <v>13</v>
      </c>
      <c r="D12" s="358" t="n">
        <v>30</v>
      </c>
      <c r="E12" s="358" t="n">
        <v>5</v>
      </c>
      <c r="F12" s="358" t="n">
        <v>4</v>
      </c>
      <c r="G12" s="358" t="n">
        <v>4</v>
      </c>
      <c r="H12" s="358" t="n">
        <v>12</v>
      </c>
      <c r="I12" s="358" t="n">
        <v>18</v>
      </c>
      <c r="J12" s="358" t="n">
        <v>18</v>
      </c>
      <c r="K12" s="358" t="n">
        <v>9</v>
      </c>
      <c r="L12" s="358" t="n">
        <v>9</v>
      </c>
      <c r="M12" s="358" t="n">
        <v>4</v>
      </c>
      <c r="N12" s="358" t="n">
        <v>17</v>
      </c>
      <c r="O12" s="358" t="n">
        <v>1</v>
      </c>
      <c r="P12" s="358" t="n">
        <v>3</v>
      </c>
      <c r="Q12" s="358" t="n">
        <v>0</v>
      </c>
      <c r="R12" s="358" t="n">
        <v>0</v>
      </c>
      <c r="S12" s="358" t="n">
        <v>0</v>
      </c>
      <c r="T12" s="358" t="n">
        <v>5</v>
      </c>
      <c r="U12" s="358" t="n">
        <v>0</v>
      </c>
      <c r="V12" s="358" t="n">
        <v>0</v>
      </c>
      <c r="W12" s="358" t="n">
        <v>6</v>
      </c>
      <c r="X12" s="358" t="n">
        <v>3</v>
      </c>
      <c r="Y12" s="358" t="n">
        <v>1</v>
      </c>
      <c r="Z12" s="358" t="n">
        <v>19</v>
      </c>
      <c r="AA12" s="358" t="n">
        <v>0</v>
      </c>
      <c r="AB12" s="358" t="n">
        <v>0</v>
      </c>
      <c r="AC12" s="357" t="n">
        <v>269</v>
      </c>
    </row>
    <row r="13" customFormat="false" ht="12" hidden="false" customHeight="false" outlineLevel="0" collapsed="false">
      <c r="A13" s="354" t="s">
        <v>302</v>
      </c>
      <c r="B13" s="357" t="n">
        <v>22</v>
      </c>
      <c r="C13" s="358" t="n">
        <v>8</v>
      </c>
      <c r="D13" s="358" t="n">
        <v>9</v>
      </c>
      <c r="E13" s="358" t="n">
        <v>2</v>
      </c>
      <c r="F13" s="358" t="n">
        <v>5</v>
      </c>
      <c r="G13" s="358" t="n">
        <v>1</v>
      </c>
      <c r="H13" s="358" t="n">
        <v>1</v>
      </c>
      <c r="I13" s="358" t="n">
        <v>2</v>
      </c>
      <c r="J13" s="358" t="n">
        <v>7</v>
      </c>
      <c r="K13" s="358" t="n">
        <v>3</v>
      </c>
      <c r="L13" s="358" t="n">
        <v>5</v>
      </c>
      <c r="M13" s="358" t="n">
        <v>1</v>
      </c>
      <c r="N13" s="358" t="n">
        <v>1</v>
      </c>
      <c r="O13" s="358" t="n">
        <v>0</v>
      </c>
      <c r="P13" s="358" t="n">
        <v>1</v>
      </c>
      <c r="Q13" s="358" t="n">
        <v>0</v>
      </c>
      <c r="R13" s="358" t="n">
        <v>0</v>
      </c>
      <c r="S13" s="358" t="n">
        <v>0</v>
      </c>
      <c r="T13" s="358" t="n">
        <v>1</v>
      </c>
      <c r="U13" s="358" t="n">
        <v>0</v>
      </c>
      <c r="V13" s="358" t="n">
        <v>0</v>
      </c>
      <c r="W13" s="358" t="n">
        <v>3</v>
      </c>
      <c r="X13" s="358" t="n">
        <v>0</v>
      </c>
      <c r="Y13" s="358" t="n">
        <v>0</v>
      </c>
      <c r="Z13" s="358" t="n">
        <v>4</v>
      </c>
      <c r="AA13" s="358" t="n">
        <v>0</v>
      </c>
      <c r="AB13" s="358" t="n">
        <v>0</v>
      </c>
      <c r="AC13" s="357" t="n">
        <v>76</v>
      </c>
    </row>
    <row r="14" customFormat="false" ht="12" hidden="false" customHeight="false" outlineLevel="0" collapsed="false">
      <c r="A14" s="354" t="s">
        <v>303</v>
      </c>
      <c r="B14" s="357" t="n">
        <v>28</v>
      </c>
      <c r="C14" s="358" t="n">
        <v>9</v>
      </c>
      <c r="D14" s="358" t="n">
        <v>27</v>
      </c>
      <c r="E14" s="358" t="n">
        <v>3</v>
      </c>
      <c r="F14" s="358" t="n">
        <v>4</v>
      </c>
      <c r="G14" s="358" t="n">
        <v>3</v>
      </c>
      <c r="H14" s="358" t="n">
        <v>3</v>
      </c>
      <c r="I14" s="358" t="n">
        <v>4</v>
      </c>
      <c r="J14" s="358" t="n">
        <v>8</v>
      </c>
      <c r="K14" s="358" t="n">
        <v>3</v>
      </c>
      <c r="L14" s="358" t="n">
        <v>0</v>
      </c>
      <c r="M14" s="358" t="n">
        <v>3</v>
      </c>
      <c r="N14" s="358" t="n">
        <v>2</v>
      </c>
      <c r="O14" s="358" t="n">
        <v>0</v>
      </c>
      <c r="P14" s="358" t="n">
        <v>1</v>
      </c>
      <c r="Q14" s="358" t="n">
        <v>0</v>
      </c>
      <c r="R14" s="358" t="n">
        <v>0</v>
      </c>
      <c r="S14" s="358" t="n">
        <v>2</v>
      </c>
      <c r="T14" s="358" t="n">
        <v>4</v>
      </c>
      <c r="U14" s="358" t="n">
        <v>0</v>
      </c>
      <c r="V14" s="358" t="n">
        <v>0</v>
      </c>
      <c r="W14" s="358" t="n">
        <v>1</v>
      </c>
      <c r="X14" s="358" t="n">
        <v>1</v>
      </c>
      <c r="Y14" s="358" t="n">
        <v>0</v>
      </c>
      <c r="Z14" s="358" t="n">
        <v>11</v>
      </c>
      <c r="AA14" s="358" t="n">
        <v>1</v>
      </c>
      <c r="AB14" s="358" t="n">
        <v>0</v>
      </c>
      <c r="AC14" s="357" t="n">
        <v>118</v>
      </c>
    </row>
    <row r="15" customFormat="false" ht="12" hidden="false" customHeight="false" outlineLevel="0" collapsed="false">
      <c r="A15" s="354" t="s">
        <v>304</v>
      </c>
      <c r="B15" s="357" t="n">
        <v>58</v>
      </c>
      <c r="C15" s="358" t="n">
        <v>7</v>
      </c>
      <c r="D15" s="358" t="n">
        <v>14</v>
      </c>
      <c r="E15" s="358" t="n">
        <v>2</v>
      </c>
      <c r="F15" s="358" t="n">
        <v>0</v>
      </c>
      <c r="G15" s="358" t="n">
        <v>6</v>
      </c>
      <c r="H15" s="358" t="n">
        <v>9</v>
      </c>
      <c r="I15" s="358" t="n">
        <v>4</v>
      </c>
      <c r="J15" s="358" t="n">
        <v>13</v>
      </c>
      <c r="K15" s="358" t="n">
        <v>11</v>
      </c>
      <c r="L15" s="358" t="n">
        <v>1</v>
      </c>
      <c r="M15" s="358" t="n">
        <v>4</v>
      </c>
      <c r="N15" s="358" t="n">
        <v>8</v>
      </c>
      <c r="O15" s="358" t="n">
        <v>0</v>
      </c>
      <c r="P15" s="358" t="n">
        <v>0</v>
      </c>
      <c r="Q15" s="358" t="n">
        <v>2</v>
      </c>
      <c r="R15" s="358" t="n">
        <v>0</v>
      </c>
      <c r="S15" s="358" t="n">
        <v>0</v>
      </c>
      <c r="T15" s="358" t="n">
        <v>6</v>
      </c>
      <c r="U15" s="358" t="n">
        <v>0</v>
      </c>
      <c r="V15" s="358" t="n">
        <v>0</v>
      </c>
      <c r="W15" s="358" t="n">
        <v>7</v>
      </c>
      <c r="X15" s="358" t="n">
        <v>1</v>
      </c>
      <c r="Y15" s="358" t="n">
        <v>0</v>
      </c>
      <c r="Z15" s="358" t="n">
        <v>4</v>
      </c>
      <c r="AA15" s="358" t="n">
        <v>0</v>
      </c>
      <c r="AB15" s="358" t="n">
        <v>0</v>
      </c>
      <c r="AC15" s="357" t="n">
        <v>157</v>
      </c>
    </row>
    <row r="16" customFormat="false" ht="12" hidden="false" customHeight="false" outlineLevel="0" collapsed="false">
      <c r="A16" s="354" t="s">
        <v>305</v>
      </c>
      <c r="B16" s="357" t="n">
        <v>11</v>
      </c>
      <c r="C16" s="358" t="n">
        <v>3</v>
      </c>
      <c r="D16" s="358" t="n">
        <v>10</v>
      </c>
      <c r="E16" s="358" t="n">
        <v>1</v>
      </c>
      <c r="F16" s="358" t="n">
        <v>1</v>
      </c>
      <c r="G16" s="358" t="n">
        <v>2</v>
      </c>
      <c r="H16" s="358" t="n">
        <v>4</v>
      </c>
      <c r="I16" s="358" t="n">
        <v>2</v>
      </c>
      <c r="J16" s="358" t="n">
        <v>1</v>
      </c>
      <c r="K16" s="358" t="n">
        <v>2</v>
      </c>
      <c r="L16" s="358" t="n">
        <v>1</v>
      </c>
      <c r="M16" s="358" t="n">
        <v>0</v>
      </c>
      <c r="N16" s="358" t="n">
        <v>2</v>
      </c>
      <c r="O16" s="358" t="n">
        <v>0</v>
      </c>
      <c r="P16" s="358" t="n">
        <v>0</v>
      </c>
      <c r="Q16" s="358" t="n">
        <v>0</v>
      </c>
      <c r="R16" s="358" t="n">
        <v>0</v>
      </c>
      <c r="S16" s="358" t="n">
        <v>1</v>
      </c>
      <c r="T16" s="358" t="n">
        <v>4</v>
      </c>
      <c r="U16" s="358" t="n">
        <v>0</v>
      </c>
      <c r="V16" s="358" t="n">
        <v>0</v>
      </c>
      <c r="W16" s="358" t="n">
        <v>1</v>
      </c>
      <c r="X16" s="358" t="n">
        <v>0</v>
      </c>
      <c r="Y16" s="358" t="n">
        <v>0</v>
      </c>
      <c r="Z16" s="358" t="n">
        <v>2</v>
      </c>
      <c r="AA16" s="358" t="n">
        <v>0</v>
      </c>
      <c r="AB16" s="358" t="n">
        <v>0</v>
      </c>
      <c r="AC16" s="357" t="n">
        <v>48</v>
      </c>
    </row>
    <row r="17" customFormat="false" ht="12" hidden="false" customHeight="false" outlineLevel="0" collapsed="false">
      <c r="A17" s="354" t="s">
        <v>306</v>
      </c>
      <c r="B17" s="357" t="n">
        <v>8</v>
      </c>
      <c r="C17" s="358" t="n">
        <v>4</v>
      </c>
      <c r="D17" s="358" t="n">
        <v>8</v>
      </c>
      <c r="E17" s="358" t="n">
        <v>0</v>
      </c>
      <c r="F17" s="358" t="n">
        <v>2</v>
      </c>
      <c r="G17" s="358" t="n">
        <v>2</v>
      </c>
      <c r="H17" s="358" t="n">
        <v>3</v>
      </c>
      <c r="I17" s="358" t="n">
        <v>3</v>
      </c>
      <c r="J17" s="358" t="n">
        <v>4</v>
      </c>
      <c r="K17" s="358" t="n">
        <v>3</v>
      </c>
      <c r="L17" s="358" t="n">
        <v>5</v>
      </c>
      <c r="M17" s="358" t="n">
        <v>2</v>
      </c>
      <c r="N17" s="358" t="n">
        <v>3</v>
      </c>
      <c r="O17" s="358" t="n">
        <v>0</v>
      </c>
      <c r="P17" s="358" t="n">
        <v>2</v>
      </c>
      <c r="Q17" s="358" t="n">
        <v>0</v>
      </c>
      <c r="R17" s="358" t="n">
        <v>0</v>
      </c>
      <c r="S17" s="358" t="n">
        <v>0</v>
      </c>
      <c r="T17" s="358" t="n">
        <v>1</v>
      </c>
      <c r="U17" s="358" t="n">
        <v>0</v>
      </c>
      <c r="V17" s="358" t="n">
        <v>0</v>
      </c>
      <c r="W17" s="358" t="n">
        <v>3</v>
      </c>
      <c r="X17" s="358" t="n">
        <v>0</v>
      </c>
      <c r="Y17" s="358" t="n">
        <v>1</v>
      </c>
      <c r="Z17" s="358" t="n">
        <v>0</v>
      </c>
      <c r="AA17" s="358" t="n">
        <v>0</v>
      </c>
      <c r="AB17" s="358" t="n">
        <v>0</v>
      </c>
      <c r="AC17" s="357" t="n">
        <v>54</v>
      </c>
    </row>
    <row r="18" customFormat="false" ht="12" hidden="false" customHeight="false" outlineLevel="0" collapsed="false">
      <c r="A18" s="354" t="s">
        <v>307</v>
      </c>
      <c r="B18" s="357" t="n">
        <v>37</v>
      </c>
      <c r="C18" s="358" t="n">
        <v>10</v>
      </c>
      <c r="D18" s="358" t="n">
        <v>14</v>
      </c>
      <c r="E18" s="358" t="n">
        <v>1</v>
      </c>
      <c r="F18" s="358" t="n">
        <v>2</v>
      </c>
      <c r="G18" s="358" t="n">
        <v>6</v>
      </c>
      <c r="H18" s="358" t="n">
        <v>10</v>
      </c>
      <c r="I18" s="358" t="n">
        <v>8</v>
      </c>
      <c r="J18" s="358" t="n">
        <v>14</v>
      </c>
      <c r="K18" s="358" t="n">
        <v>2</v>
      </c>
      <c r="L18" s="358" t="n">
        <v>2</v>
      </c>
      <c r="M18" s="358" t="n">
        <v>6</v>
      </c>
      <c r="N18" s="358" t="n">
        <v>12</v>
      </c>
      <c r="O18" s="358" t="n">
        <v>1</v>
      </c>
      <c r="P18" s="358" t="n">
        <v>0</v>
      </c>
      <c r="Q18" s="358" t="n">
        <v>0</v>
      </c>
      <c r="R18" s="358" t="n">
        <v>0</v>
      </c>
      <c r="S18" s="358" t="n">
        <v>6</v>
      </c>
      <c r="T18" s="358" t="n">
        <v>4</v>
      </c>
      <c r="U18" s="358" t="n">
        <v>0</v>
      </c>
      <c r="V18" s="358" t="n">
        <v>0</v>
      </c>
      <c r="W18" s="358" t="n">
        <v>3</v>
      </c>
      <c r="X18" s="358" t="n">
        <v>0</v>
      </c>
      <c r="Y18" s="358" t="n">
        <v>1</v>
      </c>
      <c r="Z18" s="358" t="n">
        <v>5</v>
      </c>
      <c r="AA18" s="358" t="n">
        <v>1</v>
      </c>
      <c r="AB18" s="358" t="n">
        <v>0</v>
      </c>
      <c r="AC18" s="357" t="n">
        <v>145</v>
      </c>
    </row>
    <row r="19" customFormat="false" ht="12" hidden="false" customHeight="false" outlineLevel="0" collapsed="false">
      <c r="A19" s="354" t="s">
        <v>309</v>
      </c>
      <c r="B19" s="357" t="n">
        <v>86</v>
      </c>
      <c r="C19" s="358" t="n">
        <v>34</v>
      </c>
      <c r="D19" s="358" t="n">
        <v>28</v>
      </c>
      <c r="E19" s="358" t="n">
        <v>4</v>
      </c>
      <c r="F19" s="358" t="n">
        <v>5</v>
      </c>
      <c r="G19" s="358" t="n">
        <v>14</v>
      </c>
      <c r="H19" s="358" t="n">
        <v>20</v>
      </c>
      <c r="I19" s="358" t="n">
        <v>17</v>
      </c>
      <c r="J19" s="358" t="n">
        <v>30</v>
      </c>
      <c r="K19" s="358" t="n">
        <v>33</v>
      </c>
      <c r="L19" s="358" t="n">
        <v>15</v>
      </c>
      <c r="M19" s="358" t="n">
        <v>3</v>
      </c>
      <c r="N19" s="358" t="n">
        <v>13</v>
      </c>
      <c r="O19" s="358" t="n">
        <v>0</v>
      </c>
      <c r="P19" s="358" t="n">
        <v>0</v>
      </c>
      <c r="Q19" s="358" t="n">
        <v>0</v>
      </c>
      <c r="R19" s="358" t="n">
        <v>0</v>
      </c>
      <c r="S19" s="358" t="n">
        <v>2</v>
      </c>
      <c r="T19" s="358" t="n">
        <v>9</v>
      </c>
      <c r="U19" s="358" t="n">
        <v>0</v>
      </c>
      <c r="V19" s="358" t="n">
        <v>0</v>
      </c>
      <c r="W19" s="358" t="n">
        <v>7</v>
      </c>
      <c r="X19" s="358" t="n">
        <v>2</v>
      </c>
      <c r="Y19" s="358" t="n">
        <v>0</v>
      </c>
      <c r="Z19" s="358" t="n">
        <v>10</v>
      </c>
      <c r="AA19" s="358" t="n">
        <v>1</v>
      </c>
      <c r="AB19" s="358" t="n">
        <v>0</v>
      </c>
      <c r="AC19" s="357" t="n">
        <v>333</v>
      </c>
    </row>
    <row r="20" customFormat="false" ht="12" hidden="false" customHeight="false" outlineLevel="0" collapsed="false">
      <c r="A20" s="354" t="s">
        <v>310</v>
      </c>
      <c r="B20" s="357" t="n">
        <v>74</v>
      </c>
      <c r="C20" s="358" t="n">
        <v>20</v>
      </c>
      <c r="D20" s="358" t="n">
        <v>10</v>
      </c>
      <c r="E20" s="358" t="n">
        <v>3</v>
      </c>
      <c r="F20" s="358" t="n">
        <v>7</v>
      </c>
      <c r="G20" s="358" t="n">
        <v>10</v>
      </c>
      <c r="H20" s="358" t="n">
        <v>5</v>
      </c>
      <c r="I20" s="358" t="n">
        <v>7</v>
      </c>
      <c r="J20" s="358" t="n">
        <v>13</v>
      </c>
      <c r="K20" s="358" t="n">
        <v>16</v>
      </c>
      <c r="L20" s="358" t="n">
        <v>3</v>
      </c>
      <c r="M20" s="358" t="n">
        <v>0</v>
      </c>
      <c r="N20" s="358" t="n">
        <v>8</v>
      </c>
      <c r="O20" s="358" t="n">
        <v>0</v>
      </c>
      <c r="P20" s="358" t="n">
        <v>0</v>
      </c>
      <c r="Q20" s="358" t="n">
        <v>12</v>
      </c>
      <c r="R20" s="358" t="n">
        <v>1</v>
      </c>
      <c r="S20" s="358" t="n">
        <v>8</v>
      </c>
      <c r="T20" s="358" t="n">
        <v>12</v>
      </c>
      <c r="U20" s="358" t="n">
        <v>0</v>
      </c>
      <c r="V20" s="358" t="n">
        <v>0</v>
      </c>
      <c r="W20" s="358" t="n">
        <v>7</v>
      </c>
      <c r="X20" s="358" t="n">
        <v>0</v>
      </c>
      <c r="Y20" s="358" t="n">
        <v>0</v>
      </c>
      <c r="Z20" s="358" t="n">
        <v>14</v>
      </c>
      <c r="AA20" s="358" t="n">
        <v>0</v>
      </c>
      <c r="AB20" s="358" t="n">
        <v>1</v>
      </c>
      <c r="AC20" s="357" t="n">
        <v>231</v>
      </c>
    </row>
    <row r="21" customFormat="false" ht="12" hidden="false" customHeight="false" outlineLevel="0" collapsed="false">
      <c r="A21" s="354" t="s">
        <v>311</v>
      </c>
      <c r="B21" s="357" t="n">
        <v>62</v>
      </c>
      <c r="C21" s="358" t="n">
        <v>5</v>
      </c>
      <c r="D21" s="358" t="n">
        <v>17</v>
      </c>
      <c r="E21" s="358" t="n">
        <v>2</v>
      </c>
      <c r="F21" s="358" t="n">
        <v>2</v>
      </c>
      <c r="G21" s="358" t="n">
        <v>12</v>
      </c>
      <c r="H21" s="358" t="n">
        <v>6</v>
      </c>
      <c r="I21" s="358" t="n">
        <v>16</v>
      </c>
      <c r="J21" s="358" t="n">
        <v>19</v>
      </c>
      <c r="K21" s="358" t="n">
        <v>10</v>
      </c>
      <c r="L21" s="358" t="n">
        <v>3</v>
      </c>
      <c r="M21" s="358" t="n">
        <v>3</v>
      </c>
      <c r="N21" s="358" t="n">
        <v>13</v>
      </c>
      <c r="O21" s="358" t="n">
        <v>0</v>
      </c>
      <c r="P21" s="358" t="n">
        <v>0</v>
      </c>
      <c r="Q21" s="358" t="n">
        <v>4</v>
      </c>
      <c r="R21" s="358" t="n">
        <v>0</v>
      </c>
      <c r="S21" s="358" t="n">
        <v>5</v>
      </c>
      <c r="T21" s="358" t="n">
        <v>5</v>
      </c>
      <c r="U21" s="358" t="n">
        <v>0</v>
      </c>
      <c r="V21" s="358" t="n">
        <v>0</v>
      </c>
      <c r="W21" s="358" t="n">
        <v>1</v>
      </c>
      <c r="X21" s="358" t="n">
        <v>4</v>
      </c>
      <c r="Y21" s="358" t="n">
        <v>0</v>
      </c>
      <c r="Z21" s="358" t="n">
        <v>22</v>
      </c>
      <c r="AA21" s="358" t="n">
        <v>0</v>
      </c>
      <c r="AB21" s="358" t="n">
        <v>0</v>
      </c>
      <c r="AC21" s="357" t="n">
        <v>211</v>
      </c>
    </row>
    <row r="22" customFormat="false" ht="12" hidden="false" customHeight="false" outlineLevel="0" collapsed="false">
      <c r="A22" s="354" t="s">
        <v>312</v>
      </c>
      <c r="B22" s="357" t="n">
        <v>326</v>
      </c>
      <c r="C22" s="358" t="n">
        <v>55</v>
      </c>
      <c r="D22" s="358" t="n">
        <v>43</v>
      </c>
      <c r="E22" s="358" t="n">
        <v>9</v>
      </c>
      <c r="F22" s="358" t="n">
        <v>17</v>
      </c>
      <c r="G22" s="358" t="n">
        <v>40</v>
      </c>
      <c r="H22" s="358" t="n">
        <v>54</v>
      </c>
      <c r="I22" s="358" t="n">
        <v>78</v>
      </c>
      <c r="J22" s="358" t="n">
        <v>132</v>
      </c>
      <c r="K22" s="358" t="n">
        <v>92</v>
      </c>
      <c r="L22" s="358" t="n">
        <v>29</v>
      </c>
      <c r="M22" s="358" t="n">
        <v>16</v>
      </c>
      <c r="N22" s="358" t="n">
        <v>65</v>
      </c>
      <c r="O22" s="358" t="n">
        <v>11</v>
      </c>
      <c r="P22" s="358" t="n">
        <v>0</v>
      </c>
      <c r="Q22" s="358" t="n">
        <v>8</v>
      </c>
      <c r="R22" s="358" t="n">
        <v>1</v>
      </c>
      <c r="S22" s="358" t="n">
        <v>16</v>
      </c>
      <c r="T22" s="358" t="n">
        <v>47</v>
      </c>
      <c r="U22" s="358" t="n">
        <v>1</v>
      </c>
      <c r="V22" s="358" t="n">
        <v>6</v>
      </c>
      <c r="W22" s="358" t="n">
        <v>27</v>
      </c>
      <c r="X22" s="358" t="n">
        <v>18</v>
      </c>
      <c r="Y22" s="358" t="n">
        <v>1</v>
      </c>
      <c r="Z22" s="358" t="n">
        <v>35</v>
      </c>
      <c r="AA22" s="358" t="n">
        <v>3</v>
      </c>
      <c r="AB22" s="358" t="n">
        <v>3</v>
      </c>
      <c r="AC22" s="357" t="n">
        <v>1133</v>
      </c>
    </row>
    <row r="23" customFormat="false" ht="12" hidden="false" customHeight="false" outlineLevel="0" collapsed="false">
      <c r="A23" s="354" t="s">
        <v>313</v>
      </c>
      <c r="B23" s="357" t="n">
        <v>287</v>
      </c>
      <c r="C23" s="358" t="n">
        <v>40</v>
      </c>
      <c r="D23" s="358" t="n">
        <v>62</v>
      </c>
      <c r="E23" s="358" t="n">
        <v>30</v>
      </c>
      <c r="F23" s="358" t="n">
        <v>21</v>
      </c>
      <c r="G23" s="358" t="n">
        <v>16</v>
      </c>
      <c r="H23" s="358" t="n">
        <v>47</v>
      </c>
      <c r="I23" s="358" t="n">
        <v>82</v>
      </c>
      <c r="J23" s="358" t="n">
        <v>107</v>
      </c>
      <c r="K23" s="358" t="n">
        <v>62</v>
      </c>
      <c r="L23" s="358" t="n">
        <v>19</v>
      </c>
      <c r="M23" s="358" t="n">
        <v>24</v>
      </c>
      <c r="N23" s="358" t="n">
        <v>55</v>
      </c>
      <c r="O23" s="358" t="n">
        <v>11</v>
      </c>
      <c r="P23" s="358" t="n">
        <v>0</v>
      </c>
      <c r="Q23" s="358" t="n">
        <v>11</v>
      </c>
      <c r="R23" s="358" t="n">
        <v>2</v>
      </c>
      <c r="S23" s="358" t="n">
        <v>15</v>
      </c>
      <c r="T23" s="358" t="n">
        <v>30</v>
      </c>
      <c r="U23" s="358" t="n">
        <v>3</v>
      </c>
      <c r="V23" s="358" t="n">
        <v>0</v>
      </c>
      <c r="W23" s="358" t="n">
        <v>12</v>
      </c>
      <c r="X23" s="358" t="n">
        <v>11</v>
      </c>
      <c r="Y23" s="358" t="n">
        <v>2</v>
      </c>
      <c r="Z23" s="358" t="n">
        <v>29</v>
      </c>
      <c r="AA23" s="358" t="n">
        <v>0</v>
      </c>
      <c r="AB23" s="358" t="n">
        <v>4</v>
      </c>
      <c r="AC23" s="357" t="n">
        <v>982</v>
      </c>
    </row>
    <row r="24" customFormat="false" ht="12" hidden="false" customHeight="false" outlineLevel="0" collapsed="false">
      <c r="A24" s="354" t="s">
        <v>314</v>
      </c>
      <c r="B24" s="357" t="n">
        <v>1376</v>
      </c>
      <c r="C24" s="358" t="n">
        <v>203</v>
      </c>
      <c r="D24" s="358" t="n">
        <v>145</v>
      </c>
      <c r="E24" s="358" t="n">
        <v>126</v>
      </c>
      <c r="F24" s="358" t="n">
        <v>105</v>
      </c>
      <c r="G24" s="358" t="n">
        <v>102</v>
      </c>
      <c r="H24" s="358" t="n">
        <v>183</v>
      </c>
      <c r="I24" s="358" t="n">
        <v>470</v>
      </c>
      <c r="J24" s="358" t="n">
        <v>360</v>
      </c>
      <c r="K24" s="358" t="n">
        <v>247</v>
      </c>
      <c r="L24" s="358" t="n">
        <v>222</v>
      </c>
      <c r="M24" s="358" t="n">
        <v>121</v>
      </c>
      <c r="N24" s="358" t="n">
        <v>131</v>
      </c>
      <c r="O24" s="358" t="n">
        <v>35</v>
      </c>
      <c r="P24" s="358" t="n">
        <v>3</v>
      </c>
      <c r="Q24" s="358" t="n">
        <v>27</v>
      </c>
      <c r="R24" s="358" t="n">
        <v>9</v>
      </c>
      <c r="S24" s="358" t="n">
        <v>42</v>
      </c>
      <c r="T24" s="358" t="n">
        <v>105</v>
      </c>
      <c r="U24" s="358" t="n">
        <v>6</v>
      </c>
      <c r="V24" s="358" t="n">
        <v>14</v>
      </c>
      <c r="W24" s="358" t="n">
        <v>80</v>
      </c>
      <c r="X24" s="358" t="n">
        <v>64</v>
      </c>
      <c r="Y24" s="358" t="n">
        <v>32</v>
      </c>
      <c r="Z24" s="358" t="n">
        <v>190</v>
      </c>
      <c r="AA24" s="358" t="n">
        <v>14</v>
      </c>
      <c r="AB24" s="358" t="n">
        <v>4</v>
      </c>
      <c r="AC24" s="357" t="n">
        <v>4416</v>
      </c>
    </row>
    <row r="25" customFormat="false" ht="12" hidden="false" customHeight="false" outlineLevel="0" collapsed="false">
      <c r="A25" s="354" t="s">
        <v>315</v>
      </c>
      <c r="B25" s="357" t="n">
        <v>541</v>
      </c>
      <c r="C25" s="358" t="n">
        <v>110</v>
      </c>
      <c r="D25" s="358" t="n">
        <v>77</v>
      </c>
      <c r="E25" s="358" t="n">
        <v>63</v>
      </c>
      <c r="F25" s="358" t="n">
        <v>41</v>
      </c>
      <c r="G25" s="358" t="n">
        <v>86</v>
      </c>
      <c r="H25" s="358" t="n">
        <v>90</v>
      </c>
      <c r="I25" s="358" t="n">
        <v>170</v>
      </c>
      <c r="J25" s="358" t="n">
        <v>208</v>
      </c>
      <c r="K25" s="358" t="n">
        <v>106</v>
      </c>
      <c r="L25" s="358" t="n">
        <v>86</v>
      </c>
      <c r="M25" s="358" t="n">
        <v>53</v>
      </c>
      <c r="N25" s="358" t="n">
        <v>73</v>
      </c>
      <c r="O25" s="358" t="n">
        <v>20</v>
      </c>
      <c r="P25" s="358" t="n">
        <v>3</v>
      </c>
      <c r="Q25" s="358" t="n">
        <v>13</v>
      </c>
      <c r="R25" s="358" t="n">
        <v>7</v>
      </c>
      <c r="S25" s="358" t="n">
        <v>15</v>
      </c>
      <c r="T25" s="358" t="n">
        <v>82</v>
      </c>
      <c r="U25" s="358" t="n">
        <v>10</v>
      </c>
      <c r="V25" s="358" t="n">
        <v>2</v>
      </c>
      <c r="W25" s="358" t="n">
        <v>113</v>
      </c>
      <c r="X25" s="358" t="n">
        <v>42</v>
      </c>
      <c r="Y25" s="358" t="n">
        <v>18</v>
      </c>
      <c r="Z25" s="358" t="n">
        <v>78</v>
      </c>
      <c r="AA25" s="358" t="n">
        <v>3</v>
      </c>
      <c r="AB25" s="358" t="n">
        <v>4</v>
      </c>
      <c r="AC25" s="357" t="n">
        <v>2114</v>
      </c>
    </row>
    <row r="26" customFormat="false" ht="12" hidden="false" customHeight="false" outlineLevel="0" collapsed="false">
      <c r="A26" s="354" t="s">
        <v>317</v>
      </c>
      <c r="B26" s="357" t="n">
        <v>87</v>
      </c>
      <c r="C26" s="358" t="n">
        <v>12</v>
      </c>
      <c r="D26" s="358" t="n">
        <v>12</v>
      </c>
      <c r="E26" s="358" t="n">
        <v>2</v>
      </c>
      <c r="F26" s="358" t="n">
        <v>7</v>
      </c>
      <c r="G26" s="358" t="n">
        <v>6</v>
      </c>
      <c r="H26" s="358" t="n">
        <v>5</v>
      </c>
      <c r="I26" s="358" t="n">
        <v>5</v>
      </c>
      <c r="J26" s="358" t="n">
        <v>15</v>
      </c>
      <c r="K26" s="358" t="n">
        <v>7</v>
      </c>
      <c r="L26" s="358" t="n">
        <v>5</v>
      </c>
      <c r="M26" s="358" t="n">
        <v>1</v>
      </c>
      <c r="N26" s="358" t="n">
        <v>8</v>
      </c>
      <c r="O26" s="358" t="n">
        <v>1</v>
      </c>
      <c r="P26" s="358" t="n">
        <v>0</v>
      </c>
      <c r="Q26" s="358" t="n">
        <v>0</v>
      </c>
      <c r="R26" s="358" t="n">
        <v>1</v>
      </c>
      <c r="S26" s="358" t="n">
        <v>1</v>
      </c>
      <c r="T26" s="358" t="n">
        <v>11</v>
      </c>
      <c r="U26" s="358" t="n">
        <v>0</v>
      </c>
      <c r="V26" s="358" t="n">
        <v>0</v>
      </c>
      <c r="W26" s="358" t="n">
        <v>3</v>
      </c>
      <c r="X26" s="358" t="n">
        <v>2</v>
      </c>
      <c r="Y26" s="358" t="n">
        <v>1</v>
      </c>
      <c r="Z26" s="358" t="n">
        <v>7</v>
      </c>
      <c r="AA26" s="358" t="n">
        <v>0</v>
      </c>
      <c r="AB26" s="358" t="n">
        <v>0</v>
      </c>
      <c r="AC26" s="357" t="n">
        <v>199</v>
      </c>
    </row>
    <row r="27" customFormat="false" ht="12" hidden="false" customHeight="false" outlineLevel="0" collapsed="false">
      <c r="A27" s="354" t="s">
        <v>318</v>
      </c>
      <c r="B27" s="357" t="n">
        <v>27</v>
      </c>
      <c r="C27" s="358" t="n">
        <v>2</v>
      </c>
      <c r="D27" s="358" t="n">
        <v>24</v>
      </c>
      <c r="E27" s="358" t="n">
        <v>2</v>
      </c>
      <c r="F27" s="358" t="n">
        <v>3</v>
      </c>
      <c r="G27" s="358" t="n">
        <v>4</v>
      </c>
      <c r="H27" s="358" t="n">
        <v>7</v>
      </c>
      <c r="I27" s="358" t="n">
        <v>7</v>
      </c>
      <c r="J27" s="358" t="n">
        <v>11</v>
      </c>
      <c r="K27" s="358" t="n">
        <v>3</v>
      </c>
      <c r="L27" s="358" t="n">
        <v>1</v>
      </c>
      <c r="M27" s="358" t="n">
        <v>0</v>
      </c>
      <c r="N27" s="358" t="n">
        <v>3</v>
      </c>
      <c r="O27" s="358" t="n">
        <v>0</v>
      </c>
      <c r="P27" s="358" t="n">
        <v>0</v>
      </c>
      <c r="Q27" s="358" t="n">
        <v>1</v>
      </c>
      <c r="R27" s="358" t="n">
        <v>0</v>
      </c>
      <c r="S27" s="358" t="n">
        <v>1</v>
      </c>
      <c r="T27" s="358" t="n">
        <v>5</v>
      </c>
      <c r="U27" s="358" t="n">
        <v>0</v>
      </c>
      <c r="V27" s="358" t="n">
        <v>0</v>
      </c>
      <c r="W27" s="358" t="n">
        <v>1</v>
      </c>
      <c r="X27" s="358" t="n">
        <v>1</v>
      </c>
      <c r="Y27" s="358" t="n">
        <v>0</v>
      </c>
      <c r="Z27" s="358" t="n">
        <v>9</v>
      </c>
      <c r="AA27" s="358" t="n">
        <v>0</v>
      </c>
      <c r="AB27" s="358" t="n">
        <v>0</v>
      </c>
      <c r="AC27" s="357" t="n">
        <v>112</v>
      </c>
    </row>
    <row r="28" customFormat="false" ht="12" hidden="false" customHeight="false" outlineLevel="0" collapsed="false">
      <c r="A28" s="354" t="s">
        <v>319</v>
      </c>
      <c r="B28" s="357" t="n">
        <v>16</v>
      </c>
      <c r="C28" s="358" t="n">
        <v>5</v>
      </c>
      <c r="D28" s="358" t="n">
        <v>6</v>
      </c>
      <c r="E28" s="358" t="n">
        <v>2</v>
      </c>
      <c r="F28" s="358" t="n">
        <v>1</v>
      </c>
      <c r="G28" s="358" t="n">
        <v>4</v>
      </c>
      <c r="H28" s="358" t="n">
        <v>4</v>
      </c>
      <c r="I28" s="358" t="n">
        <v>3</v>
      </c>
      <c r="J28" s="358" t="n">
        <v>9</v>
      </c>
      <c r="K28" s="358" t="n">
        <v>2</v>
      </c>
      <c r="L28" s="358" t="n">
        <v>2</v>
      </c>
      <c r="M28" s="358" t="n">
        <v>4</v>
      </c>
      <c r="N28" s="358" t="n">
        <v>8</v>
      </c>
      <c r="O28" s="358" t="n">
        <v>1</v>
      </c>
      <c r="P28" s="358" t="n">
        <v>0</v>
      </c>
      <c r="Q28" s="358" t="n">
        <v>0</v>
      </c>
      <c r="R28" s="358" t="n">
        <v>0</v>
      </c>
      <c r="S28" s="358" t="n">
        <v>0</v>
      </c>
      <c r="T28" s="358" t="n">
        <v>4</v>
      </c>
      <c r="U28" s="358" t="n">
        <v>0</v>
      </c>
      <c r="V28" s="358" t="n">
        <v>0</v>
      </c>
      <c r="W28" s="358" t="n">
        <v>2</v>
      </c>
      <c r="X28" s="358" t="n">
        <v>0</v>
      </c>
      <c r="Y28" s="358" t="n">
        <v>0</v>
      </c>
      <c r="Z28" s="358" t="n">
        <v>3</v>
      </c>
      <c r="AA28" s="358" t="n">
        <v>1</v>
      </c>
      <c r="AB28" s="358" t="n">
        <v>1</v>
      </c>
      <c r="AC28" s="357" t="n">
        <v>78</v>
      </c>
    </row>
    <row r="29" customFormat="false" ht="12" hidden="false" customHeight="false" outlineLevel="0" collapsed="false">
      <c r="A29" s="354" t="s">
        <v>320</v>
      </c>
      <c r="B29" s="357" t="n">
        <v>17</v>
      </c>
      <c r="C29" s="358" t="n">
        <v>0</v>
      </c>
      <c r="D29" s="358" t="n">
        <v>8</v>
      </c>
      <c r="E29" s="358" t="n">
        <v>0</v>
      </c>
      <c r="F29" s="358" t="n">
        <v>0</v>
      </c>
      <c r="G29" s="358" t="n">
        <v>1</v>
      </c>
      <c r="H29" s="358" t="n">
        <v>2</v>
      </c>
      <c r="I29" s="358" t="n">
        <v>3</v>
      </c>
      <c r="J29" s="358" t="n">
        <v>2</v>
      </c>
      <c r="K29" s="358" t="n">
        <v>2</v>
      </c>
      <c r="L29" s="358" t="n">
        <v>0</v>
      </c>
      <c r="M29" s="358" t="n">
        <v>1</v>
      </c>
      <c r="N29" s="358" t="n">
        <v>3</v>
      </c>
      <c r="O29" s="358" t="n">
        <v>0</v>
      </c>
      <c r="P29" s="358" t="n">
        <v>0</v>
      </c>
      <c r="Q29" s="358" t="n">
        <v>0</v>
      </c>
      <c r="R29" s="358" t="n">
        <v>0</v>
      </c>
      <c r="S29" s="358" t="n">
        <v>0</v>
      </c>
      <c r="T29" s="358" t="n">
        <v>6</v>
      </c>
      <c r="U29" s="358" t="n">
        <v>0</v>
      </c>
      <c r="V29" s="358" t="n">
        <v>0</v>
      </c>
      <c r="W29" s="358" t="n">
        <v>2</v>
      </c>
      <c r="X29" s="358" t="n">
        <v>0</v>
      </c>
      <c r="Y29" s="358" t="n">
        <v>0</v>
      </c>
      <c r="Z29" s="358" t="n">
        <v>0</v>
      </c>
      <c r="AA29" s="358" t="n">
        <v>0</v>
      </c>
      <c r="AB29" s="358" t="n">
        <v>0</v>
      </c>
      <c r="AC29" s="357" t="n">
        <v>47</v>
      </c>
    </row>
    <row r="30" customFormat="false" ht="12" hidden="false" customHeight="false" outlineLevel="0" collapsed="false">
      <c r="A30" s="354" t="s">
        <v>321</v>
      </c>
      <c r="B30" s="357" t="n">
        <v>285</v>
      </c>
      <c r="C30" s="358" t="n">
        <v>43</v>
      </c>
      <c r="D30" s="358" t="n">
        <v>26</v>
      </c>
      <c r="E30" s="358" t="n">
        <v>15</v>
      </c>
      <c r="F30" s="358" t="n">
        <v>11</v>
      </c>
      <c r="G30" s="358" t="n">
        <v>30</v>
      </c>
      <c r="H30" s="358" t="n">
        <v>66</v>
      </c>
      <c r="I30" s="358" t="n">
        <v>140</v>
      </c>
      <c r="J30" s="358" t="n">
        <v>120</v>
      </c>
      <c r="K30" s="358" t="n">
        <v>60</v>
      </c>
      <c r="L30" s="358" t="n">
        <v>14</v>
      </c>
      <c r="M30" s="358" t="n">
        <v>9</v>
      </c>
      <c r="N30" s="358" t="n">
        <v>40</v>
      </c>
      <c r="O30" s="358" t="n">
        <v>3</v>
      </c>
      <c r="P30" s="358" t="n">
        <v>0</v>
      </c>
      <c r="Q30" s="358" t="n">
        <v>4</v>
      </c>
      <c r="R30" s="358" t="n">
        <v>0</v>
      </c>
      <c r="S30" s="358" t="n">
        <v>14</v>
      </c>
      <c r="T30" s="358" t="n">
        <v>46</v>
      </c>
      <c r="U30" s="358" t="n">
        <v>0</v>
      </c>
      <c r="V30" s="358" t="n">
        <v>1</v>
      </c>
      <c r="W30" s="358" t="n">
        <v>7</v>
      </c>
      <c r="X30" s="358" t="n">
        <v>7</v>
      </c>
      <c r="Y30" s="358" t="n">
        <v>2</v>
      </c>
      <c r="Z30" s="358" t="n">
        <v>35</v>
      </c>
      <c r="AA30" s="358" t="n">
        <v>0</v>
      </c>
      <c r="AB30" s="358" t="n">
        <v>0</v>
      </c>
      <c r="AC30" s="357" t="n">
        <v>978</v>
      </c>
    </row>
    <row r="31" customFormat="false" ht="12" hidden="false" customHeight="false" outlineLevel="0" collapsed="false">
      <c r="A31" s="354" t="s">
        <v>322</v>
      </c>
      <c r="B31" s="357" t="n">
        <v>43</v>
      </c>
      <c r="C31" s="358" t="n">
        <v>7</v>
      </c>
      <c r="D31" s="358" t="n">
        <v>14</v>
      </c>
      <c r="E31" s="358" t="n">
        <v>4</v>
      </c>
      <c r="F31" s="358" t="n">
        <v>2</v>
      </c>
      <c r="G31" s="358" t="n">
        <v>4</v>
      </c>
      <c r="H31" s="358" t="n">
        <v>3</v>
      </c>
      <c r="I31" s="358" t="n">
        <v>10</v>
      </c>
      <c r="J31" s="358" t="n">
        <v>23</v>
      </c>
      <c r="K31" s="358" t="n">
        <v>2</v>
      </c>
      <c r="L31" s="358" t="n">
        <v>1</v>
      </c>
      <c r="M31" s="358" t="n">
        <v>3</v>
      </c>
      <c r="N31" s="358" t="n">
        <v>6</v>
      </c>
      <c r="O31" s="358" t="n">
        <v>0</v>
      </c>
      <c r="P31" s="358" t="n">
        <v>1</v>
      </c>
      <c r="Q31" s="358" t="n">
        <v>2</v>
      </c>
      <c r="R31" s="358" t="n">
        <v>3</v>
      </c>
      <c r="S31" s="358" t="n">
        <v>0</v>
      </c>
      <c r="T31" s="358" t="n">
        <v>4</v>
      </c>
      <c r="U31" s="358" t="n">
        <v>0</v>
      </c>
      <c r="V31" s="358" t="n">
        <v>0</v>
      </c>
      <c r="W31" s="358" t="n">
        <v>6</v>
      </c>
      <c r="X31" s="358" t="n">
        <v>2</v>
      </c>
      <c r="Y31" s="358" t="n">
        <v>0</v>
      </c>
      <c r="Z31" s="358" t="n">
        <v>9</v>
      </c>
      <c r="AA31" s="358" t="n">
        <v>0</v>
      </c>
      <c r="AB31" s="358" t="n">
        <v>2</v>
      </c>
      <c r="AC31" s="357" t="n">
        <v>151</v>
      </c>
    </row>
    <row r="32" customFormat="false" ht="12" hidden="false" customHeight="false" outlineLevel="0" collapsed="false">
      <c r="A32" s="354" t="s">
        <v>323</v>
      </c>
      <c r="B32" s="357" t="n">
        <v>330</v>
      </c>
      <c r="C32" s="358" t="n">
        <v>97</v>
      </c>
      <c r="D32" s="358" t="n">
        <v>62</v>
      </c>
      <c r="E32" s="358" t="n">
        <v>6</v>
      </c>
      <c r="F32" s="358" t="n">
        <v>12</v>
      </c>
      <c r="G32" s="358" t="n">
        <v>34</v>
      </c>
      <c r="H32" s="358" t="n">
        <v>42</v>
      </c>
      <c r="I32" s="358" t="n">
        <v>30</v>
      </c>
      <c r="J32" s="358" t="n">
        <v>87</v>
      </c>
      <c r="K32" s="358" t="n">
        <v>76</v>
      </c>
      <c r="L32" s="358" t="n">
        <v>15</v>
      </c>
      <c r="M32" s="358" t="n">
        <v>10</v>
      </c>
      <c r="N32" s="358" t="n">
        <v>59</v>
      </c>
      <c r="O32" s="358" t="n">
        <v>7</v>
      </c>
      <c r="P32" s="358" t="n">
        <v>2</v>
      </c>
      <c r="Q32" s="358" t="n">
        <v>11</v>
      </c>
      <c r="R32" s="358" t="n">
        <v>40</v>
      </c>
      <c r="S32" s="358" t="n">
        <v>16</v>
      </c>
      <c r="T32" s="358" t="n">
        <v>41</v>
      </c>
      <c r="U32" s="358" t="n">
        <v>1</v>
      </c>
      <c r="V32" s="358" t="n">
        <v>1</v>
      </c>
      <c r="W32" s="358" t="n">
        <v>51</v>
      </c>
      <c r="X32" s="358" t="n">
        <v>15</v>
      </c>
      <c r="Y32" s="358" t="n">
        <v>6</v>
      </c>
      <c r="Z32" s="358" t="n">
        <v>48</v>
      </c>
      <c r="AA32" s="358" t="n">
        <v>0</v>
      </c>
      <c r="AB32" s="358" t="n">
        <v>0</v>
      </c>
      <c r="AC32" s="357" t="n">
        <v>1099</v>
      </c>
    </row>
    <row r="33" customFormat="false" ht="12" hidden="false" customHeight="false" outlineLevel="0" collapsed="false">
      <c r="A33" s="354" t="s">
        <v>324</v>
      </c>
      <c r="B33" s="357" t="n">
        <v>153</v>
      </c>
      <c r="C33" s="358" t="n">
        <v>52</v>
      </c>
      <c r="D33" s="358" t="n">
        <v>44</v>
      </c>
      <c r="E33" s="358" t="n">
        <v>11</v>
      </c>
      <c r="F33" s="358" t="n">
        <v>12</v>
      </c>
      <c r="G33" s="358" t="n">
        <v>29</v>
      </c>
      <c r="H33" s="358" t="n">
        <v>27</v>
      </c>
      <c r="I33" s="358" t="n">
        <v>51</v>
      </c>
      <c r="J33" s="358" t="n">
        <v>52</v>
      </c>
      <c r="K33" s="358" t="n">
        <v>29</v>
      </c>
      <c r="L33" s="358" t="n">
        <v>5</v>
      </c>
      <c r="M33" s="358" t="n">
        <v>9</v>
      </c>
      <c r="N33" s="358" t="n">
        <v>52</v>
      </c>
      <c r="O33" s="358" t="n">
        <v>3</v>
      </c>
      <c r="P33" s="358" t="n">
        <v>3</v>
      </c>
      <c r="Q33" s="358" t="n">
        <v>6</v>
      </c>
      <c r="R33" s="358" t="n">
        <v>1</v>
      </c>
      <c r="S33" s="358" t="n">
        <v>11</v>
      </c>
      <c r="T33" s="358" t="n">
        <v>38</v>
      </c>
      <c r="U33" s="358" t="n">
        <v>0</v>
      </c>
      <c r="V33" s="358" t="n">
        <v>3</v>
      </c>
      <c r="W33" s="358" t="n">
        <v>14</v>
      </c>
      <c r="X33" s="358" t="n">
        <v>5</v>
      </c>
      <c r="Y33" s="358" t="n">
        <v>1</v>
      </c>
      <c r="Z33" s="358" t="n">
        <v>27</v>
      </c>
      <c r="AA33" s="358" t="n">
        <v>0</v>
      </c>
      <c r="AB33" s="358" t="n">
        <v>0</v>
      </c>
      <c r="AC33" s="357" t="n">
        <v>638</v>
      </c>
    </row>
    <row r="34" customFormat="false" ht="12" hidden="false" customHeight="false" outlineLevel="0" collapsed="false">
      <c r="A34" s="354" t="s">
        <v>329</v>
      </c>
      <c r="B34" s="357" t="n">
        <v>28</v>
      </c>
      <c r="C34" s="358" t="n">
        <v>10</v>
      </c>
      <c r="D34" s="358" t="n">
        <v>9</v>
      </c>
      <c r="E34" s="358" t="n">
        <v>3</v>
      </c>
      <c r="F34" s="358" t="n">
        <v>1</v>
      </c>
      <c r="G34" s="358" t="n">
        <v>6</v>
      </c>
      <c r="H34" s="358" t="n">
        <v>8</v>
      </c>
      <c r="I34" s="358" t="n">
        <v>10</v>
      </c>
      <c r="J34" s="358" t="n">
        <v>17</v>
      </c>
      <c r="K34" s="358" t="n">
        <v>3</v>
      </c>
      <c r="L34" s="358" t="n">
        <v>0</v>
      </c>
      <c r="M34" s="358" t="n">
        <v>0</v>
      </c>
      <c r="N34" s="358" t="n">
        <v>8</v>
      </c>
      <c r="O34" s="358" t="n">
        <v>1</v>
      </c>
      <c r="P34" s="358" t="n">
        <v>0</v>
      </c>
      <c r="Q34" s="358" t="n">
        <v>0</v>
      </c>
      <c r="R34" s="358" t="n">
        <v>0</v>
      </c>
      <c r="S34" s="358" t="n">
        <v>2</v>
      </c>
      <c r="T34" s="358" t="n">
        <v>5</v>
      </c>
      <c r="U34" s="358" t="n">
        <v>0</v>
      </c>
      <c r="V34" s="358" t="n">
        <v>0</v>
      </c>
      <c r="W34" s="358" t="n">
        <v>1</v>
      </c>
      <c r="X34" s="358" t="n">
        <v>4</v>
      </c>
      <c r="Y34" s="358" t="n">
        <v>0</v>
      </c>
      <c r="Z34" s="358" t="n">
        <v>5</v>
      </c>
      <c r="AA34" s="358" t="n">
        <v>0</v>
      </c>
      <c r="AB34" s="358" t="n">
        <v>0</v>
      </c>
      <c r="AC34" s="357" t="n">
        <v>121</v>
      </c>
    </row>
    <row r="35" customFormat="false" ht="12" hidden="false" customHeight="false" outlineLevel="0" collapsed="false">
      <c r="A35" s="354" t="s">
        <v>330</v>
      </c>
      <c r="B35" s="357" t="n">
        <v>13</v>
      </c>
      <c r="C35" s="358" t="n">
        <v>4</v>
      </c>
      <c r="D35" s="358" t="n">
        <v>7</v>
      </c>
      <c r="E35" s="358" t="n">
        <v>1</v>
      </c>
      <c r="F35" s="358" t="n">
        <v>1</v>
      </c>
      <c r="G35" s="358" t="n">
        <v>3</v>
      </c>
      <c r="H35" s="358" t="n">
        <v>4</v>
      </c>
      <c r="I35" s="358" t="n">
        <v>6</v>
      </c>
      <c r="J35" s="358" t="n">
        <v>11</v>
      </c>
      <c r="K35" s="358" t="n">
        <v>2</v>
      </c>
      <c r="L35" s="358" t="n">
        <v>1</v>
      </c>
      <c r="M35" s="358" t="n">
        <v>1</v>
      </c>
      <c r="N35" s="358" t="n">
        <v>2</v>
      </c>
      <c r="O35" s="358" t="n">
        <v>0</v>
      </c>
      <c r="P35" s="358" t="n">
        <v>0</v>
      </c>
      <c r="Q35" s="358" t="n">
        <v>0</v>
      </c>
      <c r="R35" s="358" t="n">
        <v>0</v>
      </c>
      <c r="S35" s="358" t="n">
        <v>0</v>
      </c>
      <c r="T35" s="358" t="n">
        <v>1</v>
      </c>
      <c r="U35" s="358" t="n">
        <v>0</v>
      </c>
      <c r="V35" s="358" t="n">
        <v>0</v>
      </c>
      <c r="W35" s="358" t="n">
        <v>4</v>
      </c>
      <c r="X35" s="358" t="n">
        <v>3</v>
      </c>
      <c r="Y35" s="358" t="n">
        <v>0</v>
      </c>
      <c r="Z35" s="358" t="n">
        <v>1</v>
      </c>
      <c r="AA35" s="358" t="n">
        <v>0</v>
      </c>
      <c r="AB35" s="358" t="n">
        <v>0</v>
      </c>
      <c r="AC35" s="357" t="n">
        <v>65</v>
      </c>
    </row>
    <row r="36" customFormat="false" ht="12" hidden="false" customHeight="false" outlineLevel="0" collapsed="false">
      <c r="A36" s="354" t="s">
        <v>331</v>
      </c>
      <c r="B36" s="357" t="n">
        <v>46</v>
      </c>
      <c r="C36" s="358" t="n">
        <v>7</v>
      </c>
      <c r="D36" s="358" t="n">
        <v>6</v>
      </c>
      <c r="E36" s="358" t="n">
        <v>6</v>
      </c>
      <c r="F36" s="358" t="n">
        <v>1</v>
      </c>
      <c r="G36" s="358" t="n">
        <v>3</v>
      </c>
      <c r="H36" s="358" t="n">
        <v>8</v>
      </c>
      <c r="I36" s="358" t="n">
        <v>23</v>
      </c>
      <c r="J36" s="358" t="n">
        <v>17</v>
      </c>
      <c r="K36" s="358" t="n">
        <v>3</v>
      </c>
      <c r="L36" s="358" t="n">
        <v>2</v>
      </c>
      <c r="M36" s="358" t="n">
        <v>1</v>
      </c>
      <c r="N36" s="358" t="n">
        <v>22</v>
      </c>
      <c r="O36" s="358" t="n">
        <v>0</v>
      </c>
      <c r="P36" s="358" t="n">
        <v>0</v>
      </c>
      <c r="Q36" s="358" t="n">
        <v>0</v>
      </c>
      <c r="R36" s="358" t="n">
        <v>1</v>
      </c>
      <c r="S36" s="358" t="n">
        <v>0</v>
      </c>
      <c r="T36" s="358" t="n">
        <v>8</v>
      </c>
      <c r="U36" s="358" t="n">
        <v>0</v>
      </c>
      <c r="V36" s="358" t="n">
        <v>0</v>
      </c>
      <c r="W36" s="358" t="n">
        <v>1</v>
      </c>
      <c r="X36" s="358" t="n">
        <v>0</v>
      </c>
      <c r="Y36" s="358" t="n">
        <v>0</v>
      </c>
      <c r="Z36" s="358" t="n">
        <v>12</v>
      </c>
      <c r="AA36" s="358" t="n">
        <v>1</v>
      </c>
      <c r="AB36" s="358" t="n">
        <v>0</v>
      </c>
      <c r="AC36" s="357" t="n">
        <v>168</v>
      </c>
    </row>
    <row r="37" customFormat="false" ht="12" hidden="false" customHeight="false" outlineLevel="0" collapsed="false">
      <c r="A37" s="354" t="s">
        <v>332</v>
      </c>
      <c r="B37" s="357" t="n">
        <v>105</v>
      </c>
      <c r="C37" s="358" t="n">
        <v>16</v>
      </c>
      <c r="D37" s="358" t="n">
        <v>18</v>
      </c>
      <c r="E37" s="358" t="n">
        <v>4</v>
      </c>
      <c r="F37" s="358" t="n">
        <v>3</v>
      </c>
      <c r="G37" s="358" t="n">
        <v>15</v>
      </c>
      <c r="H37" s="358" t="n">
        <v>19</v>
      </c>
      <c r="I37" s="358" t="n">
        <v>26</v>
      </c>
      <c r="J37" s="358" t="n">
        <v>43</v>
      </c>
      <c r="K37" s="358" t="n">
        <v>19</v>
      </c>
      <c r="L37" s="358" t="n">
        <v>10</v>
      </c>
      <c r="M37" s="358" t="n">
        <v>4</v>
      </c>
      <c r="N37" s="358" t="n">
        <v>28</v>
      </c>
      <c r="O37" s="358" t="n">
        <v>0</v>
      </c>
      <c r="P37" s="358" t="n">
        <v>0</v>
      </c>
      <c r="Q37" s="358" t="n">
        <v>8</v>
      </c>
      <c r="R37" s="358" t="n">
        <v>0</v>
      </c>
      <c r="S37" s="358" t="n">
        <v>2</v>
      </c>
      <c r="T37" s="358" t="n">
        <v>12</v>
      </c>
      <c r="U37" s="358" t="n">
        <v>0</v>
      </c>
      <c r="V37" s="358" t="n">
        <v>0</v>
      </c>
      <c r="W37" s="358" t="n">
        <v>6</v>
      </c>
      <c r="X37" s="358" t="n">
        <v>5</v>
      </c>
      <c r="Y37" s="358" t="n">
        <v>2</v>
      </c>
      <c r="Z37" s="358" t="n">
        <v>17</v>
      </c>
      <c r="AA37" s="358" t="n">
        <v>0</v>
      </c>
      <c r="AB37" s="358" t="n">
        <v>1</v>
      </c>
      <c r="AC37" s="357" t="n">
        <v>363</v>
      </c>
    </row>
    <row r="38" customFormat="false" ht="12" hidden="false" customHeight="false" outlineLevel="0" collapsed="false">
      <c r="A38" s="354" t="s">
        <v>333</v>
      </c>
      <c r="B38" s="357" t="n">
        <v>57</v>
      </c>
      <c r="C38" s="358" t="n">
        <v>6</v>
      </c>
      <c r="D38" s="358" t="n">
        <v>17</v>
      </c>
      <c r="E38" s="358" t="n">
        <v>5</v>
      </c>
      <c r="F38" s="358" t="n">
        <v>1</v>
      </c>
      <c r="G38" s="358" t="n">
        <v>3</v>
      </c>
      <c r="H38" s="358" t="n">
        <v>4</v>
      </c>
      <c r="I38" s="358" t="n">
        <v>12</v>
      </c>
      <c r="J38" s="358" t="n">
        <v>21</v>
      </c>
      <c r="K38" s="358" t="n">
        <v>5</v>
      </c>
      <c r="L38" s="358" t="n">
        <v>7</v>
      </c>
      <c r="M38" s="358" t="n">
        <v>4</v>
      </c>
      <c r="N38" s="358" t="n">
        <v>19</v>
      </c>
      <c r="O38" s="358" t="n">
        <v>1</v>
      </c>
      <c r="P38" s="358" t="n">
        <v>0</v>
      </c>
      <c r="Q38" s="358" t="n">
        <v>3</v>
      </c>
      <c r="R38" s="358" t="n">
        <v>0</v>
      </c>
      <c r="S38" s="358" t="n">
        <v>0</v>
      </c>
      <c r="T38" s="358" t="n">
        <v>12</v>
      </c>
      <c r="U38" s="358" t="n">
        <v>0</v>
      </c>
      <c r="V38" s="358" t="n">
        <v>0</v>
      </c>
      <c r="W38" s="358" t="n">
        <v>8</v>
      </c>
      <c r="X38" s="358" t="n">
        <v>3</v>
      </c>
      <c r="Y38" s="358" t="n">
        <v>0</v>
      </c>
      <c r="Z38" s="358" t="n">
        <v>6</v>
      </c>
      <c r="AA38" s="358" t="n">
        <v>0</v>
      </c>
      <c r="AB38" s="358" t="n">
        <v>0</v>
      </c>
      <c r="AC38" s="357" t="n">
        <v>194</v>
      </c>
    </row>
    <row r="39" customFormat="false" ht="12" hidden="false" customHeight="false" outlineLevel="0" collapsed="false">
      <c r="A39" s="354" t="s">
        <v>334</v>
      </c>
      <c r="B39" s="357" t="n">
        <v>21</v>
      </c>
      <c r="C39" s="358" t="n">
        <v>1</v>
      </c>
      <c r="D39" s="358" t="n">
        <v>1</v>
      </c>
      <c r="E39" s="358" t="n">
        <v>1</v>
      </c>
      <c r="F39" s="358" t="n">
        <v>0</v>
      </c>
      <c r="G39" s="358" t="n">
        <v>1</v>
      </c>
      <c r="H39" s="358" t="n">
        <v>1</v>
      </c>
      <c r="I39" s="358" t="n">
        <v>10</v>
      </c>
      <c r="J39" s="358" t="n">
        <v>8</v>
      </c>
      <c r="K39" s="358" t="n">
        <v>5</v>
      </c>
      <c r="L39" s="358" t="n">
        <v>1</v>
      </c>
      <c r="M39" s="358" t="n">
        <v>2</v>
      </c>
      <c r="N39" s="358" t="n">
        <v>1</v>
      </c>
      <c r="O39" s="358" t="n">
        <v>0</v>
      </c>
      <c r="P39" s="358" t="n">
        <v>0</v>
      </c>
      <c r="Q39" s="358" t="n">
        <v>0</v>
      </c>
      <c r="R39" s="358" t="n">
        <v>0</v>
      </c>
      <c r="S39" s="358" t="n">
        <v>3</v>
      </c>
      <c r="T39" s="358" t="n">
        <v>2</v>
      </c>
      <c r="U39" s="358" t="n">
        <v>0</v>
      </c>
      <c r="V39" s="358" t="n">
        <v>0</v>
      </c>
      <c r="W39" s="358" t="n">
        <v>1</v>
      </c>
      <c r="X39" s="358" t="n">
        <v>0</v>
      </c>
      <c r="Y39" s="358" t="n">
        <v>1</v>
      </c>
      <c r="Z39" s="358" t="n">
        <v>0</v>
      </c>
      <c r="AA39" s="358" t="n">
        <v>1</v>
      </c>
      <c r="AB39" s="358" t="n">
        <v>0</v>
      </c>
      <c r="AC39" s="357" t="n">
        <v>61</v>
      </c>
    </row>
    <row r="40" customFormat="false" ht="12" hidden="false" customHeight="false" outlineLevel="0" collapsed="false">
      <c r="A40" s="354" t="s">
        <v>335</v>
      </c>
      <c r="B40" s="357" t="n">
        <v>10</v>
      </c>
      <c r="C40" s="358" t="n">
        <v>5</v>
      </c>
      <c r="D40" s="358" t="n">
        <v>3</v>
      </c>
      <c r="E40" s="358" t="n">
        <v>0</v>
      </c>
      <c r="F40" s="358" t="n">
        <v>1</v>
      </c>
      <c r="G40" s="358" t="n">
        <v>3</v>
      </c>
      <c r="H40" s="358" t="n">
        <v>6</v>
      </c>
      <c r="I40" s="358" t="n">
        <v>4</v>
      </c>
      <c r="J40" s="358" t="n">
        <v>1</v>
      </c>
      <c r="K40" s="358" t="n">
        <v>1</v>
      </c>
      <c r="L40" s="358" t="n">
        <v>0</v>
      </c>
      <c r="M40" s="358" t="n">
        <v>1</v>
      </c>
      <c r="N40" s="358" t="n">
        <v>3</v>
      </c>
      <c r="O40" s="358" t="n">
        <v>0</v>
      </c>
      <c r="P40" s="358" t="n">
        <v>0</v>
      </c>
      <c r="Q40" s="358" t="n">
        <v>0</v>
      </c>
      <c r="R40" s="358" t="n">
        <v>0</v>
      </c>
      <c r="S40" s="358" t="n">
        <v>0</v>
      </c>
      <c r="T40" s="358" t="n">
        <v>1</v>
      </c>
      <c r="U40" s="358" t="n">
        <v>0</v>
      </c>
      <c r="V40" s="358" t="n">
        <v>0</v>
      </c>
      <c r="W40" s="358" t="n">
        <v>2</v>
      </c>
      <c r="X40" s="358" t="n">
        <v>0</v>
      </c>
      <c r="Y40" s="358" t="n">
        <v>0</v>
      </c>
      <c r="Z40" s="358" t="n">
        <v>0</v>
      </c>
      <c r="AA40" s="358" t="n">
        <v>0</v>
      </c>
      <c r="AB40" s="358" t="n">
        <v>0</v>
      </c>
      <c r="AC40" s="357" t="n">
        <v>41</v>
      </c>
    </row>
    <row r="41" customFormat="false" ht="12" hidden="false" customHeight="false" outlineLevel="0" collapsed="false">
      <c r="A41" s="354" t="s">
        <v>337</v>
      </c>
      <c r="B41" s="357" t="n">
        <v>6</v>
      </c>
      <c r="C41" s="358" t="n">
        <v>3</v>
      </c>
      <c r="D41" s="358" t="n">
        <v>2</v>
      </c>
      <c r="E41" s="358" t="n">
        <v>0</v>
      </c>
      <c r="F41" s="358" t="n">
        <v>0</v>
      </c>
      <c r="G41" s="358" t="n">
        <v>2</v>
      </c>
      <c r="H41" s="358" t="n">
        <v>1</v>
      </c>
      <c r="I41" s="358" t="n">
        <v>1</v>
      </c>
      <c r="J41" s="358" t="n">
        <v>4</v>
      </c>
      <c r="K41" s="358" t="n">
        <v>1</v>
      </c>
      <c r="L41" s="358" t="n">
        <v>0</v>
      </c>
      <c r="M41" s="358" t="n">
        <v>0</v>
      </c>
      <c r="N41" s="358" t="n">
        <v>2</v>
      </c>
      <c r="O41" s="358" t="n">
        <v>0</v>
      </c>
      <c r="P41" s="358" t="n">
        <v>0</v>
      </c>
      <c r="Q41" s="358" t="n">
        <v>0</v>
      </c>
      <c r="R41" s="358" t="n">
        <v>0</v>
      </c>
      <c r="S41" s="358" t="n">
        <v>0</v>
      </c>
      <c r="T41" s="358" t="n">
        <v>3</v>
      </c>
      <c r="U41" s="358" t="n">
        <v>0</v>
      </c>
      <c r="V41" s="358" t="n">
        <v>0</v>
      </c>
      <c r="W41" s="358" t="n">
        <v>0</v>
      </c>
      <c r="X41" s="358" t="n">
        <v>0</v>
      </c>
      <c r="Y41" s="358" t="n">
        <v>1</v>
      </c>
      <c r="Z41" s="358" t="n">
        <v>0</v>
      </c>
      <c r="AA41" s="358" t="n">
        <v>0</v>
      </c>
      <c r="AB41" s="358" t="n">
        <v>0</v>
      </c>
      <c r="AC41" s="357" t="n">
        <v>26</v>
      </c>
    </row>
    <row r="42" customFormat="false" ht="12" hidden="false" customHeight="false" outlineLevel="0" collapsed="false">
      <c r="A42" s="354" t="s">
        <v>338</v>
      </c>
      <c r="B42" s="357" t="n">
        <v>8</v>
      </c>
      <c r="C42" s="358" t="n">
        <v>1</v>
      </c>
      <c r="D42" s="358" t="n">
        <v>1</v>
      </c>
      <c r="E42" s="358" t="n">
        <v>0</v>
      </c>
      <c r="F42" s="358" t="n">
        <v>1</v>
      </c>
      <c r="G42" s="358" t="n">
        <v>0</v>
      </c>
      <c r="H42" s="358" t="n">
        <v>8</v>
      </c>
      <c r="I42" s="358" t="n">
        <v>1</v>
      </c>
      <c r="J42" s="358" t="n">
        <v>1</v>
      </c>
      <c r="K42" s="358" t="n">
        <v>2</v>
      </c>
      <c r="L42" s="358" t="n">
        <v>0</v>
      </c>
      <c r="M42" s="358" t="n">
        <v>0</v>
      </c>
      <c r="N42" s="358" t="n">
        <v>7</v>
      </c>
      <c r="O42" s="358" t="n">
        <v>0</v>
      </c>
      <c r="P42" s="358" t="n">
        <v>0</v>
      </c>
      <c r="Q42" s="358" t="n">
        <v>0</v>
      </c>
      <c r="R42" s="358" t="n">
        <v>0</v>
      </c>
      <c r="S42" s="358" t="n">
        <v>0</v>
      </c>
      <c r="T42" s="358" t="n">
        <v>1</v>
      </c>
      <c r="U42" s="358" t="n">
        <v>0</v>
      </c>
      <c r="V42" s="358" t="n">
        <v>0</v>
      </c>
      <c r="W42" s="358" t="n">
        <v>2</v>
      </c>
      <c r="X42" s="358" t="n">
        <v>0</v>
      </c>
      <c r="Y42" s="358" t="n">
        <v>0</v>
      </c>
      <c r="Z42" s="358" t="n">
        <v>3</v>
      </c>
      <c r="AA42" s="358" t="n">
        <v>0</v>
      </c>
      <c r="AB42" s="358" t="n">
        <v>0</v>
      </c>
      <c r="AC42" s="357" t="n">
        <v>36</v>
      </c>
    </row>
    <row r="43" customFormat="false" ht="12" hidden="false" customHeight="false" outlineLevel="0" collapsed="false">
      <c r="A43" s="354" t="s">
        <v>339</v>
      </c>
      <c r="B43" s="357" t="n">
        <v>23</v>
      </c>
      <c r="C43" s="358" t="n">
        <v>2</v>
      </c>
      <c r="D43" s="358" t="n">
        <v>7</v>
      </c>
      <c r="E43" s="358" t="n">
        <v>0</v>
      </c>
      <c r="F43" s="358" t="n">
        <v>3</v>
      </c>
      <c r="G43" s="358" t="n">
        <v>4</v>
      </c>
      <c r="H43" s="358" t="n">
        <v>2</v>
      </c>
      <c r="I43" s="358" t="n">
        <v>3</v>
      </c>
      <c r="J43" s="358" t="n">
        <v>4</v>
      </c>
      <c r="K43" s="358" t="n">
        <v>1</v>
      </c>
      <c r="L43" s="358" t="n">
        <v>4</v>
      </c>
      <c r="M43" s="358" t="n">
        <v>0</v>
      </c>
      <c r="N43" s="358" t="n">
        <v>5</v>
      </c>
      <c r="O43" s="358" t="n">
        <v>0</v>
      </c>
      <c r="P43" s="358" t="n">
        <v>0</v>
      </c>
      <c r="Q43" s="358" t="n">
        <v>2</v>
      </c>
      <c r="R43" s="358" t="n">
        <v>0</v>
      </c>
      <c r="S43" s="358" t="n">
        <v>0</v>
      </c>
      <c r="T43" s="358" t="n">
        <v>2</v>
      </c>
      <c r="U43" s="358" t="n">
        <v>0</v>
      </c>
      <c r="V43" s="358" t="n">
        <v>0</v>
      </c>
      <c r="W43" s="358" t="n">
        <v>5</v>
      </c>
      <c r="X43" s="358" t="n">
        <v>0</v>
      </c>
      <c r="Y43" s="358" t="n">
        <v>0</v>
      </c>
      <c r="Z43" s="358" t="n">
        <v>10</v>
      </c>
      <c r="AA43" s="358" t="n">
        <v>0</v>
      </c>
      <c r="AB43" s="358" t="n">
        <v>0</v>
      </c>
      <c r="AC43" s="357" t="n">
        <v>77</v>
      </c>
    </row>
    <row r="44" customFormat="false" ht="12" hidden="false" customHeight="false" outlineLevel="0" collapsed="false">
      <c r="A44" s="354" t="s">
        <v>340</v>
      </c>
      <c r="B44" s="357" t="n">
        <v>34</v>
      </c>
      <c r="C44" s="358" t="n">
        <v>8</v>
      </c>
      <c r="D44" s="358" t="n">
        <v>7</v>
      </c>
      <c r="E44" s="358" t="n">
        <v>1</v>
      </c>
      <c r="F44" s="358" t="n">
        <v>0</v>
      </c>
      <c r="G44" s="358" t="n">
        <v>9</v>
      </c>
      <c r="H44" s="358" t="n">
        <v>10</v>
      </c>
      <c r="I44" s="358" t="n">
        <v>8</v>
      </c>
      <c r="J44" s="358" t="n">
        <v>11</v>
      </c>
      <c r="K44" s="358" t="n">
        <v>2</v>
      </c>
      <c r="L44" s="358" t="n">
        <v>0</v>
      </c>
      <c r="M44" s="358" t="n">
        <v>2</v>
      </c>
      <c r="N44" s="358" t="n">
        <v>6</v>
      </c>
      <c r="O44" s="358" t="n">
        <v>1</v>
      </c>
      <c r="P44" s="358" t="n">
        <v>1</v>
      </c>
      <c r="Q44" s="358" t="n">
        <v>1</v>
      </c>
      <c r="R44" s="358" t="n">
        <v>0</v>
      </c>
      <c r="S44" s="358" t="n">
        <v>0</v>
      </c>
      <c r="T44" s="358" t="n">
        <v>7</v>
      </c>
      <c r="U44" s="358" t="n">
        <v>0</v>
      </c>
      <c r="V44" s="358" t="n">
        <v>1</v>
      </c>
      <c r="W44" s="358" t="n">
        <v>0</v>
      </c>
      <c r="X44" s="358" t="n">
        <v>1</v>
      </c>
      <c r="Y44" s="358" t="n">
        <v>0</v>
      </c>
      <c r="Z44" s="358" t="n">
        <v>2</v>
      </c>
      <c r="AA44" s="358" t="n">
        <v>0</v>
      </c>
      <c r="AB44" s="358" t="n">
        <v>0</v>
      </c>
      <c r="AC44" s="357" t="n">
        <v>112</v>
      </c>
    </row>
    <row r="45" customFormat="false" ht="12" hidden="false" customHeight="false" outlineLevel="0" collapsed="false">
      <c r="A45" s="354" t="s">
        <v>341</v>
      </c>
      <c r="B45" s="357" t="n">
        <v>12</v>
      </c>
      <c r="C45" s="358" t="n">
        <v>3</v>
      </c>
      <c r="D45" s="358" t="n">
        <v>3</v>
      </c>
      <c r="E45" s="358" t="n">
        <v>0</v>
      </c>
      <c r="F45" s="358" t="n">
        <v>1</v>
      </c>
      <c r="G45" s="358" t="n">
        <v>4</v>
      </c>
      <c r="H45" s="358" t="n">
        <v>1</v>
      </c>
      <c r="I45" s="358" t="n">
        <v>0</v>
      </c>
      <c r="J45" s="358" t="n">
        <v>10</v>
      </c>
      <c r="K45" s="358" t="n">
        <v>2</v>
      </c>
      <c r="L45" s="358" t="n">
        <v>1</v>
      </c>
      <c r="M45" s="358" t="n">
        <v>1</v>
      </c>
      <c r="N45" s="358" t="n">
        <v>4</v>
      </c>
      <c r="O45" s="358" t="n">
        <v>0</v>
      </c>
      <c r="P45" s="358" t="n">
        <v>0</v>
      </c>
      <c r="Q45" s="358" t="n">
        <v>0</v>
      </c>
      <c r="R45" s="358" t="n">
        <v>0</v>
      </c>
      <c r="S45" s="358" t="n">
        <v>0</v>
      </c>
      <c r="T45" s="358" t="n">
        <v>3</v>
      </c>
      <c r="U45" s="358" t="n">
        <v>0</v>
      </c>
      <c r="V45" s="358" t="n">
        <v>0</v>
      </c>
      <c r="W45" s="358" t="n">
        <v>1</v>
      </c>
      <c r="X45" s="358" t="n">
        <v>0</v>
      </c>
      <c r="Y45" s="358" t="n">
        <v>0</v>
      </c>
      <c r="Z45" s="358" t="n">
        <v>4</v>
      </c>
      <c r="AA45" s="358" t="n">
        <v>0</v>
      </c>
      <c r="AB45" s="358" t="n">
        <v>0</v>
      </c>
      <c r="AC45" s="357" t="n">
        <v>50</v>
      </c>
    </row>
    <row r="46" customFormat="false" ht="12" hidden="false" customHeight="false" outlineLevel="0" collapsed="false">
      <c r="A46" s="354" t="s">
        <v>343</v>
      </c>
      <c r="B46" s="357" t="n">
        <v>8</v>
      </c>
      <c r="C46" s="358" t="n">
        <v>4</v>
      </c>
      <c r="D46" s="358" t="n">
        <v>9</v>
      </c>
      <c r="E46" s="358" t="n">
        <v>0</v>
      </c>
      <c r="F46" s="358" t="n">
        <v>0</v>
      </c>
      <c r="G46" s="358" t="n">
        <v>0</v>
      </c>
      <c r="H46" s="358" t="n">
        <v>6</v>
      </c>
      <c r="I46" s="358" t="n">
        <v>1</v>
      </c>
      <c r="J46" s="358" t="n">
        <v>1</v>
      </c>
      <c r="K46" s="358" t="n">
        <v>1</v>
      </c>
      <c r="L46" s="358" t="n">
        <v>0</v>
      </c>
      <c r="M46" s="358" t="n">
        <v>0</v>
      </c>
      <c r="N46" s="358" t="n">
        <v>1</v>
      </c>
      <c r="O46" s="358" t="n">
        <v>0</v>
      </c>
      <c r="P46" s="358" t="n">
        <v>0</v>
      </c>
      <c r="Q46" s="358" t="n">
        <v>0</v>
      </c>
      <c r="R46" s="358" t="n">
        <v>0</v>
      </c>
      <c r="S46" s="358" t="n">
        <v>0</v>
      </c>
      <c r="T46" s="358" t="n">
        <v>1</v>
      </c>
      <c r="U46" s="358" t="n">
        <v>0</v>
      </c>
      <c r="V46" s="358" t="n">
        <v>0</v>
      </c>
      <c r="W46" s="358" t="n">
        <v>0</v>
      </c>
      <c r="X46" s="358" t="n">
        <v>2</v>
      </c>
      <c r="Y46" s="358" t="n">
        <v>0</v>
      </c>
      <c r="Z46" s="358" t="n">
        <v>2</v>
      </c>
      <c r="AA46" s="358" t="n">
        <v>0</v>
      </c>
      <c r="AB46" s="358" t="n">
        <v>0</v>
      </c>
      <c r="AC46" s="357" t="n">
        <v>36</v>
      </c>
    </row>
    <row r="47" customFormat="false" ht="12" hidden="false" customHeight="false" outlineLevel="0" collapsed="false">
      <c r="A47" s="354" t="s">
        <v>344</v>
      </c>
      <c r="B47" s="357" t="n">
        <v>8</v>
      </c>
      <c r="C47" s="358" t="n">
        <v>1</v>
      </c>
      <c r="D47" s="358" t="n">
        <v>2</v>
      </c>
      <c r="E47" s="358" t="n">
        <v>2</v>
      </c>
      <c r="F47" s="358" t="n">
        <v>0</v>
      </c>
      <c r="G47" s="358" t="n">
        <v>1</v>
      </c>
      <c r="H47" s="358" t="n">
        <v>1</v>
      </c>
      <c r="I47" s="358" t="n">
        <v>2</v>
      </c>
      <c r="J47" s="358" t="n">
        <v>5</v>
      </c>
      <c r="K47" s="358" t="n">
        <v>0</v>
      </c>
      <c r="L47" s="358" t="n">
        <v>0</v>
      </c>
      <c r="M47" s="358" t="n">
        <v>1</v>
      </c>
      <c r="N47" s="358" t="n">
        <v>2</v>
      </c>
      <c r="O47" s="358" t="n">
        <v>0</v>
      </c>
      <c r="P47" s="358" t="n">
        <v>0</v>
      </c>
      <c r="Q47" s="358" t="n">
        <v>0</v>
      </c>
      <c r="R47" s="358" t="n">
        <v>0</v>
      </c>
      <c r="S47" s="358" t="n">
        <v>0</v>
      </c>
      <c r="T47" s="358" t="n">
        <v>1</v>
      </c>
      <c r="U47" s="358" t="n">
        <v>0</v>
      </c>
      <c r="V47" s="358" t="n">
        <v>0</v>
      </c>
      <c r="W47" s="358" t="n">
        <v>2</v>
      </c>
      <c r="X47" s="358" t="n">
        <v>0</v>
      </c>
      <c r="Y47" s="358" t="n">
        <v>0</v>
      </c>
      <c r="Z47" s="358" t="n">
        <v>2</v>
      </c>
      <c r="AA47" s="358" t="n">
        <v>0</v>
      </c>
      <c r="AB47" s="358" t="n">
        <v>0</v>
      </c>
      <c r="AC47" s="357" t="n">
        <v>30</v>
      </c>
    </row>
    <row r="48" customFormat="false" ht="12" hidden="false" customHeight="false" outlineLevel="0" collapsed="false">
      <c r="A48" s="354" t="s">
        <v>345</v>
      </c>
      <c r="B48" s="357" t="n">
        <v>13</v>
      </c>
      <c r="C48" s="358" t="n">
        <v>3</v>
      </c>
      <c r="D48" s="358" t="n">
        <v>10</v>
      </c>
      <c r="E48" s="358" t="n">
        <v>4</v>
      </c>
      <c r="F48" s="358" t="n">
        <v>0</v>
      </c>
      <c r="G48" s="358" t="n">
        <v>0</v>
      </c>
      <c r="H48" s="358" t="n">
        <v>2</v>
      </c>
      <c r="I48" s="358" t="n">
        <v>1</v>
      </c>
      <c r="J48" s="358" t="n">
        <v>2</v>
      </c>
      <c r="K48" s="358" t="n">
        <v>3</v>
      </c>
      <c r="L48" s="358" t="n">
        <v>0</v>
      </c>
      <c r="M48" s="358" t="n">
        <v>1</v>
      </c>
      <c r="N48" s="358" t="n">
        <v>8</v>
      </c>
      <c r="O48" s="358" t="n">
        <v>0</v>
      </c>
      <c r="P48" s="358" t="n">
        <v>0</v>
      </c>
      <c r="Q48" s="358" t="n">
        <v>0</v>
      </c>
      <c r="R48" s="358" t="n">
        <v>0</v>
      </c>
      <c r="S48" s="358" t="n">
        <v>0</v>
      </c>
      <c r="T48" s="358" t="n">
        <v>4</v>
      </c>
      <c r="U48" s="358" t="n">
        <v>0</v>
      </c>
      <c r="V48" s="358" t="n">
        <v>0</v>
      </c>
      <c r="W48" s="358" t="n">
        <v>3</v>
      </c>
      <c r="X48" s="358" t="n">
        <v>1</v>
      </c>
      <c r="Y48" s="358" t="n">
        <v>0</v>
      </c>
      <c r="Z48" s="358" t="n">
        <v>3</v>
      </c>
      <c r="AA48" s="358" t="n">
        <v>0</v>
      </c>
      <c r="AB48" s="358" t="n">
        <v>0</v>
      </c>
      <c r="AC48" s="357" t="n">
        <v>58</v>
      </c>
    </row>
    <row r="49" customFormat="false" ht="12" hidden="false" customHeight="false" outlineLevel="0" collapsed="false">
      <c r="A49" s="354" t="s">
        <v>346</v>
      </c>
      <c r="B49" s="357" t="n">
        <v>6</v>
      </c>
      <c r="C49" s="358" t="n">
        <v>0</v>
      </c>
      <c r="D49" s="358" t="n">
        <v>0</v>
      </c>
      <c r="E49" s="358" t="n">
        <v>0</v>
      </c>
      <c r="F49" s="358" t="n">
        <v>0</v>
      </c>
      <c r="G49" s="358" t="n">
        <v>1</v>
      </c>
      <c r="H49" s="358" t="n">
        <v>3</v>
      </c>
      <c r="I49" s="358" t="n">
        <v>0</v>
      </c>
      <c r="J49" s="358" t="n">
        <v>0</v>
      </c>
      <c r="K49" s="358" t="n">
        <v>1</v>
      </c>
      <c r="L49" s="358" t="n">
        <v>2</v>
      </c>
      <c r="M49" s="358" t="n">
        <v>0</v>
      </c>
      <c r="N49" s="358" t="n">
        <v>0</v>
      </c>
      <c r="O49" s="358" t="n">
        <v>0</v>
      </c>
      <c r="P49" s="358" t="n">
        <v>0</v>
      </c>
      <c r="Q49" s="358" t="n">
        <v>0</v>
      </c>
      <c r="R49" s="358" t="n">
        <v>0</v>
      </c>
      <c r="S49" s="358" t="n">
        <v>0</v>
      </c>
      <c r="T49" s="358" t="n">
        <v>0</v>
      </c>
      <c r="U49" s="358" t="n">
        <v>0</v>
      </c>
      <c r="V49" s="358" t="n">
        <v>0</v>
      </c>
      <c r="W49" s="358" t="n">
        <v>0</v>
      </c>
      <c r="X49" s="358" t="n">
        <v>1</v>
      </c>
      <c r="Y49" s="358" t="n">
        <v>0</v>
      </c>
      <c r="Z49" s="358" t="n">
        <v>1</v>
      </c>
      <c r="AA49" s="358" t="n">
        <v>0</v>
      </c>
      <c r="AB49" s="358" t="n">
        <v>0</v>
      </c>
      <c r="AC49" s="357" t="n">
        <v>15</v>
      </c>
    </row>
    <row r="50" customFormat="false" ht="12" hidden="false" customHeight="false" outlineLevel="0" collapsed="false">
      <c r="A50" s="354" t="s">
        <v>348</v>
      </c>
      <c r="B50" s="357" t="n">
        <v>61</v>
      </c>
      <c r="C50" s="358" t="n">
        <v>7</v>
      </c>
      <c r="D50" s="358" t="n">
        <v>7</v>
      </c>
      <c r="E50" s="358" t="n">
        <v>7</v>
      </c>
      <c r="F50" s="358" t="n">
        <v>4</v>
      </c>
      <c r="G50" s="358" t="n">
        <v>10</v>
      </c>
      <c r="H50" s="358" t="n">
        <v>8</v>
      </c>
      <c r="I50" s="358" t="n">
        <v>2</v>
      </c>
      <c r="J50" s="358" t="n">
        <v>17</v>
      </c>
      <c r="K50" s="358" t="n">
        <v>13</v>
      </c>
      <c r="L50" s="358" t="n">
        <v>5</v>
      </c>
      <c r="M50" s="358" t="n">
        <v>2</v>
      </c>
      <c r="N50" s="358" t="n">
        <v>6</v>
      </c>
      <c r="O50" s="358" t="n">
        <v>1</v>
      </c>
      <c r="P50" s="358" t="n">
        <v>0</v>
      </c>
      <c r="Q50" s="358" t="n">
        <v>0</v>
      </c>
      <c r="R50" s="358" t="n">
        <v>0</v>
      </c>
      <c r="S50" s="358" t="n">
        <v>0</v>
      </c>
      <c r="T50" s="358" t="n">
        <v>8</v>
      </c>
      <c r="U50" s="358" t="n">
        <v>0</v>
      </c>
      <c r="V50" s="358" t="n">
        <v>0</v>
      </c>
      <c r="W50" s="358" t="n">
        <v>8</v>
      </c>
      <c r="X50" s="358" t="n">
        <v>2</v>
      </c>
      <c r="Y50" s="358" t="n">
        <v>0</v>
      </c>
      <c r="Z50" s="358" t="n">
        <v>6</v>
      </c>
      <c r="AA50" s="358" t="n">
        <v>0</v>
      </c>
      <c r="AB50" s="358" t="n">
        <v>1</v>
      </c>
      <c r="AC50" s="357" t="n">
        <v>175</v>
      </c>
    </row>
    <row r="51" customFormat="false" ht="12" hidden="false" customHeight="false" outlineLevel="0" collapsed="false">
      <c r="A51" s="354" t="s">
        <v>349</v>
      </c>
      <c r="B51" s="357" t="n">
        <v>9</v>
      </c>
      <c r="C51" s="358" t="n">
        <v>4</v>
      </c>
      <c r="D51" s="358" t="n">
        <v>3</v>
      </c>
      <c r="E51" s="358" t="n">
        <v>1</v>
      </c>
      <c r="F51" s="358" t="n">
        <v>0</v>
      </c>
      <c r="G51" s="358" t="n">
        <v>0</v>
      </c>
      <c r="H51" s="358" t="n">
        <v>0</v>
      </c>
      <c r="I51" s="358" t="n">
        <v>0</v>
      </c>
      <c r="J51" s="358" t="n">
        <v>1</v>
      </c>
      <c r="K51" s="358" t="n">
        <v>0</v>
      </c>
      <c r="L51" s="358" t="n">
        <v>0</v>
      </c>
      <c r="M51" s="358" t="n">
        <v>0</v>
      </c>
      <c r="N51" s="358" t="n">
        <v>1</v>
      </c>
      <c r="O51" s="358" t="n">
        <v>0</v>
      </c>
      <c r="P51" s="358" t="n">
        <v>0</v>
      </c>
      <c r="Q51" s="358" t="n">
        <v>0</v>
      </c>
      <c r="R51" s="358" t="n">
        <v>0</v>
      </c>
      <c r="S51" s="358" t="n">
        <v>0</v>
      </c>
      <c r="T51" s="358" t="n">
        <v>0</v>
      </c>
      <c r="U51" s="358" t="n">
        <v>0</v>
      </c>
      <c r="V51" s="358" t="n">
        <v>0</v>
      </c>
      <c r="W51" s="358" t="n">
        <v>0</v>
      </c>
      <c r="X51" s="358" t="n">
        <v>0</v>
      </c>
      <c r="Y51" s="358" t="n">
        <v>0</v>
      </c>
      <c r="Z51" s="358" t="n">
        <v>2</v>
      </c>
      <c r="AA51" s="358" t="n">
        <v>0</v>
      </c>
      <c r="AB51" s="358" t="n">
        <v>0</v>
      </c>
      <c r="AC51" s="357" t="n">
        <v>21</v>
      </c>
    </row>
    <row r="52" customFormat="false" ht="12" hidden="false" customHeight="false" outlineLevel="0" collapsed="false">
      <c r="A52" s="354" t="s">
        <v>350</v>
      </c>
      <c r="B52" s="357" t="n">
        <v>15</v>
      </c>
      <c r="C52" s="358" t="n">
        <v>4</v>
      </c>
      <c r="D52" s="358" t="n">
        <v>9</v>
      </c>
      <c r="E52" s="358" t="n">
        <v>0</v>
      </c>
      <c r="F52" s="358" t="n">
        <v>0</v>
      </c>
      <c r="G52" s="358" t="n">
        <v>0</v>
      </c>
      <c r="H52" s="358" t="n">
        <v>3</v>
      </c>
      <c r="I52" s="358" t="n">
        <v>4</v>
      </c>
      <c r="J52" s="358" t="n">
        <v>6</v>
      </c>
      <c r="K52" s="358" t="n">
        <v>3</v>
      </c>
      <c r="L52" s="358" t="n">
        <v>0</v>
      </c>
      <c r="M52" s="358" t="n">
        <v>1</v>
      </c>
      <c r="N52" s="358" t="n">
        <v>1</v>
      </c>
      <c r="O52" s="358" t="n">
        <v>0</v>
      </c>
      <c r="P52" s="358" t="n">
        <v>1</v>
      </c>
      <c r="Q52" s="358" t="n">
        <v>0</v>
      </c>
      <c r="R52" s="358" t="n">
        <v>0</v>
      </c>
      <c r="S52" s="358" t="n">
        <v>0</v>
      </c>
      <c r="T52" s="358" t="n">
        <v>1</v>
      </c>
      <c r="U52" s="358" t="n">
        <v>0</v>
      </c>
      <c r="V52" s="358" t="n">
        <v>1</v>
      </c>
      <c r="W52" s="358" t="n">
        <v>5</v>
      </c>
      <c r="X52" s="358" t="n">
        <v>0</v>
      </c>
      <c r="Y52" s="358" t="n">
        <v>0</v>
      </c>
      <c r="Z52" s="358" t="n">
        <v>0</v>
      </c>
      <c r="AA52" s="358" t="n">
        <v>0</v>
      </c>
      <c r="AB52" s="358" t="n">
        <v>0</v>
      </c>
      <c r="AC52" s="357" t="n">
        <v>54</v>
      </c>
    </row>
    <row r="53" customFormat="false" ht="12" hidden="false" customHeight="false" outlineLevel="0" collapsed="false">
      <c r="A53" s="354" t="s">
        <v>351</v>
      </c>
      <c r="B53" s="357" t="n">
        <v>17</v>
      </c>
      <c r="C53" s="358" t="n">
        <v>2</v>
      </c>
      <c r="D53" s="358" t="n">
        <v>5</v>
      </c>
      <c r="E53" s="358" t="n">
        <v>0</v>
      </c>
      <c r="F53" s="358" t="n">
        <v>1</v>
      </c>
      <c r="G53" s="358" t="n">
        <v>20</v>
      </c>
      <c r="H53" s="358" t="n">
        <v>8</v>
      </c>
      <c r="I53" s="358" t="n">
        <v>7</v>
      </c>
      <c r="J53" s="358" t="n">
        <v>4</v>
      </c>
      <c r="K53" s="358" t="n">
        <v>5</v>
      </c>
      <c r="L53" s="358" t="n">
        <v>3</v>
      </c>
      <c r="M53" s="358" t="n">
        <v>2</v>
      </c>
      <c r="N53" s="358" t="n">
        <v>2</v>
      </c>
      <c r="O53" s="358" t="n">
        <v>0</v>
      </c>
      <c r="P53" s="358" t="n">
        <v>0</v>
      </c>
      <c r="Q53" s="358" t="n">
        <v>0</v>
      </c>
      <c r="R53" s="358" t="n">
        <v>0</v>
      </c>
      <c r="S53" s="358" t="n">
        <v>1</v>
      </c>
      <c r="T53" s="358" t="n">
        <v>3</v>
      </c>
      <c r="U53" s="358" t="n">
        <v>0</v>
      </c>
      <c r="V53" s="358" t="n">
        <v>0</v>
      </c>
      <c r="W53" s="358" t="n">
        <v>2</v>
      </c>
      <c r="X53" s="358" t="n">
        <v>1</v>
      </c>
      <c r="Y53" s="358" t="n">
        <v>1</v>
      </c>
      <c r="Z53" s="358" t="n">
        <v>3</v>
      </c>
      <c r="AA53" s="358" t="n">
        <v>0</v>
      </c>
      <c r="AB53" s="358" t="n">
        <v>0</v>
      </c>
      <c r="AC53" s="357" t="n">
        <v>87</v>
      </c>
    </row>
    <row r="54" customFormat="false" ht="12" hidden="false" customHeight="false" outlineLevel="0" collapsed="false">
      <c r="A54" s="354" t="s">
        <v>352</v>
      </c>
      <c r="B54" s="357" t="n">
        <v>13</v>
      </c>
      <c r="C54" s="358" t="n">
        <v>7</v>
      </c>
      <c r="D54" s="358" t="n">
        <v>1</v>
      </c>
      <c r="E54" s="358" t="n">
        <v>2</v>
      </c>
      <c r="F54" s="358" t="n">
        <v>2</v>
      </c>
      <c r="G54" s="358" t="n">
        <v>3</v>
      </c>
      <c r="H54" s="358" t="n">
        <v>3</v>
      </c>
      <c r="I54" s="358" t="n">
        <v>3</v>
      </c>
      <c r="J54" s="358" t="n">
        <v>6</v>
      </c>
      <c r="K54" s="358" t="n">
        <v>2</v>
      </c>
      <c r="L54" s="358" t="n">
        <v>1</v>
      </c>
      <c r="M54" s="358" t="n">
        <v>0</v>
      </c>
      <c r="N54" s="358" t="n">
        <v>2</v>
      </c>
      <c r="O54" s="358" t="n">
        <v>0</v>
      </c>
      <c r="P54" s="358" t="n">
        <v>0</v>
      </c>
      <c r="Q54" s="358" t="n">
        <v>0</v>
      </c>
      <c r="R54" s="358" t="n">
        <v>0</v>
      </c>
      <c r="S54" s="358" t="n">
        <v>0</v>
      </c>
      <c r="T54" s="358" t="n">
        <v>5</v>
      </c>
      <c r="U54" s="358" t="n">
        <v>0</v>
      </c>
      <c r="V54" s="358" t="n">
        <v>0</v>
      </c>
      <c r="W54" s="358" t="n">
        <v>2</v>
      </c>
      <c r="X54" s="358" t="n">
        <v>1</v>
      </c>
      <c r="Y54" s="358" t="n">
        <v>0</v>
      </c>
      <c r="Z54" s="358" t="n">
        <v>0</v>
      </c>
      <c r="AA54" s="358" t="n">
        <v>0</v>
      </c>
      <c r="AB54" s="358" t="n">
        <v>0</v>
      </c>
      <c r="AC54" s="357" t="n">
        <v>53</v>
      </c>
    </row>
    <row r="55" customFormat="false" ht="12" hidden="false" customHeight="false" outlineLevel="0" collapsed="false">
      <c r="A55" s="354" t="s">
        <v>353</v>
      </c>
      <c r="B55" s="357" t="n">
        <v>28</v>
      </c>
      <c r="C55" s="358" t="n">
        <v>2</v>
      </c>
      <c r="D55" s="358" t="n">
        <v>5</v>
      </c>
      <c r="E55" s="358" t="n">
        <v>0</v>
      </c>
      <c r="F55" s="358" t="n">
        <v>0</v>
      </c>
      <c r="G55" s="358" t="n">
        <v>3</v>
      </c>
      <c r="H55" s="358" t="n">
        <v>5</v>
      </c>
      <c r="I55" s="358" t="n">
        <v>0</v>
      </c>
      <c r="J55" s="358" t="n">
        <v>5</v>
      </c>
      <c r="K55" s="358" t="n">
        <v>1</v>
      </c>
      <c r="L55" s="358" t="n">
        <v>1</v>
      </c>
      <c r="M55" s="358" t="n">
        <v>2</v>
      </c>
      <c r="N55" s="358" t="n">
        <v>0</v>
      </c>
      <c r="O55" s="358" t="n">
        <v>1</v>
      </c>
      <c r="P55" s="358" t="n">
        <v>1</v>
      </c>
      <c r="Q55" s="358" t="n">
        <v>0</v>
      </c>
      <c r="R55" s="358" t="n">
        <v>0</v>
      </c>
      <c r="S55" s="358" t="n">
        <v>2</v>
      </c>
      <c r="T55" s="358" t="n">
        <v>0</v>
      </c>
      <c r="U55" s="358" t="n">
        <v>0</v>
      </c>
      <c r="V55" s="358" t="n">
        <v>0</v>
      </c>
      <c r="W55" s="358" t="n">
        <v>2</v>
      </c>
      <c r="X55" s="358" t="n">
        <v>0</v>
      </c>
      <c r="Y55" s="358" t="n">
        <v>0</v>
      </c>
      <c r="Z55" s="358" t="n">
        <v>0</v>
      </c>
      <c r="AA55" s="358" t="n">
        <v>0</v>
      </c>
      <c r="AB55" s="358" t="n">
        <v>0</v>
      </c>
      <c r="AC55" s="357" t="n">
        <v>58</v>
      </c>
    </row>
    <row r="56" customFormat="false" ht="12" hidden="false" customHeight="false" outlineLevel="0" collapsed="false">
      <c r="A56" s="354" t="s">
        <v>354</v>
      </c>
      <c r="B56" s="357" t="n">
        <v>21</v>
      </c>
      <c r="C56" s="358" t="n">
        <v>7</v>
      </c>
      <c r="D56" s="358" t="n">
        <v>8</v>
      </c>
      <c r="E56" s="358" t="n">
        <v>1</v>
      </c>
      <c r="F56" s="358" t="n">
        <v>0</v>
      </c>
      <c r="G56" s="358" t="n">
        <v>0</v>
      </c>
      <c r="H56" s="358" t="n">
        <v>0</v>
      </c>
      <c r="I56" s="358" t="n">
        <v>2</v>
      </c>
      <c r="J56" s="358" t="n">
        <v>4</v>
      </c>
      <c r="K56" s="358" t="n">
        <v>1</v>
      </c>
      <c r="L56" s="358" t="n">
        <v>5</v>
      </c>
      <c r="M56" s="358" t="n">
        <v>0</v>
      </c>
      <c r="N56" s="358" t="n">
        <v>2</v>
      </c>
      <c r="O56" s="358" t="n">
        <v>0</v>
      </c>
      <c r="P56" s="358" t="n">
        <v>1</v>
      </c>
      <c r="Q56" s="358" t="n">
        <v>0</v>
      </c>
      <c r="R56" s="358" t="n">
        <v>0</v>
      </c>
      <c r="S56" s="358" t="n">
        <v>0</v>
      </c>
      <c r="T56" s="358" t="n">
        <v>6</v>
      </c>
      <c r="U56" s="358" t="n">
        <v>1</v>
      </c>
      <c r="V56" s="358" t="n">
        <v>0</v>
      </c>
      <c r="W56" s="358" t="n">
        <v>5</v>
      </c>
      <c r="X56" s="358" t="n">
        <v>0</v>
      </c>
      <c r="Y56" s="358" t="n">
        <v>0</v>
      </c>
      <c r="Z56" s="358" t="n">
        <v>1</v>
      </c>
      <c r="AA56" s="358" t="n">
        <v>0</v>
      </c>
      <c r="AB56" s="358" t="n">
        <v>0</v>
      </c>
      <c r="AC56" s="357" t="n">
        <v>65</v>
      </c>
    </row>
    <row r="57" customFormat="false" ht="12" hidden="false" customHeight="false" outlineLevel="0" collapsed="false">
      <c r="A57" s="354" t="s">
        <v>355</v>
      </c>
      <c r="B57" s="357" t="n">
        <v>27</v>
      </c>
      <c r="C57" s="358" t="n">
        <v>10</v>
      </c>
      <c r="D57" s="358" t="n">
        <v>10</v>
      </c>
      <c r="E57" s="358" t="n">
        <v>2</v>
      </c>
      <c r="F57" s="358" t="n">
        <v>5</v>
      </c>
      <c r="G57" s="358" t="n">
        <v>5</v>
      </c>
      <c r="H57" s="358" t="n">
        <v>4</v>
      </c>
      <c r="I57" s="358" t="n">
        <v>11</v>
      </c>
      <c r="J57" s="358" t="n">
        <v>4</v>
      </c>
      <c r="K57" s="358" t="n">
        <v>1</v>
      </c>
      <c r="L57" s="358" t="n">
        <v>2</v>
      </c>
      <c r="M57" s="358" t="n">
        <v>3</v>
      </c>
      <c r="N57" s="358" t="n">
        <v>5</v>
      </c>
      <c r="O57" s="358" t="n">
        <v>0</v>
      </c>
      <c r="P57" s="358" t="n">
        <v>1</v>
      </c>
      <c r="Q57" s="358" t="n">
        <v>0</v>
      </c>
      <c r="R57" s="358" t="n">
        <v>0</v>
      </c>
      <c r="S57" s="358" t="n">
        <v>0</v>
      </c>
      <c r="T57" s="358" t="n">
        <v>0</v>
      </c>
      <c r="U57" s="358" t="n">
        <v>0</v>
      </c>
      <c r="V57" s="358" t="n">
        <v>1</v>
      </c>
      <c r="W57" s="358" t="n">
        <v>1</v>
      </c>
      <c r="X57" s="358" t="n">
        <v>2</v>
      </c>
      <c r="Y57" s="358" t="n">
        <v>5</v>
      </c>
      <c r="Z57" s="358" t="n">
        <v>9</v>
      </c>
      <c r="AA57" s="358" t="n">
        <v>0</v>
      </c>
      <c r="AB57" s="358" t="n">
        <v>0</v>
      </c>
      <c r="AC57" s="357" t="n">
        <v>108</v>
      </c>
    </row>
    <row r="58" customFormat="false" ht="12" hidden="false" customHeight="false" outlineLevel="0" collapsed="false">
      <c r="A58" s="359" t="s">
        <v>356</v>
      </c>
      <c r="B58" s="360" t="n">
        <v>421</v>
      </c>
      <c r="C58" s="361" t="n">
        <v>36</v>
      </c>
      <c r="D58" s="361" t="n">
        <v>89</v>
      </c>
      <c r="E58" s="361" t="n">
        <v>19</v>
      </c>
      <c r="F58" s="361" t="n">
        <v>53</v>
      </c>
      <c r="G58" s="361" t="n">
        <v>44</v>
      </c>
      <c r="H58" s="361" t="n">
        <v>214</v>
      </c>
      <c r="I58" s="361" t="n">
        <v>76</v>
      </c>
      <c r="J58" s="361" t="n">
        <v>105</v>
      </c>
      <c r="K58" s="361" t="n">
        <v>89</v>
      </c>
      <c r="L58" s="361" t="n">
        <v>42</v>
      </c>
      <c r="M58" s="361" t="n">
        <v>23</v>
      </c>
      <c r="N58" s="361" t="n">
        <v>158</v>
      </c>
      <c r="O58" s="361" t="n">
        <v>13</v>
      </c>
      <c r="P58" s="361" t="n">
        <v>3</v>
      </c>
      <c r="Q58" s="361" t="n">
        <v>6</v>
      </c>
      <c r="R58" s="361" t="n">
        <v>1</v>
      </c>
      <c r="S58" s="361" t="n">
        <v>10</v>
      </c>
      <c r="T58" s="361" t="n">
        <v>67</v>
      </c>
      <c r="U58" s="361" t="n">
        <v>0</v>
      </c>
      <c r="V58" s="361" t="n">
        <v>4</v>
      </c>
      <c r="W58" s="361" t="n">
        <v>37</v>
      </c>
      <c r="X58" s="361" t="n">
        <v>30</v>
      </c>
      <c r="Y58" s="361" t="n">
        <v>11</v>
      </c>
      <c r="Z58" s="361" t="n">
        <v>39</v>
      </c>
      <c r="AA58" s="361" t="n">
        <v>2</v>
      </c>
      <c r="AB58" s="361" t="n">
        <v>3</v>
      </c>
      <c r="AC58" s="360" t="n">
        <v>1595</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true" showRowColHeaders="true" showZeros="true" rightToLeft="false" tabSelected="false" showOutlineSymbols="true" defaultGridColor="true" view="normal" topLeftCell="A9" colorId="64" zoomScale="60" zoomScaleNormal="60" zoomScalePageLayoutView="75" workbookViewId="0">
      <selection pane="topLeft" activeCell="B10" activeCellId="0" sqref="B10:AC58"/>
    </sheetView>
  </sheetViews>
  <sheetFormatPr defaultColWidth="8.99609375" defaultRowHeight="12" zeroHeight="false" outlineLevelRow="0" outlineLevelCol="0"/>
  <cols>
    <col collapsed="false" customWidth="false" hidden="false" outlineLevel="0" max="1" min="1" style="329" width="8.99"/>
    <col collapsed="false" customWidth="true" hidden="false" outlineLevel="0" max="28" min="2" style="329" width="6.4"/>
    <col collapsed="false" customWidth="true" hidden="false" outlineLevel="0" max="29" min="29" style="329" width="6.9"/>
    <col collapsed="false" customWidth="false" hidden="false" outlineLevel="0" max="257" min="30" style="329" width="8.99"/>
  </cols>
  <sheetData>
    <row r="2" customFormat="false" ht="12" hidden="false" customHeight="false" outlineLevel="0" collapsed="false">
      <c r="A2" s="352" t="s">
        <v>420</v>
      </c>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3"/>
      <c r="AE2" s="353"/>
      <c r="AF2" s="353"/>
      <c r="AG2" s="353"/>
      <c r="AH2" s="353"/>
      <c r="AI2" s="353"/>
      <c r="AJ2" s="353"/>
      <c r="AK2" s="353"/>
      <c r="AL2" s="353"/>
      <c r="AM2" s="353"/>
      <c r="AN2" s="353"/>
      <c r="AO2" s="353"/>
      <c r="AP2" s="353"/>
      <c r="AQ2" s="353"/>
      <c r="AR2" s="353"/>
    </row>
    <row r="3" customFormat="false" ht="15" hidden="false" customHeight="true" outlineLevel="0" collapsed="false">
      <c r="AC3" s="362" t="s">
        <v>358</v>
      </c>
      <c r="AD3" s="328"/>
      <c r="AE3" s="328"/>
    </row>
    <row r="4" customFormat="false" ht="13.5" hidden="false" customHeight="true" outlineLevel="0" collapsed="false">
      <c r="A4" s="324" t="s">
        <v>359</v>
      </c>
      <c r="B4" s="325" t="s">
        <v>360</v>
      </c>
      <c r="C4" s="326" t="s">
        <v>361</v>
      </c>
      <c r="D4" s="326" t="s">
        <v>362</v>
      </c>
      <c r="E4" s="326" t="s">
        <v>363</v>
      </c>
      <c r="F4" s="326" t="s">
        <v>364</v>
      </c>
      <c r="G4" s="326" t="s">
        <v>365</v>
      </c>
      <c r="H4" s="326" t="s">
        <v>366</v>
      </c>
      <c r="I4" s="326" t="s">
        <v>367</v>
      </c>
      <c r="J4" s="326" t="s">
        <v>360</v>
      </c>
      <c r="K4" s="326" t="s">
        <v>368</v>
      </c>
      <c r="L4" s="327" t="s">
        <v>160</v>
      </c>
      <c r="M4" s="326" t="s">
        <v>360</v>
      </c>
      <c r="N4" s="326" t="s">
        <v>369</v>
      </c>
      <c r="O4" s="326" t="s">
        <v>370</v>
      </c>
      <c r="P4" s="326" t="s">
        <v>371</v>
      </c>
      <c r="Q4" s="326" t="s">
        <v>372</v>
      </c>
      <c r="R4" s="326" t="s">
        <v>366</v>
      </c>
      <c r="S4" s="327" t="s">
        <v>191</v>
      </c>
      <c r="T4" s="326" t="s">
        <v>373</v>
      </c>
      <c r="U4" s="326" t="s">
        <v>374</v>
      </c>
      <c r="V4" s="326" t="s">
        <v>375</v>
      </c>
      <c r="W4" s="326" t="s">
        <v>376</v>
      </c>
      <c r="X4" s="327" t="s">
        <v>209</v>
      </c>
      <c r="Y4" s="326" t="s">
        <v>377</v>
      </c>
      <c r="Z4" s="326" t="s">
        <v>361</v>
      </c>
      <c r="AA4" s="326" t="s">
        <v>378</v>
      </c>
      <c r="AB4" s="327" t="s">
        <v>225</v>
      </c>
      <c r="AC4" s="325" t="s">
        <v>276</v>
      </c>
      <c r="AD4" s="328"/>
      <c r="AE4" s="328"/>
    </row>
    <row r="5" customFormat="false" ht="12" hidden="false" customHeight="false" outlineLevel="0" collapsed="false">
      <c r="A5" s="328"/>
      <c r="B5" s="330"/>
      <c r="C5" s="331" t="s">
        <v>379</v>
      </c>
      <c r="D5" s="331"/>
      <c r="E5" s="331"/>
      <c r="F5" s="331"/>
      <c r="G5" s="331"/>
      <c r="H5" s="331" t="s">
        <v>380</v>
      </c>
      <c r="I5" s="331"/>
      <c r="J5" s="331"/>
      <c r="K5" s="331"/>
      <c r="L5" s="327"/>
      <c r="M5" s="331"/>
      <c r="N5" s="331"/>
      <c r="O5" s="331" t="s">
        <v>381</v>
      </c>
      <c r="P5" s="331"/>
      <c r="Q5" s="331"/>
      <c r="R5" s="331"/>
      <c r="S5" s="327"/>
      <c r="T5" s="331"/>
      <c r="U5" s="331"/>
      <c r="V5" s="331"/>
      <c r="W5" s="331"/>
      <c r="X5" s="327"/>
      <c r="Y5" s="331"/>
      <c r="Z5" s="331" t="s">
        <v>379</v>
      </c>
      <c r="AA5" s="331"/>
      <c r="AB5" s="327"/>
      <c r="AC5" s="330"/>
      <c r="AD5" s="328"/>
      <c r="AE5" s="328"/>
    </row>
    <row r="6" customFormat="false" ht="12" hidden="false" customHeight="false" outlineLevel="0" collapsed="false">
      <c r="A6" s="328"/>
      <c r="B6" s="332" t="s">
        <v>382</v>
      </c>
      <c r="C6" s="331" t="s">
        <v>383</v>
      </c>
      <c r="D6" s="331" t="s">
        <v>384</v>
      </c>
      <c r="E6" s="331" t="s">
        <v>385</v>
      </c>
      <c r="F6" s="331" t="s">
        <v>386</v>
      </c>
      <c r="G6" s="331" t="s">
        <v>387</v>
      </c>
      <c r="H6" s="331" t="s">
        <v>388</v>
      </c>
      <c r="I6" s="331" t="s">
        <v>389</v>
      </c>
      <c r="J6" s="331" t="s">
        <v>390</v>
      </c>
      <c r="K6" s="331" t="s">
        <v>391</v>
      </c>
      <c r="L6" s="327"/>
      <c r="M6" s="331" t="s">
        <v>392</v>
      </c>
      <c r="N6" s="331" t="s">
        <v>393</v>
      </c>
      <c r="O6" s="331" t="s">
        <v>394</v>
      </c>
      <c r="P6" s="331" t="s">
        <v>381</v>
      </c>
      <c r="Q6" s="331" t="s">
        <v>395</v>
      </c>
      <c r="R6" s="331" t="s">
        <v>396</v>
      </c>
      <c r="S6" s="327"/>
      <c r="T6" s="331" t="s">
        <v>397</v>
      </c>
      <c r="U6" s="331" t="s">
        <v>398</v>
      </c>
      <c r="V6" s="331" t="s">
        <v>399</v>
      </c>
      <c r="W6" s="331" t="s">
        <v>400</v>
      </c>
      <c r="X6" s="327"/>
      <c r="Y6" s="331" t="s">
        <v>401</v>
      </c>
      <c r="Z6" s="331" t="s">
        <v>402</v>
      </c>
      <c r="AA6" s="331" t="s">
        <v>403</v>
      </c>
      <c r="AB6" s="327"/>
      <c r="AC6" s="330"/>
      <c r="AD6" s="328"/>
      <c r="AE6" s="328"/>
    </row>
    <row r="7" customFormat="false" ht="12" hidden="false" customHeight="false" outlineLevel="0" collapsed="false">
      <c r="A7" s="328"/>
      <c r="B7" s="330"/>
      <c r="C7" s="331" t="s">
        <v>404</v>
      </c>
      <c r="D7" s="331"/>
      <c r="E7" s="331"/>
      <c r="F7" s="331"/>
      <c r="G7" s="331"/>
      <c r="H7" s="331" t="s">
        <v>405</v>
      </c>
      <c r="I7" s="331"/>
      <c r="J7" s="331"/>
      <c r="K7" s="331"/>
      <c r="L7" s="327"/>
      <c r="M7" s="331"/>
      <c r="N7" s="331"/>
      <c r="O7" s="331" t="s">
        <v>406</v>
      </c>
      <c r="P7" s="331"/>
      <c r="Q7" s="331"/>
      <c r="R7" s="331"/>
      <c r="S7" s="327"/>
      <c r="T7" s="331"/>
      <c r="U7" s="331"/>
      <c r="V7" s="331"/>
      <c r="W7" s="331"/>
      <c r="X7" s="327"/>
      <c r="Y7" s="331"/>
      <c r="Z7" s="331" t="s">
        <v>7</v>
      </c>
      <c r="AA7" s="331"/>
      <c r="AB7" s="327"/>
      <c r="AC7" s="330"/>
      <c r="AD7" s="328"/>
      <c r="AE7" s="328"/>
    </row>
    <row r="8" customFormat="false" ht="12" hidden="false" customHeight="false" outlineLevel="0" collapsed="false">
      <c r="A8" s="328"/>
      <c r="B8" s="332" t="s">
        <v>370</v>
      </c>
      <c r="C8" s="331" t="s">
        <v>370</v>
      </c>
      <c r="D8" s="331" t="s">
        <v>370</v>
      </c>
      <c r="E8" s="331" t="s">
        <v>370</v>
      </c>
      <c r="F8" s="331" t="s">
        <v>370</v>
      </c>
      <c r="G8" s="331" t="s">
        <v>370</v>
      </c>
      <c r="H8" s="331" t="s">
        <v>407</v>
      </c>
      <c r="I8" s="331" t="s">
        <v>370</v>
      </c>
      <c r="J8" s="331" t="s">
        <v>370</v>
      </c>
      <c r="K8" s="331" t="s">
        <v>370</v>
      </c>
      <c r="L8" s="327"/>
      <c r="M8" s="331" t="s">
        <v>370</v>
      </c>
      <c r="N8" s="331" t="s">
        <v>370</v>
      </c>
      <c r="O8" s="331" t="s">
        <v>408</v>
      </c>
      <c r="P8" s="331" t="s">
        <v>408</v>
      </c>
      <c r="Q8" s="331" t="s">
        <v>408</v>
      </c>
      <c r="R8" s="331" t="s">
        <v>408</v>
      </c>
      <c r="S8" s="327"/>
      <c r="T8" s="331" t="s">
        <v>408</v>
      </c>
      <c r="U8" s="331" t="s">
        <v>409</v>
      </c>
      <c r="V8" s="331" t="s">
        <v>408</v>
      </c>
      <c r="W8" s="331" t="s">
        <v>409</v>
      </c>
      <c r="X8" s="327"/>
      <c r="Y8" s="331" t="s">
        <v>409</v>
      </c>
      <c r="Z8" s="331" t="s">
        <v>408</v>
      </c>
      <c r="AA8" s="331" t="s">
        <v>409</v>
      </c>
      <c r="AB8" s="327"/>
      <c r="AC8" s="332" t="s">
        <v>277</v>
      </c>
      <c r="AD8" s="328"/>
      <c r="AE8" s="328"/>
    </row>
    <row r="9" customFormat="false" ht="12" hidden="false" customHeight="false" outlineLevel="0" collapsed="false">
      <c r="A9" s="333" t="s">
        <v>410</v>
      </c>
      <c r="B9" s="334"/>
      <c r="C9" s="335"/>
      <c r="D9" s="335"/>
      <c r="E9" s="335"/>
      <c r="F9" s="335"/>
      <c r="G9" s="335"/>
      <c r="H9" s="336" t="s">
        <v>370</v>
      </c>
      <c r="I9" s="335"/>
      <c r="J9" s="335"/>
      <c r="K9" s="335"/>
      <c r="L9" s="335"/>
      <c r="M9" s="335"/>
      <c r="N9" s="335"/>
      <c r="O9" s="335"/>
      <c r="P9" s="335"/>
      <c r="Q9" s="335"/>
      <c r="R9" s="335"/>
      <c r="S9" s="335"/>
      <c r="T9" s="335"/>
      <c r="U9" s="335"/>
      <c r="V9" s="335"/>
      <c r="W9" s="335"/>
      <c r="X9" s="335"/>
      <c r="Y9" s="335"/>
      <c r="Z9" s="335"/>
      <c r="AA9" s="335"/>
      <c r="AB9" s="335"/>
      <c r="AC9" s="334"/>
      <c r="AD9" s="328"/>
      <c r="AE9" s="328"/>
    </row>
    <row r="10" customFormat="false" ht="12" hidden="false" customHeight="false" outlineLevel="0" collapsed="false">
      <c r="A10" s="354" t="s">
        <v>418</v>
      </c>
      <c r="B10" s="363" t="n">
        <v>4647</v>
      </c>
      <c r="C10" s="364" t="n">
        <v>953</v>
      </c>
      <c r="D10" s="364" t="n">
        <v>959</v>
      </c>
      <c r="E10" s="364" t="n">
        <v>369</v>
      </c>
      <c r="F10" s="364" t="n">
        <v>478</v>
      </c>
      <c r="G10" s="364" t="n">
        <v>526</v>
      </c>
      <c r="H10" s="364" t="n">
        <v>886</v>
      </c>
      <c r="I10" s="364" t="n">
        <v>880</v>
      </c>
      <c r="J10" s="364" t="n">
        <v>1439</v>
      </c>
      <c r="K10" s="364" t="n">
        <v>928</v>
      </c>
      <c r="L10" s="364" t="n">
        <v>531</v>
      </c>
      <c r="M10" s="364" t="n">
        <v>326</v>
      </c>
      <c r="N10" s="364" t="n">
        <v>825</v>
      </c>
      <c r="O10" s="364" t="n">
        <v>141</v>
      </c>
      <c r="P10" s="364" t="n">
        <v>32</v>
      </c>
      <c r="Q10" s="364" t="n">
        <v>147</v>
      </c>
      <c r="R10" s="364" t="n">
        <v>126</v>
      </c>
      <c r="S10" s="364" t="n">
        <v>186</v>
      </c>
      <c r="T10" s="364" t="n">
        <v>592</v>
      </c>
      <c r="U10" s="364" t="n">
        <v>31</v>
      </c>
      <c r="V10" s="364" t="n">
        <v>47</v>
      </c>
      <c r="W10" s="364" t="n">
        <v>441</v>
      </c>
      <c r="X10" s="364" t="n">
        <v>190</v>
      </c>
      <c r="Y10" s="364" t="n">
        <v>53</v>
      </c>
      <c r="Z10" s="364" t="n">
        <v>650</v>
      </c>
      <c r="AA10" s="364" t="n">
        <v>29</v>
      </c>
      <c r="AB10" s="364" t="n">
        <v>13</v>
      </c>
      <c r="AC10" s="363" t="n">
        <v>16425</v>
      </c>
      <c r="AD10" s="365"/>
      <c r="AE10" s="328"/>
    </row>
    <row r="11" customFormat="false" ht="12" hidden="false" customHeight="false" outlineLevel="0" collapsed="false">
      <c r="A11" s="354"/>
      <c r="B11" s="363"/>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3"/>
      <c r="AD11" s="328"/>
      <c r="AE11" s="328"/>
    </row>
    <row r="12" customFormat="false" ht="12" hidden="false" customHeight="false" outlineLevel="0" collapsed="false">
      <c r="A12" s="354" t="s">
        <v>419</v>
      </c>
      <c r="B12" s="363" t="n">
        <v>65</v>
      </c>
      <c r="C12" s="364" t="n">
        <v>27</v>
      </c>
      <c r="D12" s="364" t="n">
        <v>15</v>
      </c>
      <c r="E12" s="364" t="n">
        <v>7</v>
      </c>
      <c r="F12" s="364" t="n">
        <v>6</v>
      </c>
      <c r="G12" s="364" t="n">
        <v>8</v>
      </c>
      <c r="H12" s="364" t="n">
        <v>13</v>
      </c>
      <c r="I12" s="364" t="n">
        <v>17</v>
      </c>
      <c r="J12" s="364" t="n">
        <v>22</v>
      </c>
      <c r="K12" s="364" t="n">
        <v>14</v>
      </c>
      <c r="L12" s="364" t="n">
        <v>2</v>
      </c>
      <c r="M12" s="364" t="n">
        <v>6</v>
      </c>
      <c r="N12" s="364" t="n">
        <v>7</v>
      </c>
      <c r="O12" s="364" t="n">
        <v>5</v>
      </c>
      <c r="P12" s="364" t="n">
        <v>2</v>
      </c>
      <c r="Q12" s="364" t="n">
        <v>2</v>
      </c>
      <c r="R12" s="364" t="n">
        <v>1</v>
      </c>
      <c r="S12" s="364" t="n">
        <v>11</v>
      </c>
      <c r="T12" s="364" t="n">
        <v>6</v>
      </c>
      <c r="U12" s="364" t="n">
        <v>0</v>
      </c>
      <c r="V12" s="364" t="n">
        <v>4</v>
      </c>
      <c r="W12" s="364" t="n">
        <v>21</v>
      </c>
      <c r="X12" s="364" t="n">
        <v>2</v>
      </c>
      <c r="Y12" s="364" t="n">
        <v>0</v>
      </c>
      <c r="Z12" s="364" t="n">
        <v>23</v>
      </c>
      <c r="AA12" s="364" t="n">
        <v>0</v>
      </c>
      <c r="AB12" s="364" t="n">
        <v>0</v>
      </c>
      <c r="AC12" s="363" t="n">
        <v>286</v>
      </c>
      <c r="AD12" s="328"/>
      <c r="AE12" s="328"/>
    </row>
    <row r="13" customFormat="false" ht="12" hidden="false" customHeight="false" outlineLevel="0" collapsed="false">
      <c r="A13" s="354" t="s">
        <v>302</v>
      </c>
      <c r="B13" s="363" t="n">
        <v>12</v>
      </c>
      <c r="C13" s="364" t="n">
        <v>1</v>
      </c>
      <c r="D13" s="364" t="n">
        <v>7</v>
      </c>
      <c r="E13" s="364" t="n">
        <v>0</v>
      </c>
      <c r="F13" s="364" t="n">
        <v>1</v>
      </c>
      <c r="G13" s="364" t="n">
        <v>0</v>
      </c>
      <c r="H13" s="364" t="n">
        <v>1</v>
      </c>
      <c r="I13" s="364" t="n">
        <v>1</v>
      </c>
      <c r="J13" s="364" t="n">
        <v>4</v>
      </c>
      <c r="K13" s="364" t="n">
        <v>6</v>
      </c>
      <c r="L13" s="364" t="n">
        <v>5</v>
      </c>
      <c r="M13" s="364" t="n">
        <v>0</v>
      </c>
      <c r="N13" s="364" t="n">
        <v>5</v>
      </c>
      <c r="O13" s="364" t="n">
        <v>0</v>
      </c>
      <c r="P13" s="364" t="n">
        <v>0</v>
      </c>
      <c r="Q13" s="364" t="n">
        <v>2</v>
      </c>
      <c r="R13" s="364" t="n">
        <v>2</v>
      </c>
      <c r="S13" s="364" t="n">
        <v>1</v>
      </c>
      <c r="T13" s="364" t="n">
        <v>0</v>
      </c>
      <c r="U13" s="364" t="n">
        <v>0</v>
      </c>
      <c r="V13" s="364" t="n">
        <v>0</v>
      </c>
      <c r="W13" s="364" t="n">
        <v>2</v>
      </c>
      <c r="X13" s="364" t="n">
        <v>0</v>
      </c>
      <c r="Y13" s="364" t="n">
        <v>1</v>
      </c>
      <c r="Z13" s="364" t="n">
        <v>1</v>
      </c>
      <c r="AA13" s="364" t="n">
        <v>0</v>
      </c>
      <c r="AB13" s="364" t="n">
        <v>0</v>
      </c>
      <c r="AC13" s="363" t="n">
        <v>52</v>
      </c>
      <c r="AD13" s="328"/>
      <c r="AE13" s="328"/>
    </row>
    <row r="14" customFormat="false" ht="12" hidden="false" customHeight="false" outlineLevel="0" collapsed="false">
      <c r="A14" s="354" t="s">
        <v>303</v>
      </c>
      <c r="B14" s="363" t="n">
        <v>27</v>
      </c>
      <c r="C14" s="364" t="n">
        <v>18</v>
      </c>
      <c r="D14" s="364" t="n">
        <v>16</v>
      </c>
      <c r="E14" s="364" t="n">
        <v>0</v>
      </c>
      <c r="F14" s="364" t="n">
        <v>2</v>
      </c>
      <c r="G14" s="364" t="n">
        <v>5</v>
      </c>
      <c r="H14" s="364" t="n">
        <v>2</v>
      </c>
      <c r="I14" s="364" t="n">
        <v>5</v>
      </c>
      <c r="J14" s="364" t="n">
        <v>7</v>
      </c>
      <c r="K14" s="364" t="n">
        <v>3</v>
      </c>
      <c r="L14" s="364" t="n">
        <v>0</v>
      </c>
      <c r="M14" s="364" t="n">
        <v>1</v>
      </c>
      <c r="N14" s="364" t="n">
        <v>1</v>
      </c>
      <c r="O14" s="364" t="n">
        <v>0</v>
      </c>
      <c r="P14" s="364" t="n">
        <v>0</v>
      </c>
      <c r="Q14" s="364" t="n">
        <v>0</v>
      </c>
      <c r="R14" s="364" t="n">
        <v>0</v>
      </c>
      <c r="S14" s="364" t="n">
        <v>1</v>
      </c>
      <c r="T14" s="364" t="n">
        <v>6</v>
      </c>
      <c r="U14" s="364" t="n">
        <v>0</v>
      </c>
      <c r="V14" s="364" t="n">
        <v>0</v>
      </c>
      <c r="W14" s="364" t="n">
        <v>3</v>
      </c>
      <c r="X14" s="364" t="n">
        <v>0</v>
      </c>
      <c r="Y14" s="364" t="n">
        <v>1</v>
      </c>
      <c r="Z14" s="364" t="n">
        <v>8</v>
      </c>
      <c r="AA14" s="364" t="n">
        <v>0</v>
      </c>
      <c r="AB14" s="364" t="n">
        <v>0</v>
      </c>
      <c r="AC14" s="363" t="n">
        <v>106</v>
      </c>
      <c r="AD14" s="328"/>
      <c r="AE14" s="328"/>
    </row>
    <row r="15" customFormat="false" ht="12" hidden="false" customHeight="false" outlineLevel="0" collapsed="false">
      <c r="A15" s="354" t="s">
        <v>304</v>
      </c>
      <c r="B15" s="363" t="n">
        <v>49</v>
      </c>
      <c r="C15" s="364" t="n">
        <v>15</v>
      </c>
      <c r="D15" s="364" t="n">
        <v>16</v>
      </c>
      <c r="E15" s="364" t="n">
        <v>2</v>
      </c>
      <c r="F15" s="364" t="n">
        <v>1</v>
      </c>
      <c r="G15" s="364" t="n">
        <v>5</v>
      </c>
      <c r="H15" s="364" t="n">
        <v>9</v>
      </c>
      <c r="I15" s="364" t="n">
        <v>8</v>
      </c>
      <c r="J15" s="364" t="n">
        <v>20</v>
      </c>
      <c r="K15" s="364" t="n">
        <v>9</v>
      </c>
      <c r="L15" s="364" t="n">
        <v>2</v>
      </c>
      <c r="M15" s="364" t="n">
        <v>3</v>
      </c>
      <c r="N15" s="364" t="n">
        <v>6</v>
      </c>
      <c r="O15" s="364" t="n">
        <v>0</v>
      </c>
      <c r="P15" s="364" t="n">
        <v>0</v>
      </c>
      <c r="Q15" s="364" t="n">
        <v>0</v>
      </c>
      <c r="R15" s="364" t="n">
        <v>0</v>
      </c>
      <c r="S15" s="364" t="n">
        <v>3</v>
      </c>
      <c r="T15" s="364" t="n">
        <v>5</v>
      </c>
      <c r="U15" s="364" t="n">
        <v>0</v>
      </c>
      <c r="V15" s="364" t="n">
        <v>0</v>
      </c>
      <c r="W15" s="364" t="n">
        <v>4</v>
      </c>
      <c r="X15" s="364" t="n">
        <v>0</v>
      </c>
      <c r="Y15" s="364" t="n">
        <v>1</v>
      </c>
      <c r="Z15" s="364" t="n">
        <v>3</v>
      </c>
      <c r="AA15" s="364" t="n">
        <v>0</v>
      </c>
      <c r="AB15" s="364" t="n">
        <v>0</v>
      </c>
      <c r="AC15" s="363" t="n">
        <v>161</v>
      </c>
      <c r="AD15" s="328"/>
      <c r="AE15" s="328"/>
    </row>
    <row r="16" customFormat="false" ht="12" hidden="false" customHeight="false" outlineLevel="0" collapsed="false">
      <c r="A16" s="354" t="s">
        <v>305</v>
      </c>
      <c r="B16" s="363" t="n">
        <v>31</v>
      </c>
      <c r="C16" s="364" t="n">
        <v>3</v>
      </c>
      <c r="D16" s="364" t="n">
        <v>4</v>
      </c>
      <c r="E16" s="364" t="n">
        <v>1</v>
      </c>
      <c r="F16" s="364" t="n">
        <v>1</v>
      </c>
      <c r="G16" s="364" t="n">
        <v>1</v>
      </c>
      <c r="H16" s="364" t="n">
        <v>4</v>
      </c>
      <c r="I16" s="364" t="n">
        <v>2</v>
      </c>
      <c r="J16" s="364" t="n">
        <v>1</v>
      </c>
      <c r="K16" s="364" t="n">
        <v>2</v>
      </c>
      <c r="L16" s="364" t="n">
        <v>4</v>
      </c>
      <c r="M16" s="364" t="n">
        <v>0</v>
      </c>
      <c r="N16" s="364" t="n">
        <v>4</v>
      </c>
      <c r="O16" s="364" t="n">
        <v>1</v>
      </c>
      <c r="P16" s="364" t="n">
        <v>0</v>
      </c>
      <c r="Q16" s="364" t="n">
        <v>0</v>
      </c>
      <c r="R16" s="364" t="n">
        <v>0</v>
      </c>
      <c r="S16" s="364" t="n">
        <v>1</v>
      </c>
      <c r="T16" s="364" t="n">
        <v>0</v>
      </c>
      <c r="U16" s="364" t="n">
        <v>0</v>
      </c>
      <c r="V16" s="364" t="n">
        <v>0</v>
      </c>
      <c r="W16" s="364" t="n">
        <v>0</v>
      </c>
      <c r="X16" s="364" t="n">
        <v>0</v>
      </c>
      <c r="Y16" s="364" t="n">
        <v>0</v>
      </c>
      <c r="Z16" s="364" t="n">
        <v>1</v>
      </c>
      <c r="AA16" s="364" t="n">
        <v>0</v>
      </c>
      <c r="AB16" s="364" t="n">
        <v>0</v>
      </c>
      <c r="AC16" s="363" t="n">
        <v>61</v>
      </c>
      <c r="AD16" s="328"/>
      <c r="AE16" s="328"/>
    </row>
    <row r="17" customFormat="false" ht="12" hidden="false" customHeight="false" outlineLevel="0" collapsed="false">
      <c r="A17" s="354" t="s">
        <v>306</v>
      </c>
      <c r="B17" s="363" t="n">
        <v>29</v>
      </c>
      <c r="C17" s="364" t="n">
        <v>9</v>
      </c>
      <c r="D17" s="364" t="n">
        <v>9</v>
      </c>
      <c r="E17" s="364" t="n">
        <v>0</v>
      </c>
      <c r="F17" s="364" t="n">
        <v>2</v>
      </c>
      <c r="G17" s="364" t="n">
        <v>3</v>
      </c>
      <c r="H17" s="364" t="n">
        <v>2</v>
      </c>
      <c r="I17" s="364" t="n">
        <v>2</v>
      </c>
      <c r="J17" s="364" t="n">
        <v>5</v>
      </c>
      <c r="K17" s="364" t="n">
        <v>2</v>
      </c>
      <c r="L17" s="364" t="n">
        <v>3</v>
      </c>
      <c r="M17" s="364" t="n">
        <v>0</v>
      </c>
      <c r="N17" s="364" t="n">
        <v>5</v>
      </c>
      <c r="O17" s="364" t="n">
        <v>0</v>
      </c>
      <c r="P17" s="364" t="n">
        <v>0</v>
      </c>
      <c r="Q17" s="364" t="n">
        <v>0</v>
      </c>
      <c r="R17" s="364" t="n">
        <v>0</v>
      </c>
      <c r="S17" s="364" t="n">
        <v>1</v>
      </c>
      <c r="T17" s="364" t="n">
        <v>2</v>
      </c>
      <c r="U17" s="364" t="n">
        <v>0</v>
      </c>
      <c r="V17" s="364" t="n">
        <v>0</v>
      </c>
      <c r="W17" s="364" t="n">
        <v>0</v>
      </c>
      <c r="X17" s="364" t="n">
        <v>1</v>
      </c>
      <c r="Y17" s="364" t="n">
        <v>0</v>
      </c>
      <c r="Z17" s="364" t="n">
        <v>4</v>
      </c>
      <c r="AA17" s="364" t="n">
        <v>0</v>
      </c>
      <c r="AB17" s="364" t="n">
        <v>0</v>
      </c>
      <c r="AC17" s="363" t="n">
        <v>79</v>
      </c>
      <c r="AD17" s="328"/>
      <c r="AE17" s="328"/>
    </row>
    <row r="18" customFormat="false" ht="12" hidden="false" customHeight="false" outlineLevel="0" collapsed="false">
      <c r="A18" s="354" t="s">
        <v>307</v>
      </c>
      <c r="B18" s="363" t="n">
        <v>27</v>
      </c>
      <c r="C18" s="364" t="n">
        <v>11</v>
      </c>
      <c r="D18" s="364" t="n">
        <v>5</v>
      </c>
      <c r="E18" s="364" t="n">
        <v>3</v>
      </c>
      <c r="F18" s="364" t="n">
        <v>2</v>
      </c>
      <c r="G18" s="364" t="n">
        <v>3</v>
      </c>
      <c r="H18" s="364" t="n">
        <v>14</v>
      </c>
      <c r="I18" s="364" t="n">
        <v>6</v>
      </c>
      <c r="J18" s="364" t="n">
        <v>12</v>
      </c>
      <c r="K18" s="364" t="n">
        <v>3</v>
      </c>
      <c r="L18" s="364" t="n">
        <v>1</v>
      </c>
      <c r="M18" s="364" t="n">
        <v>3</v>
      </c>
      <c r="N18" s="364" t="n">
        <v>6</v>
      </c>
      <c r="O18" s="364" t="n">
        <v>2</v>
      </c>
      <c r="P18" s="364" t="n">
        <v>0</v>
      </c>
      <c r="Q18" s="364" t="n">
        <v>0</v>
      </c>
      <c r="R18" s="364" t="n">
        <v>0</v>
      </c>
      <c r="S18" s="364" t="n">
        <v>0</v>
      </c>
      <c r="T18" s="364" t="n">
        <v>1</v>
      </c>
      <c r="U18" s="364" t="n">
        <v>0</v>
      </c>
      <c r="V18" s="364" t="n">
        <v>0</v>
      </c>
      <c r="W18" s="364" t="n">
        <v>5</v>
      </c>
      <c r="X18" s="364" t="n">
        <v>0</v>
      </c>
      <c r="Y18" s="364" t="n">
        <v>0</v>
      </c>
      <c r="Z18" s="364" t="n">
        <v>3</v>
      </c>
      <c r="AA18" s="364" t="n">
        <v>0</v>
      </c>
      <c r="AB18" s="364" t="n">
        <v>0</v>
      </c>
      <c r="AC18" s="363" t="n">
        <v>107</v>
      </c>
      <c r="AD18" s="328"/>
      <c r="AE18" s="328"/>
    </row>
    <row r="19" customFormat="false" ht="12" hidden="false" customHeight="false" outlineLevel="0" collapsed="false">
      <c r="A19" s="354" t="s">
        <v>309</v>
      </c>
      <c r="B19" s="363" t="n">
        <v>74</v>
      </c>
      <c r="C19" s="364" t="n">
        <v>32</v>
      </c>
      <c r="D19" s="364" t="n">
        <v>24</v>
      </c>
      <c r="E19" s="364" t="n">
        <v>4</v>
      </c>
      <c r="F19" s="364" t="n">
        <v>5</v>
      </c>
      <c r="G19" s="364" t="n">
        <v>7</v>
      </c>
      <c r="H19" s="364" t="n">
        <v>27</v>
      </c>
      <c r="I19" s="364" t="n">
        <v>16</v>
      </c>
      <c r="J19" s="364" t="n">
        <v>24</v>
      </c>
      <c r="K19" s="364" t="n">
        <v>31</v>
      </c>
      <c r="L19" s="364" t="n">
        <v>9</v>
      </c>
      <c r="M19" s="364" t="n">
        <v>5</v>
      </c>
      <c r="N19" s="364" t="n">
        <v>16</v>
      </c>
      <c r="O19" s="364" t="n">
        <v>1</v>
      </c>
      <c r="P19" s="364" t="n">
        <v>2</v>
      </c>
      <c r="Q19" s="364" t="n">
        <v>5</v>
      </c>
      <c r="R19" s="364" t="n">
        <v>0</v>
      </c>
      <c r="S19" s="364" t="n">
        <v>4</v>
      </c>
      <c r="T19" s="364" t="n">
        <v>23</v>
      </c>
      <c r="U19" s="364" t="n">
        <v>0</v>
      </c>
      <c r="V19" s="364" t="n">
        <v>4</v>
      </c>
      <c r="W19" s="364" t="n">
        <v>4</v>
      </c>
      <c r="X19" s="364" t="n">
        <v>5</v>
      </c>
      <c r="Y19" s="364" t="n">
        <v>0</v>
      </c>
      <c r="Z19" s="364" t="n">
        <v>14</v>
      </c>
      <c r="AA19" s="364" t="n">
        <v>0</v>
      </c>
      <c r="AB19" s="364" t="n">
        <v>0</v>
      </c>
      <c r="AC19" s="363" t="n">
        <v>336</v>
      </c>
      <c r="AD19" s="328"/>
      <c r="AE19" s="328"/>
    </row>
    <row r="20" customFormat="false" ht="12" hidden="false" customHeight="false" outlineLevel="0" collapsed="false">
      <c r="A20" s="354" t="s">
        <v>310</v>
      </c>
      <c r="B20" s="363" t="n">
        <v>57</v>
      </c>
      <c r="C20" s="364" t="n">
        <v>12</v>
      </c>
      <c r="D20" s="364" t="n">
        <v>10</v>
      </c>
      <c r="E20" s="364" t="n">
        <v>7</v>
      </c>
      <c r="F20" s="364" t="n">
        <v>6</v>
      </c>
      <c r="G20" s="364" t="n">
        <v>3</v>
      </c>
      <c r="H20" s="364" t="n">
        <v>10</v>
      </c>
      <c r="I20" s="364" t="n">
        <v>7</v>
      </c>
      <c r="J20" s="364" t="n">
        <v>22</v>
      </c>
      <c r="K20" s="364" t="n">
        <v>16</v>
      </c>
      <c r="L20" s="364" t="n">
        <v>2</v>
      </c>
      <c r="M20" s="364" t="n">
        <v>2</v>
      </c>
      <c r="N20" s="364" t="n">
        <v>7</v>
      </c>
      <c r="O20" s="364" t="n">
        <v>2</v>
      </c>
      <c r="P20" s="364" t="n">
        <v>0</v>
      </c>
      <c r="Q20" s="364" t="n">
        <v>2</v>
      </c>
      <c r="R20" s="364" t="n">
        <v>0</v>
      </c>
      <c r="S20" s="364" t="n">
        <v>3</v>
      </c>
      <c r="T20" s="364" t="n">
        <v>9</v>
      </c>
      <c r="U20" s="364" t="n">
        <v>0</v>
      </c>
      <c r="V20" s="364" t="n">
        <v>0</v>
      </c>
      <c r="W20" s="364" t="n">
        <v>6</v>
      </c>
      <c r="X20" s="364" t="n">
        <v>1</v>
      </c>
      <c r="Y20" s="364" t="n">
        <v>0</v>
      </c>
      <c r="Z20" s="364" t="n">
        <v>5</v>
      </c>
      <c r="AA20" s="364" t="n">
        <v>0</v>
      </c>
      <c r="AB20" s="364" t="n">
        <v>0</v>
      </c>
      <c r="AC20" s="363" t="n">
        <v>189</v>
      </c>
      <c r="AD20" s="328"/>
      <c r="AE20" s="328"/>
    </row>
    <row r="21" customFormat="false" ht="12" hidden="false" customHeight="false" outlineLevel="0" collapsed="false">
      <c r="A21" s="354" t="s">
        <v>311</v>
      </c>
      <c r="B21" s="363" t="n">
        <v>74</v>
      </c>
      <c r="C21" s="364" t="n">
        <v>6</v>
      </c>
      <c r="D21" s="364" t="n">
        <v>10</v>
      </c>
      <c r="E21" s="364" t="n">
        <v>6</v>
      </c>
      <c r="F21" s="364" t="n">
        <v>2</v>
      </c>
      <c r="G21" s="364" t="n">
        <v>4</v>
      </c>
      <c r="H21" s="364" t="n">
        <v>35</v>
      </c>
      <c r="I21" s="364" t="n">
        <v>11</v>
      </c>
      <c r="J21" s="364" t="n">
        <v>25</v>
      </c>
      <c r="K21" s="364" t="n">
        <v>7</v>
      </c>
      <c r="L21" s="364" t="n">
        <v>5</v>
      </c>
      <c r="M21" s="364" t="n">
        <v>3</v>
      </c>
      <c r="N21" s="364" t="n">
        <v>17</v>
      </c>
      <c r="O21" s="364" t="n">
        <v>0</v>
      </c>
      <c r="P21" s="364" t="n">
        <v>1</v>
      </c>
      <c r="Q21" s="364" t="n">
        <v>5</v>
      </c>
      <c r="R21" s="364" t="n">
        <v>0</v>
      </c>
      <c r="S21" s="364" t="n">
        <v>1</v>
      </c>
      <c r="T21" s="364" t="n">
        <v>7</v>
      </c>
      <c r="U21" s="364" t="n">
        <v>0</v>
      </c>
      <c r="V21" s="364" t="n">
        <v>0</v>
      </c>
      <c r="W21" s="364" t="n">
        <v>7</v>
      </c>
      <c r="X21" s="364" t="n">
        <v>3</v>
      </c>
      <c r="Y21" s="364" t="n">
        <v>0</v>
      </c>
      <c r="Z21" s="364" t="n">
        <v>18</v>
      </c>
      <c r="AA21" s="364" t="n">
        <v>0</v>
      </c>
      <c r="AB21" s="364" t="n">
        <v>0</v>
      </c>
      <c r="AC21" s="363" t="n">
        <v>247</v>
      </c>
      <c r="AD21" s="328"/>
      <c r="AE21" s="328"/>
    </row>
    <row r="22" customFormat="false" ht="12" hidden="false" customHeight="false" outlineLevel="0" collapsed="false">
      <c r="A22" s="354" t="s">
        <v>312</v>
      </c>
      <c r="B22" s="363" t="n">
        <v>303</v>
      </c>
      <c r="C22" s="364" t="n">
        <v>60</v>
      </c>
      <c r="D22" s="364" t="n">
        <v>79</v>
      </c>
      <c r="E22" s="364" t="n">
        <v>28</v>
      </c>
      <c r="F22" s="364" t="n">
        <v>29</v>
      </c>
      <c r="G22" s="364" t="n">
        <v>34</v>
      </c>
      <c r="H22" s="364" t="n">
        <v>61</v>
      </c>
      <c r="I22" s="364" t="n">
        <v>55</v>
      </c>
      <c r="J22" s="364" t="n">
        <v>106</v>
      </c>
      <c r="K22" s="364" t="n">
        <v>67</v>
      </c>
      <c r="L22" s="364" t="n">
        <v>45</v>
      </c>
      <c r="M22" s="364" t="n">
        <v>31</v>
      </c>
      <c r="N22" s="364" t="n">
        <v>45</v>
      </c>
      <c r="O22" s="364" t="n">
        <v>17</v>
      </c>
      <c r="P22" s="364" t="n">
        <v>2</v>
      </c>
      <c r="Q22" s="364" t="n">
        <v>13</v>
      </c>
      <c r="R22" s="364" t="n">
        <v>2</v>
      </c>
      <c r="S22" s="364" t="n">
        <v>8</v>
      </c>
      <c r="T22" s="364" t="n">
        <v>29</v>
      </c>
      <c r="U22" s="364" t="n">
        <v>1</v>
      </c>
      <c r="V22" s="364" t="n">
        <v>0</v>
      </c>
      <c r="W22" s="364" t="n">
        <v>22</v>
      </c>
      <c r="X22" s="364" t="n">
        <v>9</v>
      </c>
      <c r="Y22" s="364" t="n">
        <v>1</v>
      </c>
      <c r="Z22" s="364" t="n">
        <v>54</v>
      </c>
      <c r="AA22" s="364" t="n">
        <v>0</v>
      </c>
      <c r="AB22" s="364" t="n">
        <v>1</v>
      </c>
      <c r="AC22" s="363" t="n">
        <v>1102</v>
      </c>
      <c r="AD22" s="328"/>
      <c r="AE22" s="328"/>
    </row>
    <row r="23" customFormat="false" ht="12" hidden="false" customHeight="false" outlineLevel="0" collapsed="false">
      <c r="A23" s="354" t="s">
        <v>313</v>
      </c>
      <c r="B23" s="363" t="n">
        <v>261</v>
      </c>
      <c r="C23" s="364" t="n">
        <v>52</v>
      </c>
      <c r="D23" s="364" t="n">
        <v>58</v>
      </c>
      <c r="E23" s="364" t="n">
        <v>15</v>
      </c>
      <c r="F23" s="364" t="n">
        <v>29</v>
      </c>
      <c r="G23" s="364" t="n">
        <v>35</v>
      </c>
      <c r="H23" s="364" t="n">
        <v>50</v>
      </c>
      <c r="I23" s="364" t="n">
        <v>31</v>
      </c>
      <c r="J23" s="364" t="n">
        <v>92</v>
      </c>
      <c r="K23" s="364" t="n">
        <v>43</v>
      </c>
      <c r="L23" s="364" t="n">
        <v>18</v>
      </c>
      <c r="M23" s="364" t="n">
        <v>12</v>
      </c>
      <c r="N23" s="364" t="n">
        <v>44</v>
      </c>
      <c r="O23" s="364" t="n">
        <v>7</v>
      </c>
      <c r="P23" s="364" t="n">
        <v>1</v>
      </c>
      <c r="Q23" s="364" t="n">
        <v>5</v>
      </c>
      <c r="R23" s="364" t="n">
        <v>3</v>
      </c>
      <c r="S23" s="364" t="n">
        <v>10</v>
      </c>
      <c r="T23" s="364" t="n">
        <v>25</v>
      </c>
      <c r="U23" s="364" t="n">
        <v>4</v>
      </c>
      <c r="V23" s="364" t="n">
        <v>3</v>
      </c>
      <c r="W23" s="364" t="n">
        <v>12</v>
      </c>
      <c r="X23" s="364" t="n">
        <v>13</v>
      </c>
      <c r="Y23" s="364" t="n">
        <v>1</v>
      </c>
      <c r="Z23" s="364" t="n">
        <v>27</v>
      </c>
      <c r="AA23" s="364" t="n">
        <v>0</v>
      </c>
      <c r="AB23" s="364" t="n">
        <v>1</v>
      </c>
      <c r="AC23" s="363" t="n">
        <v>852</v>
      </c>
      <c r="AD23" s="328"/>
      <c r="AE23" s="328"/>
    </row>
    <row r="24" customFormat="false" ht="12" hidden="false" customHeight="false" outlineLevel="0" collapsed="false">
      <c r="A24" s="354" t="s">
        <v>314</v>
      </c>
      <c r="B24" s="363" t="n">
        <v>1285</v>
      </c>
      <c r="C24" s="364" t="n">
        <v>260</v>
      </c>
      <c r="D24" s="364" t="n">
        <v>263</v>
      </c>
      <c r="E24" s="364" t="n">
        <v>141</v>
      </c>
      <c r="F24" s="364" t="n">
        <v>220</v>
      </c>
      <c r="G24" s="364" t="n">
        <v>137</v>
      </c>
      <c r="H24" s="364" t="n">
        <v>195</v>
      </c>
      <c r="I24" s="364" t="n">
        <v>208</v>
      </c>
      <c r="J24" s="364" t="n">
        <v>349</v>
      </c>
      <c r="K24" s="364" t="n">
        <v>257</v>
      </c>
      <c r="L24" s="364" t="n">
        <v>251</v>
      </c>
      <c r="M24" s="364" t="n">
        <v>117</v>
      </c>
      <c r="N24" s="364" t="n">
        <v>159</v>
      </c>
      <c r="O24" s="364" t="n">
        <v>42</v>
      </c>
      <c r="P24" s="364" t="n">
        <v>11</v>
      </c>
      <c r="Q24" s="364" t="n">
        <v>35</v>
      </c>
      <c r="R24" s="364" t="n">
        <v>14</v>
      </c>
      <c r="S24" s="364" t="n">
        <v>62</v>
      </c>
      <c r="T24" s="364" t="n">
        <v>111</v>
      </c>
      <c r="U24" s="364" t="n">
        <v>6</v>
      </c>
      <c r="V24" s="364" t="n">
        <v>18</v>
      </c>
      <c r="W24" s="364" t="n">
        <v>125</v>
      </c>
      <c r="X24" s="364" t="n">
        <v>51</v>
      </c>
      <c r="Y24" s="364" t="n">
        <v>22</v>
      </c>
      <c r="Z24" s="364" t="n">
        <v>179</v>
      </c>
      <c r="AA24" s="364" t="n">
        <v>22</v>
      </c>
      <c r="AB24" s="364" t="n">
        <v>4</v>
      </c>
      <c r="AC24" s="363" t="n">
        <v>4544</v>
      </c>
      <c r="AD24" s="328"/>
      <c r="AE24" s="328"/>
    </row>
    <row r="25" customFormat="false" ht="12" hidden="false" customHeight="false" outlineLevel="0" collapsed="false">
      <c r="A25" s="354" t="s">
        <v>315</v>
      </c>
      <c r="B25" s="363" t="n">
        <v>601</v>
      </c>
      <c r="C25" s="364" t="n">
        <v>155</v>
      </c>
      <c r="D25" s="364" t="n">
        <v>111</v>
      </c>
      <c r="E25" s="364" t="n">
        <v>56</v>
      </c>
      <c r="F25" s="364" t="n">
        <v>85</v>
      </c>
      <c r="G25" s="364" t="n">
        <v>55</v>
      </c>
      <c r="H25" s="364" t="n">
        <v>127</v>
      </c>
      <c r="I25" s="364" t="n">
        <v>116</v>
      </c>
      <c r="J25" s="364" t="n">
        <v>169</v>
      </c>
      <c r="K25" s="364" t="n">
        <v>140</v>
      </c>
      <c r="L25" s="364" t="n">
        <v>85</v>
      </c>
      <c r="M25" s="364" t="n">
        <v>64</v>
      </c>
      <c r="N25" s="364" t="n">
        <v>90</v>
      </c>
      <c r="O25" s="364" t="n">
        <v>23</v>
      </c>
      <c r="P25" s="364" t="n">
        <v>5</v>
      </c>
      <c r="Q25" s="364" t="n">
        <v>10</v>
      </c>
      <c r="R25" s="364" t="n">
        <v>10</v>
      </c>
      <c r="S25" s="364" t="n">
        <v>26</v>
      </c>
      <c r="T25" s="364" t="n">
        <v>81</v>
      </c>
      <c r="U25" s="364" t="n">
        <v>13</v>
      </c>
      <c r="V25" s="364" t="n">
        <v>8</v>
      </c>
      <c r="W25" s="364" t="n">
        <v>35</v>
      </c>
      <c r="X25" s="364" t="n">
        <v>32</v>
      </c>
      <c r="Y25" s="364" t="n">
        <v>6</v>
      </c>
      <c r="Z25" s="364" t="n">
        <v>88</v>
      </c>
      <c r="AA25" s="364" t="n">
        <v>0</v>
      </c>
      <c r="AB25" s="364" t="n">
        <v>3</v>
      </c>
      <c r="AC25" s="363" t="n">
        <v>2194</v>
      </c>
      <c r="AD25" s="328"/>
      <c r="AE25" s="328"/>
    </row>
    <row r="26" customFormat="false" ht="12" hidden="false" customHeight="false" outlineLevel="0" collapsed="false">
      <c r="A26" s="354" t="s">
        <v>317</v>
      </c>
      <c r="B26" s="363" t="n">
        <v>58</v>
      </c>
      <c r="C26" s="364" t="n">
        <v>8</v>
      </c>
      <c r="D26" s="364" t="n">
        <v>8</v>
      </c>
      <c r="E26" s="364" t="n">
        <v>1</v>
      </c>
      <c r="F26" s="364" t="n">
        <v>9</v>
      </c>
      <c r="G26" s="364" t="n">
        <v>6</v>
      </c>
      <c r="H26" s="364" t="n">
        <v>10</v>
      </c>
      <c r="I26" s="364" t="n">
        <v>7</v>
      </c>
      <c r="J26" s="364" t="n">
        <v>12</v>
      </c>
      <c r="K26" s="364" t="n">
        <v>6</v>
      </c>
      <c r="L26" s="364" t="n">
        <v>2</v>
      </c>
      <c r="M26" s="364" t="n">
        <v>4</v>
      </c>
      <c r="N26" s="364" t="n">
        <v>2</v>
      </c>
      <c r="O26" s="364" t="n">
        <v>0</v>
      </c>
      <c r="P26" s="364" t="n">
        <v>0</v>
      </c>
      <c r="Q26" s="364" t="n">
        <v>0</v>
      </c>
      <c r="R26" s="364" t="n">
        <v>0</v>
      </c>
      <c r="S26" s="364" t="n">
        <v>0</v>
      </c>
      <c r="T26" s="364" t="n">
        <v>3</v>
      </c>
      <c r="U26" s="364" t="n">
        <v>0</v>
      </c>
      <c r="V26" s="364" t="n">
        <v>0</v>
      </c>
      <c r="W26" s="364" t="n">
        <v>4</v>
      </c>
      <c r="X26" s="364" t="n">
        <v>1</v>
      </c>
      <c r="Y26" s="364" t="n">
        <v>0</v>
      </c>
      <c r="Z26" s="364" t="n">
        <v>1</v>
      </c>
      <c r="AA26" s="364" t="n">
        <v>0</v>
      </c>
      <c r="AB26" s="364" t="n">
        <v>0</v>
      </c>
      <c r="AC26" s="363" t="n">
        <v>142</v>
      </c>
      <c r="AD26" s="328"/>
      <c r="AE26" s="328"/>
    </row>
    <row r="27" customFormat="false" ht="12" hidden="false" customHeight="false" outlineLevel="0" collapsed="false">
      <c r="A27" s="354" t="s">
        <v>318</v>
      </c>
      <c r="B27" s="363" t="n">
        <v>26</v>
      </c>
      <c r="C27" s="364" t="n">
        <v>1</v>
      </c>
      <c r="D27" s="364" t="n">
        <v>13</v>
      </c>
      <c r="E27" s="364" t="n">
        <v>0</v>
      </c>
      <c r="F27" s="364" t="n">
        <v>5</v>
      </c>
      <c r="G27" s="364" t="n">
        <v>1</v>
      </c>
      <c r="H27" s="364" t="n">
        <v>2</v>
      </c>
      <c r="I27" s="364" t="n">
        <v>3</v>
      </c>
      <c r="J27" s="364" t="n">
        <v>11</v>
      </c>
      <c r="K27" s="364" t="n">
        <v>4</v>
      </c>
      <c r="L27" s="364" t="n">
        <v>0</v>
      </c>
      <c r="M27" s="364" t="n">
        <v>1</v>
      </c>
      <c r="N27" s="364" t="n">
        <v>5</v>
      </c>
      <c r="O27" s="364" t="n">
        <v>0</v>
      </c>
      <c r="P27" s="364" t="n">
        <v>0</v>
      </c>
      <c r="Q27" s="364" t="n">
        <v>0</v>
      </c>
      <c r="R27" s="364" t="n">
        <v>0</v>
      </c>
      <c r="S27" s="364" t="n">
        <v>0</v>
      </c>
      <c r="T27" s="364" t="n">
        <v>0</v>
      </c>
      <c r="U27" s="364" t="n">
        <v>0</v>
      </c>
      <c r="V27" s="364" t="n">
        <v>1</v>
      </c>
      <c r="W27" s="364" t="n">
        <v>0</v>
      </c>
      <c r="X27" s="364" t="n">
        <v>1</v>
      </c>
      <c r="Y27" s="364" t="n">
        <v>0</v>
      </c>
      <c r="Z27" s="364" t="n">
        <v>1</v>
      </c>
      <c r="AA27" s="364" t="n">
        <v>0</v>
      </c>
      <c r="AB27" s="364" t="n">
        <v>1</v>
      </c>
      <c r="AC27" s="363" t="n">
        <v>76</v>
      </c>
      <c r="AD27" s="328"/>
      <c r="AE27" s="328"/>
    </row>
    <row r="28" customFormat="false" ht="12" hidden="false" customHeight="false" outlineLevel="0" collapsed="false">
      <c r="A28" s="354" t="s">
        <v>319</v>
      </c>
      <c r="B28" s="363" t="n">
        <v>24</v>
      </c>
      <c r="C28" s="364" t="n">
        <v>5</v>
      </c>
      <c r="D28" s="364" t="n">
        <v>8</v>
      </c>
      <c r="E28" s="364" t="n">
        <v>2</v>
      </c>
      <c r="F28" s="364" t="n">
        <v>0</v>
      </c>
      <c r="G28" s="364" t="n">
        <v>1</v>
      </c>
      <c r="H28" s="364" t="n">
        <v>7</v>
      </c>
      <c r="I28" s="364" t="n">
        <v>4</v>
      </c>
      <c r="J28" s="364" t="n">
        <v>6</v>
      </c>
      <c r="K28" s="364" t="n">
        <v>3</v>
      </c>
      <c r="L28" s="364" t="n">
        <v>2</v>
      </c>
      <c r="M28" s="364" t="n">
        <v>1</v>
      </c>
      <c r="N28" s="364" t="n">
        <v>5</v>
      </c>
      <c r="O28" s="364" t="n">
        <v>0</v>
      </c>
      <c r="P28" s="364" t="n">
        <v>0</v>
      </c>
      <c r="Q28" s="364" t="n">
        <v>0</v>
      </c>
      <c r="R28" s="364" t="n">
        <v>0</v>
      </c>
      <c r="S28" s="364" t="n">
        <v>0</v>
      </c>
      <c r="T28" s="364" t="n">
        <v>5</v>
      </c>
      <c r="U28" s="364" t="n">
        <v>0</v>
      </c>
      <c r="V28" s="364" t="n">
        <v>0</v>
      </c>
      <c r="W28" s="364" t="n">
        <v>12</v>
      </c>
      <c r="X28" s="364" t="n">
        <v>0</v>
      </c>
      <c r="Y28" s="364" t="n">
        <v>0</v>
      </c>
      <c r="Z28" s="364" t="n">
        <v>2</v>
      </c>
      <c r="AA28" s="364" t="n">
        <v>0</v>
      </c>
      <c r="AB28" s="364" t="n">
        <v>0</v>
      </c>
      <c r="AC28" s="363" t="n">
        <v>87</v>
      </c>
      <c r="AD28" s="328"/>
      <c r="AE28" s="328"/>
    </row>
    <row r="29" customFormat="false" ht="12" hidden="false" customHeight="false" outlineLevel="0" collapsed="false">
      <c r="A29" s="354" t="s">
        <v>320</v>
      </c>
      <c r="B29" s="363" t="n">
        <v>14</v>
      </c>
      <c r="C29" s="364" t="n">
        <v>2</v>
      </c>
      <c r="D29" s="364" t="n">
        <v>8</v>
      </c>
      <c r="E29" s="364" t="n">
        <v>0</v>
      </c>
      <c r="F29" s="364" t="n">
        <v>1</v>
      </c>
      <c r="G29" s="364" t="n">
        <v>0</v>
      </c>
      <c r="H29" s="364" t="n">
        <v>1</v>
      </c>
      <c r="I29" s="364" t="n">
        <v>1</v>
      </c>
      <c r="J29" s="364" t="n">
        <v>5</v>
      </c>
      <c r="K29" s="364" t="n">
        <v>2</v>
      </c>
      <c r="L29" s="364" t="n">
        <v>0</v>
      </c>
      <c r="M29" s="364" t="n">
        <v>0</v>
      </c>
      <c r="N29" s="364" t="n">
        <v>18</v>
      </c>
      <c r="O29" s="364" t="n">
        <v>0</v>
      </c>
      <c r="P29" s="364" t="n">
        <v>0</v>
      </c>
      <c r="Q29" s="364" t="n">
        <v>0</v>
      </c>
      <c r="R29" s="364" t="n">
        <v>0</v>
      </c>
      <c r="S29" s="364" t="n">
        <v>0</v>
      </c>
      <c r="T29" s="364" t="n">
        <v>12</v>
      </c>
      <c r="U29" s="364" t="n">
        <v>0</v>
      </c>
      <c r="V29" s="364" t="n">
        <v>0</v>
      </c>
      <c r="W29" s="364" t="n">
        <v>1</v>
      </c>
      <c r="X29" s="364" t="n">
        <v>1</v>
      </c>
      <c r="Y29" s="364" t="n">
        <v>0</v>
      </c>
      <c r="Z29" s="364" t="n">
        <v>0</v>
      </c>
      <c r="AA29" s="364" t="n">
        <v>0</v>
      </c>
      <c r="AB29" s="364" t="n">
        <v>0</v>
      </c>
      <c r="AC29" s="363" t="n">
        <v>66</v>
      </c>
      <c r="AD29" s="328"/>
      <c r="AE29" s="328"/>
    </row>
    <row r="30" customFormat="false" ht="12" hidden="false" customHeight="false" outlineLevel="0" collapsed="false">
      <c r="A30" s="354" t="s">
        <v>321</v>
      </c>
      <c r="B30" s="363" t="n">
        <v>322</v>
      </c>
      <c r="C30" s="364" t="n">
        <v>24</v>
      </c>
      <c r="D30" s="364" t="n">
        <v>26</v>
      </c>
      <c r="E30" s="364" t="n">
        <v>17</v>
      </c>
      <c r="F30" s="364" t="n">
        <v>12</v>
      </c>
      <c r="G30" s="364" t="n">
        <v>36</v>
      </c>
      <c r="H30" s="364" t="n">
        <v>48</v>
      </c>
      <c r="I30" s="364" t="n">
        <v>143</v>
      </c>
      <c r="J30" s="364" t="n">
        <v>101</v>
      </c>
      <c r="K30" s="364" t="n">
        <v>54</v>
      </c>
      <c r="L30" s="364" t="n">
        <v>10</v>
      </c>
      <c r="M30" s="364" t="n">
        <v>13</v>
      </c>
      <c r="N30" s="364" t="n">
        <v>37</v>
      </c>
      <c r="O30" s="364" t="n">
        <v>7</v>
      </c>
      <c r="P30" s="364" t="n">
        <v>1</v>
      </c>
      <c r="Q30" s="364" t="n">
        <v>3</v>
      </c>
      <c r="R30" s="364" t="n">
        <v>1</v>
      </c>
      <c r="S30" s="364" t="n">
        <v>10</v>
      </c>
      <c r="T30" s="364" t="n">
        <v>38</v>
      </c>
      <c r="U30" s="364" t="n">
        <v>3</v>
      </c>
      <c r="V30" s="364" t="n">
        <v>0</v>
      </c>
      <c r="W30" s="364" t="n">
        <v>6</v>
      </c>
      <c r="X30" s="364" t="n">
        <v>2</v>
      </c>
      <c r="Y30" s="364" t="n">
        <v>2</v>
      </c>
      <c r="Z30" s="364" t="n">
        <v>23</v>
      </c>
      <c r="AA30" s="364" t="n">
        <v>0</v>
      </c>
      <c r="AB30" s="364" t="n">
        <v>1</v>
      </c>
      <c r="AC30" s="363" t="n">
        <v>940</v>
      </c>
      <c r="AD30" s="328"/>
      <c r="AE30" s="328"/>
    </row>
    <row r="31" customFormat="false" ht="12" hidden="false" customHeight="false" outlineLevel="0" collapsed="false">
      <c r="A31" s="354" t="s">
        <v>322</v>
      </c>
      <c r="B31" s="363" t="n">
        <v>25</v>
      </c>
      <c r="C31" s="364" t="n">
        <v>8</v>
      </c>
      <c r="D31" s="364" t="n">
        <v>5</v>
      </c>
      <c r="E31" s="364" t="n">
        <v>1</v>
      </c>
      <c r="F31" s="364" t="n">
        <v>2</v>
      </c>
      <c r="G31" s="364" t="n">
        <v>8</v>
      </c>
      <c r="H31" s="364" t="n">
        <v>9</v>
      </c>
      <c r="I31" s="364" t="n">
        <v>12</v>
      </c>
      <c r="J31" s="364" t="n">
        <v>16</v>
      </c>
      <c r="K31" s="364" t="n">
        <v>5</v>
      </c>
      <c r="L31" s="364" t="n">
        <v>3</v>
      </c>
      <c r="M31" s="364" t="n">
        <v>1</v>
      </c>
      <c r="N31" s="364" t="n">
        <v>11</v>
      </c>
      <c r="O31" s="364" t="n">
        <v>1</v>
      </c>
      <c r="P31" s="364" t="n">
        <v>1</v>
      </c>
      <c r="Q31" s="364" t="n">
        <v>3</v>
      </c>
      <c r="R31" s="364" t="n">
        <v>0</v>
      </c>
      <c r="S31" s="364" t="n">
        <v>0</v>
      </c>
      <c r="T31" s="364" t="n">
        <v>5</v>
      </c>
      <c r="U31" s="364" t="n">
        <v>0</v>
      </c>
      <c r="V31" s="364" t="n">
        <v>0</v>
      </c>
      <c r="W31" s="364" t="n">
        <v>2</v>
      </c>
      <c r="X31" s="364" t="n">
        <v>0</v>
      </c>
      <c r="Y31" s="364" t="n">
        <v>0</v>
      </c>
      <c r="Z31" s="364" t="n">
        <v>1</v>
      </c>
      <c r="AA31" s="364" t="n">
        <v>0</v>
      </c>
      <c r="AB31" s="364" t="n">
        <v>0</v>
      </c>
      <c r="AC31" s="363" t="n">
        <v>119</v>
      </c>
      <c r="AD31" s="328"/>
      <c r="AE31" s="328"/>
    </row>
    <row r="32" customFormat="false" ht="12" hidden="false" customHeight="false" outlineLevel="0" collapsed="false">
      <c r="A32" s="354" t="s">
        <v>323</v>
      </c>
      <c r="B32" s="363" t="n">
        <v>295</v>
      </c>
      <c r="C32" s="364" t="n">
        <v>86</v>
      </c>
      <c r="D32" s="364" t="n">
        <v>93</v>
      </c>
      <c r="E32" s="364" t="n">
        <v>11</v>
      </c>
      <c r="F32" s="364" t="n">
        <v>17</v>
      </c>
      <c r="G32" s="364" t="n">
        <v>25</v>
      </c>
      <c r="H32" s="364" t="n">
        <v>88</v>
      </c>
      <c r="I32" s="364" t="n">
        <v>32</v>
      </c>
      <c r="J32" s="364" t="n">
        <v>105</v>
      </c>
      <c r="K32" s="364" t="n">
        <v>76</v>
      </c>
      <c r="L32" s="364" t="n">
        <v>11</v>
      </c>
      <c r="M32" s="364" t="n">
        <v>11</v>
      </c>
      <c r="N32" s="364" t="n">
        <v>52</v>
      </c>
      <c r="O32" s="364" t="n">
        <v>9</v>
      </c>
      <c r="P32" s="364" t="n">
        <v>4</v>
      </c>
      <c r="Q32" s="364" t="n">
        <v>21</v>
      </c>
      <c r="R32" s="364" t="n">
        <v>76</v>
      </c>
      <c r="S32" s="364" t="n">
        <v>12</v>
      </c>
      <c r="T32" s="364" t="n">
        <v>62</v>
      </c>
      <c r="U32" s="364" t="n">
        <v>1</v>
      </c>
      <c r="V32" s="364" t="n">
        <v>3</v>
      </c>
      <c r="W32" s="364" t="n">
        <v>63</v>
      </c>
      <c r="X32" s="364" t="n">
        <v>21</v>
      </c>
      <c r="Y32" s="364" t="n">
        <v>9</v>
      </c>
      <c r="Z32" s="364" t="n">
        <v>55</v>
      </c>
      <c r="AA32" s="364" t="n">
        <v>3</v>
      </c>
      <c r="AB32" s="364" t="n">
        <v>0</v>
      </c>
      <c r="AC32" s="363" t="n">
        <v>1241</v>
      </c>
      <c r="AD32" s="328"/>
      <c r="AE32" s="328"/>
    </row>
    <row r="33" customFormat="false" ht="12" hidden="false" customHeight="false" outlineLevel="0" collapsed="false">
      <c r="A33" s="354" t="s">
        <v>324</v>
      </c>
      <c r="B33" s="363" t="n">
        <v>168</v>
      </c>
      <c r="C33" s="364" t="n">
        <v>24</v>
      </c>
      <c r="D33" s="364" t="n">
        <v>35</v>
      </c>
      <c r="E33" s="364" t="n">
        <v>17</v>
      </c>
      <c r="F33" s="364" t="n">
        <v>10</v>
      </c>
      <c r="G33" s="364" t="n">
        <v>14</v>
      </c>
      <c r="H33" s="364" t="n">
        <v>31</v>
      </c>
      <c r="I33" s="364" t="n">
        <v>29</v>
      </c>
      <c r="J33" s="364" t="n">
        <v>72</v>
      </c>
      <c r="K33" s="364" t="n">
        <v>32</v>
      </c>
      <c r="L33" s="364" t="n">
        <v>5</v>
      </c>
      <c r="M33" s="364" t="n">
        <v>9</v>
      </c>
      <c r="N33" s="364" t="n">
        <v>70</v>
      </c>
      <c r="O33" s="364" t="n">
        <v>6</v>
      </c>
      <c r="P33" s="364" t="n">
        <v>1</v>
      </c>
      <c r="Q33" s="364" t="n">
        <v>6</v>
      </c>
      <c r="R33" s="364" t="n">
        <v>5</v>
      </c>
      <c r="S33" s="364" t="n">
        <v>6</v>
      </c>
      <c r="T33" s="364" t="n">
        <v>44</v>
      </c>
      <c r="U33" s="364" t="n">
        <v>0</v>
      </c>
      <c r="V33" s="364" t="n">
        <v>0</v>
      </c>
      <c r="W33" s="364" t="n">
        <v>27</v>
      </c>
      <c r="X33" s="364" t="n">
        <v>16</v>
      </c>
      <c r="Y33" s="364" t="n">
        <v>0</v>
      </c>
      <c r="Z33" s="364" t="n">
        <v>17</v>
      </c>
      <c r="AA33" s="364" t="n">
        <v>0</v>
      </c>
      <c r="AB33" s="364" t="n">
        <v>0</v>
      </c>
      <c r="AC33" s="363" t="n">
        <v>644</v>
      </c>
      <c r="AD33" s="328"/>
      <c r="AE33" s="328"/>
    </row>
    <row r="34" customFormat="false" ht="12" hidden="false" customHeight="false" outlineLevel="0" collapsed="false">
      <c r="A34" s="354" t="s">
        <v>329</v>
      </c>
      <c r="B34" s="363" t="n">
        <v>24</v>
      </c>
      <c r="C34" s="364" t="n">
        <v>1</v>
      </c>
      <c r="D34" s="364" t="n">
        <v>10</v>
      </c>
      <c r="E34" s="364" t="n">
        <v>4</v>
      </c>
      <c r="F34" s="364" t="n">
        <v>2</v>
      </c>
      <c r="G34" s="364" t="n">
        <v>8</v>
      </c>
      <c r="H34" s="364" t="n">
        <v>8</v>
      </c>
      <c r="I34" s="364" t="n">
        <v>1</v>
      </c>
      <c r="J34" s="364" t="n">
        <v>5</v>
      </c>
      <c r="K34" s="364" t="n">
        <v>2</v>
      </c>
      <c r="L34" s="364" t="n">
        <v>2</v>
      </c>
      <c r="M34" s="364" t="n">
        <v>0</v>
      </c>
      <c r="N34" s="364" t="n">
        <v>10</v>
      </c>
      <c r="O34" s="364" t="n">
        <v>0</v>
      </c>
      <c r="P34" s="364" t="n">
        <v>0</v>
      </c>
      <c r="Q34" s="364" t="n">
        <v>0</v>
      </c>
      <c r="R34" s="364" t="n">
        <v>0</v>
      </c>
      <c r="S34" s="364" t="n">
        <v>0</v>
      </c>
      <c r="T34" s="364" t="n">
        <v>5</v>
      </c>
      <c r="U34" s="364" t="n">
        <v>0</v>
      </c>
      <c r="V34" s="364" t="n">
        <v>0</v>
      </c>
      <c r="W34" s="364" t="n">
        <v>1</v>
      </c>
      <c r="X34" s="364" t="n">
        <v>2</v>
      </c>
      <c r="Y34" s="364" t="n">
        <v>0</v>
      </c>
      <c r="Z34" s="364" t="n">
        <v>2</v>
      </c>
      <c r="AA34" s="364" t="n">
        <v>0</v>
      </c>
      <c r="AB34" s="364" t="n">
        <v>0</v>
      </c>
      <c r="AC34" s="363" t="n">
        <v>87</v>
      </c>
      <c r="AD34" s="328"/>
      <c r="AE34" s="328"/>
    </row>
    <row r="35" customFormat="false" ht="12" hidden="false" customHeight="false" outlineLevel="0" collapsed="false">
      <c r="A35" s="354" t="s">
        <v>330</v>
      </c>
      <c r="B35" s="363" t="n">
        <v>20</v>
      </c>
      <c r="C35" s="364" t="n">
        <v>3</v>
      </c>
      <c r="D35" s="364" t="n">
        <v>3</v>
      </c>
      <c r="E35" s="364" t="n">
        <v>0</v>
      </c>
      <c r="F35" s="364" t="n">
        <v>2</v>
      </c>
      <c r="G35" s="364" t="n">
        <v>2</v>
      </c>
      <c r="H35" s="364" t="n">
        <v>3</v>
      </c>
      <c r="I35" s="364" t="n">
        <v>7</v>
      </c>
      <c r="J35" s="364" t="n">
        <v>9</v>
      </c>
      <c r="K35" s="364" t="n">
        <v>8</v>
      </c>
      <c r="L35" s="364" t="n">
        <v>1</v>
      </c>
      <c r="M35" s="364" t="n">
        <v>2</v>
      </c>
      <c r="N35" s="364" t="n">
        <v>13</v>
      </c>
      <c r="O35" s="364" t="n">
        <v>0</v>
      </c>
      <c r="P35" s="364" t="n">
        <v>0</v>
      </c>
      <c r="Q35" s="364" t="n">
        <v>0</v>
      </c>
      <c r="R35" s="364" t="n">
        <v>0</v>
      </c>
      <c r="S35" s="364" t="n">
        <v>1</v>
      </c>
      <c r="T35" s="364" t="n">
        <v>1</v>
      </c>
      <c r="U35" s="364" t="n">
        <v>0</v>
      </c>
      <c r="V35" s="364" t="n">
        <v>0</v>
      </c>
      <c r="W35" s="364" t="n">
        <v>0</v>
      </c>
      <c r="X35" s="364" t="n">
        <v>1</v>
      </c>
      <c r="Y35" s="364" t="n">
        <v>0</v>
      </c>
      <c r="Z35" s="364" t="n">
        <v>2</v>
      </c>
      <c r="AA35" s="364" t="n">
        <v>3</v>
      </c>
      <c r="AB35" s="364" t="n">
        <v>0</v>
      </c>
      <c r="AC35" s="363" t="n">
        <v>81</v>
      </c>
      <c r="AD35" s="328"/>
      <c r="AE35" s="328"/>
    </row>
    <row r="36" customFormat="false" ht="12" hidden="false" customHeight="false" outlineLevel="0" collapsed="false">
      <c r="A36" s="354" t="s">
        <v>331</v>
      </c>
      <c r="B36" s="363" t="n">
        <v>49</v>
      </c>
      <c r="C36" s="364" t="n">
        <v>7</v>
      </c>
      <c r="D36" s="364" t="n">
        <v>4</v>
      </c>
      <c r="E36" s="364" t="n">
        <v>5</v>
      </c>
      <c r="F36" s="364" t="n">
        <v>0</v>
      </c>
      <c r="G36" s="364" t="n">
        <v>3</v>
      </c>
      <c r="H36" s="364" t="n">
        <v>6</v>
      </c>
      <c r="I36" s="364" t="n">
        <v>15</v>
      </c>
      <c r="J36" s="364" t="n">
        <v>11</v>
      </c>
      <c r="K36" s="364" t="n">
        <v>9</v>
      </c>
      <c r="L36" s="364" t="n">
        <v>2</v>
      </c>
      <c r="M36" s="364" t="n">
        <v>1</v>
      </c>
      <c r="N36" s="364" t="n">
        <v>5</v>
      </c>
      <c r="O36" s="364" t="n">
        <v>0</v>
      </c>
      <c r="P36" s="364" t="n">
        <v>0</v>
      </c>
      <c r="Q36" s="364" t="n">
        <v>5</v>
      </c>
      <c r="R36" s="364" t="n">
        <v>1</v>
      </c>
      <c r="S36" s="364" t="n">
        <v>0</v>
      </c>
      <c r="T36" s="364" t="n">
        <v>6</v>
      </c>
      <c r="U36" s="364" t="n">
        <v>0</v>
      </c>
      <c r="V36" s="364" t="n">
        <v>0</v>
      </c>
      <c r="W36" s="364" t="n">
        <v>3</v>
      </c>
      <c r="X36" s="364" t="n">
        <v>4</v>
      </c>
      <c r="Y36" s="364" t="n">
        <v>1</v>
      </c>
      <c r="Z36" s="364" t="n">
        <v>11</v>
      </c>
      <c r="AA36" s="364" t="n">
        <v>1</v>
      </c>
      <c r="AB36" s="364" t="n">
        <v>0</v>
      </c>
      <c r="AC36" s="363" t="n">
        <v>149</v>
      </c>
      <c r="AD36" s="328"/>
      <c r="AE36" s="328"/>
    </row>
    <row r="37" customFormat="false" ht="12" hidden="false" customHeight="false" outlineLevel="0" collapsed="false">
      <c r="A37" s="354" t="s">
        <v>332</v>
      </c>
      <c r="B37" s="363" t="n">
        <v>110</v>
      </c>
      <c r="C37" s="364" t="n">
        <v>10</v>
      </c>
      <c r="D37" s="364" t="n">
        <v>13</v>
      </c>
      <c r="E37" s="364" t="n">
        <v>10</v>
      </c>
      <c r="F37" s="364" t="n">
        <v>3</v>
      </c>
      <c r="G37" s="364" t="n">
        <v>8</v>
      </c>
      <c r="H37" s="364" t="n">
        <v>20</v>
      </c>
      <c r="I37" s="364" t="n">
        <v>12</v>
      </c>
      <c r="J37" s="364" t="n">
        <v>38</v>
      </c>
      <c r="K37" s="364" t="n">
        <v>16</v>
      </c>
      <c r="L37" s="364" t="n">
        <v>5</v>
      </c>
      <c r="M37" s="364" t="n">
        <v>4</v>
      </c>
      <c r="N37" s="364" t="n">
        <v>12</v>
      </c>
      <c r="O37" s="364" t="n">
        <v>3</v>
      </c>
      <c r="P37" s="364" t="n">
        <v>0</v>
      </c>
      <c r="Q37" s="364" t="n">
        <v>2</v>
      </c>
      <c r="R37" s="364" t="n">
        <v>4</v>
      </c>
      <c r="S37" s="364" t="n">
        <v>2</v>
      </c>
      <c r="T37" s="364" t="n">
        <v>16</v>
      </c>
      <c r="U37" s="364" t="n">
        <v>0</v>
      </c>
      <c r="V37" s="364" t="n">
        <v>1</v>
      </c>
      <c r="W37" s="364" t="n">
        <v>2</v>
      </c>
      <c r="X37" s="364" t="n">
        <v>1</v>
      </c>
      <c r="Y37" s="364" t="n">
        <v>0</v>
      </c>
      <c r="Z37" s="364" t="n">
        <v>19</v>
      </c>
      <c r="AA37" s="364" t="n">
        <v>0</v>
      </c>
      <c r="AB37" s="364" t="n">
        <v>2</v>
      </c>
      <c r="AC37" s="363" t="n">
        <v>313</v>
      </c>
      <c r="AD37" s="328"/>
      <c r="AE37" s="328"/>
    </row>
    <row r="38" customFormat="false" ht="12" hidden="false" customHeight="false" outlineLevel="0" collapsed="false">
      <c r="A38" s="354" t="s">
        <v>333</v>
      </c>
      <c r="B38" s="363" t="n">
        <v>50</v>
      </c>
      <c r="C38" s="364" t="n">
        <v>21</v>
      </c>
      <c r="D38" s="364" t="n">
        <v>10</v>
      </c>
      <c r="E38" s="364" t="n">
        <v>6</v>
      </c>
      <c r="F38" s="364" t="n">
        <v>1</v>
      </c>
      <c r="G38" s="364" t="n">
        <v>2</v>
      </c>
      <c r="H38" s="364" t="n">
        <v>8</v>
      </c>
      <c r="I38" s="364" t="n">
        <v>15</v>
      </c>
      <c r="J38" s="364" t="n">
        <v>22</v>
      </c>
      <c r="K38" s="364" t="n">
        <v>12</v>
      </c>
      <c r="L38" s="364" t="n">
        <v>4</v>
      </c>
      <c r="M38" s="364" t="n">
        <v>0</v>
      </c>
      <c r="N38" s="364" t="n">
        <v>15</v>
      </c>
      <c r="O38" s="364" t="n">
        <v>1</v>
      </c>
      <c r="P38" s="364" t="n">
        <v>0</v>
      </c>
      <c r="Q38" s="364" t="n">
        <v>1</v>
      </c>
      <c r="R38" s="364" t="n">
        <v>1</v>
      </c>
      <c r="S38" s="364" t="n">
        <v>1</v>
      </c>
      <c r="T38" s="364" t="n">
        <v>3</v>
      </c>
      <c r="U38" s="364" t="n">
        <v>0</v>
      </c>
      <c r="V38" s="364" t="n">
        <v>0</v>
      </c>
      <c r="W38" s="364" t="n">
        <v>3</v>
      </c>
      <c r="X38" s="364" t="n">
        <v>1</v>
      </c>
      <c r="Y38" s="364" t="n">
        <v>0</v>
      </c>
      <c r="Z38" s="364" t="n">
        <v>7</v>
      </c>
      <c r="AA38" s="364" t="n">
        <v>0</v>
      </c>
      <c r="AB38" s="364" t="n">
        <v>0</v>
      </c>
      <c r="AC38" s="363" t="n">
        <v>184</v>
      </c>
      <c r="AD38" s="328"/>
      <c r="AE38" s="328"/>
    </row>
    <row r="39" customFormat="false" ht="12" hidden="false" customHeight="false" outlineLevel="0" collapsed="false">
      <c r="A39" s="354" t="s">
        <v>334</v>
      </c>
      <c r="B39" s="363" t="n">
        <v>11</v>
      </c>
      <c r="C39" s="364" t="n">
        <v>4</v>
      </c>
      <c r="D39" s="364" t="n">
        <v>3</v>
      </c>
      <c r="E39" s="364" t="n">
        <v>1</v>
      </c>
      <c r="F39" s="364" t="n">
        <v>1</v>
      </c>
      <c r="G39" s="364" t="n">
        <v>1</v>
      </c>
      <c r="H39" s="364" t="n">
        <v>6</v>
      </c>
      <c r="I39" s="364" t="n">
        <v>3</v>
      </c>
      <c r="J39" s="364" t="n">
        <v>3</v>
      </c>
      <c r="K39" s="364" t="n">
        <v>0</v>
      </c>
      <c r="L39" s="364" t="n">
        <v>0</v>
      </c>
      <c r="M39" s="364" t="n">
        <v>0</v>
      </c>
      <c r="N39" s="364" t="n">
        <v>0</v>
      </c>
      <c r="O39" s="364" t="n">
        <v>0</v>
      </c>
      <c r="P39" s="364" t="n">
        <v>0</v>
      </c>
      <c r="Q39" s="364" t="n">
        <v>0</v>
      </c>
      <c r="R39" s="364" t="n">
        <v>0</v>
      </c>
      <c r="S39" s="364" t="n">
        <v>0</v>
      </c>
      <c r="T39" s="364" t="n">
        <v>0</v>
      </c>
      <c r="U39" s="364" t="n">
        <v>0</v>
      </c>
      <c r="V39" s="364" t="n">
        <v>0</v>
      </c>
      <c r="W39" s="364" t="n">
        <v>1</v>
      </c>
      <c r="X39" s="364" t="n">
        <v>0</v>
      </c>
      <c r="Y39" s="364" t="n">
        <v>1</v>
      </c>
      <c r="Z39" s="364" t="n">
        <v>4</v>
      </c>
      <c r="AA39" s="364" t="n">
        <v>0</v>
      </c>
      <c r="AB39" s="364" t="n">
        <v>0</v>
      </c>
      <c r="AC39" s="363" t="n">
        <v>39</v>
      </c>
      <c r="AD39" s="328"/>
      <c r="AE39" s="328"/>
    </row>
    <row r="40" customFormat="false" ht="12" hidden="false" customHeight="false" outlineLevel="0" collapsed="false">
      <c r="A40" s="354" t="s">
        <v>335</v>
      </c>
      <c r="B40" s="363" t="n">
        <v>22</v>
      </c>
      <c r="C40" s="364" t="n">
        <v>2</v>
      </c>
      <c r="D40" s="364" t="n">
        <v>0</v>
      </c>
      <c r="E40" s="364" t="n">
        <v>0</v>
      </c>
      <c r="F40" s="364" t="n">
        <v>0</v>
      </c>
      <c r="G40" s="364" t="n">
        <v>0</v>
      </c>
      <c r="H40" s="364" t="n">
        <v>0</v>
      </c>
      <c r="I40" s="364" t="n">
        <v>3</v>
      </c>
      <c r="J40" s="364" t="n">
        <v>4</v>
      </c>
      <c r="K40" s="364" t="n">
        <v>3</v>
      </c>
      <c r="L40" s="364" t="n">
        <v>1</v>
      </c>
      <c r="M40" s="364" t="n">
        <v>0</v>
      </c>
      <c r="N40" s="364" t="n">
        <v>0</v>
      </c>
      <c r="O40" s="364" t="n">
        <v>0</v>
      </c>
      <c r="P40" s="364" t="n">
        <v>0</v>
      </c>
      <c r="Q40" s="364" t="n">
        <v>0</v>
      </c>
      <c r="R40" s="364" t="n">
        <v>0</v>
      </c>
      <c r="S40" s="364" t="n">
        <v>0</v>
      </c>
      <c r="T40" s="364" t="n">
        <v>1</v>
      </c>
      <c r="U40" s="364" t="n">
        <v>0</v>
      </c>
      <c r="V40" s="364" t="n">
        <v>1</v>
      </c>
      <c r="W40" s="364" t="n">
        <v>0</v>
      </c>
      <c r="X40" s="364" t="n">
        <v>3</v>
      </c>
      <c r="Y40" s="364" t="n">
        <v>0</v>
      </c>
      <c r="Z40" s="364" t="n">
        <v>1</v>
      </c>
      <c r="AA40" s="364" t="n">
        <v>0</v>
      </c>
      <c r="AB40" s="364" t="n">
        <v>0</v>
      </c>
      <c r="AC40" s="363" t="n">
        <v>41</v>
      </c>
      <c r="AD40" s="328"/>
      <c r="AE40" s="328"/>
    </row>
    <row r="41" customFormat="false" ht="12" hidden="false" customHeight="false" outlineLevel="0" collapsed="false">
      <c r="A41" s="354" t="s">
        <v>337</v>
      </c>
      <c r="B41" s="363" t="n">
        <v>9</v>
      </c>
      <c r="C41" s="364" t="n">
        <v>1</v>
      </c>
      <c r="D41" s="364" t="n">
        <v>1</v>
      </c>
      <c r="E41" s="364" t="n">
        <v>0</v>
      </c>
      <c r="F41" s="364" t="n">
        <v>1</v>
      </c>
      <c r="G41" s="364" t="n">
        <v>1</v>
      </c>
      <c r="H41" s="364" t="n">
        <v>3</v>
      </c>
      <c r="I41" s="364" t="n">
        <v>0</v>
      </c>
      <c r="J41" s="364" t="n">
        <v>0</v>
      </c>
      <c r="K41" s="364" t="n">
        <v>4</v>
      </c>
      <c r="L41" s="364" t="n">
        <v>0</v>
      </c>
      <c r="M41" s="364" t="n">
        <v>0</v>
      </c>
      <c r="N41" s="364" t="n">
        <v>2</v>
      </c>
      <c r="O41" s="364" t="n">
        <v>0</v>
      </c>
      <c r="P41" s="364" t="n">
        <v>0</v>
      </c>
      <c r="Q41" s="364" t="n">
        <v>0</v>
      </c>
      <c r="R41" s="364" t="n">
        <v>0</v>
      </c>
      <c r="S41" s="364" t="n">
        <v>0</v>
      </c>
      <c r="T41" s="364" t="n">
        <v>0</v>
      </c>
      <c r="U41" s="364" t="n">
        <v>0</v>
      </c>
      <c r="V41" s="364" t="n">
        <v>0</v>
      </c>
      <c r="W41" s="364" t="n">
        <v>0</v>
      </c>
      <c r="X41" s="364" t="n">
        <v>0</v>
      </c>
      <c r="Y41" s="364" t="n">
        <v>0</v>
      </c>
      <c r="Z41" s="364" t="n">
        <v>4</v>
      </c>
      <c r="AA41" s="364" t="n">
        <v>0</v>
      </c>
      <c r="AB41" s="364" t="n">
        <v>0</v>
      </c>
      <c r="AC41" s="363" t="n">
        <v>26</v>
      </c>
      <c r="AD41" s="328"/>
      <c r="AE41" s="328"/>
    </row>
    <row r="42" customFormat="false" ht="12" hidden="false" customHeight="false" outlineLevel="0" collapsed="false">
      <c r="A42" s="354" t="s">
        <v>338</v>
      </c>
      <c r="B42" s="363" t="n">
        <v>10</v>
      </c>
      <c r="C42" s="364" t="n">
        <v>2</v>
      </c>
      <c r="D42" s="364" t="n">
        <v>1</v>
      </c>
      <c r="E42" s="364" t="n">
        <v>0</v>
      </c>
      <c r="F42" s="364" t="n">
        <v>1</v>
      </c>
      <c r="G42" s="364" t="n">
        <v>0</v>
      </c>
      <c r="H42" s="364" t="n">
        <v>0</v>
      </c>
      <c r="I42" s="364" t="n">
        <v>3</v>
      </c>
      <c r="J42" s="364" t="n">
        <v>1</v>
      </c>
      <c r="K42" s="364" t="n">
        <v>0</v>
      </c>
      <c r="L42" s="364" t="n">
        <v>0</v>
      </c>
      <c r="M42" s="364" t="n">
        <v>0</v>
      </c>
      <c r="N42" s="364" t="n">
        <v>13</v>
      </c>
      <c r="O42" s="364" t="n">
        <v>0</v>
      </c>
      <c r="P42" s="364" t="n">
        <v>0</v>
      </c>
      <c r="Q42" s="364" t="n">
        <v>0</v>
      </c>
      <c r="R42" s="364" t="n">
        <v>0</v>
      </c>
      <c r="S42" s="364" t="n">
        <v>0</v>
      </c>
      <c r="T42" s="364" t="n">
        <v>4</v>
      </c>
      <c r="U42" s="364" t="n">
        <v>0</v>
      </c>
      <c r="V42" s="364" t="n">
        <v>0</v>
      </c>
      <c r="W42" s="364" t="n">
        <v>5</v>
      </c>
      <c r="X42" s="364" t="n">
        <v>1</v>
      </c>
      <c r="Y42" s="364" t="n">
        <v>0</v>
      </c>
      <c r="Z42" s="364" t="n">
        <v>1</v>
      </c>
      <c r="AA42" s="364" t="n">
        <v>0</v>
      </c>
      <c r="AB42" s="364" t="n">
        <v>0</v>
      </c>
      <c r="AC42" s="363" t="n">
        <v>42</v>
      </c>
      <c r="AD42" s="328"/>
      <c r="AE42" s="328"/>
    </row>
    <row r="43" customFormat="false" ht="12" hidden="false" customHeight="false" outlineLevel="0" collapsed="false">
      <c r="A43" s="354" t="s">
        <v>339</v>
      </c>
      <c r="B43" s="363" t="n">
        <v>20</v>
      </c>
      <c r="C43" s="364" t="n">
        <v>0</v>
      </c>
      <c r="D43" s="364" t="n">
        <v>4</v>
      </c>
      <c r="E43" s="364" t="n">
        <v>0</v>
      </c>
      <c r="F43" s="364" t="n">
        <v>3</v>
      </c>
      <c r="G43" s="364" t="n">
        <v>1</v>
      </c>
      <c r="H43" s="364" t="n">
        <v>0</v>
      </c>
      <c r="I43" s="364" t="n">
        <v>2</v>
      </c>
      <c r="J43" s="364" t="n">
        <v>2</v>
      </c>
      <c r="K43" s="364" t="n">
        <v>4</v>
      </c>
      <c r="L43" s="364" t="n">
        <v>0</v>
      </c>
      <c r="M43" s="364" t="n">
        <v>1</v>
      </c>
      <c r="N43" s="364" t="n">
        <v>4</v>
      </c>
      <c r="O43" s="364" t="n">
        <v>0</v>
      </c>
      <c r="P43" s="364" t="n">
        <v>0</v>
      </c>
      <c r="Q43" s="364" t="n">
        <v>0</v>
      </c>
      <c r="R43" s="364" t="n">
        <v>0</v>
      </c>
      <c r="S43" s="364" t="n">
        <v>0</v>
      </c>
      <c r="T43" s="364" t="n">
        <v>3</v>
      </c>
      <c r="U43" s="364" t="n">
        <v>0</v>
      </c>
      <c r="V43" s="364" t="n">
        <v>0</v>
      </c>
      <c r="W43" s="364" t="n">
        <v>5</v>
      </c>
      <c r="X43" s="364" t="n">
        <v>0</v>
      </c>
      <c r="Y43" s="364" t="n">
        <v>0</v>
      </c>
      <c r="Z43" s="364" t="n">
        <v>5</v>
      </c>
      <c r="AA43" s="364" t="n">
        <v>0</v>
      </c>
      <c r="AB43" s="364" t="n">
        <v>0</v>
      </c>
      <c r="AC43" s="363" t="n">
        <v>54</v>
      </c>
      <c r="AD43" s="328"/>
      <c r="AE43" s="328"/>
    </row>
    <row r="44" customFormat="false" ht="12" hidden="false" customHeight="false" outlineLevel="0" collapsed="false">
      <c r="A44" s="354" t="s">
        <v>340</v>
      </c>
      <c r="B44" s="363" t="n">
        <v>26</v>
      </c>
      <c r="C44" s="364" t="n">
        <v>2</v>
      </c>
      <c r="D44" s="364" t="n">
        <v>8</v>
      </c>
      <c r="E44" s="364" t="n">
        <v>0</v>
      </c>
      <c r="F44" s="364" t="n">
        <v>0</v>
      </c>
      <c r="G44" s="364" t="n">
        <v>0</v>
      </c>
      <c r="H44" s="364" t="n">
        <v>4</v>
      </c>
      <c r="I44" s="364" t="n">
        <v>7</v>
      </c>
      <c r="J44" s="364" t="n">
        <v>10</v>
      </c>
      <c r="K44" s="364" t="n">
        <v>2</v>
      </c>
      <c r="L44" s="364" t="n">
        <v>4</v>
      </c>
      <c r="M44" s="364" t="n">
        <v>2</v>
      </c>
      <c r="N44" s="364" t="n">
        <v>2</v>
      </c>
      <c r="O44" s="364" t="n">
        <v>1</v>
      </c>
      <c r="P44" s="364" t="n">
        <v>1</v>
      </c>
      <c r="Q44" s="364" t="n">
        <v>0</v>
      </c>
      <c r="R44" s="364" t="n">
        <v>0</v>
      </c>
      <c r="S44" s="364" t="n">
        <v>0</v>
      </c>
      <c r="T44" s="364" t="n">
        <v>3</v>
      </c>
      <c r="U44" s="364" t="n">
        <v>0</v>
      </c>
      <c r="V44" s="364" t="n">
        <v>0</v>
      </c>
      <c r="W44" s="364" t="n">
        <v>4</v>
      </c>
      <c r="X44" s="364" t="n">
        <v>0</v>
      </c>
      <c r="Y44" s="364" t="n">
        <v>0</v>
      </c>
      <c r="Z44" s="364" t="n">
        <v>3</v>
      </c>
      <c r="AA44" s="364" t="n">
        <v>0</v>
      </c>
      <c r="AB44" s="364" t="n">
        <v>0</v>
      </c>
      <c r="AC44" s="363" t="n">
        <v>79</v>
      </c>
      <c r="AD44" s="328"/>
      <c r="AE44" s="328"/>
    </row>
    <row r="45" customFormat="false" ht="12" hidden="false" customHeight="false" outlineLevel="0" collapsed="false">
      <c r="A45" s="354" t="s">
        <v>341</v>
      </c>
      <c r="B45" s="363" t="n">
        <v>10</v>
      </c>
      <c r="C45" s="364" t="n">
        <v>5</v>
      </c>
      <c r="D45" s="364" t="n">
        <v>2</v>
      </c>
      <c r="E45" s="364" t="n">
        <v>0</v>
      </c>
      <c r="F45" s="364" t="n">
        <v>0</v>
      </c>
      <c r="G45" s="364" t="n">
        <v>1</v>
      </c>
      <c r="H45" s="364" t="n">
        <v>1</v>
      </c>
      <c r="I45" s="364" t="n">
        <v>2</v>
      </c>
      <c r="J45" s="364" t="n">
        <v>3</v>
      </c>
      <c r="K45" s="364" t="n">
        <v>3</v>
      </c>
      <c r="L45" s="364" t="n">
        <v>1</v>
      </c>
      <c r="M45" s="364" t="n">
        <v>0</v>
      </c>
      <c r="N45" s="364" t="n">
        <v>2</v>
      </c>
      <c r="O45" s="364" t="n">
        <v>0</v>
      </c>
      <c r="P45" s="364" t="n">
        <v>0</v>
      </c>
      <c r="Q45" s="364" t="n">
        <v>0</v>
      </c>
      <c r="R45" s="364" t="n">
        <v>0</v>
      </c>
      <c r="S45" s="364" t="n">
        <v>0</v>
      </c>
      <c r="T45" s="364" t="n">
        <v>1</v>
      </c>
      <c r="U45" s="364" t="n">
        <v>0</v>
      </c>
      <c r="V45" s="364" t="n">
        <v>0</v>
      </c>
      <c r="W45" s="364" t="n">
        <v>0</v>
      </c>
      <c r="X45" s="364" t="n">
        <v>0</v>
      </c>
      <c r="Y45" s="364" t="n">
        <v>0</v>
      </c>
      <c r="Z45" s="364" t="n">
        <v>1</v>
      </c>
      <c r="AA45" s="364" t="n">
        <v>0</v>
      </c>
      <c r="AB45" s="364" t="n">
        <v>0</v>
      </c>
      <c r="AC45" s="363" t="n">
        <v>32</v>
      </c>
      <c r="AD45" s="328"/>
      <c r="AE45" s="328"/>
    </row>
    <row r="46" customFormat="false" ht="12" hidden="false" customHeight="false" outlineLevel="0" collapsed="false">
      <c r="A46" s="354" t="s">
        <v>343</v>
      </c>
      <c r="B46" s="363" t="n">
        <v>9</v>
      </c>
      <c r="C46" s="364" t="n">
        <v>0</v>
      </c>
      <c r="D46" s="364" t="n">
        <v>2</v>
      </c>
      <c r="E46" s="364" t="n">
        <v>1</v>
      </c>
      <c r="F46" s="364" t="n">
        <v>0</v>
      </c>
      <c r="G46" s="364" t="n">
        <v>2</v>
      </c>
      <c r="H46" s="364" t="n">
        <v>0</v>
      </c>
      <c r="I46" s="364" t="n">
        <v>0</v>
      </c>
      <c r="J46" s="364" t="n">
        <v>1</v>
      </c>
      <c r="K46" s="364" t="n">
        <v>0</v>
      </c>
      <c r="L46" s="364" t="n">
        <v>0</v>
      </c>
      <c r="M46" s="364" t="n">
        <v>1</v>
      </c>
      <c r="N46" s="364" t="n">
        <v>1</v>
      </c>
      <c r="O46" s="364" t="n">
        <v>0</v>
      </c>
      <c r="P46" s="364" t="n">
        <v>0</v>
      </c>
      <c r="Q46" s="364" t="n">
        <v>1</v>
      </c>
      <c r="R46" s="364" t="n">
        <v>0</v>
      </c>
      <c r="S46" s="364" t="n">
        <v>3</v>
      </c>
      <c r="T46" s="364" t="n">
        <v>0</v>
      </c>
      <c r="U46" s="364" t="n">
        <v>0</v>
      </c>
      <c r="V46" s="364" t="n">
        <v>0</v>
      </c>
      <c r="W46" s="364" t="n">
        <v>0</v>
      </c>
      <c r="X46" s="364" t="n">
        <v>0</v>
      </c>
      <c r="Y46" s="364" t="n">
        <v>0</v>
      </c>
      <c r="Z46" s="364" t="n">
        <v>1</v>
      </c>
      <c r="AA46" s="364" t="n">
        <v>0</v>
      </c>
      <c r="AB46" s="364" t="n">
        <v>0</v>
      </c>
      <c r="AC46" s="363" t="n">
        <v>22</v>
      </c>
      <c r="AD46" s="328"/>
      <c r="AE46" s="328"/>
    </row>
    <row r="47" customFormat="false" ht="12" hidden="false" customHeight="false" outlineLevel="0" collapsed="false">
      <c r="A47" s="354" t="s">
        <v>344</v>
      </c>
      <c r="B47" s="363" t="n">
        <v>6</v>
      </c>
      <c r="C47" s="364" t="n">
        <v>0</v>
      </c>
      <c r="D47" s="364" t="n">
        <v>1</v>
      </c>
      <c r="E47" s="364" t="n">
        <v>0</v>
      </c>
      <c r="F47" s="364" t="n">
        <v>0</v>
      </c>
      <c r="G47" s="364" t="n">
        <v>0</v>
      </c>
      <c r="H47" s="364" t="n">
        <v>1</v>
      </c>
      <c r="I47" s="364" t="n">
        <v>3</v>
      </c>
      <c r="J47" s="364" t="n">
        <v>1</v>
      </c>
      <c r="K47" s="364" t="n">
        <v>1</v>
      </c>
      <c r="L47" s="364" t="n">
        <v>1</v>
      </c>
      <c r="M47" s="364" t="n">
        <v>0</v>
      </c>
      <c r="N47" s="364" t="n">
        <v>0</v>
      </c>
      <c r="O47" s="364" t="n">
        <v>0</v>
      </c>
      <c r="P47" s="364" t="n">
        <v>0</v>
      </c>
      <c r="Q47" s="364" t="n">
        <v>0</v>
      </c>
      <c r="R47" s="364" t="n">
        <v>0</v>
      </c>
      <c r="S47" s="364" t="n">
        <v>0</v>
      </c>
      <c r="T47" s="364" t="n">
        <v>0</v>
      </c>
      <c r="U47" s="364" t="n">
        <v>0</v>
      </c>
      <c r="V47" s="364" t="n">
        <v>0</v>
      </c>
      <c r="W47" s="364" t="n">
        <v>0</v>
      </c>
      <c r="X47" s="364" t="n">
        <v>0</v>
      </c>
      <c r="Y47" s="364" t="n">
        <v>0</v>
      </c>
      <c r="Z47" s="364" t="n">
        <v>0</v>
      </c>
      <c r="AA47" s="364" t="n">
        <v>0</v>
      </c>
      <c r="AB47" s="364" t="n">
        <v>0</v>
      </c>
      <c r="AC47" s="363" t="n">
        <v>14</v>
      </c>
      <c r="AD47" s="328"/>
      <c r="AE47" s="328"/>
    </row>
    <row r="48" customFormat="false" ht="12" hidden="false" customHeight="false" outlineLevel="0" collapsed="false">
      <c r="A48" s="354" t="s">
        <v>345</v>
      </c>
      <c r="B48" s="363" t="n">
        <v>19</v>
      </c>
      <c r="C48" s="364" t="n">
        <v>1</v>
      </c>
      <c r="D48" s="364" t="n">
        <v>5</v>
      </c>
      <c r="E48" s="364" t="n">
        <v>0</v>
      </c>
      <c r="F48" s="364" t="n">
        <v>0</v>
      </c>
      <c r="G48" s="364" t="n">
        <v>2</v>
      </c>
      <c r="H48" s="364" t="n">
        <v>2</v>
      </c>
      <c r="I48" s="364" t="n">
        <v>0</v>
      </c>
      <c r="J48" s="364" t="n">
        <v>9</v>
      </c>
      <c r="K48" s="364" t="n">
        <v>3</v>
      </c>
      <c r="L48" s="364" t="n">
        <v>1</v>
      </c>
      <c r="M48" s="364" t="n">
        <v>1</v>
      </c>
      <c r="N48" s="364" t="n">
        <v>3</v>
      </c>
      <c r="O48" s="364" t="n">
        <v>0</v>
      </c>
      <c r="P48" s="364" t="n">
        <v>0</v>
      </c>
      <c r="Q48" s="364" t="n">
        <v>0</v>
      </c>
      <c r="R48" s="364" t="n">
        <v>0</v>
      </c>
      <c r="S48" s="364" t="n">
        <v>2</v>
      </c>
      <c r="T48" s="364" t="n">
        <v>1</v>
      </c>
      <c r="U48" s="364" t="n">
        <v>0</v>
      </c>
      <c r="V48" s="364" t="n">
        <v>1</v>
      </c>
      <c r="W48" s="364" t="n">
        <v>1</v>
      </c>
      <c r="X48" s="364" t="n">
        <v>0</v>
      </c>
      <c r="Y48" s="364" t="n">
        <v>0</v>
      </c>
      <c r="Z48" s="364" t="n">
        <v>0</v>
      </c>
      <c r="AA48" s="364" t="n">
        <v>0</v>
      </c>
      <c r="AB48" s="364" t="n">
        <v>0</v>
      </c>
      <c r="AC48" s="363" t="n">
        <v>51</v>
      </c>
      <c r="AD48" s="328"/>
      <c r="AE48" s="328"/>
    </row>
    <row r="49" customFormat="false" ht="12" hidden="false" customHeight="false" outlineLevel="0" collapsed="false">
      <c r="A49" s="354" t="s">
        <v>346</v>
      </c>
      <c r="B49" s="363" t="n">
        <v>3</v>
      </c>
      <c r="C49" s="364" t="n">
        <v>1</v>
      </c>
      <c r="D49" s="364" t="n">
        <v>0</v>
      </c>
      <c r="E49" s="364" t="n">
        <v>0</v>
      </c>
      <c r="F49" s="364" t="n">
        <v>0</v>
      </c>
      <c r="G49" s="364" t="n">
        <v>1</v>
      </c>
      <c r="H49" s="364" t="n">
        <v>0</v>
      </c>
      <c r="I49" s="364" t="n">
        <v>2</v>
      </c>
      <c r="J49" s="364" t="n">
        <v>1</v>
      </c>
      <c r="K49" s="364" t="n">
        <v>1</v>
      </c>
      <c r="L49" s="364" t="n">
        <v>1</v>
      </c>
      <c r="M49" s="364" t="n">
        <v>0</v>
      </c>
      <c r="N49" s="364" t="n">
        <v>3</v>
      </c>
      <c r="O49" s="364" t="n">
        <v>0</v>
      </c>
      <c r="P49" s="364" t="n">
        <v>0</v>
      </c>
      <c r="Q49" s="364" t="n">
        <v>0</v>
      </c>
      <c r="R49" s="364" t="n">
        <v>0</v>
      </c>
      <c r="S49" s="364" t="n">
        <v>0</v>
      </c>
      <c r="T49" s="364" t="n">
        <v>0</v>
      </c>
      <c r="U49" s="364" t="n">
        <v>0</v>
      </c>
      <c r="V49" s="364" t="n">
        <v>0</v>
      </c>
      <c r="W49" s="364" t="n">
        <v>0</v>
      </c>
      <c r="X49" s="364" t="n">
        <v>0</v>
      </c>
      <c r="Y49" s="364" t="n">
        <v>0</v>
      </c>
      <c r="Z49" s="364" t="n">
        <v>1</v>
      </c>
      <c r="AA49" s="364" t="n">
        <v>0</v>
      </c>
      <c r="AB49" s="364" t="n">
        <v>0</v>
      </c>
      <c r="AC49" s="363" t="n">
        <v>14</v>
      </c>
      <c r="AD49" s="328"/>
      <c r="AE49" s="328"/>
    </row>
    <row r="50" customFormat="false" ht="12" hidden="false" customHeight="false" outlineLevel="0" collapsed="false">
      <c r="A50" s="354" t="s">
        <v>348</v>
      </c>
      <c r="B50" s="363" t="n">
        <v>47</v>
      </c>
      <c r="C50" s="364" t="n">
        <v>12</v>
      </c>
      <c r="D50" s="364" t="n">
        <v>5</v>
      </c>
      <c r="E50" s="364" t="n">
        <v>6</v>
      </c>
      <c r="F50" s="364" t="n">
        <v>4</v>
      </c>
      <c r="G50" s="364" t="n">
        <v>12</v>
      </c>
      <c r="H50" s="364" t="n">
        <v>11</v>
      </c>
      <c r="I50" s="364" t="n">
        <v>6</v>
      </c>
      <c r="J50" s="364" t="n">
        <v>16</v>
      </c>
      <c r="K50" s="364" t="n">
        <v>6</v>
      </c>
      <c r="L50" s="364" t="n">
        <v>3</v>
      </c>
      <c r="M50" s="364" t="n">
        <v>1</v>
      </c>
      <c r="N50" s="364" t="n">
        <v>5</v>
      </c>
      <c r="O50" s="364" t="n">
        <v>0</v>
      </c>
      <c r="P50" s="364" t="n">
        <v>0</v>
      </c>
      <c r="Q50" s="364" t="n">
        <v>0</v>
      </c>
      <c r="R50" s="364" t="n">
        <v>0</v>
      </c>
      <c r="S50" s="364" t="n">
        <v>1</v>
      </c>
      <c r="T50" s="364" t="n">
        <v>7</v>
      </c>
      <c r="U50" s="364" t="n">
        <v>0</v>
      </c>
      <c r="V50" s="364" t="n">
        <v>2</v>
      </c>
      <c r="W50" s="364" t="n">
        <v>3</v>
      </c>
      <c r="X50" s="364" t="n">
        <v>1</v>
      </c>
      <c r="Y50" s="364" t="n">
        <v>0</v>
      </c>
      <c r="Z50" s="364" t="n">
        <v>5</v>
      </c>
      <c r="AA50" s="364" t="n">
        <v>0</v>
      </c>
      <c r="AB50" s="364" t="n">
        <v>0</v>
      </c>
      <c r="AC50" s="363" t="n">
        <v>153</v>
      </c>
      <c r="AD50" s="328"/>
      <c r="AE50" s="328"/>
    </row>
    <row r="51" customFormat="false" ht="12" hidden="false" customHeight="false" outlineLevel="0" collapsed="false">
      <c r="A51" s="354" t="s">
        <v>349</v>
      </c>
      <c r="B51" s="363" t="n">
        <v>10</v>
      </c>
      <c r="C51" s="364" t="n">
        <v>2</v>
      </c>
      <c r="D51" s="364" t="n">
        <v>2</v>
      </c>
      <c r="E51" s="364" t="n">
        <v>0</v>
      </c>
      <c r="F51" s="364" t="n">
        <v>0</v>
      </c>
      <c r="G51" s="364" t="n">
        <v>0</v>
      </c>
      <c r="H51" s="364" t="n">
        <v>0</v>
      </c>
      <c r="I51" s="364" t="n">
        <v>1</v>
      </c>
      <c r="J51" s="364" t="n">
        <v>3</v>
      </c>
      <c r="K51" s="364" t="n">
        <v>0</v>
      </c>
      <c r="L51" s="364" t="n">
        <v>0</v>
      </c>
      <c r="M51" s="364" t="n">
        <v>1</v>
      </c>
      <c r="N51" s="364" t="n">
        <v>2</v>
      </c>
      <c r="O51" s="364" t="n">
        <v>0</v>
      </c>
      <c r="P51" s="364" t="n">
        <v>0</v>
      </c>
      <c r="Q51" s="364" t="n">
        <v>0</v>
      </c>
      <c r="R51" s="364" t="n">
        <v>0</v>
      </c>
      <c r="S51" s="364" t="n">
        <v>0</v>
      </c>
      <c r="T51" s="364" t="n">
        <v>2</v>
      </c>
      <c r="U51" s="364" t="n">
        <v>0</v>
      </c>
      <c r="V51" s="364" t="n">
        <v>0</v>
      </c>
      <c r="W51" s="364" t="n">
        <v>0</v>
      </c>
      <c r="X51" s="364" t="n">
        <v>0</v>
      </c>
      <c r="Y51" s="364" t="n">
        <v>0</v>
      </c>
      <c r="Z51" s="364" t="n">
        <v>4</v>
      </c>
      <c r="AA51" s="364" t="n">
        <v>0</v>
      </c>
      <c r="AB51" s="364" t="n">
        <v>0</v>
      </c>
      <c r="AC51" s="363" t="n">
        <v>27</v>
      </c>
      <c r="AD51" s="328"/>
      <c r="AE51" s="328"/>
    </row>
    <row r="52" customFormat="false" ht="12" hidden="false" customHeight="false" outlineLevel="0" collapsed="false">
      <c r="A52" s="354" t="s">
        <v>350</v>
      </c>
      <c r="B52" s="363" t="n">
        <v>6</v>
      </c>
      <c r="C52" s="364" t="n">
        <v>1</v>
      </c>
      <c r="D52" s="364" t="n">
        <v>5</v>
      </c>
      <c r="E52" s="364" t="n">
        <v>0</v>
      </c>
      <c r="F52" s="364" t="n">
        <v>0</v>
      </c>
      <c r="G52" s="364" t="n">
        <v>0</v>
      </c>
      <c r="H52" s="364" t="n">
        <v>2</v>
      </c>
      <c r="I52" s="364" t="n">
        <v>2</v>
      </c>
      <c r="J52" s="364" t="n">
        <v>4</v>
      </c>
      <c r="K52" s="364" t="n">
        <v>0</v>
      </c>
      <c r="L52" s="364" t="n">
        <v>0</v>
      </c>
      <c r="M52" s="364" t="n">
        <v>0</v>
      </c>
      <c r="N52" s="364" t="n">
        <v>2</v>
      </c>
      <c r="O52" s="364" t="n">
        <v>0</v>
      </c>
      <c r="P52" s="364" t="n">
        <v>0</v>
      </c>
      <c r="Q52" s="364" t="n">
        <v>0</v>
      </c>
      <c r="R52" s="364" t="n">
        <v>0</v>
      </c>
      <c r="S52" s="364" t="n">
        <v>0</v>
      </c>
      <c r="T52" s="364" t="n">
        <v>1</v>
      </c>
      <c r="U52" s="364" t="n">
        <v>3</v>
      </c>
      <c r="V52" s="364" t="n">
        <v>0</v>
      </c>
      <c r="W52" s="364" t="n">
        <v>2</v>
      </c>
      <c r="X52" s="364" t="n">
        <v>1</v>
      </c>
      <c r="Y52" s="364" t="n">
        <v>0</v>
      </c>
      <c r="Z52" s="364" t="n">
        <v>5</v>
      </c>
      <c r="AA52" s="364" t="n">
        <v>0</v>
      </c>
      <c r="AB52" s="364" t="n">
        <v>0</v>
      </c>
      <c r="AC52" s="363" t="n">
        <v>34</v>
      </c>
      <c r="AD52" s="328"/>
      <c r="AE52" s="328"/>
    </row>
    <row r="53" customFormat="false" ht="12" hidden="false" customHeight="false" outlineLevel="0" collapsed="false">
      <c r="A53" s="354" t="s">
        <v>351</v>
      </c>
      <c r="B53" s="363" t="n">
        <v>19</v>
      </c>
      <c r="C53" s="364" t="n">
        <v>6</v>
      </c>
      <c r="D53" s="364" t="n">
        <v>0</v>
      </c>
      <c r="E53" s="364" t="n">
        <v>3</v>
      </c>
      <c r="F53" s="364" t="n">
        <v>1</v>
      </c>
      <c r="G53" s="364" t="n">
        <v>36</v>
      </c>
      <c r="H53" s="364" t="n">
        <v>2</v>
      </c>
      <c r="I53" s="364" t="n">
        <v>6</v>
      </c>
      <c r="J53" s="364" t="n">
        <v>8</v>
      </c>
      <c r="K53" s="364" t="n">
        <v>6</v>
      </c>
      <c r="L53" s="364" t="n">
        <v>1</v>
      </c>
      <c r="M53" s="364" t="n">
        <v>0</v>
      </c>
      <c r="N53" s="364" t="n">
        <v>6</v>
      </c>
      <c r="O53" s="364" t="n">
        <v>0</v>
      </c>
      <c r="P53" s="364" t="n">
        <v>0</v>
      </c>
      <c r="Q53" s="364" t="n">
        <v>0</v>
      </c>
      <c r="R53" s="364" t="n">
        <v>0</v>
      </c>
      <c r="S53" s="364" t="n">
        <v>0</v>
      </c>
      <c r="T53" s="364" t="n">
        <v>8</v>
      </c>
      <c r="U53" s="364" t="n">
        <v>0</v>
      </c>
      <c r="V53" s="364" t="n">
        <v>0</v>
      </c>
      <c r="W53" s="364" t="n">
        <v>3</v>
      </c>
      <c r="X53" s="364" t="n">
        <v>0</v>
      </c>
      <c r="Y53" s="364" t="n">
        <v>0</v>
      </c>
      <c r="Z53" s="364" t="n">
        <v>3</v>
      </c>
      <c r="AA53" s="364" t="n">
        <v>0</v>
      </c>
      <c r="AB53" s="364" t="n">
        <v>0</v>
      </c>
      <c r="AC53" s="363" t="n">
        <v>108</v>
      </c>
      <c r="AD53" s="328"/>
      <c r="AE53" s="328"/>
    </row>
    <row r="54" customFormat="false" ht="12" hidden="false" customHeight="false" outlineLevel="0" collapsed="false">
      <c r="A54" s="354" t="s">
        <v>352</v>
      </c>
      <c r="B54" s="363" t="n">
        <v>8</v>
      </c>
      <c r="C54" s="364" t="n">
        <v>1</v>
      </c>
      <c r="D54" s="364" t="n">
        <v>0</v>
      </c>
      <c r="E54" s="364" t="n">
        <v>0</v>
      </c>
      <c r="F54" s="364" t="n">
        <v>0</v>
      </c>
      <c r="G54" s="364" t="n">
        <v>2</v>
      </c>
      <c r="H54" s="364" t="n">
        <v>2</v>
      </c>
      <c r="I54" s="364" t="n">
        <v>2</v>
      </c>
      <c r="J54" s="364" t="n">
        <v>3</v>
      </c>
      <c r="K54" s="364" t="n">
        <v>3</v>
      </c>
      <c r="L54" s="364" t="n">
        <v>0</v>
      </c>
      <c r="M54" s="364" t="n">
        <v>0</v>
      </c>
      <c r="N54" s="364" t="n">
        <v>0</v>
      </c>
      <c r="O54" s="364" t="n">
        <v>0</v>
      </c>
      <c r="P54" s="364" t="n">
        <v>0</v>
      </c>
      <c r="Q54" s="364" t="n">
        <v>0</v>
      </c>
      <c r="R54" s="364" t="n">
        <v>0</v>
      </c>
      <c r="S54" s="364" t="n">
        <v>0</v>
      </c>
      <c r="T54" s="364" t="n">
        <v>0</v>
      </c>
      <c r="U54" s="364" t="n">
        <v>0</v>
      </c>
      <c r="V54" s="364" t="n">
        <v>0</v>
      </c>
      <c r="W54" s="364" t="n">
        <v>2</v>
      </c>
      <c r="X54" s="364" t="n">
        <v>1</v>
      </c>
      <c r="Y54" s="364" t="n">
        <v>0</v>
      </c>
      <c r="Z54" s="364" t="n">
        <v>0</v>
      </c>
      <c r="AA54" s="364" t="n">
        <v>0</v>
      </c>
      <c r="AB54" s="364" t="n">
        <v>0</v>
      </c>
      <c r="AC54" s="363" t="n">
        <v>24</v>
      </c>
      <c r="AD54" s="328"/>
      <c r="AE54" s="328"/>
    </row>
    <row r="55" customFormat="false" ht="12" hidden="false" customHeight="false" outlineLevel="0" collapsed="false">
      <c r="A55" s="354" t="s">
        <v>353</v>
      </c>
      <c r="B55" s="363" t="n">
        <v>7</v>
      </c>
      <c r="C55" s="364" t="n">
        <v>0</v>
      </c>
      <c r="D55" s="364" t="n">
        <v>2</v>
      </c>
      <c r="E55" s="364" t="n">
        <v>0</v>
      </c>
      <c r="F55" s="364" t="n">
        <v>0</v>
      </c>
      <c r="G55" s="364" t="n">
        <v>0</v>
      </c>
      <c r="H55" s="364" t="n">
        <v>1</v>
      </c>
      <c r="I55" s="364" t="n">
        <v>5</v>
      </c>
      <c r="J55" s="364" t="n">
        <v>2</v>
      </c>
      <c r="K55" s="364" t="n">
        <v>0</v>
      </c>
      <c r="L55" s="364" t="n">
        <v>0</v>
      </c>
      <c r="M55" s="364" t="n">
        <v>0</v>
      </c>
      <c r="N55" s="364" t="n">
        <v>2</v>
      </c>
      <c r="O55" s="364" t="n">
        <v>1</v>
      </c>
      <c r="P55" s="364" t="n">
        <v>0</v>
      </c>
      <c r="Q55" s="364" t="n">
        <v>0</v>
      </c>
      <c r="R55" s="364" t="n">
        <v>0</v>
      </c>
      <c r="S55" s="364" t="n">
        <v>0</v>
      </c>
      <c r="T55" s="364" t="n">
        <v>0</v>
      </c>
      <c r="U55" s="364" t="n">
        <v>0</v>
      </c>
      <c r="V55" s="364" t="n">
        <v>0</v>
      </c>
      <c r="W55" s="364" t="n">
        <v>1</v>
      </c>
      <c r="X55" s="364" t="n">
        <v>1</v>
      </c>
      <c r="Y55" s="364" t="n">
        <v>0</v>
      </c>
      <c r="Z55" s="364" t="n">
        <v>2</v>
      </c>
      <c r="AA55" s="364" t="n">
        <v>0</v>
      </c>
      <c r="AB55" s="364" t="n">
        <v>0</v>
      </c>
      <c r="AC55" s="363" t="n">
        <v>24</v>
      </c>
      <c r="AD55" s="328"/>
      <c r="AE55" s="328"/>
    </row>
    <row r="56" customFormat="false" ht="12" hidden="false" customHeight="false" outlineLevel="0" collapsed="false">
      <c r="A56" s="354" t="s">
        <v>354</v>
      </c>
      <c r="B56" s="363" t="n">
        <v>9</v>
      </c>
      <c r="C56" s="364" t="n">
        <v>2</v>
      </c>
      <c r="D56" s="364" t="n">
        <v>4</v>
      </c>
      <c r="E56" s="364" t="n">
        <v>2</v>
      </c>
      <c r="F56" s="364" t="n">
        <v>2</v>
      </c>
      <c r="G56" s="364" t="n">
        <v>5</v>
      </c>
      <c r="H56" s="364" t="n">
        <v>3</v>
      </c>
      <c r="I56" s="364" t="n">
        <v>2</v>
      </c>
      <c r="J56" s="364" t="n">
        <v>1</v>
      </c>
      <c r="K56" s="364" t="n">
        <v>2</v>
      </c>
      <c r="L56" s="364" t="n">
        <v>5</v>
      </c>
      <c r="M56" s="364" t="n">
        <v>0</v>
      </c>
      <c r="N56" s="364" t="n">
        <v>2</v>
      </c>
      <c r="O56" s="364" t="n">
        <v>0</v>
      </c>
      <c r="P56" s="364" t="n">
        <v>0</v>
      </c>
      <c r="Q56" s="364" t="n">
        <v>1</v>
      </c>
      <c r="R56" s="364" t="n">
        <v>0</v>
      </c>
      <c r="S56" s="364" t="n">
        <v>0</v>
      </c>
      <c r="T56" s="364" t="n">
        <v>0</v>
      </c>
      <c r="U56" s="364" t="n">
        <v>0</v>
      </c>
      <c r="V56" s="364" t="n">
        <v>0</v>
      </c>
      <c r="W56" s="364" t="n">
        <v>1</v>
      </c>
      <c r="X56" s="364" t="n">
        <v>1</v>
      </c>
      <c r="Y56" s="364" t="n">
        <v>0</v>
      </c>
      <c r="Z56" s="364" t="n">
        <v>3</v>
      </c>
      <c r="AA56" s="364" t="n">
        <v>0</v>
      </c>
      <c r="AB56" s="364" t="n">
        <v>0</v>
      </c>
      <c r="AC56" s="363" t="n">
        <v>45</v>
      </c>
      <c r="AD56" s="328"/>
      <c r="AE56" s="328"/>
    </row>
    <row r="57" customFormat="false" ht="12" hidden="false" customHeight="false" outlineLevel="0" collapsed="false">
      <c r="A57" s="354" t="s">
        <v>355</v>
      </c>
      <c r="B57" s="363" t="n">
        <v>38</v>
      </c>
      <c r="C57" s="364" t="n">
        <v>12</v>
      </c>
      <c r="D57" s="364" t="n">
        <v>3</v>
      </c>
      <c r="E57" s="364" t="n">
        <v>2</v>
      </c>
      <c r="F57" s="364" t="n">
        <v>0</v>
      </c>
      <c r="G57" s="364" t="n">
        <v>0</v>
      </c>
      <c r="H57" s="364" t="n">
        <v>2</v>
      </c>
      <c r="I57" s="364" t="n">
        <v>11</v>
      </c>
      <c r="J57" s="364" t="n">
        <v>6</v>
      </c>
      <c r="K57" s="364" t="n">
        <v>10</v>
      </c>
      <c r="L57" s="364" t="n">
        <v>1</v>
      </c>
      <c r="M57" s="364" t="n">
        <v>2</v>
      </c>
      <c r="N57" s="364" t="n">
        <v>2</v>
      </c>
      <c r="O57" s="364" t="n">
        <v>0</v>
      </c>
      <c r="P57" s="364" t="n">
        <v>0</v>
      </c>
      <c r="Q57" s="364" t="n">
        <v>0</v>
      </c>
      <c r="R57" s="364" t="n">
        <v>0</v>
      </c>
      <c r="S57" s="364" t="n">
        <v>0</v>
      </c>
      <c r="T57" s="364" t="n">
        <v>9</v>
      </c>
      <c r="U57" s="364" t="n">
        <v>0</v>
      </c>
      <c r="V57" s="364" t="n">
        <v>0</v>
      </c>
      <c r="W57" s="364" t="n">
        <v>2</v>
      </c>
      <c r="X57" s="364" t="n">
        <v>6</v>
      </c>
      <c r="Y57" s="364" t="n">
        <v>0</v>
      </c>
      <c r="Z57" s="364" t="n">
        <v>4</v>
      </c>
      <c r="AA57" s="364" t="n">
        <v>0</v>
      </c>
      <c r="AB57" s="364" t="n">
        <v>0</v>
      </c>
      <c r="AC57" s="363" t="n">
        <v>110</v>
      </c>
      <c r="AD57" s="328"/>
      <c r="AE57" s="328"/>
    </row>
    <row r="58" customFormat="false" ht="12" hidden="false" customHeight="false" outlineLevel="0" collapsed="false">
      <c r="A58" s="359" t="s">
        <v>356</v>
      </c>
      <c r="B58" s="366" t="n">
        <v>278</v>
      </c>
      <c r="C58" s="367" t="n">
        <v>38</v>
      </c>
      <c r="D58" s="367" t="n">
        <v>48</v>
      </c>
      <c r="E58" s="367" t="n">
        <v>10</v>
      </c>
      <c r="F58" s="367" t="n">
        <v>10</v>
      </c>
      <c r="G58" s="367" t="n">
        <v>48</v>
      </c>
      <c r="H58" s="367" t="n">
        <v>55</v>
      </c>
      <c r="I58" s="367" t="n">
        <v>54</v>
      </c>
      <c r="J58" s="367" t="n">
        <v>90</v>
      </c>
      <c r="K58" s="367" t="n">
        <v>51</v>
      </c>
      <c r="L58" s="367" t="n">
        <v>33</v>
      </c>
      <c r="M58" s="367" t="n">
        <v>23</v>
      </c>
      <c r="N58" s="367" t="n">
        <v>107</v>
      </c>
      <c r="O58" s="367" t="n">
        <v>12</v>
      </c>
      <c r="P58" s="367" t="n">
        <v>0</v>
      </c>
      <c r="Q58" s="367" t="n">
        <v>25</v>
      </c>
      <c r="R58" s="367" t="n">
        <v>6</v>
      </c>
      <c r="S58" s="367" t="n">
        <v>16</v>
      </c>
      <c r="T58" s="367" t="n">
        <v>47</v>
      </c>
      <c r="U58" s="367" t="n">
        <v>0</v>
      </c>
      <c r="V58" s="367" t="n">
        <v>1</v>
      </c>
      <c r="W58" s="367" t="n">
        <v>41</v>
      </c>
      <c r="X58" s="367" t="n">
        <v>7</v>
      </c>
      <c r="Y58" s="367" t="n">
        <v>7</v>
      </c>
      <c r="Z58" s="367" t="n">
        <v>34</v>
      </c>
      <c r="AA58" s="367" t="n">
        <v>0</v>
      </c>
      <c r="AB58" s="367" t="n">
        <v>0</v>
      </c>
      <c r="AC58" s="366" t="n">
        <v>1041</v>
      </c>
      <c r="AD58" s="328"/>
      <c r="AE58" s="328"/>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22-03-14T06:09:34Z</cp:lastPrinted>
  <dcterms:modified xsi:type="dcterms:W3CDTF">2022-03-25T02:08:07Z</dcterms:modified>
  <cp:revision>0</cp:revision>
  <dc:subject/>
  <dc:title/>
</cp:coreProperties>
</file>