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送付状" sheetId="1" state="visible" r:id="rId2"/>
    <sheet name="別紙2" sheetId="2" state="visible" r:id="rId3"/>
    <sheet name="一覧" sheetId="3" state="visible" r:id="rId4"/>
  </sheets>
  <definedNames>
    <definedName function="false" hidden="false" localSheetId="2" name="_xlnm.Print_Area" vbProcedure="false">一覧!$A$1:$O$1050</definedName>
    <definedName function="false" hidden="false" localSheetId="2" name="_xlnm.Print_Titles" vbProcedure="false">一覧!$1:$5</definedName>
    <definedName function="false" hidden="true" localSheetId="2" name="_xlnm._FilterDatabase" vbProcedure="false">一覧!$A$5:$S$1050</definedName>
    <definedName function="false" hidden="false" localSheetId="1" name="_xlnm.Print_Area" vbProcedure="false">別紙2!$A$1:$A$28</definedName>
    <definedName function="false" hidden="false" localSheetId="0" name="_xlnm.Print_Area" vbProcedure="false">送付状!$A$1:$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9" uniqueCount="5590">
  <si>
    <t xml:space="preserve">　</t>
  </si>
  <si>
    <t xml:space="preserve">                                                                                                 　    </t>
  </si>
  <si>
    <t xml:space="preserve">　　　　　　　　</t>
  </si>
  <si>
    <t xml:space="preserve">　　　　　　　　　　　　　　　　　　　　　　　　　　　　　　　　　　　　　　　　　　　　　　　　　　　　　　　　　　</t>
  </si>
  <si>
    <t xml:space="preserve">　　　　　　　　　　　　　　</t>
  </si>
  <si>
    <t xml:space="preserve">                          </t>
  </si>
  <si>
    <t xml:space="preserve">　　　　　　　　　　</t>
  </si>
  <si>
    <t xml:space="preserve">　　　　　　　　　　　　　　　　　　　　　　　　　　　　　　　　　　　　　　　　　　　　　　　　　　　　　　　　　　　　　　　　　　　　　　　　　</t>
  </si>
  <si>
    <r>
      <rPr>
        <b val="true"/>
        <sz val="14"/>
        <rFont val="Noto Sans"/>
        <family val="2"/>
      </rPr>
      <t xml:space="preserve">　　　　　　　　　　　　　　　　　　　　　　　　　　　　　　　　　　　　　　　　　　　　　　　　　　　　　　　　　　　　　　　　　　別紙</t>
    </r>
    <r>
      <rPr>
        <b val="true"/>
        <sz val="14"/>
        <rFont val="ＭＳ Ｐゴシック"/>
        <family val="3"/>
        <charset val="128"/>
      </rPr>
      <t xml:space="preserve">2</t>
    </r>
  </si>
  <si>
    <t xml:space="preserve">平成２１年度（第４回）</t>
  </si>
  <si>
    <t xml:space="preserve">「教科指導・生徒指導その他教育の充実に関する事項」に関する免許状更新講習一覧</t>
  </si>
  <si>
    <t xml:space="preserve">（選択領域）</t>
  </si>
  <si>
    <t xml:space="preserve">平成２１年度（第４回）
「教科指導、生徒指導その他教育の充実に関する事項」に関する免許状更新講習一覧</t>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開催地の都道府県ｺｰﾄﾞ</t>
  </si>
  <si>
    <t xml:space="preserve">開設者所在都道府県ｺｰﾄﾞ</t>
  </si>
  <si>
    <t xml:space="preserve">開設者ｺｰﾄﾞ</t>
  </si>
  <si>
    <t xml:space="preserve">開設者種類ｺｰﾄﾞ</t>
  </si>
  <si>
    <t xml:space="preserve">北海道教育大学</t>
  </si>
  <si>
    <t xml:space="preserve">正負の数についての教材研究Ⅲ</t>
  </si>
  <si>
    <t xml:space="preserve">「正負の数についての教材研究Ⅰ」において現状の把握と講義による知識伝達、「同教材研究Ⅱ」において授業設計と構築となっている。「同教材研究Ⅲ」において模擬授業の実施とその反省及び検討をおこなうこととした。</t>
  </si>
  <si>
    <t xml:space="preserve">池田　正（教育学部函館校准教授）</t>
  </si>
  <si>
    <t xml:space="preserve">北海道函館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t>
    </r>
  </si>
  <si>
    <t xml:space="preserve">教諭</t>
  </si>
  <si>
    <t xml:space="preserve">中学校・高等学校数学教員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10002-57961</t>
    </r>
    <r>
      <rPr>
        <sz val="11"/>
        <rFont val="Noto Sans"/>
        <family val="2"/>
      </rPr>
      <t xml:space="preserve">号</t>
    </r>
  </si>
  <si>
    <t xml:space="preserve">011-778-0264</t>
  </si>
  <si>
    <t xml:space="preserve">http://www.hokkyodai.ac.jp/</t>
  </si>
  <si>
    <t xml:space="preserve">01</t>
  </si>
  <si>
    <t xml:space="preserve">10002</t>
  </si>
  <si>
    <t xml:space="preserve">1</t>
  </si>
  <si>
    <t xml:space="preserve">学校教育にいかすアメリカ文学再入門</t>
  </si>
  <si>
    <t xml:space="preserve">本講習ではアメリカ文学の代表的作品のひとつを取りあげ、それを原典によって講読することにより、英語力を高め、磨きあげ、その成果を現場でいかすことを目的とする。 </t>
  </si>
  <si>
    <t xml:space="preserve">伊藤　仙一（教育学部旭川校非常勤講師）</t>
  </si>
  <si>
    <t xml:space="preserve">北海道旭川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t xml:space="preserve">小・中・高英語担当教諭</t>
  </si>
  <si>
    <r>
      <rPr>
        <sz val="11"/>
        <rFont val="Noto Sans"/>
        <family val="2"/>
      </rPr>
      <t xml:space="preserve">平</t>
    </r>
    <r>
      <rPr>
        <sz val="11"/>
        <rFont val="ＭＳ Ｐゴシック"/>
        <family val="3"/>
        <charset val="128"/>
      </rPr>
      <t xml:space="preserve">21-10002-57962</t>
    </r>
    <r>
      <rPr>
        <sz val="11"/>
        <rFont val="Noto Sans"/>
        <family val="2"/>
      </rPr>
      <t xml:space="preserve">号</t>
    </r>
  </si>
  <si>
    <t xml:space="preserve">対照言語学理論に基づいた日英両語の文体論</t>
  </si>
  <si>
    <t xml:space="preserve">本講習は、対照言語学理論に基づいた日英両語の文体論的相異について解説する。特に名詞的表現の一つである「文法的メタファー」に焦点を当て、講師が２０世紀初頭の英米文学作品から現在までに収集した例文を示しながら理解を深める。並行して、読解力養成ストラテジーについて、語彙力、英文法、スキーマ理論、パラグラフ読み、視訳、音読、シャドーイング、批判的読書などの視点から講義し、英語教師としての資質向上の一助とする。</t>
  </si>
  <si>
    <t xml:space="preserve">中島　隆智（教育学部旭川校非常勤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10002-57963</t>
    </r>
    <r>
      <rPr>
        <sz val="11"/>
        <rFont val="Noto Sans"/>
        <family val="2"/>
      </rPr>
      <t xml:space="preserve">号</t>
    </r>
  </si>
  <si>
    <t xml:space="preserve">英語教育の授業改善</t>
  </si>
  <si>
    <t xml:space="preserve">本講習では英語教育における「不易」の部分と「流行」の部分を見つめなおしながら、どのように授業を改善すべきかを考える。また学習指導要領についても考察したい。  </t>
  </si>
  <si>
    <t xml:space="preserve">森永　正治（教育学部旭川校非常勤講師）</t>
  </si>
  <si>
    <r>
      <rPr>
        <sz val="11"/>
        <rFont val="Noto Sans"/>
        <family val="2"/>
      </rPr>
      <t xml:space="preserve">平</t>
    </r>
    <r>
      <rPr>
        <sz val="11"/>
        <rFont val="ＭＳ Ｐゴシック"/>
        <family val="3"/>
        <charset val="128"/>
      </rPr>
      <t xml:space="preserve">21-10002-57964</t>
    </r>
    <r>
      <rPr>
        <sz val="11"/>
        <rFont val="Noto Sans"/>
        <family val="2"/>
      </rPr>
      <t xml:space="preserve">号</t>
    </r>
  </si>
  <si>
    <t xml:space="preserve">第二言語習得研究の成果から得られる授業改善のヒント</t>
  </si>
  <si>
    <r>
      <rPr>
        <sz val="11"/>
        <rFont val="Noto Sans"/>
        <family val="2"/>
      </rPr>
      <t xml:space="preserve">主要な第二言語習得研究の理論と成果をまとめ，それらの理論や成果を生かす視点から，日頃行なっている授業（教授法や教材）を振り返ることで，自らの授業の改善のヒント得ることを目的とする。特にコミュニケーションを高めるための英語の授業はどうあるべきなのか，４技能の扱い，文法と語彙の習得の点からタスクやドリルの導入することの意味や文型練習など機械的な練習の意義を再考する。</t>
    </r>
    <r>
      <rPr>
        <sz val="11"/>
        <rFont val="ＭＳ Ｐゴシック"/>
        <family val="3"/>
        <charset val="128"/>
      </rPr>
      <t xml:space="preserve">e-Learning</t>
    </r>
    <r>
      <rPr>
        <sz val="11"/>
        <rFont val="Noto Sans"/>
        <family val="2"/>
      </rPr>
      <t xml:space="preserve">を使った新しい教育方法についても紹介する。</t>
    </r>
  </si>
  <si>
    <t xml:space="preserve">石塚　博規（教育学部旭川校教授）</t>
  </si>
  <si>
    <t xml:space="preserve">北海道北見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10002-57965</t>
    </r>
    <r>
      <rPr>
        <sz val="11"/>
        <rFont val="Noto Sans"/>
        <family val="2"/>
      </rPr>
      <t xml:space="preserve">号</t>
    </r>
  </si>
  <si>
    <r>
      <rPr>
        <sz val="13"/>
        <rFont val="Noto Sans"/>
        <family val="2"/>
      </rPr>
      <t xml:space="preserve">主要な第二言語習得研究の理論と成果をまとめ，それらの理論や成果を生かす視点から，日頃行なっている授業（教授法や教材）を振り返ることで，自らの授業の改善のヒント得ることを目的とする。特にコミュニケーションを高めるための英語の授業はどうあるべきなのか，４技能の扱い，文法と語彙の習得の点からタスクやドリルの導入することの意味や文型練習など機械的な練習の意義を再考する。</t>
    </r>
    <r>
      <rPr>
        <sz val="13"/>
        <rFont val="ＭＳ Ｐゴシック"/>
        <family val="3"/>
        <charset val="128"/>
      </rPr>
      <t xml:space="preserve">e-Learning</t>
    </r>
    <r>
      <rPr>
        <sz val="13"/>
        <rFont val="Noto Sans"/>
        <family val="2"/>
      </rPr>
      <t xml:space="preserve">を使った新しい教育方法についても紹介する。</t>
    </r>
  </si>
  <si>
    <t xml:space="preserve">楽譜から演奏解釈のための情報を読み取る手続き</t>
  </si>
  <si>
    <r>
      <rPr>
        <sz val="11"/>
        <rFont val="Noto Sans"/>
        <family val="2"/>
      </rPr>
      <t xml:space="preserve">「表現や鑑賞では、どこに・何に視点を置くか」について次のような種類分けが可能です。
ａ・一つの音のレベル…きれいな音や声、音程が良い、（言語における“あ、ｚ”といった“要素”のレベル）
ｂ・二つの音のレベル…緊張－解決、拍子のアクセントなど（言語における“意味”のレベル）
ｃ・幾つかの音のレベル…一つの“ふし”（フレーズ）における“準備､アクセント､結び”“まとまり”（言語における“一つの文”のレベル）
ｄ・曲の構成のレベル…“同じような、又は対比的なメロディの組み合わせ”、“質問と答え”、“繰り返しによって盛り上がりやサビを造る”（言語における文章構成のレベル）
ｅ・その曲の時代背景、作曲家の個性や主張、他の曲との関連、表現様式のレベル。
以上のようにレベルを設定すると、指導（目標）と評価（観点）について様々な視点を設定することができます。従来、ａ「音程・発声がいい悪い」とｅの一部「心を込めて歌った」については、様々な視点から教育がおこなわれてきました。これに加えて、ｂ・ｃ・ｄ・</t>
    </r>
    <r>
      <rPr>
        <sz val="11"/>
        <rFont val="ＭＳ Ｐゴシック"/>
        <family val="3"/>
        <charset val="128"/>
      </rPr>
      <t xml:space="preserve">e</t>
    </r>
    <r>
      <rPr>
        <sz val="11"/>
        <rFont val="Noto Sans"/>
        <family val="2"/>
      </rPr>
      <t xml:space="preserve">の観点から、教材を分析し、指導することが音楽科教育の存立意義に関わると考えられます。この講習ではそうした観点から、表現の原則的な知識として、ビート、拍子、リズム、及び和声進行、テクスチュアなどを取り上げ、実際の教材を分析し、実際の演奏のための実技を取り上げます。</t>
    </r>
  </si>
  <si>
    <t xml:space="preserve">浅井 良之（教育学部釧路校教授）</t>
  </si>
  <si>
    <t xml:space="preserve">北海道釧路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主に小学校・中学校（音楽）・高等学校（音楽）・特別支援学校教員向け</t>
  </si>
  <si>
    <r>
      <rPr>
        <sz val="11"/>
        <rFont val="Noto Sans"/>
        <family val="2"/>
      </rPr>
      <t xml:space="preserve">平</t>
    </r>
    <r>
      <rPr>
        <sz val="11"/>
        <rFont val="ＭＳ Ｐゴシック"/>
        <family val="3"/>
        <charset val="128"/>
      </rPr>
      <t xml:space="preserve">21-10002-57966</t>
    </r>
    <r>
      <rPr>
        <sz val="11"/>
        <rFont val="Noto Sans"/>
        <family val="2"/>
      </rPr>
      <t xml:space="preserve">号</t>
    </r>
  </si>
  <si>
    <r>
      <rPr>
        <sz val="13"/>
        <rFont val="Noto Sans"/>
        <family val="2"/>
      </rPr>
      <t xml:space="preserve">「表現や鑑賞では、どこに・何に視点を置くか」について次のような種類分けが可能です。
ａ・一つの音のレベル…きれいな音や声、音程が良い、（言語における“あ、ｚ”といった“要素”のレベル）
ｂ・二つの音のレベル…緊張－解決、拍子のアクセントなど（言語における“意味”のレベル）
ｃ・幾つかの音のレベル…一つの“ふし”（フレーズ）における“準備､アクセント､結び”“まとまり”（言語における“一つの文”のレベル）
ｄ・曲の構成のレベル…“同じような、又は対比的なメロディの組み合わせ”、“質問と答え”、“繰り返しによって盛り上がりやサビを造る”（言語における文章構成のレベル）
ｅ・その曲の時代背景、作曲家の個性や主張、他の曲との関連、表現様式のレベル。
以上のようにレベルを設定すると、指導（目標）と評価（観点）について様々な視点を設定することができます。従来、ａ「音程・発声がいい悪い」とｅの一部「心を込めて歌った」については、様々な視点から教育がおこなわれてきました。これに加えて、ｂ・ｃ・ｄ・</t>
    </r>
    <r>
      <rPr>
        <sz val="13"/>
        <rFont val="ＭＳ Ｐゴシック"/>
        <family val="3"/>
        <charset val="128"/>
      </rPr>
      <t xml:space="preserve">e</t>
    </r>
    <r>
      <rPr>
        <sz val="13"/>
        <rFont val="Noto Sans"/>
        <family val="2"/>
      </rPr>
      <t xml:space="preserve">の観点から、教材を分析し、指導することが音楽科教育の存立意義に関わると考えられます。この講習ではそうした観点から、表現の原則的な知識として、ビート、拍子、リズム、及び和声進行、テクスチュアなどを取り上げ、実際の教材を分析し、実際の演奏のための実技を取り上げます。</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10002-57967</t>
    </r>
    <r>
      <rPr>
        <sz val="11"/>
        <rFont val="Noto Sans"/>
        <family val="2"/>
      </rPr>
      <t xml:space="preserve">号</t>
    </r>
  </si>
  <si>
    <t xml:space="preserve">書写が苦手な教員のための書写講座</t>
  </si>
  <si>
    <t xml:space="preserve">主として、小・中学校の書写教材等を使用した実技指導と指導法を教授。その他関連して漢字や仮名文字の歴史や教材の書風の基礎となる古典の紹介等を含める。
※受講者の経歴や経験又は学校種等により内容を変更する場合もある。</t>
  </si>
  <si>
    <t xml:space="preserve">村山　昌央（教育学部釧路校教授 ）</t>
  </si>
  <si>
    <t xml:space="preserve">主に小学校・中学校（国語）・高等学校（国語）・特別支援学校教員向け</t>
  </si>
  <si>
    <r>
      <rPr>
        <sz val="11"/>
        <rFont val="Noto Sans"/>
        <family val="2"/>
      </rPr>
      <t xml:space="preserve">平</t>
    </r>
    <r>
      <rPr>
        <sz val="11"/>
        <rFont val="ＭＳ Ｐゴシック"/>
        <family val="3"/>
        <charset val="128"/>
      </rPr>
      <t xml:space="preserve">21-10002-57968</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8</t>
    </r>
    <r>
      <rPr>
        <sz val="11"/>
        <rFont val="Noto Sans"/>
        <family val="2"/>
      </rPr>
      <t xml:space="preserve">日～
平</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10002-57969</t>
    </r>
    <r>
      <rPr>
        <sz val="11"/>
        <rFont val="Noto Sans"/>
        <family val="2"/>
      </rPr>
      <t xml:space="preserve">号</t>
    </r>
  </si>
  <si>
    <t xml:space="preserve">体育授業のスキルアップ（トレーニング）</t>
  </si>
  <si>
    <t xml:space="preserve">①体育の文化史
②体育授業の将来像
③体育の体系
④運動文化伝承としての体育授業
⑤体育実技の授業「体つくり運動・器械運動・陸上運動」
⑥体育実技の授業「水泳・ボール運動・表現運動」</t>
  </si>
  <si>
    <t xml:space="preserve">吉本　忠弘（教育学部釧路校講師）</t>
  </si>
  <si>
    <t xml:space="preserve">主に小学校、中学校（体育）、高等学校（体育）、特別支援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 </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10002-57970</t>
    </r>
    <r>
      <rPr>
        <sz val="11"/>
        <rFont val="Noto Sans"/>
        <family val="2"/>
      </rPr>
      <t xml:space="preserve">号</t>
    </r>
  </si>
  <si>
    <t xml:space="preserve">子どもの発達と教育福祉</t>
  </si>
  <si>
    <t xml:space="preserve">子どもの「発達」をキーワードに、今日の議論をふりかえりながら、子ども理解を深めるための方策を考えます。また、家庭や地域生活、貧困、児童虐待、障害など、子どもをとりまく諸課題をとりあげ、具体的な事例の検討を通して、発達への影響や教師の対応のあり方について議論します。小学校児童を中心に検討します。</t>
  </si>
  <si>
    <t xml:space="preserve">戸田　竜也（教育学部釧路校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小学校・中学校・高等学校・特別支援学校養護教諭</t>
  </si>
  <si>
    <r>
      <rPr>
        <sz val="11"/>
        <rFont val="Noto Sans"/>
        <family val="2"/>
      </rPr>
      <t xml:space="preserve">平</t>
    </r>
    <r>
      <rPr>
        <sz val="11"/>
        <rFont val="ＭＳ Ｐゴシック"/>
        <family val="3"/>
        <charset val="128"/>
      </rPr>
      <t xml:space="preserve">21-10002-57971</t>
    </r>
    <r>
      <rPr>
        <sz val="11"/>
        <rFont val="Noto Sans"/>
        <family val="2"/>
      </rPr>
      <t xml:space="preserve">号</t>
    </r>
  </si>
  <si>
    <t xml:space="preserve">アイヌ民族理解に近づくための学習講座</t>
  </si>
  <si>
    <t xml:space="preserve">アイヌ民族理解に近づくために、はじめに基本的な視点（「先住民族の権利に関する国際連合宣言」と私達との関わり、次に今までの授業実践を通してアイヌ民族理解に近づくためには、どのような切り口が有効なのかを提起したい。最後に実践上の留意点やこれからの課題について提起したい。　　　　　　　　　　　　　　　　　　　　　　　　　　　　　　　　　　　　　　　　　　　　</t>
  </si>
  <si>
    <t xml:space="preserve">千葉　誠治（教育学部釧路校非常勤講師）</t>
  </si>
  <si>
    <t xml:space="preserve">主に小学校教諭向け</t>
  </si>
  <si>
    <r>
      <rPr>
        <sz val="11"/>
        <rFont val="Noto Sans"/>
        <family val="2"/>
      </rPr>
      <t xml:space="preserve">平</t>
    </r>
    <r>
      <rPr>
        <sz val="11"/>
        <rFont val="ＭＳ Ｐゴシック"/>
        <family val="3"/>
        <charset val="128"/>
      </rPr>
      <t xml:space="preserve">21-10002-57972</t>
    </r>
    <r>
      <rPr>
        <sz val="11"/>
        <rFont val="Noto Sans"/>
        <family val="2"/>
      </rPr>
      <t xml:space="preserve">号</t>
    </r>
  </si>
  <si>
    <t xml:space="preserve">北海道標津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10002-57973</t>
    </r>
    <r>
      <rPr>
        <sz val="11"/>
        <rFont val="Noto Sans"/>
        <family val="2"/>
      </rPr>
      <t xml:space="preserve">号</t>
    </r>
  </si>
  <si>
    <t xml:space="preserve">子どもの健康に対する今日的課題</t>
  </si>
  <si>
    <r>
      <rPr>
        <sz val="11"/>
        <rFont val="Noto Sans"/>
        <family val="2"/>
      </rPr>
      <t xml:space="preserve">子どもの健康に関する今日的課題について，保健教育の観点，体力・運動能力及び健康の実態の視点から述べる。
</t>
    </r>
    <r>
      <rPr>
        <sz val="11"/>
        <rFont val="ＭＳ Ｐゴシック"/>
        <family val="3"/>
        <charset val="128"/>
      </rPr>
      <t xml:space="preserve">1</t>
    </r>
    <r>
      <rPr>
        <sz val="11"/>
        <rFont val="Noto Sans"/>
        <family val="2"/>
      </rPr>
      <t xml:space="preserve">．この</t>
    </r>
    <r>
      <rPr>
        <sz val="11"/>
        <rFont val="ＭＳ Ｐゴシック"/>
        <family val="3"/>
        <charset val="128"/>
      </rPr>
      <t xml:space="preserve">4</t>
    </r>
    <r>
      <rPr>
        <sz val="11"/>
        <rFont val="Noto Sans"/>
        <family val="2"/>
      </rPr>
      <t xml:space="preserve">月から施行された「学校保健安全法」の解説と新学習指導要領を踏まえた保健教育の観点について述べる。
</t>
    </r>
    <r>
      <rPr>
        <sz val="11"/>
        <rFont val="ＭＳ Ｐゴシック"/>
        <family val="3"/>
        <charset val="128"/>
      </rPr>
      <t xml:space="preserve">2</t>
    </r>
    <r>
      <rPr>
        <sz val="11"/>
        <rFont val="Noto Sans"/>
        <family val="2"/>
      </rPr>
      <t xml:space="preserve">．特に体力・運動能力と生活実態及び健康状態を中心に学校保健調査報告書等より述べる。</t>
    </r>
  </si>
  <si>
    <t xml:space="preserve">横田　正義（教育学部札幌校教授）</t>
  </si>
  <si>
    <r>
      <rPr>
        <sz val="11"/>
        <rFont val="Noto Sans"/>
        <family val="2"/>
      </rPr>
      <t xml:space="preserve">平成 </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養護教諭</t>
  </si>
  <si>
    <r>
      <rPr>
        <sz val="11"/>
        <rFont val="Noto Sans"/>
        <family val="2"/>
      </rPr>
      <t xml:space="preserve">平</t>
    </r>
    <r>
      <rPr>
        <sz val="11"/>
        <rFont val="ＭＳ Ｐゴシック"/>
        <family val="3"/>
        <charset val="128"/>
      </rPr>
      <t xml:space="preserve">21-10002-57974</t>
    </r>
    <r>
      <rPr>
        <sz val="11"/>
        <rFont val="Noto Sans"/>
        <family val="2"/>
      </rPr>
      <t xml:space="preserve">号</t>
    </r>
  </si>
  <si>
    <r>
      <rPr>
        <sz val="13"/>
        <rFont val="Noto Sans"/>
        <family val="2"/>
      </rPr>
      <t xml:space="preserve">子どもの健康に関する今日的課題について，保健教育の観点，体力・運動能力及び健康の実態の視点から述べる。
</t>
    </r>
    <r>
      <rPr>
        <sz val="13"/>
        <rFont val="ＭＳ Ｐゴシック"/>
        <family val="3"/>
        <charset val="128"/>
      </rPr>
      <t xml:space="preserve">1</t>
    </r>
    <r>
      <rPr>
        <sz val="13"/>
        <rFont val="Noto Sans"/>
        <family val="2"/>
      </rPr>
      <t xml:space="preserve">．この</t>
    </r>
    <r>
      <rPr>
        <sz val="13"/>
        <rFont val="ＭＳ Ｐゴシック"/>
        <family val="3"/>
        <charset val="128"/>
      </rPr>
      <t xml:space="preserve">4</t>
    </r>
    <r>
      <rPr>
        <sz val="13"/>
        <rFont val="Noto Sans"/>
        <family val="2"/>
      </rPr>
      <t xml:space="preserve">月から施行された「学校保健安全法」の解説と新学習指導要領を踏まえた保健教育の観点について述べる。
</t>
    </r>
    <r>
      <rPr>
        <sz val="13"/>
        <rFont val="ＭＳ Ｐゴシック"/>
        <family val="3"/>
        <charset val="128"/>
      </rPr>
      <t xml:space="preserve">2</t>
    </r>
    <r>
      <rPr>
        <sz val="13"/>
        <rFont val="Noto Sans"/>
        <family val="2"/>
      </rPr>
      <t xml:space="preserve">．特に体力・運動能力と生活実態及び健康状態を中心に学校保健調査報告書等より述べる。</t>
    </r>
  </si>
  <si>
    <t xml:space="preserve">詩歌教科について国語講座２</t>
  </si>
  <si>
    <t xml:space="preserve">主として、中学校・高等学校の国語科教科書等に掲載される詩歌教材について、その素材研究上の留意点を具体的にあげて検討するものです。一部、小学校の国語科教材に触れることもあり得る。</t>
  </si>
  <si>
    <t xml:space="preserve">比良　輝夫（教育学部釧路校教授 ）</t>
  </si>
  <si>
    <t xml:space="preserve">中学校（国語）・高等学校（国語）・特別支援学校教員</t>
  </si>
  <si>
    <r>
      <rPr>
        <sz val="11"/>
        <rFont val="Noto Sans"/>
        <family val="2"/>
      </rPr>
      <t xml:space="preserve">平</t>
    </r>
    <r>
      <rPr>
        <sz val="11"/>
        <rFont val="ＭＳ Ｐゴシック"/>
        <family val="3"/>
        <charset val="128"/>
      </rPr>
      <t xml:space="preserve">21-10002-57975</t>
    </r>
    <r>
      <rPr>
        <sz val="11"/>
        <rFont val="Noto Sans"/>
        <family val="2"/>
      </rPr>
      <t xml:space="preserve">号</t>
    </r>
  </si>
  <si>
    <t xml:space="preserve">『現代仮名遣い』法を読む</t>
  </si>
  <si>
    <r>
      <rPr>
        <sz val="11"/>
        <rFont val="Noto Sans"/>
        <family val="2"/>
      </rPr>
      <t xml:space="preserve">現行『現代仮名遣い』</t>
    </r>
    <r>
      <rPr>
        <sz val="11"/>
        <rFont val="ＭＳ Ｐゴシック"/>
        <family val="3"/>
        <charset val="128"/>
      </rPr>
      <t xml:space="preserve">(</t>
    </r>
    <r>
      <rPr>
        <sz val="11"/>
        <rFont val="Noto Sans"/>
        <family val="2"/>
      </rPr>
      <t xml:space="preserve">昭和</t>
    </r>
    <r>
      <rPr>
        <sz val="11"/>
        <rFont val="ＭＳ Ｐゴシック"/>
        <family val="3"/>
        <charset val="128"/>
      </rPr>
      <t xml:space="preserve">6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内閣告示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と、かつての『現代かなづかい』</t>
    </r>
    <r>
      <rPr>
        <sz val="11"/>
        <rFont val="ＭＳ Ｐゴシック"/>
        <family val="3"/>
        <charset val="128"/>
      </rPr>
      <t xml:space="preserve">(</t>
    </r>
    <r>
      <rPr>
        <sz val="11"/>
        <rFont val="Noto Sans"/>
        <family val="2"/>
      </rPr>
      <t xml:space="preserve">昭和</t>
    </r>
    <r>
      <rPr>
        <sz val="11"/>
        <rFont val="ＭＳ Ｐゴシック"/>
        <family val="3"/>
        <charset val="128"/>
      </rPr>
      <t xml:space="preserve">21</t>
    </r>
    <r>
      <rPr>
        <sz val="11"/>
        <rFont val="Noto Sans"/>
        <family val="2"/>
      </rPr>
      <t xml:space="preserve">年内閣告示第</t>
    </r>
    <r>
      <rPr>
        <sz val="11"/>
        <rFont val="ＭＳ Ｐゴシック"/>
        <family val="3"/>
        <charset val="128"/>
      </rPr>
      <t xml:space="preserve">33</t>
    </r>
    <r>
      <rPr>
        <sz val="11"/>
        <rFont val="Noto Sans"/>
        <family val="2"/>
      </rPr>
      <t xml:space="preserve">号</t>
    </r>
    <r>
      <rPr>
        <sz val="11"/>
        <rFont val="ＭＳ Ｐゴシック"/>
        <family val="3"/>
        <charset val="128"/>
      </rPr>
      <t xml:space="preserve">)</t>
    </r>
    <r>
      <rPr>
        <sz val="11"/>
        <rFont val="Noto Sans"/>
        <family val="2"/>
      </rPr>
      <t xml:space="preserve">との間に違いがある。現行『現代仮名遣い』法を読みながら、「音頭」の確認、表記と文法との係わりの確認を行い、『現代仮名遣い』と『現代かなづかい』との違いを認識することを目的とする。国語教育の基礎になる、言語政策上の仮名表記法の変化に対応する視座を養うと共に、音韻論・文法論を再確認する。</t>
    </r>
  </si>
  <si>
    <t xml:space="preserve">石井　行雄（教育学部釧路校准教授 ）</t>
  </si>
  <si>
    <t xml:space="preserve">北海道帯広市</t>
  </si>
  <si>
    <t xml:space="preserve">小学校教諭</t>
  </si>
  <si>
    <r>
      <rPr>
        <sz val="11"/>
        <rFont val="Noto Sans"/>
        <family val="2"/>
      </rPr>
      <t xml:space="preserve">平</t>
    </r>
    <r>
      <rPr>
        <sz val="11"/>
        <rFont val="ＭＳ Ｐゴシック"/>
        <family val="3"/>
        <charset val="128"/>
      </rPr>
      <t xml:space="preserve">21-10002-57976</t>
    </r>
    <r>
      <rPr>
        <sz val="11"/>
        <rFont val="Noto Sans"/>
        <family val="2"/>
      </rPr>
      <t xml:space="preserve">号</t>
    </r>
  </si>
  <si>
    <r>
      <rPr>
        <sz val="13"/>
        <rFont val="Noto Sans"/>
        <family val="2"/>
      </rPr>
      <t xml:space="preserve">現行『現代仮名遣い』</t>
    </r>
    <r>
      <rPr>
        <sz val="13"/>
        <rFont val="ＭＳ Ｐゴシック"/>
        <family val="3"/>
        <charset val="128"/>
      </rPr>
      <t xml:space="preserve">(</t>
    </r>
    <r>
      <rPr>
        <sz val="13"/>
        <rFont val="Noto Sans"/>
        <family val="2"/>
      </rPr>
      <t xml:space="preserve">昭和</t>
    </r>
    <r>
      <rPr>
        <sz val="13"/>
        <rFont val="ＭＳ Ｐゴシック"/>
        <family val="3"/>
        <charset val="128"/>
      </rPr>
      <t xml:space="preserve">61</t>
    </r>
    <r>
      <rPr>
        <sz val="13"/>
        <rFont val="Noto Sans"/>
        <family val="2"/>
      </rPr>
      <t xml:space="preserve">年</t>
    </r>
    <r>
      <rPr>
        <sz val="13"/>
        <rFont val="ＭＳ Ｐゴシック"/>
        <family val="3"/>
        <charset val="128"/>
      </rPr>
      <t xml:space="preserve">7</t>
    </r>
    <r>
      <rPr>
        <sz val="13"/>
        <rFont val="Noto Sans"/>
        <family val="2"/>
      </rPr>
      <t xml:space="preserve">月</t>
    </r>
    <r>
      <rPr>
        <sz val="13"/>
        <rFont val="ＭＳ Ｐゴシック"/>
        <family val="3"/>
        <charset val="128"/>
      </rPr>
      <t xml:space="preserve">1</t>
    </r>
    <r>
      <rPr>
        <sz val="13"/>
        <rFont val="Noto Sans"/>
        <family val="2"/>
      </rPr>
      <t xml:space="preserve">日内閣告示第</t>
    </r>
    <r>
      <rPr>
        <sz val="13"/>
        <rFont val="ＭＳ Ｐゴシック"/>
        <family val="3"/>
        <charset val="128"/>
      </rPr>
      <t xml:space="preserve">1</t>
    </r>
    <r>
      <rPr>
        <sz val="13"/>
        <rFont val="Noto Sans"/>
        <family val="2"/>
      </rPr>
      <t xml:space="preserve">号</t>
    </r>
    <r>
      <rPr>
        <sz val="13"/>
        <rFont val="ＭＳ Ｐゴシック"/>
        <family val="3"/>
        <charset val="128"/>
      </rPr>
      <t xml:space="preserve">)</t>
    </r>
    <r>
      <rPr>
        <sz val="13"/>
        <rFont val="Noto Sans"/>
        <family val="2"/>
      </rPr>
      <t xml:space="preserve">と、かつての『現代かなづかい』</t>
    </r>
    <r>
      <rPr>
        <sz val="13"/>
        <rFont val="ＭＳ Ｐゴシック"/>
        <family val="3"/>
        <charset val="128"/>
      </rPr>
      <t xml:space="preserve">(</t>
    </r>
    <r>
      <rPr>
        <sz val="13"/>
        <rFont val="Noto Sans"/>
        <family val="2"/>
      </rPr>
      <t xml:space="preserve">昭和</t>
    </r>
    <r>
      <rPr>
        <sz val="13"/>
        <rFont val="ＭＳ Ｐゴシック"/>
        <family val="3"/>
        <charset val="128"/>
      </rPr>
      <t xml:space="preserve">21</t>
    </r>
    <r>
      <rPr>
        <sz val="13"/>
        <rFont val="Noto Sans"/>
        <family val="2"/>
      </rPr>
      <t xml:space="preserve">年内閣告示第</t>
    </r>
    <r>
      <rPr>
        <sz val="13"/>
        <rFont val="ＭＳ Ｐゴシック"/>
        <family val="3"/>
        <charset val="128"/>
      </rPr>
      <t xml:space="preserve">33</t>
    </r>
    <r>
      <rPr>
        <sz val="13"/>
        <rFont val="Noto Sans"/>
        <family val="2"/>
      </rPr>
      <t xml:space="preserve">号</t>
    </r>
    <r>
      <rPr>
        <sz val="13"/>
        <rFont val="ＭＳ Ｐゴシック"/>
        <family val="3"/>
        <charset val="128"/>
      </rPr>
      <t xml:space="preserve">)</t>
    </r>
    <r>
      <rPr>
        <sz val="13"/>
        <rFont val="Noto Sans"/>
        <family val="2"/>
      </rPr>
      <t xml:space="preserve">との間に違いがある。現行『現代仮名遣い』法を読みながら、「音頭」の確認、表記と文法との係わりの確認を行い、『現代仮名遣い』と『現代かなづかい』との違いを認識することを目的とする。国語教育の基礎になる、言語政策上の仮名表記法の変化に対応する視座を養うと共に、音韻論・文法論を再確認する。</t>
    </r>
  </si>
  <si>
    <r>
      <rPr>
        <sz val="11"/>
        <rFont val="Noto Sans"/>
        <family val="2"/>
      </rPr>
      <t xml:space="preserve">平</t>
    </r>
    <r>
      <rPr>
        <sz val="11"/>
        <rFont val="ＭＳ Ｐゴシック"/>
        <family val="3"/>
        <charset val="128"/>
      </rPr>
      <t xml:space="preserve">21-10002-57977</t>
    </r>
    <r>
      <rPr>
        <sz val="11"/>
        <rFont val="Noto Sans"/>
        <family val="2"/>
      </rPr>
      <t xml:space="preserve">号</t>
    </r>
  </si>
  <si>
    <t xml:space="preserve">どの子も心開き安心して表現する音楽教育</t>
  </si>
  <si>
    <t xml:space="preserve">一人一人が自分の気持ちを大切にし心から表現してくる授業をどうつくるのか考える。具体的には、歌唱教材をうたう、リコーダーの基礎とアンサンブル、指揮法などに取り組む</t>
  </si>
  <si>
    <t xml:space="preserve">石窪　満（教育学部釧路校非常勤講師）</t>
  </si>
  <si>
    <t xml:space="preserve">主に中学校音楽教諭向け</t>
  </si>
  <si>
    <r>
      <rPr>
        <sz val="11"/>
        <rFont val="Noto Sans"/>
        <family val="2"/>
      </rPr>
      <t xml:space="preserve">平</t>
    </r>
    <r>
      <rPr>
        <sz val="11"/>
        <rFont val="ＭＳ Ｐゴシック"/>
        <family val="3"/>
        <charset val="128"/>
      </rPr>
      <t xml:space="preserve">21-10002-57978</t>
    </r>
    <r>
      <rPr>
        <sz val="11"/>
        <rFont val="Noto Sans"/>
        <family val="2"/>
      </rPr>
      <t xml:space="preserve">号</t>
    </r>
  </si>
  <si>
    <r>
      <rPr>
        <sz val="11"/>
        <rFont val="Noto Sans"/>
        <family val="2"/>
      </rPr>
      <t xml:space="preserve">＜勉強＞から＜学び＞へ：比較と歴史から考える</t>
    </r>
    <r>
      <rPr>
        <sz val="11"/>
        <rFont val="ＭＳ Ｐゴシック"/>
        <family val="3"/>
        <charset val="128"/>
      </rPr>
      <t xml:space="preserve">1</t>
    </r>
  </si>
  <si>
    <r>
      <rPr>
        <sz val="11"/>
        <rFont val="ＭＳ Ｐゴシック"/>
        <family val="3"/>
        <charset val="128"/>
      </rPr>
      <t xml:space="preserve">PISA</t>
    </r>
    <r>
      <rPr>
        <sz val="11"/>
        <rFont val="Noto Sans"/>
        <family val="2"/>
      </rPr>
      <t xml:space="preserve">テストはさまざまの国の教育と社会を映し出す一つの鏡でもあったが、そこに映し出された日本の教育と子どもの学力問題をどう読み取るのかが問われている。一言でいえばそれは、＜勉強＞から＜学び＞への転換というテーマではないか。
これについて、「学力世界一」として世界の注目をあびているフィンランドの教育の検討とルソー『エミール』における教え・学び論の検討をつうじて考察を深めたい。
「比較と歴史から考える１」では、今野一雄訳『エミール　改版』</t>
    </r>
    <r>
      <rPr>
        <sz val="11"/>
        <rFont val="ＭＳ Ｐゴシック"/>
        <family val="3"/>
        <charset val="128"/>
      </rPr>
      <t xml:space="preserve">(</t>
    </r>
    <r>
      <rPr>
        <sz val="11"/>
        <rFont val="Noto Sans"/>
        <family val="2"/>
      </rPr>
      <t xml:space="preserve">上</t>
    </r>
    <r>
      <rPr>
        <sz val="11"/>
        <rFont val="ＭＳ Ｐゴシック"/>
        <family val="3"/>
        <charset val="128"/>
      </rPr>
      <t xml:space="preserve">)(</t>
    </r>
    <r>
      <rPr>
        <sz val="11"/>
        <rFont val="Noto Sans"/>
        <family val="2"/>
      </rPr>
      <t xml:space="preserve">岩波書店　</t>
    </r>
    <r>
      <rPr>
        <sz val="11"/>
        <rFont val="ＭＳ Ｐゴシック"/>
        <family val="3"/>
        <charset val="128"/>
      </rPr>
      <t xml:space="preserve">2007)</t>
    </r>
    <r>
      <rPr>
        <sz val="11"/>
        <rFont val="Noto Sans"/>
        <family val="2"/>
      </rPr>
      <t xml:space="preserve">を利用し前半部分について解説します。</t>
    </r>
  </si>
  <si>
    <t xml:space="preserve">明神　勲（教育学部釧路校非常勤講師）</t>
  </si>
  <si>
    <t xml:space="preserve">教諭
養護教諭</t>
  </si>
  <si>
    <t xml:space="preserve">小学校・中学校・高等学校・特別支援学校教諭、養護教諭</t>
  </si>
  <si>
    <r>
      <rPr>
        <sz val="11"/>
        <rFont val="Noto Sans"/>
        <family val="2"/>
      </rPr>
      <t xml:space="preserve">平</t>
    </r>
    <r>
      <rPr>
        <sz val="11"/>
        <rFont val="ＭＳ Ｐゴシック"/>
        <family val="3"/>
        <charset val="128"/>
      </rPr>
      <t xml:space="preserve">21-10002-57979</t>
    </r>
    <r>
      <rPr>
        <sz val="11"/>
        <rFont val="Noto Sans"/>
        <family val="2"/>
      </rPr>
      <t xml:space="preserve">号</t>
    </r>
  </si>
  <si>
    <r>
      <rPr>
        <sz val="13"/>
        <rFont val="ＭＳ Ｐゴシック"/>
        <family val="3"/>
        <charset val="128"/>
      </rPr>
      <t xml:space="preserve">PISA</t>
    </r>
    <r>
      <rPr>
        <sz val="13"/>
        <rFont val="Noto Sans"/>
        <family val="2"/>
      </rPr>
      <t xml:space="preserve">テストはさまざまの国の教育と社会を映し出す一つの鏡でもあったが、そこに映し出された日本の教育と子どもの学力問題をどう読み取るのかが問われている。一言でいえばそれは、＜勉強＞から＜学び＞への転換というテーマではないか。
これについて、「学力世界一」として世界の注目をあびているフィンランドの教育の検討とルソー『エミール』における教え・学び論の検討をつうじて考察を深めたい。
「比較と歴史から考える１」では、今野一雄訳『エミール　改版』</t>
    </r>
    <r>
      <rPr>
        <sz val="13"/>
        <rFont val="ＭＳ Ｐゴシック"/>
        <family val="3"/>
        <charset val="128"/>
      </rPr>
      <t xml:space="preserve">(</t>
    </r>
    <r>
      <rPr>
        <sz val="13"/>
        <rFont val="Noto Sans"/>
        <family val="2"/>
      </rPr>
      <t xml:space="preserve">上</t>
    </r>
    <r>
      <rPr>
        <sz val="13"/>
        <rFont val="ＭＳ Ｐゴシック"/>
        <family val="3"/>
        <charset val="128"/>
      </rPr>
      <t xml:space="preserve">)(</t>
    </r>
    <r>
      <rPr>
        <sz val="13"/>
        <rFont val="Noto Sans"/>
        <family val="2"/>
      </rPr>
      <t xml:space="preserve">岩波書店　</t>
    </r>
    <r>
      <rPr>
        <sz val="13"/>
        <rFont val="ＭＳ Ｐゴシック"/>
        <family val="3"/>
        <charset val="128"/>
      </rPr>
      <t xml:space="preserve">2007)</t>
    </r>
    <r>
      <rPr>
        <sz val="13"/>
        <rFont val="Noto Sans"/>
        <family val="2"/>
      </rPr>
      <t xml:space="preserve">を利用し前半部分について解説します。</t>
    </r>
  </si>
  <si>
    <t xml:space="preserve">特別支援教育Ⅰ「発達障害」と特別支援教育</t>
  </si>
  <si>
    <r>
      <rPr>
        <sz val="11"/>
        <rFont val="ＭＳ Ｐゴシック"/>
        <family val="3"/>
        <charset val="128"/>
      </rPr>
      <t xml:space="preserve">2007</t>
    </r>
    <r>
      <rPr>
        <sz val="11"/>
        <rFont val="Noto Sans"/>
        <family val="2"/>
      </rPr>
      <t xml:space="preserve">年度から完全実施となった特別支援教育は従来の日本の障害児教育の概念を大きく変えた。
教育対象は幼稚園から高校まで広がり、かつ通常学級在籍の発達障害をもつ子どもたちも支援対象になった。ここではとくに学校現場で対応に苦慮している高機能広汎性発達障害の子どもたちの心理・行動に対する理解に注目したい。また、人格や内面の発達を目指す支援のために、自閉症児の想像力の発達と障害について考察したい。</t>
    </r>
  </si>
  <si>
    <t xml:space="preserve">明神　もと子（教育学部釧路校非常勤講師）</t>
  </si>
  <si>
    <t xml:space="preserve">小学校、中学校、高等学校、特別支援学校教諭、養護教諭</t>
  </si>
  <si>
    <r>
      <rPr>
        <sz val="11"/>
        <rFont val="Noto Sans"/>
        <family val="2"/>
      </rPr>
      <t xml:space="preserve">平</t>
    </r>
    <r>
      <rPr>
        <sz val="11"/>
        <rFont val="ＭＳ Ｐゴシック"/>
        <family val="3"/>
        <charset val="128"/>
      </rPr>
      <t xml:space="preserve">21-10002-57980</t>
    </r>
    <r>
      <rPr>
        <sz val="11"/>
        <rFont val="Noto Sans"/>
        <family val="2"/>
      </rPr>
      <t xml:space="preserve">号</t>
    </r>
  </si>
  <si>
    <r>
      <rPr>
        <sz val="13"/>
        <rFont val="ＭＳ Ｐゴシック"/>
        <family val="3"/>
        <charset val="128"/>
      </rPr>
      <t xml:space="preserve">2007</t>
    </r>
    <r>
      <rPr>
        <sz val="13"/>
        <rFont val="Noto Sans"/>
        <family val="2"/>
      </rPr>
      <t xml:space="preserve">年度から完全実施となった特別支援教育は従来の日本の障害児教育の概念を大きく変えた。
教育対象は幼稚園から高校まで広がり、かつ通常学級在籍の発達障害をもつ子どもたちも支援対象になった。ここではとくに学校現場で対応に苦慮している高機能広汎性発達障害の子どもたちの心理・行動に対する理解に注目したい。また、人格や内面の発達を目指す支援のために、自閉症児の想像力の発達と障害について考察したい。</t>
    </r>
  </si>
  <si>
    <t xml:space="preserve">特別支援教育Ⅱ　重複障害児教育論</t>
  </si>
  <si>
    <t xml:space="preserve">重症心身障害児といわれる子ども達は超重度の重複する障害を持っているため、常時、医療的ケアが必要である。養護学校教員にも一部の医療行為が認められており、障害児医療の理解と連携なしには、障害の重い子どもの教育は成り立たない。
重複障害児の教育・福祉・医療との連携の観点から、心理学的理解と教育実践の具体的展開を総合的に理解することを授業の目的とする。授業の到達目標
①重複障害のある子ども達の支援のために連携が必須であることを理解する。
②重複障害のある子ども達の心理学的に理解する。
③重複障害のある子ども達への関わりについて理解する。</t>
  </si>
  <si>
    <r>
      <rPr>
        <sz val="11"/>
        <rFont val="Noto Sans"/>
        <family val="2"/>
      </rPr>
      <t xml:space="preserve">平</t>
    </r>
    <r>
      <rPr>
        <sz val="11"/>
        <rFont val="ＭＳ Ｐゴシック"/>
        <family val="3"/>
        <charset val="128"/>
      </rPr>
      <t xml:space="preserve">21-10002-57981</t>
    </r>
    <r>
      <rPr>
        <sz val="11"/>
        <rFont val="Noto Sans"/>
        <family val="2"/>
      </rPr>
      <t xml:space="preserve">号</t>
    </r>
  </si>
  <si>
    <r>
      <rPr>
        <sz val="11"/>
        <rFont val="Noto Sans"/>
        <family val="2"/>
      </rPr>
      <t xml:space="preserve">＜勉強＞から＜学び＞へ：比較と歴史から考える</t>
    </r>
    <r>
      <rPr>
        <sz val="11"/>
        <rFont val="ＭＳ Ｐゴシック"/>
        <family val="3"/>
        <charset val="128"/>
      </rPr>
      <t xml:space="preserve">2</t>
    </r>
  </si>
  <si>
    <r>
      <rPr>
        <sz val="11"/>
        <rFont val="ＭＳ Ｐゴシック"/>
        <family val="3"/>
        <charset val="128"/>
      </rPr>
      <t xml:space="preserve">PISA</t>
    </r>
    <r>
      <rPr>
        <sz val="11"/>
        <rFont val="Noto Sans"/>
        <family val="2"/>
      </rPr>
      <t xml:space="preserve">テストはさまざまの国の教育と社会を映し出す一つの鏡でもあったが、そこに映し出された日本の教育と子どもの学力問題をどう読み取るのかが問われている。一言でいえばそれは、＜勉強＞から＜学び＞への転換というテーマではないか。
これについて、「学力世界一」として世界の注目をあびているフィンランドの教育の検討とルソー『エミール』における教え・学び論の検討をつうじて考察を深めたい。
「比較と歴史から考える２」では、今野一雄訳『エミール　改版』</t>
    </r>
    <r>
      <rPr>
        <sz val="11"/>
        <rFont val="ＭＳ Ｐゴシック"/>
        <family val="3"/>
        <charset val="128"/>
      </rPr>
      <t xml:space="preserve">(</t>
    </r>
    <r>
      <rPr>
        <sz val="11"/>
        <rFont val="Noto Sans"/>
        <family val="2"/>
      </rPr>
      <t xml:space="preserve">上</t>
    </r>
    <r>
      <rPr>
        <sz val="11"/>
        <rFont val="ＭＳ Ｐゴシック"/>
        <family val="3"/>
        <charset val="128"/>
      </rPr>
      <t xml:space="preserve">)(</t>
    </r>
    <r>
      <rPr>
        <sz val="11"/>
        <rFont val="Noto Sans"/>
        <family val="2"/>
      </rPr>
      <t xml:space="preserve">岩波書店　</t>
    </r>
    <r>
      <rPr>
        <sz val="11"/>
        <rFont val="ＭＳ Ｐゴシック"/>
        <family val="3"/>
        <charset val="128"/>
      </rPr>
      <t xml:space="preserve">2007)</t>
    </r>
    <r>
      <rPr>
        <sz val="11"/>
        <rFont val="Noto Sans"/>
        <family val="2"/>
      </rPr>
      <t xml:space="preserve">を利用し後半部分について解説します。</t>
    </r>
  </si>
  <si>
    <r>
      <rPr>
        <sz val="11"/>
        <rFont val="Noto Sans"/>
        <family val="2"/>
      </rPr>
      <t xml:space="preserve">平</t>
    </r>
    <r>
      <rPr>
        <sz val="11"/>
        <rFont val="ＭＳ Ｐゴシック"/>
        <family val="3"/>
        <charset val="128"/>
      </rPr>
      <t xml:space="preserve">21-10002-57982</t>
    </r>
    <r>
      <rPr>
        <sz val="11"/>
        <rFont val="Noto Sans"/>
        <family val="2"/>
      </rPr>
      <t xml:space="preserve">号</t>
    </r>
  </si>
  <si>
    <r>
      <rPr>
        <sz val="13"/>
        <rFont val="ＭＳ Ｐゴシック"/>
        <family val="3"/>
        <charset val="128"/>
      </rPr>
      <t xml:space="preserve">PISA</t>
    </r>
    <r>
      <rPr>
        <sz val="13"/>
        <rFont val="Noto Sans"/>
        <family val="2"/>
      </rPr>
      <t xml:space="preserve">テストはさまざまの国の教育と社会を映し出す一つの鏡でもあったが、そこに映し出された日本の教育と子どもの学力問題をどう読み取るのかが問われている。一言でいえばそれは、＜勉強＞から＜学び＞への転換というテーマではないか。
これについて、「学力世界一」として世界の注目をあびているフィンランドの教育の検討とルソー『エミール』における教え・学び論の検討をつうじて考察を深めたい。
「比較と歴史から考える２」では、今野一雄訳『エミール　改版』</t>
    </r>
    <r>
      <rPr>
        <sz val="13"/>
        <rFont val="ＭＳ Ｐゴシック"/>
        <family val="3"/>
        <charset val="128"/>
      </rPr>
      <t xml:space="preserve">(</t>
    </r>
    <r>
      <rPr>
        <sz val="13"/>
        <rFont val="Noto Sans"/>
        <family val="2"/>
      </rPr>
      <t xml:space="preserve">上</t>
    </r>
    <r>
      <rPr>
        <sz val="13"/>
        <rFont val="ＭＳ Ｐゴシック"/>
        <family val="3"/>
        <charset val="128"/>
      </rPr>
      <t xml:space="preserve">)(</t>
    </r>
    <r>
      <rPr>
        <sz val="13"/>
        <rFont val="Noto Sans"/>
        <family val="2"/>
      </rPr>
      <t xml:space="preserve">岩波書店　</t>
    </r>
    <r>
      <rPr>
        <sz val="13"/>
        <rFont val="ＭＳ Ｐゴシック"/>
        <family val="3"/>
        <charset val="128"/>
      </rPr>
      <t xml:space="preserve">2007)</t>
    </r>
    <r>
      <rPr>
        <sz val="13"/>
        <rFont val="Noto Sans"/>
        <family val="2"/>
      </rPr>
      <t xml:space="preserve">を利用し後半部分について解説します。</t>
    </r>
  </si>
  <si>
    <t xml:space="preserve">子供の健康を守るー身の回りにある危険ー放射性物質、カビ毒など</t>
  </si>
  <si>
    <t xml:space="preserve">私たちの身の回りには目に見えないけれど健康に危害を及ぼすものがあります。それらについて正しい知識を持つことは私達や児童生徒の健康を守る上で大切です。この授業では放射性物質とカビ毒について簡単にお話ししようと思います。</t>
  </si>
  <si>
    <t xml:space="preserve">青井　陽（教育学部札幌校准教授）</t>
  </si>
  <si>
    <r>
      <rPr>
        <sz val="11"/>
        <rFont val="Noto Sans"/>
        <family val="2"/>
      </rPr>
      <t xml:space="preserve">平</t>
    </r>
    <r>
      <rPr>
        <sz val="11"/>
        <rFont val="ＭＳ Ｐゴシック"/>
        <family val="3"/>
        <charset val="128"/>
      </rPr>
      <t xml:space="preserve">21-10002-57983</t>
    </r>
    <r>
      <rPr>
        <sz val="11"/>
        <rFont val="Noto Sans"/>
        <family val="2"/>
      </rPr>
      <t xml:space="preserve">号</t>
    </r>
  </si>
  <si>
    <t xml:space="preserve">運動のしくみ</t>
  </si>
  <si>
    <t xml:space="preserve">①運動発生に関わる伝承理論
②運動の構造と技術
③運動学習に関わる予備わざと基礎技能
④動感運動の伝承
⑤実技（運動発生に関わるキネステーゼアナロゴン）
⑥実技（戦術学習）</t>
  </si>
  <si>
    <t xml:space="preserve">石田　讓（教育学部釧路校教授）</t>
  </si>
  <si>
    <r>
      <rPr>
        <sz val="11"/>
        <rFont val="Noto Sans"/>
        <family val="2"/>
      </rPr>
      <t xml:space="preserve">平</t>
    </r>
    <r>
      <rPr>
        <sz val="11"/>
        <rFont val="ＭＳ Ｐゴシック"/>
        <family val="3"/>
        <charset val="128"/>
      </rPr>
      <t xml:space="preserve">21-10002-57984</t>
    </r>
    <r>
      <rPr>
        <sz val="11"/>
        <rFont val="Noto Sans"/>
        <family val="2"/>
      </rPr>
      <t xml:space="preserve">号</t>
    </r>
  </si>
  <si>
    <t xml:space="preserve">音楽が苦手な教員のための音楽講座</t>
  </si>
  <si>
    <t xml:space="preserve">　子どもたちが喜び、育つ歌唱教材を歌い合い伴奏の方法も考え合う。リズム指導、リコーダー、鍵盤ハーモニカの導入期の指導法を実技指導する。</t>
  </si>
  <si>
    <t xml:space="preserve">石窪　しのぶ（教育学部釧路校非常勤講師）</t>
  </si>
  <si>
    <r>
      <rPr>
        <sz val="11"/>
        <rFont val="Noto Sans"/>
        <family val="2"/>
      </rPr>
      <t xml:space="preserve">平</t>
    </r>
    <r>
      <rPr>
        <sz val="11"/>
        <rFont val="ＭＳ Ｐゴシック"/>
        <family val="3"/>
        <charset val="128"/>
      </rPr>
      <t xml:space="preserve">21-10002-57985</t>
    </r>
    <r>
      <rPr>
        <sz val="11"/>
        <rFont val="Noto Sans"/>
        <family val="2"/>
      </rPr>
      <t xml:space="preserve">号</t>
    </r>
  </si>
  <si>
    <t xml:space="preserve">授業づくりのための数学入門</t>
  </si>
  <si>
    <t xml:space="preserve">数学は、幾何学、代数学、解析学及び統計学に密接に関連している。この講習では幾何学や統計学が量と数に具体的にどのように係わっているのか、具体的に検証する。幾何学では、古来からの３大作図不能問題「角の３等分問題、倍積問題、円積問題」に取り組み、統計学では、標本調査のもとで母平均や母比率の推定、そして標本平均や標本比率のもつ性質について理解を深める。このような具体的な数学的真理を通して、意欲的に授業改善に取り組むための教師の指導力の向上を目指す。同時に、数学教育の今日的課題についても認識し、把握する。</t>
  </si>
  <si>
    <t xml:space="preserve">北山　雅士（教育学部釧路校教授）
関谷　祐里（教育学部釧路校教授）</t>
  </si>
  <si>
    <t xml:space="preserve">主に中学校（数学）、高等学校（数学）教諭向け</t>
  </si>
  <si>
    <r>
      <rPr>
        <sz val="11"/>
        <rFont val="Noto Sans"/>
        <family val="2"/>
      </rPr>
      <t xml:space="preserve">平</t>
    </r>
    <r>
      <rPr>
        <sz val="11"/>
        <rFont val="ＭＳ Ｐゴシック"/>
        <family val="3"/>
        <charset val="128"/>
      </rPr>
      <t xml:space="preserve">21-10002-57986</t>
    </r>
    <r>
      <rPr>
        <sz val="11"/>
        <rFont val="Noto Sans"/>
        <family val="2"/>
      </rPr>
      <t xml:space="preserve">号</t>
    </r>
  </si>
  <si>
    <t xml:space="preserve">持続可能性に向けたこれからの環境教育</t>
  </si>
  <si>
    <r>
      <rPr>
        <sz val="11"/>
        <rFont val="ＭＳ Ｐゴシック"/>
        <family val="3"/>
        <charset val="128"/>
      </rPr>
      <t xml:space="preserve">1)</t>
    </r>
    <r>
      <rPr>
        <sz val="11"/>
        <rFont val="Noto Sans"/>
        <family val="2"/>
      </rPr>
      <t xml:space="preserve">持続可能性に向けた環境教育
</t>
    </r>
    <r>
      <rPr>
        <sz val="11"/>
        <rFont val="ＭＳ Ｐゴシック"/>
        <family val="3"/>
        <charset val="128"/>
      </rPr>
      <t xml:space="preserve">2)</t>
    </r>
    <r>
      <rPr>
        <sz val="11"/>
        <rFont val="Noto Sans"/>
        <family val="2"/>
      </rPr>
      <t xml:space="preserve">日本の環境教育の源流</t>
    </r>
    <r>
      <rPr>
        <sz val="11"/>
        <rFont val="ＭＳ Ｐゴシック"/>
        <family val="3"/>
        <charset val="128"/>
      </rPr>
      <t xml:space="preserve">(1)</t>
    </r>
    <r>
      <rPr>
        <sz val="11"/>
        <rFont val="Noto Sans"/>
        <family val="2"/>
      </rPr>
      <t xml:space="preserve">　公害教育をめぐって
</t>
    </r>
    <r>
      <rPr>
        <sz val="11"/>
        <rFont val="ＭＳ Ｐゴシック"/>
        <family val="3"/>
        <charset val="128"/>
      </rPr>
      <t xml:space="preserve">3)</t>
    </r>
    <r>
      <rPr>
        <sz val="11"/>
        <rFont val="Noto Sans"/>
        <family val="2"/>
      </rPr>
      <t xml:space="preserve">日本の環境教育の源流</t>
    </r>
    <r>
      <rPr>
        <sz val="11"/>
        <rFont val="ＭＳ Ｐゴシック"/>
        <family val="3"/>
        <charset val="128"/>
      </rPr>
      <t xml:space="preserve">(2)</t>
    </r>
    <r>
      <rPr>
        <sz val="11"/>
        <rFont val="Noto Sans"/>
        <family val="2"/>
      </rPr>
      <t xml:space="preserve">　自然保護活動をめぐって
</t>
    </r>
    <r>
      <rPr>
        <sz val="11"/>
        <rFont val="ＭＳ Ｐゴシック"/>
        <family val="3"/>
        <charset val="128"/>
      </rPr>
      <t xml:space="preserve">4)</t>
    </r>
    <r>
      <rPr>
        <sz val="11"/>
        <rFont val="Noto Sans"/>
        <family val="2"/>
      </rPr>
      <t xml:space="preserve">小学校環境教育実践論</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子ども観、学力観、環境教育観をめぐって
</t>
    </r>
    <r>
      <rPr>
        <sz val="11"/>
        <rFont val="ＭＳ Ｐゴシック"/>
        <family val="3"/>
        <charset val="128"/>
      </rPr>
      <t xml:space="preserve">5)</t>
    </r>
    <r>
      <rPr>
        <sz val="11"/>
        <rFont val="Noto Sans"/>
        <family val="2"/>
      </rPr>
      <t xml:space="preserve">小学校環境教育実践論（</t>
    </r>
    <r>
      <rPr>
        <sz val="11"/>
        <rFont val="ＭＳ Ｐゴシック"/>
        <family val="3"/>
        <charset val="128"/>
      </rPr>
      <t xml:space="preserve">2</t>
    </r>
    <r>
      <rPr>
        <sz val="11"/>
        <rFont val="Noto Sans"/>
        <family val="2"/>
      </rPr>
      <t xml:space="preserve">）　環境観をめぐって
</t>
    </r>
    <r>
      <rPr>
        <sz val="11"/>
        <rFont val="ＭＳ Ｐゴシック"/>
        <family val="3"/>
        <charset val="128"/>
      </rPr>
      <t xml:space="preserve">6)</t>
    </r>
    <r>
      <rPr>
        <sz val="11"/>
        <rFont val="Noto Sans"/>
        <family val="2"/>
      </rPr>
      <t xml:space="preserve">小学校環境教育実践論（</t>
    </r>
    <r>
      <rPr>
        <sz val="11"/>
        <rFont val="ＭＳ Ｐゴシック"/>
        <family val="3"/>
        <charset val="128"/>
      </rPr>
      <t xml:space="preserve">3</t>
    </r>
    <r>
      <rPr>
        <sz val="11"/>
        <rFont val="Noto Sans"/>
        <family val="2"/>
      </rPr>
      <t xml:space="preserve">）　３つの実践手法を</t>
    </r>
  </si>
  <si>
    <t xml:space="preserve">大森　亮（教育学部釧路校准教授 ）</t>
  </si>
  <si>
    <t xml:space="preserve">主に小学校教員向け</t>
  </si>
  <si>
    <r>
      <rPr>
        <sz val="11"/>
        <rFont val="Noto Sans"/>
        <family val="2"/>
      </rPr>
      <t xml:space="preserve">平</t>
    </r>
    <r>
      <rPr>
        <sz val="11"/>
        <rFont val="ＭＳ Ｐゴシック"/>
        <family val="3"/>
        <charset val="128"/>
      </rPr>
      <t xml:space="preserve">21-10002-57987</t>
    </r>
    <r>
      <rPr>
        <sz val="11"/>
        <rFont val="Noto Sans"/>
        <family val="2"/>
      </rPr>
      <t xml:space="preserve">号</t>
    </r>
  </si>
  <si>
    <r>
      <rPr>
        <sz val="13"/>
        <rFont val="ＭＳ Ｐゴシック"/>
        <family val="3"/>
        <charset val="128"/>
      </rPr>
      <t xml:space="preserve">1)</t>
    </r>
    <r>
      <rPr>
        <sz val="13"/>
        <rFont val="Noto Sans"/>
        <family val="2"/>
      </rPr>
      <t xml:space="preserve">持続可能性に向けた環境教育
</t>
    </r>
    <r>
      <rPr>
        <sz val="13"/>
        <rFont val="ＭＳ Ｐゴシック"/>
        <family val="3"/>
        <charset val="128"/>
      </rPr>
      <t xml:space="preserve">2)</t>
    </r>
    <r>
      <rPr>
        <sz val="13"/>
        <rFont val="Noto Sans"/>
        <family val="2"/>
      </rPr>
      <t xml:space="preserve">日本の環境教育の源流</t>
    </r>
    <r>
      <rPr>
        <sz val="13"/>
        <rFont val="ＭＳ Ｐゴシック"/>
        <family val="3"/>
        <charset val="128"/>
      </rPr>
      <t xml:space="preserve">(1)</t>
    </r>
    <r>
      <rPr>
        <sz val="13"/>
        <rFont val="Noto Sans"/>
        <family val="2"/>
      </rPr>
      <t xml:space="preserve">　公害教育をめぐって
</t>
    </r>
    <r>
      <rPr>
        <sz val="13"/>
        <rFont val="ＭＳ Ｐゴシック"/>
        <family val="3"/>
        <charset val="128"/>
      </rPr>
      <t xml:space="preserve">3)</t>
    </r>
    <r>
      <rPr>
        <sz val="13"/>
        <rFont val="Noto Sans"/>
        <family val="2"/>
      </rPr>
      <t xml:space="preserve">日本の環境教育の源流</t>
    </r>
    <r>
      <rPr>
        <sz val="13"/>
        <rFont val="ＭＳ Ｐゴシック"/>
        <family val="3"/>
        <charset val="128"/>
      </rPr>
      <t xml:space="preserve">(2)</t>
    </r>
    <r>
      <rPr>
        <sz val="13"/>
        <rFont val="Noto Sans"/>
        <family val="2"/>
      </rPr>
      <t xml:space="preserve">　自然保護活動をめぐって
</t>
    </r>
    <r>
      <rPr>
        <sz val="13"/>
        <rFont val="ＭＳ Ｐゴシック"/>
        <family val="3"/>
        <charset val="128"/>
      </rPr>
      <t xml:space="preserve">4)</t>
    </r>
    <r>
      <rPr>
        <sz val="13"/>
        <rFont val="Noto Sans"/>
        <family val="2"/>
      </rPr>
      <t xml:space="preserve">小学校環境教育実践論</t>
    </r>
    <r>
      <rPr>
        <sz val="13"/>
        <rFont val="ＭＳ Ｐゴシック"/>
        <family val="3"/>
        <charset val="128"/>
      </rPr>
      <t xml:space="preserve">(</t>
    </r>
    <r>
      <rPr>
        <sz val="13"/>
        <rFont val="Noto Sans"/>
        <family val="2"/>
      </rPr>
      <t xml:space="preserve">１</t>
    </r>
    <r>
      <rPr>
        <sz val="13"/>
        <rFont val="ＭＳ Ｐゴシック"/>
        <family val="3"/>
        <charset val="128"/>
      </rPr>
      <t xml:space="preserve">)</t>
    </r>
    <r>
      <rPr>
        <sz val="13"/>
        <rFont val="Noto Sans"/>
        <family val="2"/>
      </rPr>
      <t xml:space="preserve">　子ども観、学力観、環境教育観をめぐって
</t>
    </r>
    <r>
      <rPr>
        <sz val="13"/>
        <rFont val="ＭＳ Ｐゴシック"/>
        <family val="3"/>
        <charset val="128"/>
      </rPr>
      <t xml:space="preserve">5)</t>
    </r>
    <r>
      <rPr>
        <sz val="13"/>
        <rFont val="Noto Sans"/>
        <family val="2"/>
      </rPr>
      <t xml:space="preserve">小学校環境教育実践論（</t>
    </r>
    <r>
      <rPr>
        <sz val="13"/>
        <rFont val="ＭＳ Ｐゴシック"/>
        <family val="3"/>
        <charset val="128"/>
      </rPr>
      <t xml:space="preserve">2</t>
    </r>
    <r>
      <rPr>
        <sz val="13"/>
        <rFont val="Noto Sans"/>
        <family val="2"/>
      </rPr>
      <t xml:space="preserve">）　環境観をめぐって
</t>
    </r>
    <r>
      <rPr>
        <sz val="13"/>
        <rFont val="ＭＳ Ｐゴシック"/>
        <family val="3"/>
        <charset val="128"/>
      </rPr>
      <t xml:space="preserve">6)</t>
    </r>
    <r>
      <rPr>
        <sz val="13"/>
        <rFont val="Noto Sans"/>
        <family val="2"/>
      </rPr>
      <t xml:space="preserve">小学校環境教育実践論（</t>
    </r>
    <r>
      <rPr>
        <sz val="13"/>
        <rFont val="ＭＳ Ｐゴシック"/>
        <family val="3"/>
        <charset val="128"/>
      </rPr>
      <t xml:space="preserve">3</t>
    </r>
    <r>
      <rPr>
        <sz val="13"/>
        <rFont val="Noto Sans"/>
        <family val="2"/>
      </rPr>
      <t xml:space="preserve">）　３つの実践手法を</t>
    </r>
  </si>
  <si>
    <t xml:space="preserve">英語教員に必要な音声学</t>
  </si>
  <si>
    <r>
      <rPr>
        <sz val="11"/>
        <rFont val="Noto Sans"/>
        <family val="2"/>
      </rPr>
      <t xml:space="preserve">言語の習得には四技能</t>
    </r>
    <r>
      <rPr>
        <sz val="11"/>
        <rFont val="ＭＳ Ｐゴシック"/>
        <family val="3"/>
        <charset val="128"/>
      </rPr>
      <t xml:space="preserve">(reading,writing,listening,speaking)</t>
    </r>
    <r>
      <rPr>
        <sz val="11"/>
        <rFont val="Noto Sans"/>
        <family val="2"/>
      </rPr>
      <t xml:space="preserve">をバランスよく伸ばしていくことが望ましいが、発音と聞き取りは習得がやっかいで、苦手とする者が多い。本講習では、なぜ習得がむづかしいのか？　どうしたら習得が可能になるか？について概説する。
また知識だけではなく、英語の正しい発音を身につけるための練習もしてもらいます。</t>
    </r>
  </si>
  <si>
    <t xml:space="preserve">阿部　孝士（教育学部釧路校准教授 ）</t>
  </si>
  <si>
    <t xml:space="preserve">主に小学校・中学校（英語）・高等学校（英語）教員向け</t>
  </si>
  <si>
    <r>
      <rPr>
        <sz val="11"/>
        <rFont val="Noto Sans"/>
        <family val="2"/>
      </rPr>
      <t xml:space="preserve">平</t>
    </r>
    <r>
      <rPr>
        <sz val="11"/>
        <rFont val="ＭＳ Ｐゴシック"/>
        <family val="3"/>
        <charset val="128"/>
      </rPr>
      <t xml:space="preserve">21-10002-57988</t>
    </r>
    <r>
      <rPr>
        <sz val="11"/>
        <rFont val="Noto Sans"/>
        <family val="2"/>
      </rPr>
      <t xml:space="preserve">号</t>
    </r>
  </si>
  <si>
    <r>
      <rPr>
        <sz val="13"/>
        <rFont val="Noto Sans"/>
        <family val="2"/>
      </rPr>
      <t xml:space="preserve">言語の習得には四技能</t>
    </r>
    <r>
      <rPr>
        <sz val="13"/>
        <rFont val="ＭＳ Ｐゴシック"/>
        <family val="3"/>
        <charset val="128"/>
      </rPr>
      <t xml:space="preserve">(reading,writing,listening,speaking)</t>
    </r>
    <r>
      <rPr>
        <sz val="13"/>
        <rFont val="Noto Sans"/>
        <family val="2"/>
      </rPr>
      <t xml:space="preserve">をバランスよく伸ばしていくことが望ましいが、発音と聞き取りは習得がやっかいで、苦手とする者が多い。本講習では、なぜ習得がむづかしいのか？　どうしたら習得が可能になるか？について概説する。
また知識だけではなく、英語の正しい発音を身につけるための練習もしてもらいます。</t>
    </r>
  </si>
  <si>
    <t xml:space="preserve">変化する環境と健康問題</t>
  </si>
  <si>
    <r>
      <rPr>
        <sz val="11"/>
        <rFont val="Noto Sans"/>
        <family val="2"/>
      </rPr>
      <t xml:space="preserve">「環境と健康」に関する①</t>
    </r>
    <r>
      <rPr>
        <sz val="11"/>
        <rFont val="ＭＳ Ｐゴシック"/>
        <family val="3"/>
        <charset val="128"/>
      </rPr>
      <t xml:space="preserve">AIDS</t>
    </r>
    <r>
      <rPr>
        <sz val="11"/>
        <rFont val="Noto Sans"/>
        <family val="2"/>
      </rPr>
      <t xml:space="preserve">，新型インフルエンザなど尽きることのない感染症との戦い，②環境破壊と忍び寄る生活（悪）習慣病の増大，③花粉症，食物アレルギーなど文明病と呼ばれるアレルギー疾患の増大，④高度情報産業社会におけるストレスとヘルスケア等についての動向の把握を行い，ヘルスプロモーションの概念，方向性に基づいてそれらへの対応を受講者と共に探る。</t>
    </r>
  </si>
  <si>
    <t xml:space="preserve">佐々木　胤則（教育学部札幌校教授）</t>
  </si>
  <si>
    <r>
      <rPr>
        <sz val="11"/>
        <rFont val="Noto Sans"/>
        <family val="2"/>
      </rPr>
      <t xml:space="preserve">平成 </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10002-57989</t>
    </r>
    <r>
      <rPr>
        <sz val="11"/>
        <rFont val="Noto Sans"/>
        <family val="2"/>
      </rPr>
      <t xml:space="preserve">号</t>
    </r>
  </si>
  <si>
    <r>
      <rPr>
        <sz val="13"/>
        <rFont val="Noto Sans"/>
        <family val="2"/>
      </rPr>
      <t xml:space="preserve">「環境と健康」に関する①</t>
    </r>
    <r>
      <rPr>
        <sz val="13"/>
        <rFont val="ＭＳ Ｐゴシック"/>
        <family val="3"/>
        <charset val="128"/>
      </rPr>
      <t xml:space="preserve">AIDS</t>
    </r>
    <r>
      <rPr>
        <sz val="13"/>
        <rFont val="Noto Sans"/>
        <family val="2"/>
      </rPr>
      <t xml:space="preserve">，新型インフルエンザなど尽きることのない感染症との戦い，②環境破壊と忍び寄る生活（悪）習慣病の増大，③花粉症，食物アレルギーなど文明病と呼ばれるアレルギー疾患の増大，④高度情報産業社会におけるストレスとヘルスケア等についての動向の把握を行い，ヘルスプロモーションの概念，方向性に基づいてそれらへの対応を受講者と共に探る。</t>
    </r>
  </si>
  <si>
    <t xml:space="preserve">札幌大学</t>
  </si>
  <si>
    <t xml:space="preserve">英語の効果的な指導法と指導技術について</t>
  </si>
  <si>
    <r>
      <rPr>
        <sz val="11"/>
        <rFont val="Noto Sans"/>
        <family val="2"/>
      </rPr>
      <t xml:space="preserve">この講座では</t>
    </r>
    <r>
      <rPr>
        <sz val="11"/>
        <rFont val="ＭＳ Ｐゴシック"/>
        <family val="3"/>
        <charset val="128"/>
      </rPr>
      <t xml:space="preserve">Reading, Writing, Listening, Speaking </t>
    </r>
    <r>
      <rPr>
        <sz val="11"/>
        <rFont val="Noto Sans"/>
        <family val="2"/>
      </rPr>
      <t xml:space="preserve">のそれぞれの領域における効果的な指導法とそれを有機的に関連付けたバランスのとれた授業展開のあり方について理解を深め、実践的な指導能力の向上を目指します。また、認知言語学の視点から英語の性質について理解を深め、それを学習活動に活かすことで生徒の理解度と運用能力を高める工夫についても考えてみます。</t>
    </r>
  </si>
  <si>
    <t xml:space="preserve">濱田　英人（外国語学部教授）
三好　暢茂（外国語学部教授）</t>
  </si>
  <si>
    <t xml:space="preserve">北海道札幌市</t>
  </si>
  <si>
    <t xml:space="preserve">中・高英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002-57360</t>
    </r>
    <r>
      <rPr>
        <sz val="11"/>
        <rFont val="Noto Sans"/>
        <family val="2"/>
      </rPr>
      <t xml:space="preserve">号</t>
    </r>
  </si>
  <si>
    <t xml:space="preserve">011-852-1181</t>
  </si>
  <si>
    <t xml:space="preserve">http://sapporo-u.ac.jp</t>
  </si>
  <si>
    <t xml:space="preserve">30002</t>
  </si>
  <si>
    <t xml:space="preserve">3</t>
  </si>
  <si>
    <r>
      <rPr>
        <sz val="13"/>
        <rFont val="Noto Sans"/>
        <family val="2"/>
      </rPr>
      <t xml:space="preserve">この講座では</t>
    </r>
    <r>
      <rPr>
        <sz val="13"/>
        <rFont val="ＭＳ Ｐゴシック"/>
        <family val="3"/>
        <charset val="128"/>
      </rPr>
      <t xml:space="preserve">Reading, Writing, Listening, Speaking </t>
    </r>
    <r>
      <rPr>
        <sz val="13"/>
        <rFont val="Noto Sans"/>
        <family val="2"/>
      </rPr>
      <t xml:space="preserve">のそれぞれの領域における効果的な指導法とそれを有機的に関連付けたバランスのとれた授業展開のあり方について理解を深め、実践的な指導能力の向上を目指します。また、認知言語学の視点から英語の性質について理解を深め、それを学習活動に活かすことで生徒の理解度と運用能力を高める工夫についても考えてみます。</t>
    </r>
  </si>
  <si>
    <t xml:space="preserve">効果的な語彙指導と学習意欲を高める英語の教授法</t>
  </si>
  <si>
    <t xml:space="preserve">この講座では生徒の語彙力を高めさせるための効果的な指導法とその測定法について理解を深めます。また、生徒の学習意欲を高めるための授業展開上の工夫について、言語材料としてのテキストの活用の仕方や指導項目を定着させるためのアクティビティーなど具体的な例を提示しながら実践的な視点から考えます。</t>
  </si>
  <si>
    <t xml:space="preserve">アラン　ボゼア（外国語学部准教授）
フィリップ　ラドクリフ（外国語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30002-57361</t>
    </r>
    <r>
      <rPr>
        <sz val="11"/>
        <rFont val="Noto Sans"/>
        <family val="2"/>
      </rPr>
      <t xml:space="preserve">号</t>
    </r>
  </si>
  <si>
    <t xml:space="preserve">英語の常識（英語教師の基礎知識）</t>
  </si>
  <si>
    <t xml:space="preserve">「なぜ英語を学ぶのか」に始まり、英語にも種類がある事、英語の本家本元の「英国の英語」と「米国の英語」の違い、英国の地理、歴史をおさらいして、英国がヨーロッパの国々と関わって、どのような文化圏に発展した国なのかを説明し、「英語だけを教えても何にもならない」事から、歴史・文化などの他分野と関連付けて、初めて語学力が生きる事を学んで頂く。</t>
  </si>
  <si>
    <t xml:space="preserve">加藤　芳子（外国語学部教授）
景山　弘幸（外国語学部教授）</t>
  </si>
  <si>
    <r>
      <rPr>
        <sz val="11"/>
        <rFont val="Noto Sans"/>
        <family val="2"/>
      </rPr>
      <t xml:space="preserve">平</t>
    </r>
    <r>
      <rPr>
        <sz val="11"/>
        <rFont val="ＭＳ Ｐゴシック"/>
        <family val="3"/>
        <charset val="128"/>
      </rPr>
      <t xml:space="preserve">21-30002-57362</t>
    </r>
    <r>
      <rPr>
        <sz val="11"/>
        <rFont val="Noto Sans"/>
        <family val="2"/>
      </rPr>
      <t xml:space="preserve">号</t>
    </r>
  </si>
  <si>
    <r>
      <rPr>
        <sz val="11"/>
        <rFont val="ＭＳ Ｐゴシック"/>
        <family val="3"/>
        <charset val="128"/>
      </rPr>
      <t xml:space="preserve">ICT</t>
    </r>
    <r>
      <rPr>
        <sz val="11"/>
        <rFont val="Noto Sans"/>
        <family val="2"/>
      </rPr>
      <t xml:space="preserve">の現状と展望</t>
    </r>
  </si>
  <si>
    <r>
      <rPr>
        <sz val="11"/>
        <rFont val="ＭＳ Ｐゴシック"/>
        <family val="3"/>
        <charset val="128"/>
      </rPr>
      <t xml:space="preserve">ICT</t>
    </r>
    <r>
      <rPr>
        <sz val="11"/>
        <rFont val="Noto Sans"/>
        <family val="2"/>
      </rPr>
      <t xml:space="preserve">に関わる基本事項を整理し確認すると同時に，特に通信，コンピュータ・ネットワーク，ソフトウェア開発の実際，基本的なプログラミング技法，主要なアルゴリズムとその評価等について，最近の動向を交えながら研鑽を積むことを目的とする。</t>
    </r>
  </si>
  <si>
    <t xml:space="preserve">大森　義行（経営学部教授）
伊藤　公紀（経営学部教授）
鈴木　卓真（非常勤講師）</t>
  </si>
  <si>
    <t xml:space="preserve">高情報教諭</t>
  </si>
  <si>
    <r>
      <rPr>
        <sz val="11"/>
        <rFont val="Noto Sans"/>
        <family val="2"/>
      </rPr>
      <t xml:space="preserve">平</t>
    </r>
    <r>
      <rPr>
        <sz val="11"/>
        <rFont val="ＭＳ Ｐゴシック"/>
        <family val="3"/>
        <charset val="128"/>
      </rPr>
      <t xml:space="preserve">21-30002-57363</t>
    </r>
    <r>
      <rPr>
        <sz val="11"/>
        <rFont val="Noto Sans"/>
        <family val="2"/>
      </rPr>
      <t xml:space="preserve">号</t>
    </r>
  </si>
  <si>
    <r>
      <rPr>
        <sz val="13"/>
        <rFont val="ＭＳ Ｐゴシック"/>
        <family val="3"/>
        <charset val="128"/>
      </rPr>
      <t xml:space="preserve">ICT</t>
    </r>
    <r>
      <rPr>
        <sz val="13"/>
        <rFont val="Noto Sans"/>
        <family val="2"/>
      </rPr>
      <t xml:space="preserve">に関わる基本事項を整理し確認すると同時に，特に通信，コンピュータ・ネットワーク，ソフトウェア開発の実際，基本的なプログラミング技法，主要なアルゴリズムとその評価等について，最近の動向を交えながら研鑽を積むことを目的とする。</t>
    </r>
  </si>
  <si>
    <t xml:space="preserve">会計情報の基本的な分析方法</t>
  </si>
  <si>
    <t xml:space="preserve">本講習では，簿記学（簿記）および会計学（会計）に関する内容について講義する。とくに簿記・会計は，その知識を増やすことよりも，これを実社会において利用していく実学としての有用性が認識されなければならない。その意味でも，簿記・会計の知識が，実際の企業活動や経済活動にどのように利用されているかについて，実際に企業（上場企業）が公表する財務情報を用いながら，受講生個々の分析や判断を求める基本的な財務情報分析をおこなう予定である。受講の際には各自電卓を持参のこと。</t>
  </si>
  <si>
    <t xml:space="preserve">宮川　昭義（経済学部准教授）
陳　忠徳（経営学部准教授）</t>
  </si>
  <si>
    <t xml:space="preserve">高商業教諭</t>
  </si>
  <si>
    <r>
      <rPr>
        <sz val="11"/>
        <rFont val="Noto Sans"/>
        <family val="2"/>
      </rPr>
      <t xml:space="preserve">平</t>
    </r>
    <r>
      <rPr>
        <sz val="11"/>
        <rFont val="ＭＳ Ｐゴシック"/>
        <family val="3"/>
        <charset val="128"/>
      </rPr>
      <t xml:space="preserve">21-30002-57364</t>
    </r>
    <r>
      <rPr>
        <sz val="11"/>
        <rFont val="Noto Sans"/>
        <family val="2"/>
      </rPr>
      <t xml:space="preserve">号</t>
    </r>
  </si>
  <si>
    <t xml:space="preserve">企業経営問題の最先端</t>
  </si>
  <si>
    <r>
      <rPr>
        <sz val="11"/>
        <rFont val="Noto Sans"/>
        <family val="2"/>
      </rPr>
      <t xml:space="preserve">本講座では、企業経営分野の最近の諸課題について講ずる。①「日本的経営」の</t>
    </r>
    <r>
      <rPr>
        <sz val="11"/>
        <rFont val="ＭＳ Ｐゴシック"/>
        <family val="3"/>
        <charset val="128"/>
      </rPr>
      <t xml:space="preserve">3</t>
    </r>
    <r>
      <rPr>
        <sz val="11"/>
        <rFont val="Noto Sans"/>
        <family val="2"/>
      </rPr>
      <t xml:space="preserve">種の神器、②「日本的経営」と能力主義・成果主義、③非正規労働者の活用の光と影、④企業不祥事と</t>
    </r>
    <r>
      <rPr>
        <sz val="11"/>
        <rFont val="ＭＳ Ｐゴシック"/>
        <family val="3"/>
        <charset val="128"/>
      </rPr>
      <t xml:space="preserve">CRS</t>
    </r>
    <r>
      <rPr>
        <sz val="11"/>
        <rFont val="Noto Sans"/>
        <family val="2"/>
      </rPr>
      <t xml:space="preserve">（企業の社会的責任）、⑤金融危機と経営者責任、⑥世界同時不況から脱出する企業像、以上の</t>
    </r>
    <r>
      <rPr>
        <sz val="11"/>
        <rFont val="ＭＳ Ｐゴシック"/>
        <family val="3"/>
        <charset val="128"/>
      </rPr>
      <t xml:space="preserve">6</t>
    </r>
    <r>
      <rPr>
        <sz val="11"/>
        <rFont val="Noto Sans"/>
        <family val="2"/>
      </rPr>
      <t xml:space="preserve">点について簡潔に講義を行い、質疑を行う。</t>
    </r>
  </si>
  <si>
    <t xml:space="preserve">小山　修（経営学部教授）
中山　健一郎（経営学部教授）</t>
  </si>
  <si>
    <r>
      <rPr>
        <sz val="11"/>
        <rFont val="Noto Sans"/>
        <family val="2"/>
      </rPr>
      <t xml:space="preserve">平</t>
    </r>
    <r>
      <rPr>
        <sz val="11"/>
        <rFont val="ＭＳ Ｐゴシック"/>
        <family val="3"/>
        <charset val="128"/>
      </rPr>
      <t xml:space="preserve">21-30002-57365</t>
    </r>
    <r>
      <rPr>
        <sz val="11"/>
        <rFont val="Noto Sans"/>
        <family val="2"/>
      </rPr>
      <t xml:space="preserve">号</t>
    </r>
  </si>
  <si>
    <r>
      <rPr>
        <sz val="13"/>
        <rFont val="Noto Sans"/>
        <family val="2"/>
      </rPr>
      <t xml:space="preserve">本講座では、企業経営分野の最近の諸課題について講ずる。①「日本的経営」の</t>
    </r>
    <r>
      <rPr>
        <sz val="13"/>
        <rFont val="ＭＳ Ｐゴシック"/>
        <family val="3"/>
        <charset val="128"/>
      </rPr>
      <t xml:space="preserve">3</t>
    </r>
    <r>
      <rPr>
        <sz val="13"/>
        <rFont val="Noto Sans"/>
        <family val="2"/>
      </rPr>
      <t xml:space="preserve">種の神器、②「日本的経営」と能力主義・成果主義、③非正規労働者の活用の光と影、④企業不祥事と</t>
    </r>
    <r>
      <rPr>
        <sz val="13"/>
        <rFont val="ＭＳ Ｐゴシック"/>
        <family val="3"/>
        <charset val="128"/>
      </rPr>
      <t xml:space="preserve">CRS</t>
    </r>
    <r>
      <rPr>
        <sz val="13"/>
        <rFont val="Noto Sans"/>
        <family val="2"/>
      </rPr>
      <t xml:space="preserve">（企業の社会的責任）、⑤金融危機と経営者責任、⑥世界同時不況から脱出する企業像、以上の</t>
    </r>
    <r>
      <rPr>
        <sz val="13"/>
        <rFont val="ＭＳ Ｐゴシック"/>
        <family val="3"/>
        <charset val="128"/>
      </rPr>
      <t xml:space="preserve">6</t>
    </r>
    <r>
      <rPr>
        <sz val="13"/>
        <rFont val="Noto Sans"/>
        <family val="2"/>
      </rPr>
      <t xml:space="preserve">点について簡潔に講義を行い、質疑を行う。</t>
    </r>
  </si>
  <si>
    <t xml:space="preserve">札幌学院大学</t>
  </si>
  <si>
    <t xml:space="preserve">情報リテラシー演習</t>
  </si>
  <si>
    <r>
      <rPr>
        <sz val="11"/>
        <rFont val="ＭＳ Ｐゴシック"/>
        <family val="3"/>
        <charset val="128"/>
      </rPr>
      <t xml:space="preserve">Word</t>
    </r>
    <r>
      <rPr>
        <sz val="11"/>
        <rFont val="Noto Sans"/>
        <family val="2"/>
      </rPr>
      <t xml:space="preserve">を用いた文書作成、および、</t>
    </r>
    <r>
      <rPr>
        <sz val="11"/>
        <rFont val="ＭＳ Ｐゴシック"/>
        <family val="3"/>
        <charset val="128"/>
      </rPr>
      <t xml:space="preserve">Excel</t>
    </r>
    <r>
      <rPr>
        <sz val="11"/>
        <rFont val="Noto Sans"/>
        <family val="2"/>
      </rPr>
      <t xml:space="preserve">を用いた表計算やグラフ作成の基礎を学習する。また、小中高において情報教育を実施する際の補助として有用な</t>
    </r>
    <r>
      <rPr>
        <sz val="11"/>
        <rFont val="ＭＳ Ｐゴシック"/>
        <family val="3"/>
        <charset val="128"/>
      </rPr>
      <t xml:space="preserve">IT</t>
    </r>
    <r>
      <rPr>
        <sz val="11"/>
        <rFont val="Noto Sans"/>
        <family val="2"/>
      </rPr>
      <t xml:space="preserve">ツールを紹介し、それを用いた実習を通して、情報リテラシーの効果的な授業方法について体験する。</t>
    </r>
  </si>
  <si>
    <t xml:space="preserve">石川　千温（札幌学院大学商学部教授）
渡邊　愼哉（札幌学院大学商学部教授）</t>
  </si>
  <si>
    <t xml:space="preserve">北海道江別市</t>
  </si>
  <si>
    <t xml:space="preserve">教諭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30004-57357</t>
    </r>
    <r>
      <rPr>
        <sz val="11"/>
        <rFont val="Noto Sans"/>
        <family val="2"/>
      </rPr>
      <t xml:space="preserve">号</t>
    </r>
  </si>
  <si>
    <t xml:space="preserve">011-386-8111</t>
  </si>
  <si>
    <t xml:space="preserve">http://www.sgu.ac.jp</t>
  </si>
  <si>
    <t xml:space="preserve">30004</t>
  </si>
  <si>
    <r>
      <rPr>
        <sz val="13"/>
        <rFont val="ＭＳ Ｐゴシック"/>
        <family val="3"/>
        <charset val="128"/>
      </rPr>
      <t xml:space="preserve">Word</t>
    </r>
    <r>
      <rPr>
        <sz val="13"/>
        <rFont val="Noto Sans"/>
        <family val="2"/>
      </rPr>
      <t xml:space="preserve">を用いた文書作成、および、</t>
    </r>
    <r>
      <rPr>
        <sz val="13"/>
        <rFont val="ＭＳ Ｐゴシック"/>
        <family val="3"/>
        <charset val="128"/>
      </rPr>
      <t xml:space="preserve">Excel</t>
    </r>
    <r>
      <rPr>
        <sz val="13"/>
        <rFont val="Noto Sans"/>
        <family val="2"/>
      </rPr>
      <t xml:space="preserve">を用いた表計算やグラフ作成の基礎を学習する。また、小中高において情報教育を実施する際の補助として有用な</t>
    </r>
    <r>
      <rPr>
        <sz val="13"/>
        <rFont val="ＭＳ Ｐゴシック"/>
        <family val="3"/>
        <charset val="128"/>
      </rPr>
      <t xml:space="preserve">IT</t>
    </r>
    <r>
      <rPr>
        <sz val="13"/>
        <rFont val="Noto Sans"/>
        <family val="2"/>
      </rPr>
      <t xml:space="preserve">ツールを紹介し、それを用いた実習を通して、情報リテラシーの効果的な授業方法について体験する。</t>
    </r>
  </si>
  <si>
    <t xml:space="preserve">現代社会における会計と金融</t>
  </si>
  <si>
    <t xml:space="preserve">近年、経済のグローバル化、情報化が進展する中、企業経営を取り巻く環境は大きく変化しようとしている。会計の領域では国際会計基準の導入を契機に会計のあり方が大きく変化し、「会計ビッグバン」と呼ばれる会計制度の新しい構築が模索されている。金融の領域では国際化、規制緩和が進展し、「金融ビッグバン」と呼ばれる金融制度の改革が進展している。この講義では現代社会のあり方を大きく規定する会計と金融の領域における新しい動きを探っていく。</t>
  </si>
  <si>
    <t xml:space="preserve">北林　雅志（札幌学院大学商学部教授）
坂下　紀彦（札幌学院大学商学部教授）</t>
  </si>
  <si>
    <t xml:space="preserve">高等学校商業科教諭向け</t>
  </si>
  <si>
    <r>
      <rPr>
        <sz val="11"/>
        <rFont val="Noto Sans"/>
        <family val="2"/>
      </rPr>
      <t xml:space="preserve">平</t>
    </r>
    <r>
      <rPr>
        <sz val="11"/>
        <rFont val="ＭＳ Ｐゴシック"/>
        <family val="3"/>
        <charset val="128"/>
      </rPr>
      <t xml:space="preserve">21-30004-57358</t>
    </r>
    <r>
      <rPr>
        <sz val="11"/>
        <rFont val="Noto Sans"/>
        <family val="2"/>
      </rPr>
      <t xml:space="preserve">号</t>
    </r>
  </si>
  <si>
    <t xml:space="preserve">フィールドワーク実践のためのスキルアップ</t>
  </si>
  <si>
    <t xml:space="preserve">近年、地域社会と学校が連携して生徒たちに社会という場で問題発見能力や問題解決能力を育成しつつ、社会への関心を高める教育、フィールドワークが行なわれるようになってきている。本講習は、学部で実際に取り組んできた、地域の課題解決のための指導方法とマーケティング論を活用するための資料収集の方法や最近の理論研究のエッセンスについて講義する。</t>
  </si>
  <si>
    <t xml:space="preserve">碓井　和弘（札幌学院大学商学部准教授）
河西　邦人（札幌学院大学商学部教授）</t>
  </si>
  <si>
    <r>
      <rPr>
        <sz val="11"/>
        <rFont val="Noto Sans"/>
        <family val="2"/>
      </rPr>
      <t xml:space="preserve">平</t>
    </r>
    <r>
      <rPr>
        <sz val="11"/>
        <rFont val="ＭＳ Ｐゴシック"/>
        <family val="3"/>
        <charset val="128"/>
      </rPr>
      <t xml:space="preserve">21-30004-57359</t>
    </r>
    <r>
      <rPr>
        <sz val="11"/>
        <rFont val="Noto Sans"/>
        <family val="2"/>
      </rPr>
      <t xml:space="preserve">号</t>
    </r>
  </si>
  <si>
    <t xml:space="preserve">星槎大学</t>
  </si>
  <si>
    <t xml:space="preserve">特別支援教育の理念と教育支援方法を学ぶ</t>
  </si>
  <si>
    <t xml:space="preserve">近年、教育界において、心身障害児童・生徒への特殊教育から全ての児童・生徒の教育的ニーズに応える特別支援教育への移行と実践が進展している。本講義では、これらのニーズに合わせた教育支援の在り方やその実際について、教育経営や教育実践史論の視点から解説する。また、発達障害の諸特性と教育支援法について理解するとともに、具体例を通して学ぶ。</t>
  </si>
  <si>
    <t xml:space="preserve">市澤　豊（共生科学部非常勤講師）</t>
  </si>
  <si>
    <t xml:space="preserve">小・中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006-57491</t>
    </r>
    <r>
      <rPr>
        <sz val="11"/>
        <rFont val="Noto Sans"/>
        <family val="2"/>
      </rPr>
      <t xml:space="preserve">号</t>
    </r>
  </si>
  <si>
    <r>
      <rPr>
        <sz val="11"/>
        <rFont val="ＭＳ Ｐゴシック"/>
        <family val="3"/>
        <charset val="128"/>
      </rPr>
      <t xml:space="preserve">045</t>
    </r>
    <r>
      <rPr>
        <sz val="11"/>
        <rFont val="Noto Sans"/>
        <family val="2"/>
      </rPr>
      <t xml:space="preserve">－</t>
    </r>
    <r>
      <rPr>
        <sz val="11"/>
        <rFont val="ＭＳ Ｐゴシック"/>
        <family val="3"/>
        <charset val="128"/>
      </rPr>
      <t xml:space="preserve">972-3286</t>
    </r>
  </si>
  <si>
    <t xml:space="preserve">http://www.seisa.ac.jp/</t>
  </si>
  <si>
    <t xml:space="preserve">30006</t>
  </si>
  <si>
    <t xml:space="preserve">苫小牧駒澤大学</t>
  </si>
  <si>
    <t xml:space="preserve">考古学がひらく新たなアイヌ史</t>
  </si>
  <si>
    <r>
      <rPr>
        <sz val="11"/>
        <rFont val="Noto Sans"/>
        <family val="2"/>
      </rPr>
      <t xml:space="preserve">近年、考古学の新たな成果は、既成の「アイヌ史」像に見直しを迫る新知見を続々と提出している。それにともなって、文献史学との共同作業も、新たな段階に入っている。本講習では、従来、ややもすれば静的・受動的なイメージでとらえられがちだったアイヌ民族の歴史の、豊かでダイナミックな側面に光を当てる。前半</t>
    </r>
    <r>
      <rPr>
        <sz val="11"/>
        <rFont val="ＭＳ Ｐゴシック"/>
        <family val="3"/>
        <charset val="128"/>
      </rPr>
      <t xml:space="preserve">3</t>
    </r>
    <r>
      <rPr>
        <sz val="11"/>
        <rFont val="Noto Sans"/>
        <family val="2"/>
      </rPr>
      <t xml:space="preserve">時間は、学界の最新動向や問題点などの講義に当てる。後半</t>
    </r>
    <r>
      <rPr>
        <sz val="11"/>
        <rFont val="ＭＳ Ｐゴシック"/>
        <family val="3"/>
        <charset val="128"/>
      </rPr>
      <t xml:space="preserve">3</t>
    </r>
    <r>
      <rPr>
        <sz val="11"/>
        <rFont val="Noto Sans"/>
        <family val="2"/>
      </rPr>
      <t xml:space="preserve">時間は、遺跡踏査と遺物実見・解説などを通して、ナマのアイヌ史、地域の歴史文化に触れる体験をする。</t>
    </r>
  </si>
  <si>
    <t xml:space="preserve">蓑島　栄紀（国際文化学部准教授）
乾　　 哲也（厚真町教育委員会学芸員）</t>
  </si>
  <si>
    <t xml:space="preserve">北海道厚真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t xml:space="preserve">幼･小･中･高等学校教諭
全教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30010-57047</t>
    </r>
    <r>
      <rPr>
        <sz val="11"/>
        <rFont val="Noto Sans"/>
        <family val="2"/>
      </rPr>
      <t xml:space="preserve">号</t>
    </r>
  </si>
  <si>
    <t xml:space="preserve">0144-61-3123</t>
  </si>
  <si>
    <t xml:space="preserve">http://www.t-komazawa.ac.jp/</t>
  </si>
  <si>
    <t xml:space="preserve">30010</t>
  </si>
  <si>
    <r>
      <rPr>
        <sz val="13"/>
        <rFont val="Noto Sans"/>
        <family val="2"/>
      </rPr>
      <t xml:space="preserve">近年、考古学の新たな成果は、既成の「アイヌ史」像に見直しを迫る新知見を続々と提出している。それにともなって、文献史学との共同作業も、新たな段階に入っている。本講習では、従来、ややもすれば静的・受動的なイメージでとらえられがちだったアイヌ民族の歴史の、豊かでダイナミックな側面に光を当てる。前半</t>
    </r>
    <r>
      <rPr>
        <sz val="13"/>
        <rFont val="Century"/>
        <family val="1"/>
      </rPr>
      <t xml:space="preserve">3</t>
    </r>
    <r>
      <rPr>
        <sz val="13"/>
        <rFont val="Noto Sans"/>
        <family val="2"/>
      </rPr>
      <t xml:space="preserve">時間は、学界の最新動向や問題点などの講義に当てる。後半</t>
    </r>
    <r>
      <rPr>
        <sz val="13"/>
        <rFont val="Century"/>
        <family val="1"/>
      </rPr>
      <t xml:space="preserve">3</t>
    </r>
    <r>
      <rPr>
        <sz val="13"/>
        <rFont val="Noto Sans"/>
        <family val="2"/>
      </rPr>
      <t xml:space="preserve">時間は、遺跡踏査と遺物実見・解説などを通して、ナマのアイヌ史、地域の歴史文化に触れる体験をする。</t>
    </r>
  </si>
  <si>
    <t xml:space="preserve">移民と多民族社会アメリカ</t>
  </si>
  <si>
    <t xml:space="preserve">アメリカ合衆国の移民の歴史を概観し、基本的な知識をブラッシュアップした上で、最新の現代アメリカ移民事情について理解を深める。また、連邦政府等が公開している移民の客観的なデータとなる統計の関係資料等の検索方法や分析のあり方について講義し、今後の実践的な教育の場において活用していただく。</t>
  </si>
  <si>
    <t xml:space="preserve">村井　泰廣（国際文化学部教授）</t>
  </si>
  <si>
    <t xml:space="preserve">北海道苫小牧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５日</t>
    </r>
  </si>
  <si>
    <r>
      <rPr>
        <sz val="11"/>
        <rFont val="Noto Sans"/>
        <family val="2"/>
      </rPr>
      <t xml:space="preserve">平</t>
    </r>
    <r>
      <rPr>
        <sz val="11"/>
        <rFont val="ＭＳ Ｐゴシック"/>
        <family val="3"/>
        <charset val="128"/>
      </rPr>
      <t xml:space="preserve">21-30010-57048</t>
    </r>
    <r>
      <rPr>
        <sz val="11"/>
        <rFont val="Noto Sans"/>
        <family val="2"/>
      </rPr>
      <t xml:space="preserve">号</t>
    </r>
  </si>
  <si>
    <t xml:space="preserve">自己を見つめて</t>
  </si>
  <si>
    <t xml:space="preserve">ますます時代の混迷を深めるいま、改めて人間の生きる指針と価値観が問われている。そしてこのことは教育の現場においても同じことがいえよう。禅セラピー・マインドボディメディスン等の視点をおりまぜながら、仏教や禅を通して先人の知恵を学び、学校現場が抱える新しい時代を担う人間づくりの基礎について考えたい。また欧米でいま注目される坐禅体験を行う。</t>
  </si>
  <si>
    <t xml:space="preserve">佐久間　賢祐（国際文化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６日</t>
    </r>
  </si>
  <si>
    <r>
      <rPr>
        <sz val="11"/>
        <rFont val="Noto Sans"/>
        <family val="2"/>
      </rPr>
      <t xml:space="preserve">平</t>
    </r>
    <r>
      <rPr>
        <sz val="11"/>
        <rFont val="ＭＳ Ｐゴシック"/>
        <family val="3"/>
        <charset val="128"/>
      </rPr>
      <t xml:space="preserve">21-30010-57049</t>
    </r>
    <r>
      <rPr>
        <sz val="11"/>
        <rFont val="Noto Sans"/>
        <family val="2"/>
      </rPr>
      <t xml:space="preserve">号</t>
    </r>
  </si>
  <si>
    <t xml:space="preserve">北海道とアイヌ文化</t>
  </si>
  <si>
    <t xml:space="preserve">アイヌ民族は、北海道の先住民として長い歴史の中で独自の文化を育んできた。よって、北海道の文化を考えるとき、アイヌ文化を知ることは北海道文化の基本を知ることになる。近年、“アイヌ文化振興法”が施行されることによって、アイヌ文化に取り組む教育機関が増えているが、アイヌ文化を如何に捉えるかは、未だ難しい問題を抱えている。そこで、本講座では、アイヌ文化の基本と、それを教育の中で如何に教えるかについて考える。</t>
  </si>
  <si>
    <t xml:space="preserve">岡田　路明（国際文化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７日</t>
    </r>
  </si>
  <si>
    <r>
      <rPr>
        <sz val="11"/>
        <rFont val="Noto Sans"/>
        <family val="2"/>
      </rPr>
      <t xml:space="preserve">平</t>
    </r>
    <r>
      <rPr>
        <sz val="11"/>
        <rFont val="ＭＳ Ｐゴシック"/>
        <family val="3"/>
        <charset val="128"/>
      </rPr>
      <t xml:space="preserve">21-30010-57050</t>
    </r>
    <r>
      <rPr>
        <sz val="11"/>
        <rFont val="Noto Sans"/>
        <family val="2"/>
      </rPr>
      <t xml:space="preserve">号</t>
    </r>
  </si>
  <si>
    <t xml:space="preserve">Active English Teaching</t>
  </si>
  <si>
    <t xml:space="preserve">目標は、１）小学生に対する英会話教授理論の紹介。２）英会話における教育技術の演習。具体的には、これまでの英会話教授法の歴史を概観し、その後ゲームなどの活動を中心とした英会話教授法のワークショップを設定する。</t>
  </si>
  <si>
    <r>
      <rPr>
        <sz val="11"/>
        <rFont val="Noto Sans"/>
        <family val="2"/>
      </rPr>
      <t xml:space="preserve">オルソン</t>
    </r>
    <r>
      <rPr>
        <sz val="11"/>
        <rFont val="ＭＳ Ｐゴシック"/>
        <family val="3"/>
        <charset val="128"/>
      </rPr>
      <t xml:space="preserve">,</t>
    </r>
    <r>
      <rPr>
        <sz val="11"/>
        <rFont val="Noto Sans"/>
        <family val="2"/>
      </rPr>
      <t xml:space="preserve">ロバート（国際文化学部准教授）
紺野　勝（国際文化学部教授）</t>
    </r>
  </si>
  <si>
    <t xml:space="preserve">小･中学校教諭
英語</t>
  </si>
  <si>
    <r>
      <rPr>
        <sz val="11"/>
        <rFont val="Noto Sans"/>
        <family val="2"/>
      </rPr>
      <t xml:space="preserve">平</t>
    </r>
    <r>
      <rPr>
        <sz val="11"/>
        <rFont val="ＭＳ Ｐゴシック"/>
        <family val="3"/>
        <charset val="128"/>
      </rPr>
      <t xml:space="preserve">21-30010-57051</t>
    </r>
    <r>
      <rPr>
        <sz val="11"/>
        <rFont val="Noto Sans"/>
        <family val="2"/>
      </rPr>
      <t xml:space="preserve">号</t>
    </r>
  </si>
  <si>
    <r>
      <rPr>
        <sz val="13"/>
        <rFont val="Noto Sans"/>
        <family val="2"/>
      </rPr>
      <t xml:space="preserve">オルソン</t>
    </r>
    <r>
      <rPr>
        <sz val="13"/>
        <rFont val="ＭＳ Ｐゴシック"/>
        <family val="3"/>
        <charset val="128"/>
      </rPr>
      <t xml:space="preserve">,</t>
    </r>
    <r>
      <rPr>
        <sz val="13"/>
        <rFont val="Noto Sans"/>
        <family val="2"/>
      </rPr>
      <t xml:space="preserve">ロバート（国際文化学部准教授）
紺野　勝（国際文化学部教授）</t>
    </r>
  </si>
  <si>
    <r>
      <rPr>
        <sz val="11"/>
        <rFont val="Noto Sans"/>
        <family val="2"/>
      </rPr>
      <t xml:space="preserve">カイゼン活動にみる問題解決の手法を学ぶ
－</t>
    </r>
    <r>
      <rPr>
        <sz val="11"/>
        <rFont val="ＭＳ Ｐゴシック"/>
        <family val="3"/>
        <charset val="128"/>
      </rPr>
      <t xml:space="preserve">PBL</t>
    </r>
    <r>
      <rPr>
        <sz val="11"/>
        <rFont val="Noto Sans"/>
        <family val="2"/>
      </rPr>
      <t xml:space="preserve">教育の視点－</t>
    </r>
  </si>
  <si>
    <t xml:space="preserve">トヨタ自動車の「カイゼン」活動を事例として、教育現場において、実際の問題や実社会で発生している問題に参加者全員が係わり合いを持ち、そのなかで個人のスキルアップを行うと同時に、チームワーク作業を通じて問題解決に向けた対策を実践できるような学習環境の形成を学ぶ。</t>
  </si>
  <si>
    <t xml:space="preserve">川島　和浩（国際文化学部教授）</t>
  </si>
  <si>
    <r>
      <rPr>
        <sz val="11"/>
        <rFont val="Noto Sans"/>
        <family val="2"/>
      </rPr>
      <t xml:space="preserve">平</t>
    </r>
    <r>
      <rPr>
        <sz val="11"/>
        <rFont val="ＭＳ Ｐゴシック"/>
        <family val="3"/>
        <charset val="128"/>
      </rPr>
      <t xml:space="preserve">21-30010-57052</t>
    </r>
    <r>
      <rPr>
        <sz val="11"/>
        <rFont val="Noto Sans"/>
        <family val="2"/>
      </rPr>
      <t xml:space="preserve">号</t>
    </r>
  </si>
  <si>
    <r>
      <rPr>
        <sz val="11"/>
        <rFont val="Noto Sans"/>
        <family val="2"/>
      </rPr>
      <t xml:space="preserve">プレゼンテーション技法（</t>
    </r>
    <r>
      <rPr>
        <sz val="11"/>
        <rFont val="ＭＳ Ｐゴシック"/>
        <family val="3"/>
        <charset val="128"/>
      </rPr>
      <t xml:space="preserve">PC</t>
    </r>
    <r>
      <rPr>
        <sz val="11"/>
        <rFont val="Noto Sans"/>
        <family val="2"/>
      </rPr>
      <t xml:space="preserve">による資料準備）</t>
    </r>
  </si>
  <si>
    <r>
      <rPr>
        <sz val="11"/>
        <rFont val="Noto Sans"/>
        <family val="2"/>
      </rPr>
      <t xml:space="preserve">学校教育で教材を作成する上で</t>
    </r>
    <r>
      <rPr>
        <sz val="11"/>
        <rFont val="ＭＳ Ｐゴシック"/>
        <family val="3"/>
        <charset val="128"/>
      </rPr>
      <t xml:space="preserve">PC</t>
    </r>
    <r>
      <rPr>
        <sz val="11"/>
        <rFont val="Noto Sans"/>
        <family val="2"/>
      </rPr>
      <t xml:space="preserve">は欠く事の出来ない機材となっている。そこで、本講習では</t>
    </r>
    <r>
      <rPr>
        <sz val="11"/>
        <rFont val="ＭＳ Ｐゴシック"/>
        <family val="3"/>
        <charset val="128"/>
      </rPr>
      <t xml:space="preserve">PC</t>
    </r>
    <r>
      <rPr>
        <sz val="11"/>
        <rFont val="Noto Sans"/>
        <family val="2"/>
      </rPr>
      <t xml:space="preserve">を利用して教材を作成する上で、どのような注意を払う必要があるのか、どのような方法で教材を作るのかを．</t>
    </r>
    <r>
      <rPr>
        <sz val="11"/>
        <rFont val="ＭＳ Ｐゴシック"/>
        <family val="3"/>
        <charset val="128"/>
      </rPr>
      <t xml:space="preserve">PowerPoint</t>
    </r>
    <r>
      <rPr>
        <sz val="11"/>
        <rFont val="Noto Sans"/>
        <family val="2"/>
      </rPr>
      <t xml:space="preserve">による作画を中心に演習する。　また、効果的なプレゼンテーションを行う手法も併せて演習する．</t>
    </r>
  </si>
  <si>
    <t xml:space="preserve">宮尾　正大（国際文化学部非常勤講師）</t>
  </si>
  <si>
    <r>
      <rPr>
        <sz val="11"/>
        <rFont val="Noto Sans"/>
        <family val="2"/>
      </rPr>
      <t xml:space="preserve">平</t>
    </r>
    <r>
      <rPr>
        <sz val="11"/>
        <rFont val="ＭＳ Ｐゴシック"/>
        <family val="3"/>
        <charset val="128"/>
      </rPr>
      <t xml:space="preserve">21-30010-57053</t>
    </r>
    <r>
      <rPr>
        <sz val="11"/>
        <rFont val="Noto Sans"/>
        <family val="2"/>
      </rPr>
      <t xml:space="preserve">号</t>
    </r>
  </si>
  <si>
    <r>
      <rPr>
        <sz val="13"/>
        <rFont val="Noto Sans"/>
        <family val="2"/>
      </rPr>
      <t xml:space="preserve">学校教育で教材を作成する上で</t>
    </r>
    <r>
      <rPr>
        <sz val="13"/>
        <rFont val="ＭＳ 明朝"/>
        <family val="1"/>
        <charset val="128"/>
      </rPr>
      <t xml:space="preserve">PC</t>
    </r>
    <r>
      <rPr>
        <sz val="13"/>
        <rFont val="Noto Sans"/>
        <family val="2"/>
      </rPr>
      <t xml:space="preserve">は欠く事の出来ない機材となっている。そこで、本講習では</t>
    </r>
    <r>
      <rPr>
        <sz val="13"/>
        <rFont val="ＭＳ 明朝"/>
        <family val="1"/>
        <charset val="128"/>
      </rPr>
      <t xml:space="preserve">PC</t>
    </r>
    <r>
      <rPr>
        <sz val="13"/>
        <rFont val="Noto Sans"/>
        <family val="2"/>
      </rPr>
      <t xml:space="preserve">を利用して教材を作成する上で、どのような注意を払う必要があるのか、どのような方法で教材を作るのかを．</t>
    </r>
    <r>
      <rPr>
        <sz val="13"/>
        <rFont val="ＭＳ 明朝"/>
        <family val="1"/>
        <charset val="128"/>
      </rPr>
      <t xml:space="preserve">PowerPoint</t>
    </r>
    <r>
      <rPr>
        <sz val="13"/>
        <rFont val="Noto Sans"/>
        <family val="2"/>
      </rPr>
      <t xml:space="preserve">による作画を中心に演習する。　また、効果的なプレゼンテーションを行う手法も併せて演習する．</t>
    </r>
  </si>
  <si>
    <t xml:space="preserve">函館大学</t>
  </si>
  <si>
    <r>
      <rPr>
        <sz val="11"/>
        <rFont val="Noto Sans"/>
        <family val="2"/>
      </rPr>
      <t xml:space="preserve">構成的グループエンカウンター（</t>
    </r>
    <r>
      <rPr>
        <sz val="11"/>
        <rFont val="ＭＳ Ｐゴシック"/>
        <family val="3"/>
        <charset val="128"/>
      </rPr>
      <t xml:space="preserve">SGE</t>
    </r>
    <r>
      <rPr>
        <sz val="11"/>
        <rFont val="Noto Sans"/>
        <family val="2"/>
      </rPr>
      <t xml:space="preserve">）とサイコエジュケーション（心理教育）</t>
    </r>
  </si>
  <si>
    <r>
      <rPr>
        <sz val="11"/>
        <rFont val="Noto Sans"/>
        <family val="2"/>
      </rPr>
      <t xml:space="preserve">人間関係を促進させ、他者理解・自己理解を深める</t>
    </r>
    <r>
      <rPr>
        <sz val="11"/>
        <rFont val="ＭＳ Ｐゴシック"/>
        <family val="3"/>
        <charset val="128"/>
      </rPr>
      <t xml:space="preserve">SGE</t>
    </r>
    <r>
      <rPr>
        <sz val="11"/>
        <rFont val="Noto Sans"/>
        <family val="2"/>
      </rPr>
      <t xml:space="preserve">。この</t>
    </r>
    <r>
      <rPr>
        <sz val="11"/>
        <rFont val="ＭＳ Ｐゴシック"/>
        <family val="3"/>
        <charset val="128"/>
      </rPr>
      <t xml:space="preserve">SGE</t>
    </r>
    <r>
      <rPr>
        <sz val="11"/>
        <rFont val="Noto Sans"/>
        <family val="2"/>
      </rPr>
      <t xml:space="preserve">を活用した学級経営・進路指導の在り方を学ぶ。サイコエジュケーション（心理教育）では、心の教育の授業方法、導入までの道筋、全体計画の立て方など実践的な内容とする。</t>
    </r>
    <r>
      <rPr>
        <sz val="11"/>
        <rFont val="ＭＳ Ｐゴシック"/>
        <family val="3"/>
        <charset val="128"/>
      </rPr>
      <t xml:space="preserve">SGE</t>
    </r>
    <r>
      <rPr>
        <sz val="11"/>
        <rFont val="Noto Sans"/>
        <family val="2"/>
      </rPr>
      <t xml:space="preserve">とサイコエジュケーションを演習を通して学び、指導方法の習得を目指す。さらに、子どもの発達段階に応じた年間計画をどのように学校で展開していくのかを提示する。</t>
    </r>
  </si>
  <si>
    <r>
      <rPr>
        <sz val="11"/>
        <rFont val="Noto Sans"/>
        <family val="2"/>
      </rPr>
      <t xml:space="preserve">片野　智治
</t>
    </r>
    <r>
      <rPr>
        <sz val="11"/>
        <rFont val="ＭＳ Ｐゴシック"/>
        <family val="3"/>
        <charset val="128"/>
      </rPr>
      <t xml:space="preserve">(</t>
    </r>
    <r>
      <rPr>
        <sz val="11"/>
        <rFont val="Noto Sans"/>
        <family val="2"/>
      </rPr>
      <t xml:space="preserve">跡見学園女子大学文学部臨床心理学科教授</t>
    </r>
    <r>
      <rPr>
        <sz val="11"/>
        <rFont val="ＭＳ Ｐゴシック"/>
        <family val="3"/>
        <charset val="128"/>
      </rPr>
      <t xml:space="preserve">)</t>
    </r>
  </si>
  <si>
    <t xml:space="preserve">小・中・高・特別支援・養護の各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30012-57855</t>
    </r>
    <r>
      <rPr>
        <sz val="11"/>
        <rFont val="Noto Sans"/>
        <family val="2"/>
      </rPr>
      <t xml:space="preserve">号</t>
    </r>
  </si>
  <si>
    <t xml:space="preserve">0138-57-1181</t>
  </si>
  <si>
    <t xml:space="preserve">http://www.hakodate-u.ac.jp/</t>
  </si>
  <si>
    <t xml:space="preserve">30012</t>
  </si>
  <si>
    <r>
      <rPr>
        <sz val="13"/>
        <rFont val="Noto Sans"/>
        <family val="2"/>
      </rPr>
      <t xml:space="preserve">人間関係を促進させ、他者理解・自己理解を深める</t>
    </r>
    <r>
      <rPr>
        <sz val="13"/>
        <rFont val="ＭＳ Ｐゴシック"/>
        <family val="3"/>
        <charset val="128"/>
      </rPr>
      <t xml:space="preserve">SGE</t>
    </r>
    <r>
      <rPr>
        <sz val="13"/>
        <rFont val="Noto Sans"/>
        <family val="2"/>
      </rPr>
      <t xml:space="preserve">。この</t>
    </r>
    <r>
      <rPr>
        <sz val="13"/>
        <rFont val="ＭＳ Ｐゴシック"/>
        <family val="3"/>
        <charset val="128"/>
      </rPr>
      <t xml:space="preserve">SGE</t>
    </r>
    <r>
      <rPr>
        <sz val="13"/>
        <rFont val="Noto Sans"/>
        <family val="2"/>
      </rPr>
      <t xml:space="preserve">を活用した学級経営・進路指導の在り方を学ぶ。サイコエジュケーション（心理教育）では、心の教育の授業方法、導入までの道筋、全体計画の立て方など実践的な内容とする。</t>
    </r>
    <r>
      <rPr>
        <sz val="13"/>
        <rFont val="ＭＳ Ｐゴシック"/>
        <family val="3"/>
        <charset val="128"/>
      </rPr>
      <t xml:space="preserve">SGE</t>
    </r>
    <r>
      <rPr>
        <sz val="13"/>
        <rFont val="Noto Sans"/>
        <family val="2"/>
      </rPr>
      <t xml:space="preserve">とサイコエジュケーションを演習を通して学び、指導方法の習得を目指す。さらに、子どもの発達段階に応じた年間計画をどのように学校で展開していくのかを提示する。</t>
    </r>
  </si>
  <si>
    <r>
      <rPr>
        <sz val="13"/>
        <rFont val="Noto Sans"/>
        <family val="2"/>
      </rPr>
      <t xml:space="preserve">片野　智治
</t>
    </r>
    <r>
      <rPr>
        <sz val="13"/>
        <rFont val="ＭＳ Ｐゴシック"/>
        <family val="3"/>
        <charset val="128"/>
      </rPr>
      <t xml:space="preserve">(</t>
    </r>
    <r>
      <rPr>
        <sz val="13"/>
        <rFont val="Noto Sans"/>
        <family val="2"/>
      </rPr>
      <t xml:space="preserve">跡見学園女子大学文学部臨床心理学科教授</t>
    </r>
    <r>
      <rPr>
        <sz val="13"/>
        <rFont val="ＭＳ Ｐゴシック"/>
        <family val="3"/>
        <charset val="128"/>
      </rPr>
      <t xml:space="preserve">)</t>
    </r>
  </si>
  <si>
    <t xml:space="preserve">道徳教育とメンタルヘルス</t>
  </si>
  <si>
    <t xml:space="preserve">道徳教育では、子どもたちの心をどのように育てていけばいいのか。心を育てる実践的な授業や、子どもの心を動かす教師の技を紹介する。命の大切さ、規範意識、思いやる心など、明日からすぐ使える内容とする。また、精神疾患で休職する教師が急増している中、メンタルヘルスの必要性が叫ばれている。教師のうつ病の増加要因を明らかにし、教師が孤立せず、心の病にならない方法を提案する。教師自身が元気になる講座を目指す。</t>
  </si>
  <si>
    <r>
      <rPr>
        <sz val="11"/>
        <rFont val="Noto Sans"/>
        <family val="2"/>
      </rPr>
      <t xml:space="preserve">諸富　祥彦
</t>
    </r>
    <r>
      <rPr>
        <sz val="11"/>
        <rFont val="ＭＳ Ｐゴシック"/>
        <family val="3"/>
        <charset val="128"/>
      </rPr>
      <t xml:space="preserve">(</t>
    </r>
    <r>
      <rPr>
        <sz val="11"/>
        <rFont val="Noto Sans"/>
        <family val="2"/>
      </rPr>
      <t xml:space="preserve">明治大学文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2-57856</t>
    </r>
    <r>
      <rPr>
        <sz val="11"/>
        <rFont val="Noto Sans"/>
        <family val="2"/>
      </rPr>
      <t xml:space="preserve">号</t>
    </r>
  </si>
  <si>
    <r>
      <rPr>
        <sz val="13"/>
        <rFont val="Noto Sans"/>
        <family val="2"/>
      </rPr>
      <t xml:space="preserve">諸富　祥彦
</t>
    </r>
    <r>
      <rPr>
        <sz val="13"/>
        <rFont val="ＭＳ Ｐゴシック"/>
        <family val="3"/>
        <charset val="128"/>
      </rPr>
      <t xml:space="preserve">(</t>
    </r>
    <r>
      <rPr>
        <sz val="13"/>
        <rFont val="Noto Sans"/>
        <family val="2"/>
      </rPr>
      <t xml:space="preserve">明治大学文学部教授</t>
    </r>
    <r>
      <rPr>
        <sz val="13"/>
        <rFont val="ＭＳ Ｐゴシック"/>
        <family val="3"/>
        <charset val="128"/>
      </rPr>
      <t xml:space="preserve">)</t>
    </r>
  </si>
  <si>
    <t xml:space="preserve">ブリーフセラピーと学校カウンセリング</t>
  </si>
  <si>
    <t xml:space="preserve">ブリーフセラピーは、問題の原因追求ではなく、解決に力を入れるカウンセリングである。学校では最も役に立つ技法の１つ。カウンセリングの初心者も、学習できるように理論・演習を基礎から学ぶ。学校カウンセリングでは、個別相談活動、コンサルテーション、危機介入、心理教育プログラム、システム構築の５本の柱を包括的に捉え、どのように学校で展開するかを提示する。学校でのメンタルサポートの組織づくりを考える。</t>
  </si>
  <si>
    <r>
      <rPr>
        <sz val="11"/>
        <rFont val="Noto Sans"/>
        <family val="2"/>
      </rPr>
      <t xml:space="preserve">黒澤　幸子
</t>
    </r>
    <r>
      <rPr>
        <sz val="11"/>
        <rFont val="ＭＳ Ｐゴシック"/>
        <family val="3"/>
        <charset val="128"/>
      </rPr>
      <t xml:space="preserve">(</t>
    </r>
    <r>
      <rPr>
        <sz val="11"/>
        <rFont val="Noto Sans"/>
        <family val="2"/>
      </rPr>
      <t xml:space="preserve">目白大学人間学部心理カウンセリング学科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2-57857</t>
    </r>
    <r>
      <rPr>
        <sz val="11"/>
        <rFont val="Noto Sans"/>
        <family val="2"/>
      </rPr>
      <t xml:space="preserve">号</t>
    </r>
  </si>
  <si>
    <r>
      <rPr>
        <sz val="13"/>
        <rFont val="Noto Sans"/>
        <family val="2"/>
      </rPr>
      <t xml:space="preserve">黒澤　幸子
</t>
    </r>
    <r>
      <rPr>
        <sz val="13"/>
        <rFont val="ＭＳ Ｐゴシック"/>
        <family val="3"/>
        <charset val="128"/>
      </rPr>
      <t xml:space="preserve">(</t>
    </r>
    <r>
      <rPr>
        <sz val="13"/>
        <rFont val="Noto Sans"/>
        <family val="2"/>
      </rPr>
      <t xml:space="preserve">目白大学人間学部心理カウンセリング学科教授</t>
    </r>
    <r>
      <rPr>
        <sz val="13"/>
        <rFont val="ＭＳ Ｐゴシック"/>
        <family val="3"/>
        <charset val="128"/>
      </rPr>
      <t xml:space="preserve">)</t>
    </r>
  </si>
  <si>
    <t xml:space="preserve">性教育の授業づくり－もう悲劇を作らない</t>
  </si>
  <si>
    <r>
      <rPr>
        <sz val="11"/>
        <rFont val="Noto Sans"/>
        <family val="2"/>
      </rPr>
      <t xml:space="preserve">学校では、性教育の重要性は言われながらも、具体的に何を教えていいのか迷いがある。産婦人科医の立場から、子どもたちの驚くべき性の実態を明らかにし、教育カウンセラーの立場から、性教育の授業方法を提示する。性の商品化・性非行の後遺症・性非行への対応、サイコエジュケーション（心理教育）を活用した予防的性教育の方法を学ぶ。セクソロジー</t>
    </r>
    <r>
      <rPr>
        <sz val="11"/>
        <rFont val="ＭＳ Ｐゴシック"/>
        <family val="3"/>
        <charset val="128"/>
      </rPr>
      <t xml:space="preserve">(</t>
    </r>
    <r>
      <rPr>
        <sz val="11"/>
        <rFont val="Noto Sans"/>
        <family val="2"/>
      </rPr>
      <t xml:space="preserve">性科学</t>
    </r>
    <r>
      <rPr>
        <sz val="11"/>
        <rFont val="ＭＳ Ｐゴシック"/>
        <family val="3"/>
        <charset val="128"/>
      </rPr>
      <t xml:space="preserve">)</t>
    </r>
    <r>
      <rPr>
        <sz val="11"/>
        <rFont val="Noto Sans"/>
        <family val="2"/>
      </rPr>
      <t xml:space="preserve">、人間の性</t>
    </r>
    <r>
      <rPr>
        <sz val="11"/>
        <rFont val="ＭＳ Ｐゴシック"/>
        <family val="3"/>
        <charset val="128"/>
      </rPr>
      <t xml:space="preserve">(</t>
    </r>
    <r>
      <rPr>
        <sz val="11"/>
        <rFont val="Noto Sans"/>
        <family val="2"/>
      </rPr>
      <t xml:space="preserve">ヒューマンセクシュアリティ</t>
    </r>
    <r>
      <rPr>
        <sz val="11"/>
        <rFont val="ＭＳ Ｐゴシック"/>
        <family val="3"/>
        <charset val="128"/>
      </rPr>
      <t xml:space="preserve">)</t>
    </r>
    <r>
      <rPr>
        <sz val="11"/>
        <rFont val="Noto Sans"/>
        <family val="2"/>
      </rPr>
      <t xml:space="preserve">の本質を理解する。</t>
    </r>
  </si>
  <si>
    <r>
      <rPr>
        <sz val="11"/>
        <rFont val="Noto Sans"/>
        <family val="2"/>
      </rPr>
      <t xml:space="preserve">滝川　稚也
</t>
    </r>
    <r>
      <rPr>
        <sz val="11"/>
        <rFont val="ＭＳ Ｐゴシック"/>
        <family val="3"/>
        <charset val="128"/>
      </rPr>
      <t xml:space="preserve">(</t>
    </r>
    <r>
      <rPr>
        <sz val="11"/>
        <rFont val="Noto Sans"/>
        <family val="2"/>
      </rPr>
      <t xml:space="preserve">徳島大学　医学部　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2-57858</t>
    </r>
    <r>
      <rPr>
        <sz val="11"/>
        <rFont val="Noto Sans"/>
        <family val="2"/>
      </rPr>
      <t xml:space="preserve">号</t>
    </r>
  </si>
  <si>
    <r>
      <rPr>
        <sz val="13"/>
        <rFont val="Noto Sans"/>
        <family val="2"/>
      </rPr>
      <t xml:space="preserve">学校では、性教育の重要性は言われながらも、具体的に何を教えていいのか迷いがある。産婦人科医の立場から、子どもたちの驚くべき性の実態を明らかにし、教育カウンセラーの立場から、性教育の授業方法を提示する。性の商品化・性非行の後遺症・性非行への対応、サイコエジュケーション（心理教育）を活用した予防的性教育の方法を学ぶ。セクソロジー</t>
    </r>
    <r>
      <rPr>
        <sz val="13"/>
        <rFont val="ＭＳ Ｐゴシック"/>
        <family val="3"/>
        <charset val="128"/>
      </rPr>
      <t xml:space="preserve">(</t>
    </r>
    <r>
      <rPr>
        <sz val="13"/>
        <rFont val="Noto Sans"/>
        <family val="2"/>
      </rPr>
      <t xml:space="preserve">性科学</t>
    </r>
    <r>
      <rPr>
        <sz val="13"/>
        <rFont val="ＭＳ Ｐゴシック"/>
        <family val="3"/>
        <charset val="128"/>
      </rPr>
      <t xml:space="preserve">)</t>
    </r>
    <r>
      <rPr>
        <sz val="13"/>
        <rFont val="Noto Sans"/>
        <family val="2"/>
      </rPr>
      <t xml:space="preserve">、人間の性</t>
    </r>
    <r>
      <rPr>
        <sz val="13"/>
        <rFont val="ＭＳ Ｐゴシック"/>
        <family val="3"/>
        <charset val="128"/>
      </rPr>
      <t xml:space="preserve">(</t>
    </r>
    <r>
      <rPr>
        <sz val="13"/>
        <rFont val="Noto Sans"/>
        <family val="2"/>
      </rPr>
      <t xml:space="preserve">ヒューマンセクシュアリティ</t>
    </r>
    <r>
      <rPr>
        <sz val="13"/>
        <rFont val="ＭＳ Ｐゴシック"/>
        <family val="3"/>
        <charset val="128"/>
      </rPr>
      <t xml:space="preserve">)</t>
    </r>
    <r>
      <rPr>
        <sz val="13"/>
        <rFont val="Noto Sans"/>
        <family val="2"/>
      </rPr>
      <t xml:space="preserve">の本質を理解する。</t>
    </r>
  </si>
  <si>
    <r>
      <rPr>
        <sz val="13"/>
        <rFont val="Noto Sans"/>
        <family val="2"/>
      </rPr>
      <t xml:space="preserve">滝川　稚也
</t>
    </r>
    <r>
      <rPr>
        <sz val="13"/>
        <rFont val="ＭＳ Ｐゴシック"/>
        <family val="3"/>
        <charset val="128"/>
      </rPr>
      <t xml:space="preserve">(</t>
    </r>
    <r>
      <rPr>
        <sz val="13"/>
        <rFont val="Noto Sans"/>
        <family val="2"/>
      </rPr>
      <t xml:space="preserve">徳島大学　医学部　准教授</t>
    </r>
    <r>
      <rPr>
        <sz val="13"/>
        <rFont val="ＭＳ Ｐゴシック"/>
        <family val="3"/>
        <charset val="128"/>
      </rPr>
      <t xml:space="preserve">)</t>
    </r>
  </si>
  <si>
    <t xml:space="preserve">キャリア教育とアセスメント</t>
  </si>
  <si>
    <t xml:space="preserve">小学校から高校までのキャリア教育プログラムの在り方を提示する。「なりたい職業がない」「自分の進路を決められない」という生徒もいる。そのような子どもたちへの具体的な対応方法を紹介する。アセスメント（診断）では、エゴグラム（心理テスト）を活用し自己理解を深め、進路選択に向けての進路相談に活用する。キャリア教育プログラムを、進路指導のプロセスの中にどのように位置づけ、組織的に展開するかを提示する。</t>
  </si>
  <si>
    <r>
      <rPr>
        <sz val="11"/>
        <rFont val="Noto Sans"/>
        <family val="2"/>
      </rPr>
      <t xml:space="preserve">今西　一仁
</t>
    </r>
    <r>
      <rPr>
        <sz val="11"/>
        <rFont val="ＭＳ Ｐゴシック"/>
        <family val="3"/>
        <charset val="128"/>
      </rPr>
      <t xml:space="preserve">(</t>
    </r>
    <r>
      <rPr>
        <sz val="11"/>
        <rFont val="Noto Sans"/>
        <family val="2"/>
      </rPr>
      <t xml:space="preserve">高知県心の教育センター指導主事</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2-57859</t>
    </r>
    <r>
      <rPr>
        <sz val="11"/>
        <rFont val="Noto Sans"/>
        <family val="2"/>
      </rPr>
      <t xml:space="preserve">号</t>
    </r>
  </si>
  <si>
    <r>
      <rPr>
        <sz val="13"/>
        <rFont val="Noto Sans"/>
        <family val="2"/>
      </rPr>
      <t xml:space="preserve">今西　一仁
</t>
    </r>
    <r>
      <rPr>
        <sz val="13"/>
        <rFont val="ＭＳ Ｐゴシック"/>
        <family val="3"/>
        <charset val="128"/>
      </rPr>
      <t xml:space="preserve">(</t>
    </r>
    <r>
      <rPr>
        <sz val="13"/>
        <rFont val="Noto Sans"/>
        <family val="2"/>
      </rPr>
      <t xml:space="preserve">高知県心の教育センター指導主事</t>
    </r>
    <r>
      <rPr>
        <sz val="13"/>
        <rFont val="ＭＳ Ｐゴシック"/>
        <family val="3"/>
        <charset val="128"/>
      </rPr>
      <t xml:space="preserve">)</t>
    </r>
  </si>
  <si>
    <t xml:space="preserve">ネットいじめ・携帯電話の問題とどう向き合うか</t>
  </si>
  <si>
    <t xml:space="preserve">ネットいじめは、以前は安全な場所であった家庭にもいじめが及んでくる。匿名性があり，いじめた相手が分かりづらい。体の大きさや力の強さが関係なく起こる。悪意のあるメッセージが短時間でネット上に広まり，深刻化して自殺に追い込まれる場合もある。これらのネットいじめに対する具体的な対応方法を提示する。さらに、学校裏サイト・出会い系サイト・援助交際等についても取り上げ、効果的実践方法を紹介する。</t>
  </si>
  <si>
    <r>
      <rPr>
        <sz val="11"/>
        <rFont val="Noto Sans"/>
        <family val="2"/>
      </rPr>
      <t xml:space="preserve">竹内　和雄
</t>
    </r>
    <r>
      <rPr>
        <sz val="11"/>
        <rFont val="ＭＳ Ｐゴシック"/>
        <family val="3"/>
        <charset val="128"/>
      </rPr>
      <t xml:space="preserve">(</t>
    </r>
    <r>
      <rPr>
        <sz val="11"/>
        <rFont val="Noto Sans"/>
        <family val="2"/>
      </rPr>
      <t xml:space="preserve">大阪府寝屋川市教育委員会　指導主事</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2-57860</t>
    </r>
    <r>
      <rPr>
        <sz val="11"/>
        <rFont val="Noto Sans"/>
        <family val="2"/>
      </rPr>
      <t xml:space="preserve">号</t>
    </r>
  </si>
  <si>
    <r>
      <rPr>
        <sz val="13"/>
        <rFont val="Noto Sans"/>
        <family val="2"/>
      </rPr>
      <t xml:space="preserve">竹内　和雄
</t>
    </r>
    <r>
      <rPr>
        <sz val="13"/>
        <rFont val="ＭＳ Ｐゴシック"/>
        <family val="3"/>
        <charset val="128"/>
      </rPr>
      <t xml:space="preserve">(</t>
    </r>
    <r>
      <rPr>
        <sz val="13"/>
        <rFont val="Noto Sans"/>
        <family val="2"/>
      </rPr>
      <t xml:space="preserve">大阪府寝屋川市教育委員会　指導主事</t>
    </r>
    <r>
      <rPr>
        <sz val="13"/>
        <rFont val="ＭＳ Ｐゴシック"/>
        <family val="3"/>
        <charset val="128"/>
      </rPr>
      <t xml:space="preserve">)</t>
    </r>
  </si>
  <si>
    <t xml:space="preserve">北星学園大学</t>
  </si>
  <si>
    <t xml:space="preserve">日本の植民地占領地支配をめぐる最近の研究動向</t>
  </si>
  <si>
    <t xml:space="preserve">　高校日本史の教科書で取り上げられている日本の植民地・占領地支配の最近の研究を紹介する。日清戦後の台湾支配に始まり、朝鮮、樺太、満洲、南洋、中国、東南アジアと、戦争とともに拡大する日本の植民地・占領地支配を、最近の経済史研究は、どのような史実を発掘しながら、どのような方法で扱っているかを紹介する。</t>
  </si>
  <si>
    <t xml:space="preserve">平井廣一（経済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高等学校地理歴史科教諭向け</t>
  </si>
  <si>
    <r>
      <rPr>
        <sz val="11"/>
        <rFont val="Noto Sans"/>
        <family val="2"/>
      </rPr>
      <t xml:space="preserve">平</t>
    </r>
    <r>
      <rPr>
        <sz val="11"/>
        <rFont val="ＭＳ Ｐゴシック"/>
        <family val="3"/>
        <charset val="128"/>
      </rPr>
      <t xml:space="preserve">21-30015-58002</t>
    </r>
    <r>
      <rPr>
        <sz val="11"/>
        <rFont val="Noto Sans"/>
        <family val="2"/>
      </rPr>
      <t xml:space="preserve">号</t>
    </r>
  </si>
  <si>
    <t xml:space="preserve">011-891-2731</t>
  </si>
  <si>
    <t xml:space="preserve">http://www.hokusei.ac.jp/</t>
  </si>
  <si>
    <t xml:space="preserve">30015</t>
  </si>
  <si>
    <t xml:space="preserve">現代日本を心理学から考える</t>
  </si>
  <si>
    <t xml:space="preserve">最近は、格差社会と呼ばれる状況で若者は疲弊し、少子高齢化の進む中で地域社会は荒廃して高齢者介護の問題は先が見えなくなっています。このような時代の中にあって我々はいかにして人間を理解し、どのように他人と関わっていけばよいのか、発達障害やひきこもり、教師のバーンアウトなど主に教育に関わる心理学的な話題を取り上げながら、教育における心理学の役割と可能性について考えていきたいと思います。</t>
  </si>
  <si>
    <t xml:space="preserve">田辺毅彦（文学部教授）</t>
  </si>
  <si>
    <t xml:space="preserve">全教員</t>
  </si>
  <si>
    <r>
      <rPr>
        <sz val="11"/>
        <rFont val="Noto Sans"/>
        <family val="2"/>
      </rPr>
      <t xml:space="preserve">平</t>
    </r>
    <r>
      <rPr>
        <sz val="11"/>
        <rFont val="ＭＳ Ｐゴシック"/>
        <family val="3"/>
        <charset val="128"/>
      </rPr>
      <t xml:space="preserve">21-30015-58003</t>
    </r>
    <r>
      <rPr>
        <sz val="11"/>
        <rFont val="Noto Sans"/>
        <family val="2"/>
      </rPr>
      <t xml:space="preserve">号</t>
    </r>
  </si>
  <si>
    <t xml:space="preserve">生涯学習社会と学校教育</t>
  </si>
  <si>
    <t xml:space="preserve">日本の教育体系は学校教育、社会教育、家庭教育の３領域を柱に展開してきましたが、「生涯教育」概念の導入・普及により包括的に教育体系を捉え直す生涯学習社会の構築が重要視されています。その背景を概観しながら学校教育との関わりを中心に実践的諸相を講義します。特におとなと子どもをつなぐ学びに焦点化し、コミュニティスクールや博物館活動の実践事例を現場から報告してもらい意見交流の出来る講習を予定しています。</t>
  </si>
  <si>
    <r>
      <rPr>
        <sz val="11"/>
        <rFont val="Noto Sans"/>
        <family val="2"/>
      </rPr>
      <t xml:space="preserve">河野和枝</t>
    </r>
    <r>
      <rPr>
        <sz val="11"/>
        <rFont val="ＭＳ Ｐゴシック"/>
        <family val="3"/>
        <charset val="128"/>
      </rPr>
      <t xml:space="preserve">(</t>
    </r>
    <r>
      <rPr>
        <sz val="11"/>
        <rFont val="Noto Sans"/>
        <family val="2"/>
      </rPr>
      <t xml:space="preserve">社会福祉学部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30015-58004</t>
    </r>
    <r>
      <rPr>
        <sz val="11"/>
        <rFont val="Noto Sans"/>
        <family val="2"/>
      </rPr>
      <t xml:space="preserve">号</t>
    </r>
  </si>
  <si>
    <r>
      <rPr>
        <sz val="13"/>
        <rFont val="Noto Sans"/>
        <family val="2"/>
      </rPr>
      <t xml:space="preserve">河野和枝</t>
    </r>
    <r>
      <rPr>
        <sz val="13"/>
        <rFont val="ＭＳ Ｐゴシック"/>
        <family val="3"/>
        <charset val="128"/>
      </rPr>
      <t xml:space="preserve">(</t>
    </r>
    <r>
      <rPr>
        <sz val="13"/>
        <rFont val="Noto Sans"/>
        <family val="2"/>
      </rPr>
      <t xml:space="preserve">社会福祉学部准教授</t>
    </r>
    <r>
      <rPr>
        <sz val="13"/>
        <rFont val="ＭＳ Ｐゴシック"/>
        <family val="3"/>
        <charset val="128"/>
      </rPr>
      <t xml:space="preserve">)</t>
    </r>
  </si>
  <si>
    <t xml:space="preserve">学校の中の福祉支援が必要な児童・生徒</t>
  </si>
  <si>
    <t xml:space="preserve">　いじめや不登校、暴力行為など児童生徒の問題行動のなかに、社会福祉支援を必要とする児童・生徒と家族がいる。その現状を紹介し、その背景に応じた社会福祉支援の方法、スクールソーシャルワーカー、スクールカウンセラー、児童相談所など関係機関との連携及び協働の在り方、について検討する。</t>
  </si>
  <si>
    <t xml:space="preserve">久能由弥（社会福祉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小・中学校教諭、養護教諭向け</t>
  </si>
  <si>
    <r>
      <rPr>
        <sz val="11"/>
        <rFont val="Noto Sans"/>
        <family val="2"/>
      </rPr>
      <t xml:space="preserve">平</t>
    </r>
    <r>
      <rPr>
        <sz val="11"/>
        <rFont val="ＭＳ Ｐゴシック"/>
        <family val="3"/>
        <charset val="128"/>
      </rPr>
      <t xml:space="preserve">21-30015-58005</t>
    </r>
    <r>
      <rPr>
        <sz val="11"/>
        <rFont val="Noto Sans"/>
        <family val="2"/>
      </rPr>
      <t xml:space="preserve">号</t>
    </r>
  </si>
  <si>
    <t xml:space="preserve">社会福祉の理念とコミュニティケア</t>
  </si>
  <si>
    <t xml:space="preserve">高齢化と少子化の進む社会において、介護問題をサービス利用者の人権に注目し、コミュニティケア改革を進めてきた英国の取り組みを素材として、コミュニテイケアとは何か、不服申し立て手続き、ケアの質保証問題をはじめ、これからの家族と社会にとって最大の課題となるケアの現状と将来について解説致します。介護保険の見直しや医療制度の改正のなかで、サービスのあり方を考える機会を市民として確保することが重要になっています。</t>
  </si>
  <si>
    <t xml:space="preserve">杉岡直人（社会福祉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t xml:space="preserve">高等学校福祉科教諭向け</t>
  </si>
  <si>
    <r>
      <rPr>
        <sz val="11"/>
        <rFont val="Noto Sans"/>
        <family val="2"/>
      </rPr>
      <t xml:space="preserve">平</t>
    </r>
    <r>
      <rPr>
        <sz val="11"/>
        <rFont val="ＭＳ Ｐゴシック"/>
        <family val="3"/>
        <charset val="128"/>
      </rPr>
      <t xml:space="preserve">21-30015-58006</t>
    </r>
    <r>
      <rPr>
        <sz val="11"/>
        <rFont val="Noto Sans"/>
        <family val="2"/>
      </rPr>
      <t xml:space="preserve">号</t>
    </r>
  </si>
  <si>
    <t xml:space="preserve">日英言語文化研究</t>
  </si>
  <si>
    <t xml:space="preserve">言葉の由来や「意味」の移り変わり、さまざまな場面での意外な言葉の使い方などを具体的にとりあげながら、日本語と英語とがそれぞれに持つ言語文化の諸相を明らかにしていきます。音声面での日英語の比較にもふれる予定です。活発な質疑、意見や情報の交換による、学び合いの場を作り出したいと願っています。</t>
  </si>
  <si>
    <t xml:space="preserve">坂内正（短期大学部教授）</t>
  </si>
  <si>
    <t xml:space="preserve">中学校、高校英語教諭向け</t>
  </si>
  <si>
    <r>
      <rPr>
        <sz val="11"/>
        <rFont val="Noto Sans"/>
        <family val="2"/>
      </rPr>
      <t xml:space="preserve">平</t>
    </r>
    <r>
      <rPr>
        <sz val="11"/>
        <rFont val="ＭＳ Ｐゴシック"/>
        <family val="3"/>
        <charset val="128"/>
      </rPr>
      <t xml:space="preserve">21-30015-58007</t>
    </r>
    <r>
      <rPr>
        <sz val="11"/>
        <rFont val="Noto Sans"/>
        <family val="2"/>
      </rPr>
      <t xml:space="preserve">号</t>
    </r>
  </si>
  <si>
    <t xml:space="preserve">エスニック・アメリカの歴史と課題</t>
  </si>
  <si>
    <t xml:space="preserve">　先住民とアフリカ系アメリカ人は別として、世界のさまざまな国と地域からやってきた移民およびその子孫からなるアメリカ合衆国の最大の特徴は、その人種的、民族的多様性にあるだろう。その意味で、アメリカは、言語や宗教など文化を異にする数多くの人種・民族グループがそれぞれの文化的遺産を保持しつつ、社会的統合を達成できるのかという、じつに現代的な課題の実験場である。この講習では、エスニック･アメリカの歴史を振り返ったのちに、多民族社会アメリカの未来を展望したい。</t>
  </si>
  <si>
    <t xml:space="preserve">伊藤章（文学部教授）</t>
  </si>
  <si>
    <t xml:space="preserve">中学英語・中学社会・高校英語・高校地理歴史・高校公民教諭</t>
  </si>
  <si>
    <r>
      <rPr>
        <sz val="11"/>
        <rFont val="Noto Sans"/>
        <family val="2"/>
      </rPr>
      <t xml:space="preserve">平</t>
    </r>
    <r>
      <rPr>
        <sz val="11"/>
        <rFont val="ＭＳ Ｐゴシック"/>
        <family val="3"/>
        <charset val="128"/>
      </rPr>
      <t xml:space="preserve">21-30015-58008</t>
    </r>
    <r>
      <rPr>
        <sz val="11"/>
        <rFont val="Noto Sans"/>
        <family val="2"/>
      </rPr>
      <t xml:space="preserve">号</t>
    </r>
  </si>
  <si>
    <t xml:space="preserve">障害をもつ子どもと家族への支援</t>
  </si>
  <si>
    <t xml:space="preserve">障がい児の成長、発達は、家族の養育姿勢や母親の意識によって規定されると考えられてきました。その裏面においては、きょうだいの養育や家族内のケア役割分担をめぐり、家族が葛藤を持つことも起こり得ます。障がい児の諸権利が保障されていく中で、それを行使する段階では家族の介在が必要となり、結果的に母親のＱＯＬは低下するという矛盾が起きています。学校もまた、障害がい児の家族に何を期待し、どこまでを求めるべきなのか。家族の生活実態によりそい考えていきたいと思います。</t>
  </si>
  <si>
    <t xml:space="preserve">藤原里佐（短期大学部准教授）</t>
  </si>
  <si>
    <t xml:space="preserve">特別支援学校教諭　小・中学校教諭向け</t>
  </si>
  <si>
    <r>
      <rPr>
        <sz val="11"/>
        <rFont val="Noto Sans"/>
        <family val="2"/>
      </rPr>
      <t xml:space="preserve">平</t>
    </r>
    <r>
      <rPr>
        <sz val="11"/>
        <rFont val="ＭＳ Ｐゴシック"/>
        <family val="3"/>
        <charset val="128"/>
      </rPr>
      <t xml:space="preserve">21-30015-58009</t>
    </r>
    <r>
      <rPr>
        <sz val="11"/>
        <rFont val="Noto Sans"/>
        <family val="2"/>
      </rPr>
      <t xml:space="preserve">号</t>
    </r>
  </si>
  <si>
    <t xml:space="preserve">金融の証券化と金融・投資教育のあり方</t>
  </si>
  <si>
    <t xml:space="preserve">日本でも銀行預金以外に、証券投資を拡大することが目指され、金融・投資教育が必要とされている。それに伴い、平成１８年に商法（会社法）が改正され、また証券取引法が金融商品取引法へ変更された。本講義は、この目的と意義及びこれらがもたらす問題を考える。その一つは、金融ビッグバンの進行とサブプライム・ローンの破綻に伴う金融大不況の発生、他の一つは金融詐欺の横行である。ライブドア事件についても振り返る。</t>
  </si>
  <si>
    <t xml:space="preserve">山口博教（経済学部教授）</t>
  </si>
  <si>
    <t xml:space="preserve">中等学校社会、高等学校地理歴史・公民・商業・情報科教諭向け </t>
  </si>
  <si>
    <r>
      <rPr>
        <sz val="11"/>
        <rFont val="Noto Sans"/>
        <family val="2"/>
      </rPr>
      <t xml:space="preserve">平</t>
    </r>
    <r>
      <rPr>
        <sz val="11"/>
        <rFont val="ＭＳ Ｐゴシック"/>
        <family val="3"/>
        <charset val="128"/>
      </rPr>
      <t xml:space="preserve">21-30015-58010</t>
    </r>
    <r>
      <rPr>
        <sz val="11"/>
        <rFont val="Noto Sans"/>
        <family val="2"/>
      </rPr>
      <t xml:space="preserve">号</t>
    </r>
  </si>
  <si>
    <t xml:space="preserve">現代スポーツ科学を基礎とした小・中・高校の保健体育理論の研修</t>
  </si>
  <si>
    <t xml:space="preserve">運動技能の観察と画像を用いたその分析法を学ぶことと，運動に関わる持久的な強度の把握を心拍数により行い，実証的に強度設定できる力を学習する．人間の基本的な運動をバイオメカニクスの視点から理解することをねらいとしている．また，心拍数の記録をファイルすることにより健康体力への心拍モニターの有効性を理解する．運動の生理学的な理解や移動解析による定性的な分析法により視覚的な教材作成への可能性を学習し，習得できるように指導する．</t>
  </si>
  <si>
    <r>
      <rPr>
        <sz val="11"/>
        <rFont val="Noto Sans"/>
        <family val="2"/>
      </rPr>
      <t xml:space="preserve">佐々木敏（文学部教授）
角田和彦（学経済学部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小・中・高等学校の保健体育教諭向け</t>
  </si>
  <si>
    <r>
      <rPr>
        <sz val="11"/>
        <rFont val="Noto Sans"/>
        <family val="2"/>
      </rPr>
      <t xml:space="preserve">平</t>
    </r>
    <r>
      <rPr>
        <sz val="11"/>
        <rFont val="ＭＳ Ｐゴシック"/>
        <family val="3"/>
        <charset val="128"/>
      </rPr>
      <t xml:space="preserve">21-30015-58011</t>
    </r>
    <r>
      <rPr>
        <sz val="11"/>
        <rFont val="Noto Sans"/>
        <family val="2"/>
      </rPr>
      <t xml:space="preserve">号</t>
    </r>
  </si>
  <si>
    <r>
      <rPr>
        <sz val="13"/>
        <rFont val="Noto Sans"/>
        <family val="2"/>
      </rPr>
      <t xml:space="preserve">佐々木敏（文学部教授）
角田和彦（学経済学部准教授</t>
    </r>
    <r>
      <rPr>
        <sz val="13"/>
        <rFont val="ＭＳ Ｐゴシック"/>
        <family val="3"/>
        <charset val="128"/>
      </rPr>
      <t xml:space="preserve">)</t>
    </r>
  </si>
  <si>
    <t xml:space="preserve">発達障害のある子どもの理解と支援</t>
  </si>
  <si>
    <r>
      <rPr>
        <sz val="11"/>
        <rFont val="Noto Sans"/>
        <family val="2"/>
      </rPr>
      <t xml:space="preserve">北星学園大学障害児教育夏季セミナーと合同で開催する。午前中の</t>
    </r>
    <r>
      <rPr>
        <sz val="11"/>
        <rFont val="ＭＳ Ｐゴシック"/>
        <family val="3"/>
        <charset val="128"/>
      </rPr>
      <t xml:space="preserve">1</t>
    </r>
    <r>
      <rPr>
        <sz val="11"/>
        <rFont val="Noto Sans"/>
        <family val="2"/>
      </rPr>
      <t xml:space="preserve">時間に担当講師：田実より、発達障害についての基礎的な理解について講義を受ける。これには</t>
    </r>
    <r>
      <rPr>
        <sz val="11"/>
        <rFont val="ＭＳ Ｐゴシック"/>
        <family val="3"/>
        <charset val="128"/>
      </rPr>
      <t xml:space="preserve">PDD</t>
    </r>
    <r>
      <rPr>
        <sz val="11"/>
        <rFont val="Noto Sans"/>
        <family val="2"/>
      </rPr>
      <t xml:space="preserve">（広汎性発達障害）や高機能自閉症、アスペルガー症候群、</t>
    </r>
    <r>
      <rPr>
        <sz val="11"/>
        <rFont val="ＭＳ Ｐゴシック"/>
        <family val="3"/>
        <charset val="128"/>
      </rPr>
      <t xml:space="preserve">ADHD ,LD</t>
    </r>
    <r>
      <rPr>
        <sz val="11"/>
        <rFont val="Noto Sans"/>
        <family val="2"/>
      </rPr>
      <t xml:space="preserve">を中心に開設する。午後</t>
    </r>
    <r>
      <rPr>
        <sz val="11"/>
        <rFont val="ＭＳ Ｐゴシック"/>
        <family val="3"/>
        <charset val="128"/>
      </rPr>
      <t xml:space="preserve">4</t>
    </r>
    <r>
      <rPr>
        <sz val="11"/>
        <rFont val="Noto Sans"/>
        <family val="2"/>
      </rPr>
      <t xml:space="preserve">時間分は、北星学園大学障害児教育夏季セミナーに出席し、担当講師：齋藤より、発達障害児への具体的支援について、とくに</t>
    </r>
    <r>
      <rPr>
        <sz val="11"/>
        <rFont val="ＭＳ Ｐゴシック"/>
        <family val="3"/>
        <charset val="128"/>
      </rPr>
      <t xml:space="preserve">ADHD</t>
    </r>
    <r>
      <rPr>
        <sz val="11"/>
        <rFont val="Noto Sans"/>
        <family val="2"/>
      </rPr>
      <t xml:space="preserve">を中心に講義を聴きセミナーに参加する。セミナー修了後に、講義とセミナーの内容を基に</t>
    </r>
    <r>
      <rPr>
        <sz val="11"/>
        <rFont val="ＭＳ Ｐゴシック"/>
        <family val="3"/>
        <charset val="128"/>
      </rPr>
      <t xml:space="preserve">1</t>
    </r>
    <r>
      <rPr>
        <sz val="11"/>
        <rFont val="Noto Sans"/>
        <family val="2"/>
      </rPr>
      <t xml:space="preserve">時間の筆記試験を行う。</t>
    </r>
  </si>
  <si>
    <t xml:space="preserve">齋藤万比古（国立精神・神経センター精神保健研究所児童思春期精神保健部長）
田実潔（北星学園大学社会福祉学部教授）</t>
  </si>
  <si>
    <t xml:space="preserve">幼・小・中・高等学校教諭、特別支援学校教諭、養護教諭</t>
  </si>
  <si>
    <r>
      <rPr>
        <sz val="11"/>
        <rFont val="Noto Sans"/>
        <family val="2"/>
      </rPr>
      <t xml:space="preserve">平</t>
    </r>
    <r>
      <rPr>
        <sz val="11"/>
        <rFont val="ＭＳ Ｐゴシック"/>
        <family val="3"/>
        <charset val="128"/>
      </rPr>
      <t xml:space="preserve">21-30015-58012</t>
    </r>
    <r>
      <rPr>
        <sz val="11"/>
        <rFont val="Noto Sans"/>
        <family val="2"/>
      </rPr>
      <t xml:space="preserve">号</t>
    </r>
  </si>
  <si>
    <r>
      <rPr>
        <sz val="13"/>
        <rFont val="Noto Sans"/>
        <family val="2"/>
      </rPr>
      <t xml:space="preserve">北星学園大学障害児教育夏季セミナーと合同で開催する。午前中の</t>
    </r>
    <r>
      <rPr>
        <sz val="13"/>
        <rFont val="ＭＳ Ｐゴシック"/>
        <family val="3"/>
        <charset val="128"/>
      </rPr>
      <t xml:space="preserve">1</t>
    </r>
    <r>
      <rPr>
        <sz val="13"/>
        <rFont val="Noto Sans"/>
        <family val="2"/>
      </rPr>
      <t xml:space="preserve">時間に担当講師：田実より、発達障害についての基礎的な理解について講義を受ける。これには</t>
    </r>
    <r>
      <rPr>
        <sz val="13"/>
        <rFont val="ＭＳ Ｐゴシック"/>
        <family val="3"/>
        <charset val="128"/>
      </rPr>
      <t xml:space="preserve">PDD</t>
    </r>
    <r>
      <rPr>
        <sz val="13"/>
        <rFont val="Noto Sans"/>
        <family val="2"/>
      </rPr>
      <t xml:space="preserve">（広汎性発達障害）や高機能自閉症、アスペルガー症候群、</t>
    </r>
    <r>
      <rPr>
        <sz val="13"/>
        <rFont val="ＭＳ Ｐゴシック"/>
        <family val="3"/>
        <charset val="128"/>
      </rPr>
      <t xml:space="preserve">ADHD ,LD</t>
    </r>
    <r>
      <rPr>
        <sz val="13"/>
        <rFont val="Noto Sans"/>
        <family val="2"/>
      </rPr>
      <t xml:space="preserve">を中心に開設する。午後</t>
    </r>
    <r>
      <rPr>
        <sz val="13"/>
        <rFont val="ＭＳ Ｐゴシック"/>
        <family val="3"/>
        <charset val="128"/>
      </rPr>
      <t xml:space="preserve">4</t>
    </r>
    <r>
      <rPr>
        <sz val="13"/>
        <rFont val="Noto Sans"/>
        <family val="2"/>
      </rPr>
      <t xml:space="preserve">時間分は、北星学園大学障害児教育夏季セミナーに出席し、担当講師：齋藤より、発達障害児への具体的支援について、とくに</t>
    </r>
    <r>
      <rPr>
        <sz val="13"/>
        <rFont val="ＭＳ Ｐゴシック"/>
        <family val="3"/>
        <charset val="128"/>
      </rPr>
      <t xml:space="preserve">ADHD</t>
    </r>
    <r>
      <rPr>
        <sz val="13"/>
        <rFont val="Noto Sans"/>
        <family val="2"/>
      </rPr>
      <t xml:space="preserve">を中心に講義を聴きセミナーに参加する。セミナー修了後に、講義とセミナーの内容を基に</t>
    </r>
    <r>
      <rPr>
        <sz val="13"/>
        <rFont val="ＭＳ Ｐゴシック"/>
        <family val="3"/>
        <charset val="128"/>
      </rPr>
      <t xml:space="preserve">1</t>
    </r>
    <r>
      <rPr>
        <sz val="13"/>
        <rFont val="Noto Sans"/>
        <family val="2"/>
      </rPr>
      <t xml:space="preserve">時間の筆記試験を行う。</t>
    </r>
  </si>
  <si>
    <t xml:space="preserve">地図等の利用と地図指導</t>
  </si>
  <si>
    <r>
      <rPr>
        <sz val="11"/>
        <rFont val="Noto Sans"/>
        <family val="2"/>
      </rPr>
      <t xml:space="preserve">主に社会科および地理歴史分野での地図を含む統計･グラフ等の指導を念頭に１．地図の効用とその限界２．地図等の指導上の留意点について理解を深める。</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B17</t>
    </r>
  </si>
  <si>
    <t xml:space="preserve">　山下克彦（経済学部教授）</t>
  </si>
  <si>
    <t xml:space="preserve">小・中学校、高校地理歴史教諭向け</t>
  </si>
  <si>
    <r>
      <rPr>
        <sz val="11"/>
        <rFont val="Noto Sans"/>
        <family val="2"/>
      </rPr>
      <t xml:space="preserve">平</t>
    </r>
    <r>
      <rPr>
        <sz val="11"/>
        <rFont val="ＭＳ Ｐゴシック"/>
        <family val="3"/>
        <charset val="128"/>
      </rPr>
      <t xml:space="preserve">21-30015-58013</t>
    </r>
    <r>
      <rPr>
        <sz val="11"/>
        <rFont val="Noto Sans"/>
        <family val="2"/>
      </rPr>
      <t xml:space="preserve">号</t>
    </r>
  </si>
  <si>
    <r>
      <rPr>
        <sz val="13"/>
        <rFont val="Noto Sans"/>
        <family val="2"/>
      </rPr>
      <t xml:space="preserve">主に社会科および地理歴史分野での地図を含む統計･グラフ等の指導を念頭に１．地図の効用とその限界２．地図等の指導上の留意点について理解を深める。</t>
    </r>
    <r>
      <rPr>
        <sz val="13"/>
        <rFont val="ＭＳ Ｐゴシック"/>
        <family val="3"/>
        <charset val="128"/>
      </rPr>
      <t xml:space="preserve">=</t>
    </r>
    <r>
      <rPr>
        <sz val="13"/>
        <rFont val="Noto Sans"/>
        <family val="2"/>
      </rPr>
      <t xml:space="preserve">様式２</t>
    </r>
    <r>
      <rPr>
        <sz val="13"/>
        <rFont val="ＭＳ Ｐゴシック"/>
        <family val="3"/>
        <charset val="128"/>
      </rPr>
      <t xml:space="preserve">!B17</t>
    </r>
  </si>
  <si>
    <r>
      <rPr>
        <sz val="11"/>
        <rFont val="ＭＳ Ｐゴシック"/>
        <family val="3"/>
        <charset val="128"/>
      </rPr>
      <t xml:space="preserve">Java</t>
    </r>
    <r>
      <rPr>
        <sz val="11"/>
        <rFont val="Noto Sans"/>
        <family val="2"/>
      </rPr>
      <t xml:space="preserve">言語によるアルゴリズムの学習指導（基礎編）</t>
    </r>
  </si>
  <si>
    <r>
      <rPr>
        <sz val="11"/>
        <rFont val="Noto Sans"/>
        <family val="2"/>
      </rPr>
      <t xml:space="preserve">高等学校商業科、情報科での授業を想定し、</t>
    </r>
    <r>
      <rPr>
        <sz val="11"/>
        <rFont val="ＭＳ Ｐゴシック"/>
        <family val="3"/>
        <charset val="128"/>
      </rPr>
      <t xml:space="preserve">Java</t>
    </r>
    <r>
      <rPr>
        <sz val="11"/>
        <rFont val="Noto Sans"/>
        <family val="2"/>
      </rPr>
      <t xml:space="preserve">言語による基礎的なアルゴリズムとプログラミングの学習指導について、講習を行います。講習は、本学のコンピュータ実習室で実習しながら進めます。実習するアルゴリズムは、繰り返し、分岐、集計、カウント、線型探索、二分探索などの予定です。</t>
    </r>
  </si>
  <si>
    <t xml:space="preserve">古谷次郎（経済学部准教授）</t>
  </si>
  <si>
    <t xml:space="preserve">高等学校商業科・情報科教諭向け</t>
  </si>
  <si>
    <r>
      <rPr>
        <sz val="11"/>
        <rFont val="Noto Sans"/>
        <family val="2"/>
      </rPr>
      <t xml:space="preserve">平</t>
    </r>
    <r>
      <rPr>
        <sz val="11"/>
        <rFont val="ＭＳ Ｐゴシック"/>
        <family val="3"/>
        <charset val="128"/>
      </rPr>
      <t xml:space="preserve">21-30015-58014</t>
    </r>
    <r>
      <rPr>
        <sz val="11"/>
        <rFont val="Noto Sans"/>
        <family val="2"/>
      </rPr>
      <t xml:space="preserve">号</t>
    </r>
  </si>
  <si>
    <r>
      <rPr>
        <sz val="13"/>
        <rFont val="Noto Sans"/>
        <family val="2"/>
      </rPr>
      <t xml:space="preserve">高等学校商業科、情報科での授業を想定し、</t>
    </r>
    <r>
      <rPr>
        <sz val="13"/>
        <rFont val="ＭＳ Ｐゴシック"/>
        <family val="3"/>
        <charset val="128"/>
      </rPr>
      <t xml:space="preserve">Java</t>
    </r>
    <r>
      <rPr>
        <sz val="13"/>
        <rFont val="Noto Sans"/>
        <family val="2"/>
      </rPr>
      <t xml:space="preserve">言語による基礎的なアルゴリズムとプログラミングの学習指導について、講習を行います。講習は、本学のコンピュータ実習室で実習しながら進めます。実習するアルゴリズムは、繰り返し、分岐、集計、カウント、線型探索、二分探索などの予定です。</t>
    </r>
  </si>
  <si>
    <t xml:space="preserve">経済や政治現象を説明する手段としての数学とグラフの利用</t>
  </si>
  <si>
    <r>
      <rPr>
        <sz val="11"/>
        <rFont val="Noto Sans"/>
        <family val="2"/>
      </rPr>
      <t xml:space="preserve">「経済や政治の動き」を観察し、分析をするためには最低限の数学（算数）の素養が必要です。この講習では、</t>
    </r>
    <r>
      <rPr>
        <sz val="11"/>
        <rFont val="ＭＳ Ｐゴシック"/>
        <family val="3"/>
        <charset val="128"/>
      </rPr>
      <t xml:space="preserve">1</t>
    </r>
    <r>
      <rPr>
        <sz val="11"/>
        <rFont val="Noto Sans"/>
        <family val="2"/>
      </rPr>
      <t xml:space="preserve">次関数（中学</t>
    </r>
    <r>
      <rPr>
        <sz val="11"/>
        <rFont val="ＭＳ Ｐゴシック"/>
        <family val="3"/>
        <charset val="128"/>
      </rPr>
      <t xml:space="preserve">2</t>
    </r>
    <r>
      <rPr>
        <sz val="11"/>
        <rFont val="Noto Sans"/>
        <family val="2"/>
      </rPr>
      <t xml:space="preserve">年生程度）を用いて、消費者、企業と政府の望ましい行動について学びます。教科書『高校政治経済』の「現代経済のしくみ」に対応する内容を</t>
    </r>
    <r>
      <rPr>
        <sz val="11"/>
        <rFont val="ＭＳ Ｐゴシック"/>
        <family val="3"/>
        <charset val="128"/>
      </rPr>
      <t xml:space="preserve">1</t>
    </r>
    <r>
      <rPr>
        <sz val="11"/>
        <rFont val="Noto Sans"/>
        <family val="2"/>
      </rPr>
      <t xml:space="preserve">次関数を使って簡単に説明し、かつグラフで表現することによって、理解を深めます。</t>
    </r>
  </si>
  <si>
    <t xml:space="preserve">増田辰良（経済学部教授）</t>
  </si>
  <si>
    <t xml:space="preserve">中学社会、高等学校公民教諭向け</t>
  </si>
  <si>
    <r>
      <rPr>
        <sz val="11"/>
        <rFont val="Noto Sans"/>
        <family val="2"/>
      </rPr>
      <t xml:space="preserve">平</t>
    </r>
    <r>
      <rPr>
        <sz val="11"/>
        <rFont val="ＭＳ Ｐゴシック"/>
        <family val="3"/>
        <charset val="128"/>
      </rPr>
      <t xml:space="preserve">21-30015-58015</t>
    </r>
    <r>
      <rPr>
        <sz val="11"/>
        <rFont val="Noto Sans"/>
        <family val="2"/>
      </rPr>
      <t xml:space="preserve">号</t>
    </r>
  </si>
  <si>
    <r>
      <rPr>
        <sz val="13"/>
        <rFont val="Noto Sans"/>
        <family val="2"/>
      </rPr>
      <t xml:space="preserve">「経済や政治の動き」を観察し、分析をするためには最低限の数学（算数）の素養が必要です。この講習では、</t>
    </r>
    <r>
      <rPr>
        <sz val="13"/>
        <rFont val="ＭＳ Ｐゴシック"/>
        <family val="3"/>
        <charset val="128"/>
      </rPr>
      <t xml:space="preserve">1</t>
    </r>
    <r>
      <rPr>
        <sz val="13"/>
        <rFont val="Noto Sans"/>
        <family val="2"/>
      </rPr>
      <t xml:space="preserve">次関数（中学</t>
    </r>
    <r>
      <rPr>
        <sz val="13"/>
        <rFont val="ＭＳ Ｐゴシック"/>
        <family val="3"/>
        <charset val="128"/>
      </rPr>
      <t xml:space="preserve">2</t>
    </r>
    <r>
      <rPr>
        <sz val="13"/>
        <rFont val="Noto Sans"/>
        <family val="2"/>
      </rPr>
      <t xml:space="preserve">年生程度）を用いて、消費者、企業と政府の望ましい行動について学びます。教科書『高校政治経済』の「現代経済のしくみ」に対応する内容を</t>
    </r>
    <r>
      <rPr>
        <sz val="13"/>
        <rFont val="ＭＳ Ｐゴシック"/>
        <family val="3"/>
        <charset val="128"/>
      </rPr>
      <t xml:space="preserve">1</t>
    </r>
    <r>
      <rPr>
        <sz val="13"/>
        <rFont val="Noto Sans"/>
        <family val="2"/>
      </rPr>
      <t xml:space="preserve">次関数を使って簡単に説明し、かつグラフで表現することによって、理解を深めます。</t>
    </r>
  </si>
  <si>
    <t xml:space="preserve">北海道工業大学</t>
  </si>
  <si>
    <t xml:space="preserve">エネルギー、環境問題と工学</t>
  </si>
  <si>
    <t xml:space="preserve">技術について根底となる基本概念は揺るがないものであるが、その応用例および方法は日々発展しており、生徒の興味や動機を高めるためにも、これらを吸収し、適宜教育の裏付けとしておくことが重要である。本講習では、エネルギーと環境問題の実情を把握するとともに、熱機関の発展の歴史とそれを可能とさせた機械工学、特に熱力学、燃焼工学の基礎を取り上げると共に、受講者との意見交換も交え、教育現場における技術的知見の効果的活用方法についてのアイデアを提供する。</t>
  </si>
  <si>
    <t xml:space="preserve">登坂　　茂（創生工学部教授）</t>
  </si>
  <si>
    <r>
      <rPr>
        <sz val="11"/>
        <rFont val="Noto Sans"/>
        <family val="2"/>
      </rPr>
      <t xml:space="preserve">高等学校教諭</t>
    </r>
    <r>
      <rPr>
        <sz val="11"/>
        <rFont val="ＭＳ Ｐゴシック"/>
        <family val="3"/>
        <charset val="128"/>
      </rPr>
      <t xml:space="preserve">(</t>
    </r>
    <r>
      <rPr>
        <sz val="11"/>
        <rFont val="Noto Sans"/>
        <family val="2"/>
      </rPr>
      <t xml:space="preserve">工業・主に機械</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019-57990</t>
    </r>
    <r>
      <rPr>
        <sz val="11"/>
        <rFont val="Noto Sans"/>
        <family val="2"/>
      </rPr>
      <t xml:space="preserve">号</t>
    </r>
  </si>
  <si>
    <t xml:space="preserve">011-688-2378</t>
  </si>
  <si>
    <t xml:space="preserve">http://www.hit.ac.jp</t>
  </si>
  <si>
    <t xml:space="preserve">30019</t>
  </si>
  <si>
    <t xml:space="preserve">流体工学の寒冷地問題への適用</t>
  </si>
  <si>
    <t xml:space="preserve">日常生活の中には流れそのものや流れが関与している現象が多々あり、流れが我々の生活に密接に関係している。このことは、自然界においても例外ではない。ここでは、吹雪によって発生する寒冷積雪地特有の問題を取り上げ、その問題の対策を考える上で流れが如何に重要であるかを解説する。</t>
  </si>
  <si>
    <t xml:space="preserve">白濱　芳朗（創生工学部教授）
平元　理峰（創生工学部准教授）</t>
  </si>
  <si>
    <r>
      <rPr>
        <sz val="11"/>
        <rFont val="Noto Sans"/>
        <family val="2"/>
      </rPr>
      <t xml:space="preserve">平</t>
    </r>
    <r>
      <rPr>
        <sz val="11"/>
        <rFont val="ＭＳ Ｐゴシック"/>
        <family val="3"/>
        <charset val="128"/>
      </rPr>
      <t xml:space="preserve">21-30019-57991</t>
    </r>
    <r>
      <rPr>
        <sz val="11"/>
        <rFont val="Noto Sans"/>
        <family val="2"/>
      </rPr>
      <t xml:space="preserve">号</t>
    </r>
  </si>
  <si>
    <r>
      <rPr>
        <sz val="11"/>
        <rFont val="ＭＳ Ｐゴシック"/>
        <family val="3"/>
        <charset val="128"/>
      </rPr>
      <t xml:space="preserve">Qucs</t>
    </r>
    <r>
      <rPr>
        <sz val="11"/>
        <rFont val="Noto Sans"/>
        <family val="2"/>
      </rPr>
      <t xml:space="preserve">を用いた電気回路シミュレーション</t>
    </r>
  </si>
  <si>
    <r>
      <rPr>
        <sz val="11"/>
        <rFont val="Noto Sans"/>
        <family val="2"/>
      </rPr>
      <t xml:space="preserve">　</t>
    </r>
    <r>
      <rPr>
        <sz val="11"/>
        <rFont val="ＭＳ Ｐゴシック"/>
        <family val="3"/>
        <charset val="128"/>
      </rPr>
      <t xml:space="preserve">Qucs</t>
    </r>
    <r>
      <rPr>
        <sz val="11"/>
        <rFont val="Noto Sans"/>
        <family val="2"/>
      </rPr>
      <t xml:space="preserve">は、グラフィカルなユーザーインターフェースを持つ電気・電子回路シミュレータである。本講習では実際にノート</t>
    </r>
    <r>
      <rPr>
        <sz val="11"/>
        <rFont val="ＭＳ Ｐゴシック"/>
        <family val="3"/>
        <charset val="128"/>
      </rPr>
      <t xml:space="preserve">PC</t>
    </r>
    <r>
      <rPr>
        <sz val="11"/>
        <rFont val="Noto Sans"/>
        <family val="2"/>
      </rPr>
      <t xml:space="preserve">を操作し、このソフトウエアの入手、</t>
    </r>
    <r>
      <rPr>
        <sz val="11"/>
        <rFont val="ＭＳ Ｐゴシック"/>
        <family val="3"/>
        <charset val="128"/>
      </rPr>
      <t xml:space="preserve">PC</t>
    </r>
    <r>
      <rPr>
        <sz val="11"/>
        <rFont val="Noto Sans"/>
        <family val="2"/>
      </rPr>
      <t xml:space="preserve">へのインストールから、簡単な電気・電子回路シミュレーションの実行までを学ぶ。高校での電気回路理論の授業における、シミュレータの効果的な利用法について理解してもらうことが目的である。</t>
    </r>
  </si>
  <si>
    <t xml:space="preserve">鈴木　和彦（創生工学部教授）
今井　和明（創生工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高等学校教諭</t>
    </r>
    <r>
      <rPr>
        <sz val="11"/>
        <rFont val="ＭＳ Ｐゴシック"/>
        <family val="3"/>
        <charset val="128"/>
      </rPr>
      <t xml:space="preserve">(</t>
    </r>
    <r>
      <rPr>
        <sz val="11"/>
        <rFont val="Noto Sans"/>
        <family val="2"/>
      </rPr>
      <t xml:space="preserve">工業・主に電気</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9-57992</t>
    </r>
    <r>
      <rPr>
        <sz val="11"/>
        <rFont val="Noto Sans"/>
        <family val="2"/>
      </rPr>
      <t xml:space="preserve">号</t>
    </r>
  </si>
  <si>
    <r>
      <rPr>
        <sz val="13"/>
        <rFont val="Noto Sans"/>
        <family val="2"/>
      </rPr>
      <t xml:space="preserve">　</t>
    </r>
    <r>
      <rPr>
        <sz val="13"/>
        <rFont val="ＭＳ Ｐゴシック"/>
        <family val="3"/>
        <charset val="128"/>
      </rPr>
      <t xml:space="preserve">Qucs</t>
    </r>
    <r>
      <rPr>
        <sz val="13"/>
        <rFont val="Noto Sans"/>
        <family val="2"/>
      </rPr>
      <t xml:space="preserve">は、グラフィカルなユーザーインターフェースを持つ電気・電子回路シミュレータである。本講習では実際にノート</t>
    </r>
    <r>
      <rPr>
        <sz val="13"/>
        <rFont val="ＭＳ Ｐゴシック"/>
        <family val="3"/>
        <charset val="128"/>
      </rPr>
      <t xml:space="preserve">PC</t>
    </r>
    <r>
      <rPr>
        <sz val="13"/>
        <rFont val="Noto Sans"/>
        <family val="2"/>
      </rPr>
      <t xml:space="preserve">を操作し、このソフトウエアの入手、</t>
    </r>
    <r>
      <rPr>
        <sz val="13"/>
        <rFont val="ＭＳ Ｐゴシック"/>
        <family val="3"/>
        <charset val="128"/>
      </rPr>
      <t xml:space="preserve">PC</t>
    </r>
    <r>
      <rPr>
        <sz val="13"/>
        <rFont val="Noto Sans"/>
        <family val="2"/>
      </rPr>
      <t xml:space="preserve">へのインストールから、簡単な電気・電子回路シミュレーションの実行までを学ぶ。高校での電気回路理論の授業における、シミュレータの効果的な利用法について理解してもらうことが目的である。</t>
    </r>
  </si>
  <si>
    <r>
      <rPr>
        <sz val="11"/>
        <rFont val="ＭＳ Ｐゴシック"/>
        <family val="3"/>
        <charset val="128"/>
      </rPr>
      <t xml:space="preserve">e-Learning</t>
    </r>
    <r>
      <rPr>
        <sz val="11"/>
        <rFont val="Noto Sans"/>
        <family val="2"/>
      </rPr>
      <t xml:space="preserve">システム活用法</t>
    </r>
  </si>
  <si>
    <r>
      <rPr>
        <sz val="11"/>
        <rFont val="Noto Sans"/>
        <family val="2"/>
      </rPr>
      <t xml:space="preserve">　</t>
    </r>
    <r>
      <rPr>
        <sz val="11"/>
        <rFont val="ＭＳ Ｐゴシック"/>
        <family val="3"/>
        <charset val="128"/>
      </rPr>
      <t xml:space="preserve">IT</t>
    </r>
    <r>
      <rPr>
        <sz val="11"/>
        <rFont val="Noto Sans"/>
        <family val="2"/>
      </rPr>
      <t xml:space="preserve">による社会変革と技術革新は、教育界にも大きな影響を及ぼしている。その代表的なものは </t>
    </r>
    <r>
      <rPr>
        <sz val="11"/>
        <rFont val="ＭＳ Ｐゴシック"/>
        <family val="3"/>
        <charset val="128"/>
      </rPr>
      <t xml:space="preserve">e-Learning</t>
    </r>
    <r>
      <rPr>
        <sz val="11"/>
        <rFont val="Noto Sans"/>
        <family val="2"/>
      </rPr>
      <t xml:space="preserve">システムであるが、最近のシステムは扱うコンテンツの種類が多く、また、機能もますます多様化している。この講習では、最新の</t>
    </r>
    <r>
      <rPr>
        <sz val="11"/>
        <rFont val="ＭＳ Ｐゴシック"/>
        <family val="3"/>
        <charset val="128"/>
      </rPr>
      <t xml:space="preserve">e-Learning</t>
    </r>
    <r>
      <rPr>
        <sz val="11"/>
        <rFont val="Noto Sans"/>
        <family val="2"/>
      </rPr>
      <t xml:space="preserve">システムに実際に触れ、日常の教育活動に著しく負担を掛けることなく、</t>
    </r>
    <r>
      <rPr>
        <sz val="11"/>
        <rFont val="ＭＳ Ｐゴシック"/>
        <family val="3"/>
        <charset val="128"/>
      </rPr>
      <t xml:space="preserve">IT</t>
    </r>
    <r>
      <rPr>
        <sz val="11"/>
        <rFont val="Noto Sans"/>
        <family val="2"/>
      </rPr>
      <t xml:space="preserve">利用による教育が可能であることを学ぶ。</t>
    </r>
  </si>
  <si>
    <t xml:space="preserve">中川　嘉宏（創生工学部教授）
元井　和司（創生工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019-57993</t>
    </r>
    <r>
      <rPr>
        <sz val="11"/>
        <rFont val="Noto Sans"/>
        <family val="2"/>
      </rPr>
      <t xml:space="preserve">号</t>
    </r>
  </si>
  <si>
    <r>
      <rPr>
        <sz val="13"/>
        <rFont val="Noto Sans"/>
        <family val="2"/>
      </rPr>
      <t xml:space="preserve">　</t>
    </r>
    <r>
      <rPr>
        <sz val="13"/>
        <rFont val="ＭＳ Ｐゴシック"/>
        <family val="3"/>
        <charset val="128"/>
      </rPr>
      <t xml:space="preserve">IT</t>
    </r>
    <r>
      <rPr>
        <sz val="13"/>
        <rFont val="Noto Sans"/>
        <family val="2"/>
      </rPr>
      <t xml:space="preserve">による社会変革と技術革新は、教育界にも大きな影響を及ぼしている。その代表的なものは </t>
    </r>
    <r>
      <rPr>
        <sz val="13"/>
        <rFont val="ＭＳ Ｐゴシック"/>
        <family val="3"/>
        <charset val="128"/>
      </rPr>
      <t xml:space="preserve">e-Learning</t>
    </r>
    <r>
      <rPr>
        <sz val="13"/>
        <rFont val="Noto Sans"/>
        <family val="2"/>
      </rPr>
      <t xml:space="preserve">システムであるが、最近のシステムは扱うコンテンツの種類が多く、また、機能もますます多様化している。この講習では、最新の</t>
    </r>
    <r>
      <rPr>
        <sz val="13"/>
        <rFont val="ＭＳ Ｐゴシック"/>
        <family val="3"/>
        <charset val="128"/>
      </rPr>
      <t xml:space="preserve">e-Learning</t>
    </r>
    <r>
      <rPr>
        <sz val="13"/>
        <rFont val="Noto Sans"/>
        <family val="2"/>
      </rPr>
      <t xml:space="preserve">システムに実際に触れ、日常の教育活動に著しく負担を掛けることなく、</t>
    </r>
    <r>
      <rPr>
        <sz val="13"/>
        <rFont val="ＭＳ Ｐゴシック"/>
        <family val="3"/>
        <charset val="128"/>
      </rPr>
      <t xml:space="preserve">IT</t>
    </r>
    <r>
      <rPr>
        <sz val="13"/>
        <rFont val="Noto Sans"/>
        <family val="2"/>
      </rPr>
      <t xml:space="preserve">利用による教育が可能であることを学ぶ。</t>
    </r>
  </si>
  <si>
    <t xml:space="preserve">環境と省エネルギーのための建築新技術</t>
  </si>
  <si>
    <r>
      <rPr>
        <sz val="11"/>
        <rFont val="Noto Sans"/>
        <family val="2"/>
      </rPr>
      <t xml:space="preserve">近年、環境問題を契機として新</t>
    </r>
    <r>
      <rPr>
        <sz val="11"/>
        <rFont val="ＭＳ Ｐゴシック"/>
        <family val="3"/>
        <charset val="128"/>
      </rPr>
      <t xml:space="preserve">/</t>
    </r>
    <r>
      <rPr>
        <sz val="11"/>
        <rFont val="Noto Sans"/>
        <family val="2"/>
      </rPr>
      <t xml:space="preserve">省エネルギー技術への要求は非常に強まっている。建築および設備分野技術の最新成果を紹介するとともに、環境問題とエネルギー問題の調和を図るという</t>
    </r>
    <r>
      <rPr>
        <sz val="11"/>
        <rFont val="ＭＳ Ｐゴシック"/>
        <family val="3"/>
        <charset val="128"/>
      </rPr>
      <t xml:space="preserve">21</t>
    </r>
    <r>
      <rPr>
        <sz val="11"/>
        <rFont val="Noto Sans"/>
        <family val="2"/>
      </rPr>
      <t xml:space="preserve">世紀のかかえる課題の解決への努力や新しい視点を学ぶことを本講習の目的とする。</t>
    </r>
  </si>
  <si>
    <t xml:space="preserve">半澤　　久（空間創造学部教授）
鈴木　憲三（空間創造学部教授）
魚住　昌広（空間創造学部准教授）</t>
  </si>
  <si>
    <r>
      <rPr>
        <sz val="11"/>
        <rFont val="Noto Sans"/>
        <family val="2"/>
      </rPr>
      <t xml:space="preserve">高等学校教諭</t>
    </r>
    <r>
      <rPr>
        <sz val="11"/>
        <rFont val="ＭＳ Ｐゴシック"/>
        <family val="3"/>
        <charset val="128"/>
      </rPr>
      <t xml:space="preserve">(</t>
    </r>
    <r>
      <rPr>
        <sz val="11"/>
        <rFont val="Noto Sans"/>
        <family val="2"/>
      </rPr>
      <t xml:space="preserve">工業・主に建築</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9-57994</t>
    </r>
    <r>
      <rPr>
        <sz val="11"/>
        <rFont val="Noto Sans"/>
        <family val="2"/>
      </rPr>
      <t xml:space="preserve">号</t>
    </r>
  </si>
  <si>
    <r>
      <rPr>
        <sz val="13"/>
        <rFont val="Noto Sans"/>
        <family val="2"/>
      </rPr>
      <t xml:space="preserve">近年、環境問題を契機として新</t>
    </r>
    <r>
      <rPr>
        <sz val="13"/>
        <rFont val="ＭＳ Ｐゴシック"/>
        <family val="3"/>
        <charset val="128"/>
      </rPr>
      <t xml:space="preserve">/</t>
    </r>
    <r>
      <rPr>
        <sz val="13"/>
        <rFont val="Noto Sans"/>
        <family val="2"/>
      </rPr>
      <t xml:space="preserve">省エネルギー技術への要求は非常に強まっている。建築および設備分野技術の最新成果を紹介するとともに、環境問題とエネルギー問題の調和を図るという</t>
    </r>
    <r>
      <rPr>
        <sz val="13"/>
        <rFont val="ＭＳ Ｐゴシック"/>
        <family val="3"/>
        <charset val="128"/>
      </rPr>
      <t xml:space="preserve">21</t>
    </r>
    <r>
      <rPr>
        <sz val="13"/>
        <rFont val="Noto Sans"/>
        <family val="2"/>
      </rPr>
      <t xml:space="preserve">世紀のかかえる課題の解決への努力や新しい視点を学ぶことを本講習の目的とする。</t>
    </r>
  </si>
  <si>
    <t xml:space="preserve">建築計画・意匠計画・都市計画の現在について</t>
  </si>
  <si>
    <t xml:space="preserve">近代から現代に至るまで建築、都市に関する理論と実践は、めまぐるしい変貌を遂げている。モダン、ポストモダンそしてそれ以降現代までに至る過去の経緯を振り返りながら、現代における建築計画、意匠計画、都市計画の最前線の理論とそれに裏付けられた様々な実践例を学ぶことを本講習の目的とする。</t>
  </si>
  <si>
    <t xml:space="preserve">飯田　　雅史（空間創造学部教授）
川人　　洋志（空間創造学部教授）
久保　　勝裕（空間創造学部教授）</t>
  </si>
  <si>
    <r>
      <rPr>
        <sz val="11"/>
        <rFont val="Noto Sans"/>
        <family val="2"/>
      </rPr>
      <t xml:space="preserve">平</t>
    </r>
    <r>
      <rPr>
        <sz val="11"/>
        <rFont val="ＭＳ Ｐゴシック"/>
        <family val="3"/>
        <charset val="128"/>
      </rPr>
      <t xml:space="preserve">21-30019-57995</t>
    </r>
    <r>
      <rPr>
        <sz val="11"/>
        <rFont val="Noto Sans"/>
        <family val="2"/>
      </rPr>
      <t xml:space="preserve">号</t>
    </r>
  </si>
  <si>
    <t xml:space="preserve">最近の構造・施工に関する話題</t>
  </si>
  <si>
    <t xml:space="preserve">１９９５年に阪神大震災が発生し、死者が６０００余名、建築・土木構造物にも多大の被害を与えた。その被害原因について学び、さらに、最近行われている耐震診断、耐震補強について学ぶ。地震動のスペクトルおよび構造設計において用いられている地震力について解説し、地震時に建物に作用する地震力について学ぶ。施工面からは、ＲＣ建築物の環境配慮施工に関して学ぶ。</t>
  </si>
  <si>
    <t xml:space="preserve">武田　　寛（空間創造学部教授）
伊東　敏幸（空間創造学部教授）
前田　憲太郎（空間創造学部教授）</t>
  </si>
  <si>
    <r>
      <rPr>
        <sz val="11"/>
        <rFont val="Noto Sans"/>
        <family val="2"/>
      </rPr>
      <t xml:space="preserve">平</t>
    </r>
    <r>
      <rPr>
        <sz val="11"/>
        <rFont val="ＭＳ Ｐゴシック"/>
        <family val="3"/>
        <charset val="128"/>
      </rPr>
      <t xml:space="preserve">21-30019-57996</t>
    </r>
    <r>
      <rPr>
        <sz val="11"/>
        <rFont val="Noto Sans"/>
        <family val="2"/>
      </rPr>
      <t xml:space="preserve">号</t>
    </r>
  </si>
  <si>
    <t xml:space="preserve">土木基礎科目講習</t>
  </si>
  <si>
    <t xml:space="preserve">　土木工学の基礎科目である構造力学・水理学・地盤工学・測量学について，基本的事項，実験や演習の活用例，最近の技術の動向，などを学ぶ．構造力学では主に性能設計の基礎と応用について，水理学では基本公式や基本現象を実験などを交えて学ぶ．地盤工学では圧密や土のせん断など土構造物の設計に必要な事項について，測量学では測量結果を活用した路線設計などを演習を通じて学ぶ．</t>
  </si>
  <si>
    <t xml:space="preserve">白石　悟（空間創造学部教授）
水野　雄三（空間創造学部教授）
川端　伸一郎（空間創造学部教授）
佐々木　勝男（空間創造学部教授）</t>
  </si>
  <si>
    <r>
      <rPr>
        <sz val="11"/>
        <rFont val="Noto Sans"/>
        <family val="2"/>
      </rPr>
      <t xml:space="preserve">高等学校教諭</t>
    </r>
    <r>
      <rPr>
        <sz val="11"/>
        <rFont val="ＭＳ Ｐゴシック"/>
        <family val="3"/>
        <charset val="128"/>
      </rPr>
      <t xml:space="preserve">(</t>
    </r>
    <r>
      <rPr>
        <sz val="11"/>
        <rFont val="Noto Sans"/>
        <family val="2"/>
      </rPr>
      <t xml:space="preserve">工業・主に土木</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19-57997</t>
    </r>
    <r>
      <rPr>
        <sz val="11"/>
        <rFont val="Noto Sans"/>
        <family val="2"/>
      </rPr>
      <t xml:space="preserve">号</t>
    </r>
  </si>
  <si>
    <t xml:space="preserve">環境土木科目講習</t>
  </si>
  <si>
    <t xml:space="preserve">　地球環境問題が深刻化している今日、必要とされる土木技術と環境の調和を目指す新しい技術や考え方について講義を行う。例えば自然林に近い樹林の再生法である生態学的混播・混植法や廃棄物処理の実態と廃棄物の少ない都市環境づくり、さらに分解性の高い石鹸の特性について実験をまじえながら学ぶ。そのほか、北海道の地域特性についての基礎知識と、これらの地域で必要とされる技術について学ぶ。</t>
  </si>
  <si>
    <t xml:space="preserve">岡村　俊邦（空間創造学部教授）
椎野　亜紀夫（空間創造学部准教授）
福原　朗子（空間創造学部講師）
細川　和彦（空間創造学部准教授）</t>
  </si>
  <si>
    <r>
      <rPr>
        <sz val="11"/>
        <rFont val="Noto Sans"/>
        <family val="2"/>
      </rPr>
      <t xml:space="preserve">平</t>
    </r>
    <r>
      <rPr>
        <sz val="11"/>
        <rFont val="ＭＳ Ｐゴシック"/>
        <family val="3"/>
        <charset val="128"/>
      </rPr>
      <t xml:space="preserve">21-30019-57998</t>
    </r>
    <r>
      <rPr>
        <sz val="11"/>
        <rFont val="Noto Sans"/>
        <family val="2"/>
      </rPr>
      <t xml:space="preserve">号</t>
    </r>
  </si>
  <si>
    <t xml:space="preserve">土木応用科目講習</t>
  </si>
  <si>
    <t xml:space="preserve">　道路工学・新材料学・都市計画・交通計画に関する最近の技術動向を学ぶ。道路工学では主に性能設計方法とマネジメントについて、新材料ではセメントコンクリートの再利用に関する基準・規格類および歴史・展望について学ぶ。都市計画では景観の定量的評価手法や温室効果ガス排出量の算出手法について、交通計画では地方の公共交通が抱える課題とそれに対応する新しい公共交通について学ぶ。</t>
  </si>
  <si>
    <t xml:space="preserve">亀山　修一（空間創造学部教授）
今野　克幸（空間創造学部准教授）
石田　眞二（空間創造学部准教授）
井田　直人（空間創造学部講師）</t>
  </si>
  <si>
    <r>
      <rPr>
        <sz val="11"/>
        <rFont val="Noto Sans"/>
        <family val="2"/>
      </rPr>
      <t xml:space="preserve">平</t>
    </r>
    <r>
      <rPr>
        <sz val="11"/>
        <rFont val="ＭＳ Ｐゴシック"/>
        <family val="3"/>
        <charset val="128"/>
      </rPr>
      <t xml:space="preserve">21-30019-57999</t>
    </r>
    <r>
      <rPr>
        <sz val="11"/>
        <rFont val="Noto Sans"/>
        <family val="2"/>
      </rPr>
      <t xml:space="preserve">号</t>
    </r>
  </si>
  <si>
    <t xml:space="preserve">国立青少年教育振興機構</t>
  </si>
  <si>
    <t xml:space="preserve">平成２１年度　教員免許状更新講習（国立大雪青少年交流の家）</t>
  </si>
  <si>
    <t xml:space="preserve">　教員が今日求められる体験活動の意義を理解し，体験活動を取り入れる際の教育課程の編成や指導のあり方について，講義や演習を通して習得する。国立大雪青少年交流の家のフィールドを生かした実習を通じて，野外で安全に配慮し教育効果を高める指導技術を身につけるとともに，児童の長期宿泊活動を実施するためのポイントを理解する。</t>
  </si>
  <si>
    <t xml:space="preserve">会田大祐（国立大雪青少年交流の家企画指導専門職）
石山浩幸（同上）
片山貞実（　同　事業推進係長）</t>
  </si>
  <si>
    <t xml:space="preserve">北海道上川郡美瑛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70025-57014</t>
    </r>
    <r>
      <rPr>
        <sz val="11"/>
        <rFont val="Noto Sans"/>
        <family val="2"/>
      </rPr>
      <t xml:space="preserve">号</t>
    </r>
  </si>
  <si>
    <t xml:space="preserve">0166-94-3121</t>
  </si>
  <si>
    <t xml:space="preserve">http://taisetsu.niye.go.jp/</t>
  </si>
  <si>
    <t xml:space="preserve">13</t>
  </si>
  <si>
    <t xml:space="preserve">70025</t>
  </si>
  <si>
    <t xml:space="preserve">7</t>
  </si>
  <si>
    <t xml:space="preserve">青森大学</t>
  </si>
  <si>
    <t xml:space="preserve">シミュレーションとゲーム</t>
  </si>
  <si>
    <t xml:space="preserve">バーチャルな世界の中のキャラクターや舞台に自然なふるまいをさせるには、物理法則に従った処理を行う必要があります。また、魚群のような一見複雑な動きも、それぞれの個体を単純なルールに従って動作させることで実現できます。この講座ではこのようなゲームに用いられるシミュレーションの考え方と手法を紹介するとともに、ゲーム以外の分野への応用についてもお話しします。</t>
  </si>
  <si>
    <r>
      <rPr>
        <sz val="11"/>
        <rFont val="Noto Sans"/>
        <family val="2"/>
      </rPr>
      <t xml:space="preserve">和島    茂</t>
    </r>
    <r>
      <rPr>
        <sz val="11"/>
        <rFont val="ＭＳ Ｐゴシック"/>
        <family val="3"/>
        <charset val="128"/>
      </rPr>
      <t xml:space="preserve">(</t>
    </r>
    <r>
      <rPr>
        <sz val="11"/>
        <rFont val="Noto Sans"/>
        <family val="2"/>
      </rPr>
      <t xml:space="preserve">ｿﾌﾄｳｪｱ情報学部講師</t>
    </r>
    <r>
      <rPr>
        <sz val="11"/>
        <rFont val="ＭＳ Ｐゴシック"/>
        <family val="3"/>
        <charset val="128"/>
      </rPr>
      <t xml:space="preserve">)
</t>
    </r>
    <r>
      <rPr>
        <sz val="11"/>
        <rFont val="Noto Sans"/>
        <family val="2"/>
      </rPr>
      <t xml:space="preserve">上谷 彊輔</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坂井 雄介</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t>
    </r>
    <r>
      <rPr>
        <sz val="11"/>
        <rFont val="Noto Sans"/>
        <family val="2"/>
      </rPr>
      <t xml:space="preserve">　
橋本 恭能</t>
    </r>
    <r>
      <rPr>
        <sz val="11"/>
        <rFont val="ＭＳ Ｐゴシック"/>
        <family val="3"/>
        <charset val="128"/>
      </rPr>
      <t xml:space="preserve">(</t>
    </r>
    <r>
      <rPr>
        <sz val="11"/>
        <rFont val="Noto Sans"/>
        <family val="2"/>
      </rPr>
      <t xml:space="preserve">ｿﾌﾄｳｪｱ情報学部講師</t>
    </r>
    <r>
      <rPr>
        <sz val="11"/>
        <rFont val="ＭＳ Ｐゴシック"/>
        <family val="3"/>
        <charset val="128"/>
      </rPr>
      <t xml:space="preserve">)</t>
    </r>
  </si>
  <si>
    <t xml:space="preserve">青森県青森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中学校
もしくは
高等学校の
理科、数学、
情報、技術、
工業の
担当教諭</t>
  </si>
  <si>
    <r>
      <rPr>
        <sz val="11"/>
        <rFont val="Noto Sans"/>
        <family val="2"/>
      </rPr>
      <t xml:space="preserve">平</t>
    </r>
    <r>
      <rPr>
        <sz val="11"/>
        <rFont val="ＭＳ Ｐゴシック"/>
        <family val="3"/>
        <charset val="128"/>
      </rPr>
      <t xml:space="preserve">21-30026-57039</t>
    </r>
    <r>
      <rPr>
        <sz val="11"/>
        <rFont val="Noto Sans"/>
        <family val="2"/>
      </rPr>
      <t xml:space="preserve">号</t>
    </r>
  </si>
  <si>
    <t xml:space="preserve">017-738-2001</t>
  </si>
  <si>
    <t xml:space="preserve">http://www.aomori-u.ac.jp</t>
  </si>
  <si>
    <t xml:space="preserve">02</t>
  </si>
  <si>
    <t xml:space="preserve">30026</t>
  </si>
  <si>
    <r>
      <rPr>
        <sz val="13"/>
        <rFont val="Noto Sans"/>
        <family val="2"/>
      </rPr>
      <t xml:space="preserve">和島    茂</t>
    </r>
    <r>
      <rPr>
        <sz val="13"/>
        <rFont val="ＭＳ Ｐゴシック"/>
        <family val="3"/>
        <charset val="128"/>
      </rPr>
      <t xml:space="preserve">(</t>
    </r>
    <r>
      <rPr>
        <sz val="13"/>
        <rFont val="Noto Sans"/>
        <family val="2"/>
      </rPr>
      <t xml:space="preserve">ｿﾌﾄｳｪｱ情報学部講師</t>
    </r>
    <r>
      <rPr>
        <sz val="13"/>
        <rFont val="ＭＳ Ｐゴシック"/>
        <family val="3"/>
        <charset val="128"/>
      </rPr>
      <t xml:space="preserve">)
</t>
    </r>
    <r>
      <rPr>
        <sz val="13"/>
        <rFont val="Noto Sans"/>
        <family val="2"/>
      </rPr>
      <t xml:space="preserve">上谷 彊輔</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坂井 雄介</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t>
    </r>
    <r>
      <rPr>
        <sz val="13"/>
        <rFont val="Noto Sans"/>
        <family val="2"/>
      </rPr>
      <t xml:space="preserve">　
橋本 恭能</t>
    </r>
    <r>
      <rPr>
        <sz val="13"/>
        <rFont val="ＭＳ Ｐゴシック"/>
        <family val="3"/>
        <charset val="128"/>
      </rPr>
      <t xml:space="preserve">(</t>
    </r>
    <r>
      <rPr>
        <sz val="13"/>
        <rFont val="Noto Sans"/>
        <family val="2"/>
      </rPr>
      <t xml:space="preserve">ｿﾌﾄｳｪｱ情報学部講師</t>
    </r>
    <r>
      <rPr>
        <sz val="13"/>
        <rFont val="ＭＳ Ｐゴシック"/>
        <family val="3"/>
        <charset val="128"/>
      </rPr>
      <t xml:space="preserve">)</t>
    </r>
  </si>
  <si>
    <t xml:space="preserve">社会を支える情報技術</t>
  </si>
  <si>
    <t xml:space="preserve">日常生活の中で陰に陽に利用している情報機器やソフトウェアの背景には、情報技術分野で積み重ねられてきた多くの知見が盛り込まれている。ここでは、情報技術の中から一つのトピックスを取り上げ、理論的な側面や最新動向などを、説明・実習する。
　とくに普通教科「情報」では、今後「情報の科学的な理解」や「情報社会に参画する態度」により大きなウェイトが置かれる。これらを指導する際の背景知識としても使える内容とする。</t>
  </si>
  <si>
    <r>
      <rPr>
        <sz val="11"/>
        <rFont val="Noto Sans"/>
        <family val="2"/>
      </rPr>
      <t xml:space="preserve">坂井 雄介</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r>
      <rPr>
        <sz val="11"/>
        <rFont val="Noto Sans"/>
        <family val="2"/>
      </rPr>
      <t xml:space="preserve">上谷 彊輔</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緑川 章一</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角田 均   </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r>
      <rPr>
        <sz val="11"/>
        <rFont val="Noto Sans"/>
        <family val="2"/>
      </rPr>
      <t xml:space="preserve">小久保 温</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r>
      <rPr>
        <sz val="11"/>
        <rFont val="Noto Sans"/>
        <family val="2"/>
      </rPr>
      <t xml:space="preserve">石田 努   </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30026-57040</t>
    </r>
    <r>
      <rPr>
        <sz val="11"/>
        <rFont val="Noto Sans"/>
        <family val="2"/>
      </rPr>
      <t xml:space="preserve">号</t>
    </r>
  </si>
  <si>
    <r>
      <rPr>
        <sz val="13"/>
        <rFont val="Noto Sans"/>
        <family val="2"/>
      </rPr>
      <t xml:space="preserve">坂井 雄介</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r>
      <rPr>
        <sz val="13"/>
        <rFont val="Noto Sans"/>
        <family val="2"/>
      </rPr>
      <t xml:space="preserve">上谷 彊輔</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緑川 章一</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角田 均   </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r>
      <rPr>
        <sz val="13"/>
        <rFont val="Noto Sans"/>
        <family val="2"/>
      </rPr>
      <t xml:space="preserve">小久保 温</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r>
      <rPr>
        <sz val="13"/>
        <rFont val="Noto Sans"/>
        <family val="2"/>
      </rPr>
      <t xml:space="preserve">石田 努   </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t>
    </r>
  </si>
  <si>
    <r>
      <rPr>
        <sz val="11"/>
        <rFont val="ＭＳ Ｐゴシック"/>
        <family val="3"/>
        <charset val="128"/>
      </rPr>
      <t xml:space="preserve">CG</t>
    </r>
    <r>
      <rPr>
        <sz val="11"/>
        <rFont val="Noto Sans"/>
        <family val="2"/>
      </rPr>
      <t xml:space="preserve">や</t>
    </r>
    <r>
      <rPr>
        <sz val="11"/>
        <rFont val="ＭＳ Ｐゴシック"/>
        <family val="3"/>
        <charset val="128"/>
      </rPr>
      <t xml:space="preserve">CAD</t>
    </r>
    <r>
      <rPr>
        <sz val="11"/>
        <rFont val="Noto Sans"/>
        <family val="2"/>
      </rPr>
      <t xml:space="preserve">を支える数学</t>
    </r>
  </si>
  <si>
    <r>
      <rPr>
        <sz val="11"/>
        <rFont val="Noto Sans"/>
        <family val="2"/>
      </rPr>
      <t xml:space="preserve">映画、ゲームや</t>
    </r>
    <r>
      <rPr>
        <sz val="11"/>
        <rFont val="ＭＳ Ｐゴシック"/>
        <family val="3"/>
        <charset val="128"/>
      </rPr>
      <t xml:space="preserve">CM</t>
    </r>
    <r>
      <rPr>
        <sz val="11"/>
        <rFont val="Noto Sans"/>
        <family val="2"/>
      </rPr>
      <t xml:space="preserve">に使われている</t>
    </r>
    <r>
      <rPr>
        <sz val="11"/>
        <rFont val="ＭＳ Ｐゴシック"/>
        <family val="3"/>
        <charset val="128"/>
      </rPr>
      <t xml:space="preserve">CG</t>
    </r>
    <r>
      <rPr>
        <sz val="11"/>
        <rFont val="Noto Sans"/>
        <family val="2"/>
      </rPr>
      <t xml:space="preserve">や、車のデザインや機械設計に使われている</t>
    </r>
    <r>
      <rPr>
        <sz val="11"/>
        <rFont val="ＭＳ Ｐゴシック"/>
        <family val="3"/>
        <charset val="128"/>
      </rPr>
      <t xml:space="preserve">CAD/CAM</t>
    </r>
    <r>
      <rPr>
        <sz val="11"/>
        <rFont val="Noto Sans"/>
        <family val="2"/>
      </rPr>
      <t xml:space="preserve">は、数学や物理学に支えられて発展してきた。本研修では、数学や物理がどのように使われているかをお話し、</t>
    </r>
    <r>
      <rPr>
        <sz val="11"/>
        <rFont val="ＭＳ Ｐゴシック"/>
        <family val="3"/>
        <charset val="128"/>
      </rPr>
      <t xml:space="preserve">CG</t>
    </r>
    <r>
      <rPr>
        <sz val="11"/>
        <rFont val="Noto Sans"/>
        <family val="2"/>
      </rPr>
      <t xml:space="preserve">に興味のある方には数理科学にも興味を持って頂き、数学や理科の先生方には</t>
    </r>
    <r>
      <rPr>
        <sz val="11"/>
        <rFont val="ＭＳ Ｐゴシック"/>
        <family val="3"/>
        <charset val="128"/>
      </rPr>
      <t xml:space="preserve">CG</t>
    </r>
    <r>
      <rPr>
        <sz val="11"/>
        <rFont val="Noto Sans"/>
        <family val="2"/>
      </rPr>
      <t xml:space="preserve">や</t>
    </r>
    <r>
      <rPr>
        <sz val="11"/>
        <rFont val="ＭＳ Ｐゴシック"/>
        <family val="3"/>
        <charset val="128"/>
      </rPr>
      <t xml:space="preserve">CAD/CAM</t>
    </r>
    <r>
      <rPr>
        <sz val="11"/>
        <rFont val="Noto Sans"/>
        <family val="2"/>
      </rPr>
      <t xml:space="preserve">への応用を知って頂く機会としたい。</t>
    </r>
  </si>
  <si>
    <r>
      <rPr>
        <sz val="11"/>
        <rFont val="Noto Sans"/>
        <family val="2"/>
      </rPr>
      <t xml:space="preserve">上谷 彊輔</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緑川 章一</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角田 均   </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r>
      <rPr>
        <sz val="11"/>
        <rFont val="Noto Sans"/>
        <family val="2"/>
      </rPr>
      <t xml:space="preserve">小久保 温</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si>
  <si>
    <r>
      <rPr>
        <sz val="11"/>
        <rFont val="Noto Sans"/>
        <family val="2"/>
      </rPr>
      <t xml:space="preserve">平</t>
    </r>
    <r>
      <rPr>
        <sz val="11"/>
        <rFont val="ＭＳ Ｐゴシック"/>
        <family val="3"/>
        <charset val="128"/>
      </rPr>
      <t xml:space="preserve">21-30026-57041</t>
    </r>
    <r>
      <rPr>
        <sz val="11"/>
        <rFont val="Noto Sans"/>
        <family val="2"/>
      </rPr>
      <t xml:space="preserve">号</t>
    </r>
  </si>
  <si>
    <r>
      <rPr>
        <sz val="13"/>
        <rFont val="Noto Sans"/>
        <family val="2"/>
      </rPr>
      <t xml:space="preserve">映画、ゲームや</t>
    </r>
    <r>
      <rPr>
        <sz val="13"/>
        <rFont val="ＭＳ Ｐゴシック"/>
        <family val="3"/>
        <charset val="128"/>
      </rPr>
      <t xml:space="preserve">CM</t>
    </r>
    <r>
      <rPr>
        <sz val="13"/>
        <rFont val="Noto Sans"/>
        <family val="2"/>
      </rPr>
      <t xml:space="preserve">に使われている</t>
    </r>
    <r>
      <rPr>
        <sz val="13"/>
        <rFont val="ＭＳ Ｐゴシック"/>
        <family val="3"/>
        <charset val="128"/>
      </rPr>
      <t xml:space="preserve">CG</t>
    </r>
    <r>
      <rPr>
        <sz val="13"/>
        <rFont val="Noto Sans"/>
        <family val="2"/>
      </rPr>
      <t xml:space="preserve">や、車のデザインや機械設計に使われている</t>
    </r>
    <r>
      <rPr>
        <sz val="13"/>
        <rFont val="ＭＳ Ｐゴシック"/>
        <family val="3"/>
        <charset val="128"/>
      </rPr>
      <t xml:space="preserve">CAD/CAM</t>
    </r>
    <r>
      <rPr>
        <sz val="13"/>
        <rFont val="Noto Sans"/>
        <family val="2"/>
      </rPr>
      <t xml:space="preserve">は、数学や物理学に支えられて発展してきた。本研修では、数学や物理がどのように使われているかをお話し、</t>
    </r>
    <r>
      <rPr>
        <sz val="13"/>
        <rFont val="ＭＳ Ｐゴシック"/>
        <family val="3"/>
        <charset val="128"/>
      </rPr>
      <t xml:space="preserve">CG</t>
    </r>
    <r>
      <rPr>
        <sz val="13"/>
        <rFont val="Noto Sans"/>
        <family val="2"/>
      </rPr>
      <t xml:space="preserve">に興味のある方には数理科学にも興味を持って頂き、数学や理科の先生方には</t>
    </r>
    <r>
      <rPr>
        <sz val="13"/>
        <rFont val="ＭＳ Ｐゴシック"/>
        <family val="3"/>
        <charset val="128"/>
      </rPr>
      <t xml:space="preserve">CG</t>
    </r>
    <r>
      <rPr>
        <sz val="13"/>
        <rFont val="Noto Sans"/>
        <family val="2"/>
      </rPr>
      <t xml:space="preserve">や</t>
    </r>
    <r>
      <rPr>
        <sz val="13"/>
        <rFont val="ＭＳ Ｐゴシック"/>
        <family val="3"/>
        <charset val="128"/>
      </rPr>
      <t xml:space="preserve">CAD/CAM</t>
    </r>
    <r>
      <rPr>
        <sz val="13"/>
        <rFont val="Noto Sans"/>
        <family val="2"/>
      </rPr>
      <t xml:space="preserve">への応用を知って頂く機会としたい。</t>
    </r>
  </si>
  <si>
    <r>
      <rPr>
        <sz val="13"/>
        <rFont val="Noto Sans"/>
        <family val="2"/>
      </rPr>
      <t xml:space="preserve">上谷 彊輔</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緑川 章一</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角田 均   </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r>
      <rPr>
        <sz val="13"/>
        <rFont val="Noto Sans"/>
        <family val="2"/>
      </rPr>
      <t xml:space="preserve">小久保 温</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si>
  <si>
    <t xml:space="preserve">ウェブ検索における重要度計算の数理について</t>
  </si>
  <si>
    <t xml:space="preserve">私たちの生活において情報検索は必要不可欠のものとなってきています。しかしながら、膨大なウェブページの中から、有用で役に立つページを検索することは難しい問題です。検索エンジンではそのための重要度のランクを提供しています。本講習では、その計算方法をわかりやすく説明します。グラフの解説から始めて、ページからページへの推移を表す行列をつくり、その性質を調べます。推移行列の固有値によりランクが求められます。</t>
  </si>
  <si>
    <r>
      <rPr>
        <sz val="11"/>
        <rFont val="Noto Sans"/>
        <family val="2"/>
      </rPr>
      <t xml:space="preserve">李 孝烈</t>
    </r>
    <r>
      <rPr>
        <sz val="11"/>
        <rFont val="ＭＳ Ｐゴシック"/>
        <family val="3"/>
        <charset val="128"/>
      </rPr>
      <t xml:space="preserve">(</t>
    </r>
    <r>
      <rPr>
        <sz val="11"/>
        <rFont val="Noto Sans"/>
        <family val="2"/>
      </rPr>
      <t xml:space="preserve">ｿﾌﾄｳｪｱ情報学部教授</t>
    </r>
    <r>
      <rPr>
        <sz val="11"/>
        <rFont val="ＭＳ Ｐゴシック"/>
        <family val="3"/>
        <charset val="128"/>
      </rPr>
      <t xml:space="preserve">)
</t>
    </r>
    <r>
      <rPr>
        <sz val="11"/>
        <rFont val="Noto Sans"/>
        <family val="2"/>
      </rPr>
      <t xml:space="preserve">角田 均   </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r>
      <rPr>
        <sz val="11"/>
        <rFont val="Noto Sans"/>
        <family val="2"/>
      </rPr>
      <t xml:space="preserve">小久保 温</t>
    </r>
    <r>
      <rPr>
        <sz val="11"/>
        <rFont val="ＭＳ Ｐゴシック"/>
        <family val="3"/>
        <charset val="128"/>
      </rPr>
      <t xml:space="preserve">(</t>
    </r>
    <r>
      <rPr>
        <sz val="11"/>
        <rFont val="Noto Sans"/>
        <family val="2"/>
      </rPr>
      <t xml:space="preserve">ｿﾌﾄｳｪｱ情報学部准教授</t>
    </r>
    <r>
      <rPr>
        <sz val="11"/>
        <rFont val="ＭＳ Ｐゴシック"/>
        <family val="3"/>
        <charset val="128"/>
      </rPr>
      <t xml:space="preserve">)                     </t>
    </r>
  </si>
  <si>
    <r>
      <rPr>
        <sz val="11"/>
        <rFont val="Noto Sans"/>
        <family val="2"/>
      </rPr>
      <t xml:space="preserve">平</t>
    </r>
    <r>
      <rPr>
        <sz val="11"/>
        <rFont val="ＭＳ Ｐゴシック"/>
        <family val="3"/>
        <charset val="128"/>
      </rPr>
      <t xml:space="preserve">21-30026-57042</t>
    </r>
    <r>
      <rPr>
        <sz val="11"/>
        <rFont val="Noto Sans"/>
        <family val="2"/>
      </rPr>
      <t xml:space="preserve">号</t>
    </r>
  </si>
  <si>
    <r>
      <rPr>
        <sz val="13"/>
        <rFont val="Noto Sans"/>
        <family val="2"/>
      </rPr>
      <t xml:space="preserve">李 孝烈</t>
    </r>
    <r>
      <rPr>
        <sz val="13"/>
        <rFont val="ＭＳ Ｐゴシック"/>
        <family val="3"/>
        <charset val="128"/>
      </rPr>
      <t xml:space="preserve">(</t>
    </r>
    <r>
      <rPr>
        <sz val="13"/>
        <rFont val="Noto Sans"/>
        <family val="2"/>
      </rPr>
      <t xml:space="preserve">ｿﾌﾄｳｪｱ情報学部教授</t>
    </r>
    <r>
      <rPr>
        <sz val="13"/>
        <rFont val="ＭＳ Ｐゴシック"/>
        <family val="3"/>
        <charset val="128"/>
      </rPr>
      <t xml:space="preserve">)
</t>
    </r>
    <r>
      <rPr>
        <sz val="13"/>
        <rFont val="Noto Sans"/>
        <family val="2"/>
      </rPr>
      <t xml:space="preserve">角田 均   </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r>
      <rPr>
        <sz val="13"/>
        <rFont val="Noto Sans"/>
        <family val="2"/>
      </rPr>
      <t xml:space="preserve">小久保 温</t>
    </r>
    <r>
      <rPr>
        <sz val="13"/>
        <rFont val="ＭＳ Ｐゴシック"/>
        <family val="3"/>
        <charset val="128"/>
      </rPr>
      <t xml:space="preserve">(</t>
    </r>
    <r>
      <rPr>
        <sz val="13"/>
        <rFont val="Noto Sans"/>
        <family val="2"/>
      </rPr>
      <t xml:space="preserve">ｿﾌﾄｳｪｱ情報学部准教授</t>
    </r>
    <r>
      <rPr>
        <sz val="13"/>
        <rFont val="ＭＳ Ｐゴシック"/>
        <family val="3"/>
        <charset val="128"/>
      </rPr>
      <t xml:space="preserve">)                     </t>
    </r>
  </si>
  <si>
    <t xml:space="preserve">生命科学の最前線</t>
  </si>
  <si>
    <r>
      <rPr>
        <sz val="11"/>
        <rFont val="Noto Sans"/>
        <family val="2"/>
      </rPr>
      <t xml:space="preserve">最近著しい進歩を遂げ、日本人ノーベル受賞者を輩出している生命科学のいくつかの分野について、各講師が専門家の立場から、最先端の研究内容を基礎的原理から分かりやすく解説していく。具体的には、１，タンパク質の構造と働き（生物物理化学）</t>
    </r>
    <r>
      <rPr>
        <sz val="11"/>
        <rFont val="ＭＳ Ｐゴシック"/>
        <family val="3"/>
        <charset val="128"/>
      </rPr>
      <t xml:space="preserve">:</t>
    </r>
    <r>
      <rPr>
        <sz val="11"/>
        <rFont val="Noto Sans"/>
        <family val="2"/>
      </rPr>
      <t xml:space="preserve">２．有用物質の創製（有機化学）</t>
    </r>
    <r>
      <rPr>
        <sz val="11"/>
        <rFont val="ＭＳ Ｐゴシック"/>
        <family val="3"/>
        <charset val="128"/>
      </rPr>
      <t xml:space="preserve">:</t>
    </r>
    <r>
      <rPr>
        <sz val="11"/>
        <rFont val="Noto Sans"/>
        <family val="2"/>
      </rPr>
      <t xml:space="preserve">３．身体の中の情報伝達（細胞生物学）：　４．病気とタンパク質</t>
    </r>
    <r>
      <rPr>
        <sz val="11"/>
        <rFont val="ＭＳ Ｐゴシック"/>
        <family val="3"/>
        <charset val="128"/>
      </rPr>
      <t xml:space="preserve">(</t>
    </r>
    <r>
      <rPr>
        <sz val="11"/>
        <rFont val="Noto Sans"/>
        <family val="2"/>
      </rPr>
      <t xml:space="preserve">生化学）。なお、各講習項目においては、最近の日本人ノーベル賞受賞研究の内容や生命科学のトピックスなどにもふれる。</t>
    </r>
  </si>
  <si>
    <r>
      <rPr>
        <sz val="11"/>
        <rFont val="Noto Sans"/>
        <family val="2"/>
      </rPr>
      <t xml:space="preserve">熊崎 隆   </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大内 秀一</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佐藤 栄作</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金光 兵衛 </t>
    </r>
    <r>
      <rPr>
        <sz val="11"/>
        <rFont val="ＭＳ Ｐゴシック"/>
        <family val="3"/>
        <charset val="128"/>
      </rPr>
      <t xml:space="preserve">(</t>
    </r>
    <r>
      <rPr>
        <sz val="11"/>
        <rFont val="Noto Sans"/>
        <family val="2"/>
      </rPr>
      <t xml:space="preserve">薬学部講師</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中・高校理科教諭</t>
  </si>
  <si>
    <r>
      <rPr>
        <sz val="11"/>
        <rFont val="Noto Sans"/>
        <family val="2"/>
      </rPr>
      <t xml:space="preserve">平</t>
    </r>
    <r>
      <rPr>
        <sz val="11"/>
        <rFont val="ＭＳ Ｐゴシック"/>
        <family val="3"/>
        <charset val="128"/>
      </rPr>
      <t xml:space="preserve">21-30026-57043</t>
    </r>
    <r>
      <rPr>
        <sz val="11"/>
        <rFont val="Noto Sans"/>
        <family val="2"/>
      </rPr>
      <t xml:space="preserve">号</t>
    </r>
  </si>
  <si>
    <r>
      <rPr>
        <sz val="13"/>
        <rFont val="Noto Sans"/>
        <family val="2"/>
      </rPr>
      <t xml:space="preserve">最近著しい進歩を遂げ、日本人ノーベル受賞者を輩出している生命科学のいくつかの分野について、各講師が専門家の立場から、最先端の研究内容を基礎的原理から分かりやすく解説していく。具体的には、１，タンパク質の構造と働き（生物物理化学）</t>
    </r>
    <r>
      <rPr>
        <sz val="13"/>
        <rFont val="ＭＳ Ｐゴシック"/>
        <family val="3"/>
        <charset val="128"/>
      </rPr>
      <t xml:space="preserve">:</t>
    </r>
    <r>
      <rPr>
        <sz val="13"/>
        <rFont val="Noto Sans"/>
        <family val="2"/>
      </rPr>
      <t xml:space="preserve">２．有用物質の創製（有機化学）</t>
    </r>
    <r>
      <rPr>
        <sz val="13"/>
        <rFont val="ＭＳ Ｐゴシック"/>
        <family val="3"/>
        <charset val="128"/>
      </rPr>
      <t xml:space="preserve">:</t>
    </r>
    <r>
      <rPr>
        <sz val="13"/>
        <rFont val="Noto Sans"/>
        <family val="2"/>
      </rPr>
      <t xml:space="preserve">３．身体の中の情報伝達（細胞生物学）：　４．病気とタンパク質</t>
    </r>
    <r>
      <rPr>
        <sz val="13"/>
        <rFont val="ＭＳ Ｐゴシック"/>
        <family val="3"/>
        <charset val="128"/>
      </rPr>
      <t xml:space="preserve">(</t>
    </r>
    <r>
      <rPr>
        <sz val="13"/>
        <rFont val="Noto Sans"/>
        <family val="2"/>
      </rPr>
      <t xml:space="preserve">生化学）。なお、各講習項目においては、最近の日本人ノーベル賞受賞研究の内容や生命科学のトピックスなどにもふれる。</t>
    </r>
  </si>
  <si>
    <r>
      <rPr>
        <sz val="13"/>
        <rFont val="Noto Sans"/>
        <family val="2"/>
      </rPr>
      <t xml:space="preserve">熊崎 隆   </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大内 秀一</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佐藤 栄作</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金光 兵衛 </t>
    </r>
    <r>
      <rPr>
        <sz val="13"/>
        <rFont val="ＭＳ Ｐゴシック"/>
        <family val="3"/>
        <charset val="128"/>
      </rPr>
      <t xml:space="preserve">(</t>
    </r>
    <r>
      <rPr>
        <sz val="13"/>
        <rFont val="Noto Sans"/>
        <family val="2"/>
      </rPr>
      <t xml:space="preserve">薬学部講師</t>
    </r>
    <r>
      <rPr>
        <sz val="13"/>
        <rFont val="ＭＳ Ｐゴシック"/>
        <family val="3"/>
        <charset val="128"/>
      </rPr>
      <t xml:space="preserve">)  </t>
    </r>
  </si>
  <si>
    <t xml:space="preserve">健康を守る科学</t>
  </si>
  <si>
    <r>
      <rPr>
        <sz val="11"/>
        <rFont val="Noto Sans"/>
        <family val="2"/>
      </rPr>
      <t xml:space="preserve">生活習慣病</t>
    </r>
    <r>
      <rPr>
        <sz val="11"/>
        <rFont val="ＭＳ Ｐゴシック"/>
        <family val="3"/>
        <charset val="128"/>
      </rPr>
      <t xml:space="preserve">,</t>
    </r>
    <r>
      <rPr>
        <sz val="11"/>
        <rFont val="Noto Sans"/>
        <family val="2"/>
      </rPr>
      <t xml:space="preserve">ウイルスを介する感染症（インフルエンザ、肝炎、エイズなど）</t>
    </r>
    <r>
      <rPr>
        <sz val="11"/>
        <rFont val="ＭＳ Ｐゴシック"/>
        <family val="3"/>
        <charset val="128"/>
      </rPr>
      <t xml:space="preserve">,</t>
    </r>
    <r>
      <rPr>
        <sz val="11"/>
        <rFont val="Noto Sans"/>
        <family val="2"/>
      </rPr>
      <t xml:space="preserve">ガンなどの病気が、しばしば新聞紙上を賑わしている。この講座では、これらの病気を分子生物学的な立場から考察する。①健康をチェックする各種検査値の意義、②肥満、糖尿病などの生活習慣病発症の分子生物学的ななメカニズム、③ウイルスの構造と分子生物学的攻略法、③ガンになりにくい生活スタイルなどを、最新の知見やトピックスを交えて、易しく紹介する。</t>
    </r>
  </si>
  <si>
    <r>
      <rPr>
        <sz val="11"/>
        <rFont val="Noto Sans"/>
        <family val="2"/>
      </rPr>
      <t xml:space="preserve">須賀 哲弥 </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徳光 幸子 </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渡邊 隆史 </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r>
      <rPr>
        <sz val="11"/>
        <rFont val="Noto Sans"/>
        <family val="2"/>
      </rPr>
      <t xml:space="preserve">猟山 一雄 </t>
    </r>
    <r>
      <rPr>
        <sz val="11"/>
        <rFont val="ＭＳ Ｐゴシック"/>
        <family val="3"/>
        <charset val="128"/>
      </rPr>
      <t xml:space="preserve">(</t>
    </r>
    <r>
      <rPr>
        <sz val="11"/>
        <rFont val="Noto Sans"/>
        <family val="2"/>
      </rPr>
      <t xml:space="preserve">薬学部教授</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30026-57044</t>
    </r>
    <r>
      <rPr>
        <sz val="11"/>
        <rFont val="Noto Sans"/>
        <family val="2"/>
      </rPr>
      <t xml:space="preserve">号</t>
    </r>
  </si>
  <si>
    <r>
      <rPr>
        <sz val="13"/>
        <rFont val="Noto Sans"/>
        <family val="2"/>
      </rPr>
      <t xml:space="preserve">生活習慣病</t>
    </r>
    <r>
      <rPr>
        <sz val="13"/>
        <rFont val="ＭＳ Ｐゴシック"/>
        <family val="3"/>
        <charset val="128"/>
      </rPr>
      <t xml:space="preserve">,</t>
    </r>
    <r>
      <rPr>
        <sz val="13"/>
        <rFont val="Noto Sans"/>
        <family val="2"/>
      </rPr>
      <t xml:space="preserve">ウイルスを介する感染症（インフルエンザ、肝炎、エイズなど）</t>
    </r>
    <r>
      <rPr>
        <sz val="13"/>
        <rFont val="ＭＳ Ｐゴシック"/>
        <family val="3"/>
        <charset val="128"/>
      </rPr>
      <t xml:space="preserve">,</t>
    </r>
    <r>
      <rPr>
        <sz val="13"/>
        <rFont val="Noto Sans"/>
        <family val="2"/>
      </rPr>
      <t xml:space="preserve">ガンなどの病気が、しばしば新聞紙上を賑わしている。この講座では、これらの病気を分子生物学的な立場から考察する。①健康をチェックする各種検査値の意義、②肥満、糖尿病などの生活習慣病発症の分子生物学的ななメカニズム、③ウイルスの構造と分子生物学的攻略法、③ガンになりにくい生活スタイルなどを、最新の知見やトピックスを交えて、易しく紹介する。</t>
    </r>
  </si>
  <si>
    <r>
      <rPr>
        <sz val="13"/>
        <rFont val="Noto Sans"/>
        <family val="2"/>
      </rPr>
      <t xml:space="preserve">須賀 哲弥 </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徳光 幸子 </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渡邊 隆史 </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r>
      <rPr>
        <sz val="13"/>
        <rFont val="Noto Sans"/>
        <family val="2"/>
      </rPr>
      <t xml:space="preserve">猟山 一雄 </t>
    </r>
    <r>
      <rPr>
        <sz val="13"/>
        <rFont val="ＭＳ Ｐゴシック"/>
        <family val="3"/>
        <charset val="128"/>
      </rPr>
      <t xml:space="preserve">(</t>
    </r>
    <r>
      <rPr>
        <sz val="13"/>
        <rFont val="Noto Sans"/>
        <family val="2"/>
      </rPr>
      <t xml:space="preserve">薬学部教授</t>
    </r>
    <r>
      <rPr>
        <sz val="13"/>
        <rFont val="ＭＳ Ｐゴシック"/>
        <family val="3"/>
        <charset val="128"/>
      </rPr>
      <t xml:space="preserve">)  </t>
    </r>
  </si>
  <si>
    <r>
      <rPr>
        <sz val="11"/>
        <rFont val="Noto Sans"/>
        <family val="2"/>
      </rPr>
      <t xml:space="preserve">子ども、大人のための</t>
    </r>
    <r>
      <rPr>
        <sz val="11"/>
        <rFont val="ＭＳ Ｐゴシック"/>
        <family val="3"/>
        <charset val="128"/>
      </rPr>
      <t xml:space="preserve">SST(</t>
    </r>
    <r>
      <rPr>
        <sz val="11"/>
        <rFont val="Noto Sans"/>
        <family val="2"/>
      </rPr>
      <t xml:space="preserve">ソーシャル・スキルズ・トレーニング）</t>
    </r>
  </si>
  <si>
    <r>
      <rPr>
        <sz val="11"/>
        <rFont val="ＭＳ Ｐゴシック"/>
        <family val="3"/>
        <charset val="128"/>
      </rPr>
      <t xml:space="preserve">SST</t>
    </r>
    <r>
      <rPr>
        <sz val="11"/>
        <rFont val="Noto Sans"/>
        <family val="2"/>
      </rPr>
      <t xml:space="preserve">（ソーシャル・スキルズ・トレーニング）とは、子どもから大人まで、人間関係行動をより適切で効果的に行なうことができるように、認知、行動、感情の改善とスキルの獲得を援助する方法である。ここでは、人間関係とストレス、ソーシャルスキル、コミュニケーションスキル、</t>
    </r>
    <r>
      <rPr>
        <sz val="11"/>
        <rFont val="ＭＳ Ｐゴシック"/>
        <family val="3"/>
        <charset val="128"/>
      </rPr>
      <t xml:space="preserve">SST</t>
    </r>
    <r>
      <rPr>
        <sz val="11"/>
        <rFont val="Noto Sans"/>
        <family val="2"/>
      </rPr>
      <t xml:space="preserve">の基礎理論を解説し、子ども、大人、障害児、問題行動のある者等を対象とした集団・個別への対応を演習する。</t>
    </r>
  </si>
  <si>
    <r>
      <rPr>
        <sz val="11"/>
        <rFont val="Noto Sans"/>
        <family val="2"/>
      </rPr>
      <t xml:space="preserve">船木 昭夫 </t>
    </r>
    <r>
      <rPr>
        <sz val="11"/>
        <rFont val="ＭＳ Ｐゴシック"/>
        <family val="3"/>
        <charset val="128"/>
      </rPr>
      <t xml:space="preserve">(</t>
    </r>
    <r>
      <rPr>
        <sz val="11"/>
        <rFont val="Noto Sans"/>
        <family val="2"/>
      </rPr>
      <t xml:space="preserve">社会学部教授</t>
    </r>
    <r>
      <rPr>
        <sz val="11"/>
        <rFont val="ＭＳ Ｐゴシック"/>
        <family val="3"/>
        <charset val="128"/>
      </rPr>
      <t xml:space="preserve">)
</t>
    </r>
    <r>
      <rPr>
        <sz val="11"/>
        <rFont val="Noto Sans"/>
        <family val="2"/>
      </rPr>
      <t xml:space="preserve">大竹 伸治 </t>
    </r>
    <r>
      <rPr>
        <sz val="11"/>
        <rFont val="ＭＳ Ｐゴシック"/>
        <family val="3"/>
        <charset val="128"/>
      </rPr>
      <t xml:space="preserve">(</t>
    </r>
    <r>
      <rPr>
        <sz val="11"/>
        <rFont val="Noto Sans"/>
        <family val="2"/>
      </rPr>
      <t xml:space="preserve">社会学部講師</t>
    </r>
    <r>
      <rPr>
        <sz val="11"/>
        <rFont val="ＭＳ Ｐゴシック"/>
        <family val="3"/>
        <charset val="128"/>
      </rPr>
      <t xml:space="preserve">)</t>
    </r>
    <r>
      <rPr>
        <sz val="11"/>
        <rFont val="Noto Sans"/>
        <family val="2"/>
      </rPr>
      <t xml:space="preserve">　　　　　　　　　　　　　　　　</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高校教諭</t>
  </si>
  <si>
    <r>
      <rPr>
        <sz val="11"/>
        <rFont val="Noto Sans"/>
        <family val="2"/>
      </rPr>
      <t xml:space="preserve">平</t>
    </r>
    <r>
      <rPr>
        <sz val="11"/>
        <rFont val="ＭＳ Ｐゴシック"/>
        <family val="3"/>
        <charset val="128"/>
      </rPr>
      <t xml:space="preserve">21-30026-57045</t>
    </r>
    <r>
      <rPr>
        <sz val="11"/>
        <rFont val="Noto Sans"/>
        <family val="2"/>
      </rPr>
      <t xml:space="preserve">号</t>
    </r>
  </si>
  <si>
    <r>
      <rPr>
        <sz val="13"/>
        <rFont val="ＭＳ Ｐゴシック"/>
        <family val="3"/>
        <charset val="128"/>
      </rPr>
      <t xml:space="preserve">SST</t>
    </r>
    <r>
      <rPr>
        <sz val="13"/>
        <rFont val="Noto Sans"/>
        <family val="2"/>
      </rPr>
      <t xml:space="preserve">（ソーシャル・スキルズ・トレーニング）とは、子どもから大人まで、人間関係行動をより適切で効果的に行なうことができるように、認知、行動、感情の改善とスキルの獲得を援助する方法である。ここでは、人間関係とストレス、ソーシャルスキル、コミュニケーションスキル、</t>
    </r>
    <r>
      <rPr>
        <sz val="13"/>
        <rFont val="ＭＳ Ｐゴシック"/>
        <family val="3"/>
        <charset val="128"/>
      </rPr>
      <t xml:space="preserve">SST</t>
    </r>
    <r>
      <rPr>
        <sz val="13"/>
        <rFont val="Noto Sans"/>
        <family val="2"/>
      </rPr>
      <t xml:space="preserve">の基礎理論を解説し、子ども、大人、障害児、問題行動のある者等を対象とした集団・個別への対応を演習する。</t>
    </r>
  </si>
  <si>
    <r>
      <rPr>
        <sz val="13"/>
        <rFont val="Noto Sans"/>
        <family val="2"/>
      </rPr>
      <t xml:space="preserve">船木 昭夫 </t>
    </r>
    <r>
      <rPr>
        <sz val="13"/>
        <rFont val="ＭＳ Ｐゴシック"/>
        <family val="3"/>
        <charset val="128"/>
      </rPr>
      <t xml:space="preserve">(</t>
    </r>
    <r>
      <rPr>
        <sz val="13"/>
        <rFont val="Noto Sans"/>
        <family val="2"/>
      </rPr>
      <t xml:space="preserve">社会学部教授</t>
    </r>
    <r>
      <rPr>
        <sz val="13"/>
        <rFont val="ＭＳ Ｐゴシック"/>
        <family val="3"/>
        <charset val="128"/>
      </rPr>
      <t xml:space="preserve">)
</t>
    </r>
    <r>
      <rPr>
        <sz val="13"/>
        <rFont val="Noto Sans"/>
        <family val="2"/>
      </rPr>
      <t xml:space="preserve">大竹 伸治 </t>
    </r>
    <r>
      <rPr>
        <sz val="13"/>
        <rFont val="ＭＳ Ｐゴシック"/>
        <family val="3"/>
        <charset val="128"/>
      </rPr>
      <t xml:space="preserve">(</t>
    </r>
    <r>
      <rPr>
        <sz val="13"/>
        <rFont val="Noto Sans"/>
        <family val="2"/>
      </rPr>
      <t xml:space="preserve">社会学部講師</t>
    </r>
    <r>
      <rPr>
        <sz val="13"/>
        <rFont val="ＭＳ Ｐゴシック"/>
        <family val="3"/>
        <charset val="128"/>
      </rPr>
      <t xml:space="preserve">)</t>
    </r>
    <r>
      <rPr>
        <sz val="13"/>
        <rFont val="Noto Sans"/>
        <family val="2"/>
      </rPr>
      <t xml:space="preserve">　　　　　　　　　　　　　　　　</t>
    </r>
  </si>
  <si>
    <t xml:space="preserve">発達障害といじめ</t>
  </si>
  <si>
    <t xml:space="preserve">平成１９年度より、法制度上は、従来の「特殊教育」の対象に加えて、通常学級に在籍する学習障害・注意欠陥多動性障害・高機能自閉症等の発達障害の児童・生徒をも対象とした。ここでは、特別支援教育のしくみ、発達障害の定義や理解、発達障害といじめ等についての理解を深める。</t>
  </si>
  <si>
    <r>
      <rPr>
        <sz val="11"/>
        <rFont val="Noto Sans"/>
        <family val="2"/>
      </rPr>
      <t xml:space="preserve">安田 政英 </t>
    </r>
    <r>
      <rPr>
        <sz val="11"/>
        <rFont val="ＭＳ Ｐゴシック"/>
        <family val="3"/>
        <charset val="128"/>
      </rPr>
      <t xml:space="preserve">(</t>
    </r>
    <r>
      <rPr>
        <sz val="11"/>
        <rFont val="Noto Sans"/>
        <family val="2"/>
      </rPr>
      <t xml:space="preserve">社会学部講師</t>
    </r>
    <r>
      <rPr>
        <sz val="11"/>
        <rFont val="ＭＳ Ｐゴシック"/>
        <family val="3"/>
        <charset val="128"/>
      </rPr>
      <t xml:space="preserve">)</t>
    </r>
    <r>
      <rPr>
        <sz val="11"/>
        <rFont val="Noto Sans"/>
        <family val="2"/>
      </rPr>
      <t xml:space="preserve">　　　　　　　　　　　　　　　　</t>
    </r>
  </si>
  <si>
    <t xml:space="preserve">小・中・高校教諭</t>
  </si>
  <si>
    <r>
      <rPr>
        <sz val="11"/>
        <rFont val="Noto Sans"/>
        <family val="2"/>
      </rPr>
      <t xml:space="preserve">平</t>
    </r>
    <r>
      <rPr>
        <sz val="11"/>
        <rFont val="ＭＳ Ｐゴシック"/>
        <family val="3"/>
        <charset val="128"/>
      </rPr>
      <t xml:space="preserve">21-30026-57046</t>
    </r>
    <r>
      <rPr>
        <sz val="11"/>
        <rFont val="Noto Sans"/>
        <family val="2"/>
      </rPr>
      <t xml:space="preserve">号</t>
    </r>
  </si>
  <si>
    <r>
      <rPr>
        <sz val="13"/>
        <rFont val="Noto Sans"/>
        <family val="2"/>
      </rPr>
      <t xml:space="preserve">安田 政英 </t>
    </r>
    <r>
      <rPr>
        <sz val="13"/>
        <rFont val="ＭＳ Ｐゴシック"/>
        <family val="3"/>
        <charset val="128"/>
      </rPr>
      <t xml:space="preserve">(</t>
    </r>
    <r>
      <rPr>
        <sz val="13"/>
        <rFont val="Noto Sans"/>
        <family val="2"/>
      </rPr>
      <t xml:space="preserve">社会学部講師</t>
    </r>
    <r>
      <rPr>
        <sz val="13"/>
        <rFont val="ＭＳ Ｐゴシック"/>
        <family val="3"/>
        <charset val="128"/>
      </rPr>
      <t xml:space="preserve">)</t>
    </r>
    <r>
      <rPr>
        <sz val="13"/>
        <rFont val="Noto Sans"/>
        <family val="2"/>
      </rPr>
      <t xml:space="preserve">　　　　　　　　　　　　　　　　</t>
    </r>
  </si>
  <si>
    <t xml:space="preserve">青森中央学院大学</t>
  </si>
  <si>
    <t xml:space="preserve">しなやかに、賢く生きるための経済・法律リテラシーの養成（Ⅰ）
―「労働」を鍵概念として－</t>
  </si>
  <si>
    <t xml:space="preserve">米国発の経済不況は、世界の経済的相互依存性が浸透していることを実感させる出来事であった。いわゆる「派遣切り」や「失業」に象徴されるように、この社会に大きな波紋を投げかけることになった。困難な時代を迎える若者にとって、しなやかに、賢く生きるためには、働くことにまつわる現代的諸問題に、経済・法律的センスを持って対処することはきわめて重要な資質の一つである。本講習は、最新の知識・情報をやさしくわかりやすく解説することを主眼とする。</t>
  </si>
  <si>
    <r>
      <rPr>
        <sz val="11"/>
        <rFont val="Noto Sans"/>
        <family val="2"/>
      </rPr>
      <t xml:space="preserve">小俣　勝治（経営法学部　教授）
尾崎　正利（経営法学部　教授</t>
    </r>
    <r>
      <rPr>
        <sz val="11"/>
        <rFont val="ＭＳ Ｐゴシック"/>
        <family val="3"/>
        <charset val="128"/>
      </rPr>
      <t xml:space="preserve">)
</t>
    </r>
    <r>
      <rPr>
        <sz val="11"/>
        <rFont val="Noto Sans"/>
        <family val="2"/>
      </rPr>
      <t xml:space="preserve">岩船　彰（経営法学部　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30027-57496</t>
    </r>
    <r>
      <rPr>
        <sz val="11"/>
        <rFont val="Noto Sans"/>
        <family val="2"/>
      </rPr>
      <t xml:space="preserve">号</t>
    </r>
  </si>
  <si>
    <t xml:space="preserve">017-728-0131</t>
  </si>
  <si>
    <t xml:space="preserve">http://www.aomoricgu.ac.jp</t>
  </si>
  <si>
    <t xml:space="preserve">30027</t>
  </si>
  <si>
    <r>
      <rPr>
        <sz val="13"/>
        <rFont val="Noto Sans"/>
        <family val="2"/>
      </rPr>
      <t xml:space="preserve">小俣　勝治（経営法学部　教授）
尾崎　正利（経営法学部　教授</t>
    </r>
    <r>
      <rPr>
        <sz val="13"/>
        <rFont val="ＭＳ Ｐゴシック"/>
        <family val="3"/>
        <charset val="128"/>
      </rPr>
      <t xml:space="preserve">)
</t>
    </r>
    <r>
      <rPr>
        <sz val="13"/>
        <rFont val="Noto Sans"/>
        <family val="2"/>
      </rPr>
      <t xml:space="preserve">岩船　彰（経営法学部　教授</t>
    </r>
    <r>
      <rPr>
        <sz val="13"/>
        <rFont val="ＭＳ Ｐゴシック"/>
        <family val="3"/>
        <charset val="128"/>
      </rPr>
      <t xml:space="preserve">)</t>
    </r>
  </si>
  <si>
    <t xml:space="preserve">しなやかに、賢く生きるための経済・法律リテラシーの養成（Ⅱ）
―「消費者」を鍵概念として－</t>
  </si>
  <si>
    <t xml:space="preserve">私たちの「消費」が市場に与える影響はますます大きくなっているが、それにつれて、「悪質商法」、「多重債務問題」など消費者を巡る問題も多発している。このような状況のもとで、企業に対する規制の強化だけでなく、消費者の自立と自覚が必要であるとの声も聞こえてきている。したがって、賢い消費者になるためには、幅広い教養、とりわけ、経済及び法律に関する知力が求められるようになってきたといえる。そこで、本講習では、「消費者」に関わる問題を取り上げ、経済・法律の観点から解説を加える。</t>
  </si>
  <si>
    <r>
      <rPr>
        <sz val="11"/>
        <rFont val="Noto Sans"/>
        <family val="2"/>
      </rPr>
      <t xml:space="preserve">大水　善寛（経営法学部　准教授</t>
    </r>
    <r>
      <rPr>
        <sz val="11"/>
        <rFont val="ＭＳ Ｐゴシック"/>
        <family val="3"/>
        <charset val="128"/>
      </rPr>
      <t xml:space="preserve">)
</t>
    </r>
    <r>
      <rPr>
        <sz val="11"/>
        <rFont val="Noto Sans"/>
        <family val="2"/>
      </rPr>
      <t xml:space="preserve">丸山　愛博（経営法学部　講師）
金　美和（経営法学部　講師）</t>
    </r>
  </si>
  <si>
    <r>
      <rPr>
        <sz val="11"/>
        <rFont val="Noto Sans"/>
        <family val="2"/>
      </rPr>
      <t xml:space="preserve">平</t>
    </r>
    <r>
      <rPr>
        <sz val="11"/>
        <rFont val="ＭＳ Ｐゴシック"/>
        <family val="3"/>
        <charset val="128"/>
      </rPr>
      <t xml:space="preserve">21-30027-57497</t>
    </r>
    <r>
      <rPr>
        <sz val="11"/>
        <rFont val="Noto Sans"/>
        <family val="2"/>
      </rPr>
      <t xml:space="preserve">号</t>
    </r>
  </si>
  <si>
    <r>
      <rPr>
        <sz val="13"/>
        <rFont val="Noto Sans"/>
        <family val="2"/>
      </rPr>
      <t xml:space="preserve">大水　善寛（経営法学部　准教授</t>
    </r>
    <r>
      <rPr>
        <sz val="13"/>
        <rFont val="ＭＳ Ｐゴシック"/>
        <family val="3"/>
        <charset val="128"/>
      </rPr>
      <t xml:space="preserve">)
</t>
    </r>
    <r>
      <rPr>
        <sz val="13"/>
        <rFont val="Noto Sans"/>
        <family val="2"/>
      </rPr>
      <t xml:space="preserve">丸山　愛博（経営法学部　講師）
金　美和（経営法学部　講師）</t>
    </r>
  </si>
  <si>
    <t xml:space="preserve">しなやかに、賢く生きるための経済・法律リテラシーの養成（Ⅲ）
―「企業」を鍵概念として－</t>
  </si>
  <si>
    <t xml:space="preserve">近年、「大企業・銀行の破綻」、「株式市場の低迷」、「営利を追及しすぎる企業」、など企業に関する問題が多い。このような経済的リスクが今後より高くなると予想される社会にあって、よく生きるためには経済的システムの理解と法律的なセンスが不可欠である。本講習では、このような問題意識から、企業について経済的・法律的視点から企業について経済的、法律的視点から企業の構造と問題点の理解を目指す。</t>
  </si>
  <si>
    <t xml:space="preserve">長畑　周史（経営法学部　講師）
大野　和巳（経営法学部　准教授）
内山　清（経営法学部　教授）</t>
  </si>
  <si>
    <r>
      <rPr>
        <sz val="11"/>
        <rFont val="Noto Sans"/>
        <family val="2"/>
      </rPr>
      <t xml:space="preserve">平</t>
    </r>
    <r>
      <rPr>
        <sz val="11"/>
        <rFont val="ＭＳ Ｐゴシック"/>
        <family val="3"/>
        <charset val="128"/>
      </rPr>
      <t xml:space="preserve">21-30027-57498</t>
    </r>
    <r>
      <rPr>
        <sz val="11"/>
        <rFont val="Noto Sans"/>
        <family val="2"/>
      </rPr>
      <t xml:space="preserve">号</t>
    </r>
  </si>
  <si>
    <t xml:space="preserve">八戸大学</t>
  </si>
  <si>
    <t xml:space="preserve">地域資源の活用とフィールド教育（総合的な学習、体験学習、社会科への活用）への対応</t>
  </si>
  <si>
    <t xml:space="preserve">地域の抱える課題に対して観察や体験を踏まえた考察を促す現場主義教育について再考します。その際に地域を学習の場とするフィールド教育の在り方を考えることで、総合的な学習に役立つ情報を相互に交換できればと考えています。とりわけ地域資源を活用した食農・環境教育による地域再生や地域振興に必要な条件と方法は何であるのか、担当講師による大学での実践事例を通じて、受講者の皆さんと一緒に考えていきたいと思います。</t>
  </si>
  <si>
    <t xml:space="preserve">矢野　峰生（八戸大学ビジネス学部教授）</t>
  </si>
  <si>
    <t xml:space="preserve">青森県八戸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si>
  <si>
    <t xml:space="preserve">小学校・中学校・高等学校教諭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30029-57861</t>
    </r>
    <r>
      <rPr>
        <sz val="11"/>
        <rFont val="Noto Sans"/>
        <family val="2"/>
      </rPr>
      <t xml:space="preserve">号</t>
    </r>
  </si>
  <si>
    <t xml:space="preserve">0178-25-2711</t>
  </si>
  <si>
    <t xml:space="preserve">http://www.hachinohe-u.ac.jp/</t>
  </si>
  <si>
    <t xml:space="preserve">30029</t>
  </si>
  <si>
    <t xml:space="preserve">どうしたらいいのか？小学校英語教育</t>
  </si>
  <si>
    <t xml:space="preserve">小学校の英語教育の現状を把握した上で、教師が今後どのように英語授業を進めていけばよいかを考えます。与えられたカリキュラムと目的英語を確認し、活動のアイディア、教育戦略や教材を使って、児童が学びやすい授業を考察します。教室で使える基本の英語文を練習し、また音楽や教材を用いて、教師が実際のクラスで使えるように実践してみます。目的は教師が英語を使う自信をつけ、英語授業のアイデアや情報収集の仕方を取得することです。</t>
  </si>
  <si>
    <r>
      <rPr>
        <sz val="11"/>
        <rFont val="ＭＳ Ｐゴシック"/>
        <family val="3"/>
        <charset val="128"/>
      </rPr>
      <t xml:space="preserve">Gregory Anthony</t>
    </r>
    <r>
      <rPr>
        <sz val="11"/>
        <rFont val="Noto Sans"/>
        <family val="2"/>
      </rPr>
      <t xml:space="preserve">【グレゴリー・アンソニー】（八戸大学ビジネス学部助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si>
  <si>
    <t xml:space="preserve">小学校教諭向け</t>
  </si>
  <si>
    <r>
      <rPr>
        <sz val="11"/>
        <rFont val="Noto Sans"/>
        <family val="2"/>
      </rPr>
      <t xml:space="preserve">平</t>
    </r>
    <r>
      <rPr>
        <sz val="11"/>
        <rFont val="ＭＳ Ｐゴシック"/>
        <family val="3"/>
        <charset val="128"/>
      </rPr>
      <t xml:space="preserve">21-30029-57862</t>
    </r>
    <r>
      <rPr>
        <sz val="11"/>
        <rFont val="Noto Sans"/>
        <family val="2"/>
      </rPr>
      <t xml:space="preserve">号</t>
    </r>
  </si>
  <si>
    <r>
      <rPr>
        <sz val="13"/>
        <rFont val="ＭＳ Ｐゴシック"/>
        <family val="3"/>
        <charset val="128"/>
      </rPr>
      <t xml:space="preserve">Gregory Anthony</t>
    </r>
    <r>
      <rPr>
        <sz val="13"/>
        <rFont val="Noto Sans"/>
        <family val="2"/>
      </rPr>
      <t xml:space="preserve">【グレゴリー・アンソニー】（八戸大学ビジネス学部助教）</t>
    </r>
  </si>
  <si>
    <t xml:space="preserve">教育現場におけるＩＣＴ（情報通信技術）活用</t>
  </si>
  <si>
    <r>
      <rPr>
        <sz val="11"/>
        <rFont val="Noto Sans"/>
        <family val="2"/>
      </rPr>
      <t xml:space="preserve">今日、教育現場においても、教員によるＩＣＴ</t>
    </r>
    <r>
      <rPr>
        <sz val="11"/>
        <rFont val="ＭＳ Ｐゴシック"/>
        <family val="3"/>
        <charset val="128"/>
      </rPr>
      <t xml:space="preserve">(</t>
    </r>
    <r>
      <rPr>
        <sz val="11"/>
        <rFont val="Noto Sans"/>
        <family val="2"/>
      </rPr>
      <t xml:space="preserve">情報通信技術）活用が不可欠となっています。本講習では、パソコンによるデータの分析や、授業で利用する教材作成について講義、演習を行います。作成した教材をネットワーク上に蓄積し、共有するためのコンテンツ管理システムの利用についても実習します。また、インターネットを安全に活用するための校内ネットワークの構築や運用管理についても講義、演習を行います。</t>
    </r>
  </si>
  <si>
    <t xml:space="preserve">村本　卓（八戸大学ビジネス学部教授）
馬場　祥次（八戸短期大学ライフデザイン学科専任講師、八戸大学非常勤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29-57863</t>
    </r>
    <r>
      <rPr>
        <sz val="11"/>
        <rFont val="Noto Sans"/>
        <family val="2"/>
      </rPr>
      <t xml:space="preserve">号</t>
    </r>
  </si>
  <si>
    <r>
      <rPr>
        <sz val="13"/>
        <rFont val="Noto Sans"/>
        <family val="2"/>
      </rPr>
      <t xml:space="preserve">今日、教育現場においても、教員によるＩＣＴ</t>
    </r>
    <r>
      <rPr>
        <sz val="13"/>
        <rFont val="ＭＳ Ｐゴシック"/>
        <family val="3"/>
        <charset val="128"/>
      </rPr>
      <t xml:space="preserve">(</t>
    </r>
    <r>
      <rPr>
        <sz val="13"/>
        <rFont val="Noto Sans"/>
        <family val="2"/>
      </rPr>
      <t xml:space="preserve">情報通信技術）活用が不可欠となっています。本講習では、パソコンによるデータの分析や、授業で利用する教材作成について講義、演習を行います。作成した教材をネットワーク上に蓄積し、共有するためのコンテンツ管理システムの利用についても実習します。また、インターネットを安全に活用するための校内ネットワークの構築や運用管理についても講義、演習を行いま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29-57864</t>
    </r>
    <r>
      <rPr>
        <sz val="11"/>
        <rFont val="Noto Sans"/>
        <family val="2"/>
      </rPr>
      <t xml:space="preserve">号</t>
    </r>
  </si>
  <si>
    <t xml:space="preserve">健康科学</t>
  </si>
  <si>
    <t xml:space="preserve">講義は小児保健、成人保健、環境保健よりなります。小児保健では人口動態統計を用いて幼児期～青年期の健康について概観しながら、精神保健に焦点をあてて、小中学校における心の健康づくりについて、成人保健では、現代社会において重要な健康課題となっている生活習慣病について、環境保健では、生活の場における身近な環境と健康の係わり、とくに生活環境の変化による疾病の発症について考えます。</t>
  </si>
  <si>
    <t xml:space="preserve">遠藤　守人（八戸大学人間健康学部教授）
吉田　稔（八戸大学人間健康学部教授）
瀧澤　透（八戸大学人間健康学部准教授、八戸短期大学非常勤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t xml:space="preserve">小学校・中学校・高等学校教諭向け、養護教諭向け</t>
  </si>
  <si>
    <r>
      <rPr>
        <sz val="11"/>
        <rFont val="Noto Sans"/>
        <family val="2"/>
      </rPr>
      <t xml:space="preserve">平</t>
    </r>
    <r>
      <rPr>
        <sz val="11"/>
        <rFont val="ＭＳ Ｐゴシック"/>
        <family val="3"/>
        <charset val="128"/>
      </rPr>
      <t xml:space="preserve">21-30029-57865</t>
    </r>
    <r>
      <rPr>
        <sz val="11"/>
        <rFont val="Noto Sans"/>
        <family val="2"/>
      </rPr>
      <t xml:space="preserve">号</t>
    </r>
  </si>
  <si>
    <t xml:space="preserve">体力・運動能力調査（体力テスト）の活用法と「体つくり運動」の展開</t>
  </si>
  <si>
    <t xml:space="preserve">各学校で毎年実施されている体力・運動能力調査（体力テスト）の結果を活用して、児童・生徒の実態に合わせた体力向上のための方法を考えます。また、依然として全国的に児童・生徒の体力が低下傾向にあることから、新学習指導要領においても「体つくり運動」分野の充実が求められています。そこで体力測定とリンクさせて、児童・生徒の体力特性を踏まえた上での「体つくり運動」の展開方法について考えます。講習では、講義と実技を行います。</t>
  </si>
  <si>
    <t xml:space="preserve">三本木　温（八戸大学人間健康学部専任講師）
渡邉　陵由（八戸大学人間健康学部専任講師）
三島　隆章（八戸短期大学幼児保育学科専任講師、八戸大学非常勤講師）</t>
  </si>
  <si>
    <t xml:space="preserve">小学校教諭向け、中学校・高等学校保健体育科教諭向け</t>
  </si>
  <si>
    <r>
      <rPr>
        <sz val="11"/>
        <rFont val="Noto Sans"/>
        <family val="2"/>
      </rPr>
      <t xml:space="preserve">平</t>
    </r>
    <r>
      <rPr>
        <sz val="11"/>
        <rFont val="ＭＳ Ｐゴシック"/>
        <family val="3"/>
        <charset val="128"/>
      </rPr>
      <t xml:space="preserve">21-30029-57866</t>
    </r>
    <r>
      <rPr>
        <sz val="11"/>
        <rFont val="Noto Sans"/>
        <family val="2"/>
      </rPr>
      <t xml:space="preserve">号</t>
    </r>
  </si>
  <si>
    <t xml:space="preserve">青森明の星短期大学</t>
  </si>
  <si>
    <t xml:space="preserve">小学校英語指導講座</t>
  </si>
  <si>
    <t xml:space="preserve">小学校における英語必修化を踏まえ、より効果的な授業を展開するための理論と実践を講じます。第二言語習得理論の理解、また文科省発刊の「英語ノート」の教育内容を視野に入れた教材研究および指導法を学び、ワークショップ方式でそれらの指導法を取り入れた英語活動を体験します。
　①児童英語概論
　②児童英語指導法
　③児童英語教材研究
　④英会話（クラスルームイングリッシュ）
　⑤児童英語ワークショップ</t>
  </si>
  <si>
    <t xml:space="preserve">坂本明裕（青森明の星短期大学教授）
鎌田ローレル（青森明の星短期大学教授）
福士洋子（青森明の星短期大学准教授）
江口真理（青森明の星短期大学准教授）
成田恵子（青森明の星短期大学准教授）</t>
  </si>
  <si>
    <r>
      <rPr>
        <sz val="11"/>
        <rFont val="Noto Sans"/>
        <family val="2"/>
      </rPr>
      <t xml:space="preserve">平成　</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　</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5021-57501</t>
    </r>
    <r>
      <rPr>
        <sz val="11"/>
        <rFont val="Noto Sans"/>
        <family val="2"/>
      </rPr>
      <t xml:space="preserve">号</t>
    </r>
  </si>
  <si>
    <t xml:space="preserve">017-741-0123</t>
  </si>
  <si>
    <t xml:space="preserve">http://www.aomori-akenohoshi.ac.jp/</t>
  </si>
  <si>
    <t xml:space="preserve">35021</t>
  </si>
  <si>
    <t xml:space="preserve">小学校における英語必修化を踏まえ、より効果的な授業を展開するための理論と実践を講じます。第二言語習得理論の理解、また文科省発刊の「英語ノート」の教育内容を視野に入れた教材研究および指導法を学び、ワークショップ方式でそれらの指導法を取り入れた英語活動を体験します。
①児童英語概論
②児童英語指導法
③児童英語教材研究
④英会話（クラスルームイングリッシュ）
⑤児童英語ワークショップ</t>
  </si>
  <si>
    <r>
      <rPr>
        <sz val="11"/>
        <rFont val="Noto Sans"/>
        <family val="2"/>
      </rPr>
      <t xml:space="preserve">平</t>
    </r>
    <r>
      <rPr>
        <sz val="11"/>
        <rFont val="ＭＳ Ｐゴシック"/>
        <family val="3"/>
        <charset val="128"/>
      </rPr>
      <t xml:space="preserve">21-35021-57502</t>
    </r>
    <r>
      <rPr>
        <sz val="11"/>
        <rFont val="Noto Sans"/>
        <family val="2"/>
      </rPr>
      <t xml:space="preserve">号</t>
    </r>
  </si>
  <si>
    <t xml:space="preserve">生徒指導（カウンセリング）講座</t>
  </si>
  <si>
    <t xml:space="preserve">クラスの荒れ、落ち着かない子ども、難しい保護者、教師間のチームワークの乱れ、こうした問題への対策を具体的に講じます
①生徒指導の目的と近年の生徒指導の課題
②家庭環境と子どもの問題行動への対応
③問題行動の背景にある子どもの要因
④生徒指導の技法（カウンセリング技法）
⑤生徒指導と危機管理体制のあり方、難しい保護者
⑥生徒指導と必要な校内・外のネットワーク作り</t>
  </si>
  <si>
    <t xml:space="preserve">佐藤勝男（青森明の星短期大学教授）
鷲岳　覚（青森明の星短期大学専任講師）</t>
  </si>
  <si>
    <r>
      <rPr>
        <sz val="11"/>
        <rFont val="Noto Sans"/>
        <family val="2"/>
      </rPr>
      <t xml:space="preserve">平</t>
    </r>
    <r>
      <rPr>
        <sz val="11"/>
        <rFont val="ＭＳ Ｐゴシック"/>
        <family val="3"/>
        <charset val="128"/>
      </rPr>
      <t xml:space="preserve">21-35021-57503</t>
    </r>
    <r>
      <rPr>
        <sz val="11"/>
        <rFont val="Noto Sans"/>
        <family val="2"/>
      </rPr>
      <t xml:space="preserve">号</t>
    </r>
  </si>
  <si>
    <t xml:space="preserve">教育カウンセラー研修講座</t>
  </si>
  <si>
    <t xml:space="preserve">「カウンセリングの原理」「構成的グループエンカウンター」「面接の基礎技法」「論理療法」などカウンセリングの関する諸講義を受講し、児童、生徒が発達途上に経験する適応、学業、進路に関わる諸問題に適切に対応できる実践的な知識、技能を習得する。</t>
  </si>
  <si>
    <r>
      <rPr>
        <sz val="11"/>
        <rFont val="Noto Sans"/>
        <family val="2"/>
      </rPr>
      <t xml:space="preserve">國分康孝（東京成徳大学教授）
國分久子（青森明の星短期大学客員教授）
品田笑子（都留文科大学専任講師）
諸富祥彦（明治大学教授）
大友秀人（青森明の星短期大学教授）
原沢康明（聖徳大学教授）
鷲岳　覚（青森明の星短期大学専任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21-35021-57504</t>
    </r>
    <r>
      <rPr>
        <sz val="11"/>
        <rFont val="Noto Sans"/>
        <family val="2"/>
      </rPr>
      <t xml:space="preserve">号</t>
    </r>
  </si>
  <si>
    <r>
      <rPr>
        <sz val="13"/>
        <rFont val="Noto Sans"/>
        <family val="2"/>
      </rPr>
      <t xml:space="preserve">國分康孝（東京成徳大学教授）
國分久子（青森明の星短期大学客員教授）
品田笑子（都留文科大学専任講師）
諸富祥彦（明治大学教授）
大友秀人（青森明の星短期大学教授）
原沢康明（聖徳大学教授）
鷲岳　覚（青森明の星短期大学専任講師</t>
    </r>
    <r>
      <rPr>
        <sz val="13"/>
        <rFont val="ＭＳ Ｐゴシック"/>
        <family val="3"/>
        <charset val="128"/>
      </rPr>
      <t xml:space="preserve">)</t>
    </r>
  </si>
  <si>
    <t xml:space="preserve">保育技術講座</t>
  </si>
  <si>
    <t xml:space="preserve">保育内容の指導、および幼児理解の方法を講じます。具体的には、音楽に関する実技、適切な幼児理解の方法、援助の基本姿勢となるカウンセリング・マインドの理解について講義と演習を併用しながら学びます。
　①保育でいかすリトミック（演習）
　②保育の歌、手あそび、指あそびの実践
　③楽器あそびの実践
　④子どもの発達のとらえ方と内面理解
　⑤気になる子どもとのかかわり、支援について考える</t>
  </si>
  <si>
    <t xml:space="preserve">伊藤由佳子（青森明の星短期大学非常勤講師）
木村博子（青森明の星短期大学教授）
泉谷千晶（青森明の星短期大学准教授）
鷲岳　覚（青森明の星短期大学専任講師）
髙橋多恵子（青森明の星短期大学専任講師）</t>
  </si>
  <si>
    <t xml:space="preserve">幼稚園教諭</t>
  </si>
  <si>
    <r>
      <rPr>
        <sz val="11"/>
        <rFont val="Noto Sans"/>
        <family val="2"/>
      </rPr>
      <t xml:space="preserve">平</t>
    </r>
    <r>
      <rPr>
        <sz val="11"/>
        <rFont val="ＭＳ Ｐゴシック"/>
        <family val="3"/>
        <charset val="128"/>
      </rPr>
      <t xml:space="preserve">21-35021-57505</t>
    </r>
    <r>
      <rPr>
        <sz val="11"/>
        <rFont val="Noto Sans"/>
        <family val="2"/>
      </rPr>
      <t xml:space="preserve">号</t>
    </r>
  </si>
  <si>
    <t xml:space="preserve">青森中央短期大学</t>
  </si>
  <si>
    <t xml:space="preserve">食に関する話題を教育活動に取り入れるツール</t>
  </si>
  <si>
    <t xml:space="preserve">食に関する関心が高まっている現在、フードマイレージ、食事バランスガイド、フードファディズム、地産地消費、食品トレーサビリティなどの食に関する用語（概念）がマスメディアや食品産業界から発信されている。それらの用語（概念）の基礎知識を学び、日々の教育活動の中に取り入れ児童や生徒の食に関する意識を高める方法をグループワーク形式で検討する。</t>
  </si>
  <si>
    <r>
      <rPr>
        <sz val="11"/>
        <rFont val="Noto Sans"/>
        <family val="2"/>
      </rPr>
      <t xml:space="preserve">久保　薫（食物栄養学科　教授</t>
    </r>
    <r>
      <rPr>
        <sz val="11"/>
        <rFont val="ＭＳ Ｐゴシック"/>
        <family val="3"/>
        <charset val="128"/>
      </rPr>
      <t xml:space="preserve">)
</t>
    </r>
    <r>
      <rPr>
        <sz val="11"/>
        <rFont val="Noto Sans"/>
        <family val="2"/>
      </rPr>
      <t xml:space="preserve">木村　亜希子（食物栄養学科　講師）
棟方　秀和（食物栄養学科　准教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35023-57499</t>
    </r>
    <r>
      <rPr>
        <sz val="11"/>
        <rFont val="Noto Sans"/>
        <family val="2"/>
      </rPr>
      <t xml:space="preserve">号</t>
    </r>
  </si>
  <si>
    <t xml:space="preserve">017-728-0121</t>
  </si>
  <si>
    <t xml:space="preserve">http://www.chutan.ac.jp</t>
  </si>
  <si>
    <t xml:space="preserve">35023</t>
  </si>
  <si>
    <r>
      <rPr>
        <sz val="13"/>
        <rFont val="Noto Sans"/>
        <family val="2"/>
      </rPr>
      <t xml:space="preserve">久保　薫（食物栄養学科　教授</t>
    </r>
    <r>
      <rPr>
        <sz val="13"/>
        <rFont val="ＭＳ Ｐゴシック"/>
        <family val="3"/>
        <charset val="128"/>
      </rPr>
      <t xml:space="preserve">)
</t>
    </r>
    <r>
      <rPr>
        <sz val="13"/>
        <rFont val="Noto Sans"/>
        <family val="2"/>
      </rPr>
      <t xml:space="preserve">木村　亜希子（食物栄養学科　講師）
棟方　秀和（食物栄養学科　准教授）</t>
    </r>
  </si>
  <si>
    <t xml:space="preserve">子どもの運動能力と運動指導</t>
  </si>
  <si>
    <t xml:space="preserve">子どもの体力・運動能力の低下の傾向や原因を捉え、幼児期における運動・遊びの重要性と運動経験の必要性の認識を高める。基本的運動能力の動作の習得や各種の運動・遊びの運動強度と運動量の分析を通して、運動発達を視点とする運動指導のあり方についてふれる。
①最近の子どもの体力・運動能力低下の傾向と原因
②基本的運動動作
③なぜ幼児にとって運動経験が必要なのか
④いろいろな運動遊びの運動強度と運動量
⑤発達の視点からとらえた運動指導のあり方</t>
  </si>
  <si>
    <t xml:space="preserve">大沢　陽子（幼児保育学科　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35023-57500</t>
    </r>
    <r>
      <rPr>
        <sz val="11"/>
        <rFont val="Noto Sans"/>
        <family val="2"/>
      </rPr>
      <t xml:space="preserve">号</t>
    </r>
  </si>
  <si>
    <t xml:space="preserve">八戸短期大学</t>
  </si>
  <si>
    <t xml:space="preserve">カウンセリングの演習（基礎的な話の聴き方）</t>
  </si>
  <si>
    <t xml:space="preserve">人の話を聴くときの応対技術と応答技術の具体的方法について、体験的に学びます。演習を通して、学校現場で日常的に活用できるスキルの向上を図ります。コミュニケーションの理論に関することは必修講習の「カウンセリングマインドの必要性」と「対人関係、日常的コミュニケーションの重要性」の中で扱いますので、受講を希望する方はこちらも合わせて受講してください。</t>
  </si>
  <si>
    <t xml:space="preserve">坂本　玲子（八戸短期大学幼児保育学科教授、八戸大学非常勤講師）</t>
  </si>
  <si>
    <t xml:space="preserve">教諭、養護教諭</t>
  </si>
  <si>
    <r>
      <rPr>
        <sz val="11"/>
        <rFont val="Noto Sans"/>
        <family val="2"/>
      </rPr>
      <t xml:space="preserve">平</t>
    </r>
    <r>
      <rPr>
        <sz val="11"/>
        <rFont val="ＭＳ Ｐゴシック"/>
        <family val="3"/>
        <charset val="128"/>
      </rPr>
      <t xml:space="preserve">21-35025-57867</t>
    </r>
    <r>
      <rPr>
        <sz val="11"/>
        <rFont val="Noto Sans"/>
        <family val="2"/>
      </rPr>
      <t xml:space="preserve">号</t>
    </r>
  </si>
  <si>
    <t xml:space="preserve">35025</t>
  </si>
  <si>
    <t xml:space="preserve">レクリエーション体験学習（楽しいニュースポーツ）と身体表現</t>
  </si>
  <si>
    <t xml:space="preserve">レクリエーション体験学習では、「２１世紀の重要課題とレクリエーションの意義」について学習すると共に、子ども・障がい者・高齢者等体力づくりに活用されている生涯スポーツについて、最近特に活用されている１０種類を実技体験し、対象者にあわせた支援方法を体得します。身体表現では、学習指導要領で取り上げられている「現代的なリズムのダンス」について、リズムに乗って動くためのポイントを解説すると共に、ジャズダンスやヒップホップなど具体的なダンスの実技体験を通してその感覚の体得を目指します。</t>
  </si>
  <si>
    <t xml:space="preserve">田島　博（八戸短期大学ライフデザイン学科専任講師、八戸大学非常勤講師）
岩舘　千歩（八戸短期大学幼児保育学科専任講師、八戸大学非常勤講師）</t>
  </si>
  <si>
    <r>
      <rPr>
        <sz val="11"/>
        <rFont val="Noto Sans"/>
        <family val="2"/>
      </rPr>
      <t xml:space="preserve">平</t>
    </r>
    <r>
      <rPr>
        <sz val="11"/>
        <rFont val="ＭＳ Ｐゴシック"/>
        <family val="3"/>
        <charset val="128"/>
      </rPr>
      <t xml:space="preserve">21-35025-57868</t>
    </r>
    <r>
      <rPr>
        <sz val="11"/>
        <rFont val="Noto Sans"/>
        <family val="2"/>
      </rPr>
      <t xml:space="preserve">号</t>
    </r>
  </si>
  <si>
    <t xml:space="preserve">音楽表現にかかわる実践的指導（音楽を使った身体表現・弾き歌い・指揮など）</t>
  </si>
  <si>
    <t xml:space="preserve">本能に根ざした身体反応、指導者として必要とされる弾き歌い、ソルフェージュを用いたベル演奏、さらには音楽教育の意義を紐解きながら実践的に表現力の向上を学びます。合奏の指導法では鍵盤ハーモニカによる合奏を通して、曲のアナリーゼ、楽器の奏法、指揮、さらには曲のまとめ方等について、体験しながら講義を進めていきます。</t>
  </si>
  <si>
    <t xml:space="preserve">附田　勢津子（八戸短期大学幼児保育学科教授）
田端　利則（八戸短期大学幼児保育学科教授）</t>
  </si>
  <si>
    <t xml:space="preserve">幼稚園・小学校教諭向け</t>
  </si>
  <si>
    <r>
      <rPr>
        <sz val="11"/>
        <rFont val="Noto Sans"/>
        <family val="2"/>
      </rPr>
      <t xml:space="preserve">平</t>
    </r>
    <r>
      <rPr>
        <sz val="11"/>
        <rFont val="ＭＳ Ｐゴシック"/>
        <family val="3"/>
        <charset val="128"/>
      </rPr>
      <t xml:space="preserve">21-35025-57869</t>
    </r>
    <r>
      <rPr>
        <sz val="11"/>
        <rFont val="Noto Sans"/>
        <family val="2"/>
      </rPr>
      <t xml:space="preserve">号</t>
    </r>
  </si>
  <si>
    <t xml:space="preserve">音声表現とコミュニケーション（話すこと、音読、朗読、上手なコミュニケーションの指導）</t>
  </si>
  <si>
    <t xml:space="preserve">声に出して表現することの大切さ、おもしろさを理解してもらうと同時に、その具体的な方法について実践・ワークショップ方式を交えて参加者自ら体験してもらいます。また、人間関係の要となるコミュニケーションスキルの取得や、読解力を深める音読・朗読の指導方法について学びます。</t>
  </si>
  <si>
    <t xml:space="preserve">三浦　文恵（八戸短期大学ライフデザイン学科准教授、八戸大学非常勤講師）
茂木　典子（八戸短期大学幼児保育学科准教授）</t>
  </si>
  <si>
    <r>
      <rPr>
        <sz val="11"/>
        <rFont val="Noto Sans"/>
        <family val="2"/>
      </rPr>
      <t xml:space="preserve">平</t>
    </r>
    <r>
      <rPr>
        <sz val="11"/>
        <rFont val="ＭＳ Ｐゴシック"/>
        <family val="3"/>
        <charset val="128"/>
      </rPr>
      <t xml:space="preserve">21-35025-57870</t>
    </r>
    <r>
      <rPr>
        <sz val="11"/>
        <rFont val="Noto Sans"/>
        <family val="2"/>
      </rPr>
      <t xml:space="preserve">号</t>
    </r>
  </si>
  <si>
    <t xml:space="preserve">東北大学</t>
  </si>
  <si>
    <t xml:space="preserve">滑らかな空間図形</t>
  </si>
  <si>
    <t xml:space="preserve">滑らかな空間図形、たとえば自動車、ケイタイの表面や彫刻などの芸術作品、は現実生活のあらゆる場面に現れる。「空間図形」が新しい高等学校の学習指導要領で正式に取り上げられたことを踏まえ、また指導要領の数学活用の一つの例として、高校で学習する微積分、ベクトルをわずかに一般化することにより、滑らかな空間図形を調べる方法を解説する。応用として、数学者によって最近発見されたユニークな空間図形を鑑賞する。</t>
  </si>
  <si>
    <t xml:space="preserve">剱持　勝衛（東北大学名誉教授）</t>
  </si>
  <si>
    <t xml:space="preserve">宮城県仙台市</t>
  </si>
  <si>
    <t xml:space="preserve">高等学校・中学校数学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10010-57811</t>
    </r>
    <r>
      <rPr>
        <sz val="11"/>
        <rFont val="Noto Sans"/>
        <family val="2"/>
      </rPr>
      <t xml:space="preserve">号</t>
    </r>
  </si>
  <si>
    <t xml:space="preserve">022-795-3924</t>
  </si>
  <si>
    <t xml:space="preserve">http://www.tohoku.ac.jp/japanese/</t>
  </si>
  <si>
    <t xml:space="preserve">04</t>
  </si>
  <si>
    <t xml:space="preserve">10010</t>
  </si>
  <si>
    <t xml:space="preserve">極限の不思議</t>
  </si>
  <si>
    <r>
      <rPr>
        <sz val="11"/>
        <rFont val="Noto Sans"/>
        <family val="2"/>
      </rPr>
      <t xml:space="preserve">この講習では、高等学校の数学で取り扱われる極限に焦点を当て、なぜ「</t>
    </r>
    <r>
      <rPr>
        <sz val="11"/>
        <rFont val="ＭＳ Ｐゴシック"/>
        <family val="3"/>
        <charset val="128"/>
      </rPr>
      <t xml:space="preserve">1 = 0.999…</t>
    </r>
    <r>
      <rPr>
        <sz val="11"/>
        <rFont val="Noto Sans"/>
        <family val="2"/>
      </rPr>
      <t xml:space="preserve">」なのかという疑問を一つのテーマに、実数というものを見直してみます。まず予備知識を仮定せず、実数の連続性について解説します。つぎに日常生活において、調和級数や自然対数の底が持つちょっと不思議な意味を、例を通して紹介します。そして実数の連続性を踏まえて、「</t>
    </r>
    <r>
      <rPr>
        <sz val="11"/>
        <rFont val="ＭＳ Ｐゴシック"/>
        <family val="3"/>
        <charset val="128"/>
      </rPr>
      <t xml:space="preserve">1 = 0.999…</t>
    </r>
    <r>
      <rPr>
        <sz val="11"/>
        <rFont val="Noto Sans"/>
        <family val="2"/>
      </rPr>
      <t xml:space="preserve">」という事実の解釈等について説明します。</t>
    </r>
  </si>
  <si>
    <t xml:space="preserve">清水　悟（理学研究科准教授）</t>
  </si>
  <si>
    <t xml:space="preserve">高等学校数学科教諭</t>
  </si>
  <si>
    <r>
      <rPr>
        <sz val="11"/>
        <rFont val="Noto Sans"/>
        <family val="2"/>
      </rPr>
      <t xml:space="preserve">平</t>
    </r>
    <r>
      <rPr>
        <sz val="11"/>
        <rFont val="ＭＳ Ｐゴシック"/>
        <family val="3"/>
        <charset val="128"/>
      </rPr>
      <t xml:space="preserve">21-10010-57812</t>
    </r>
    <r>
      <rPr>
        <sz val="11"/>
        <rFont val="Noto Sans"/>
        <family val="2"/>
      </rPr>
      <t xml:space="preserve">号</t>
    </r>
  </si>
  <si>
    <r>
      <rPr>
        <sz val="13"/>
        <rFont val="Noto Sans"/>
        <family val="2"/>
      </rPr>
      <t xml:space="preserve">この講習では、高等学校の数学で取り扱われる極限に焦点を当て、なぜ「</t>
    </r>
    <r>
      <rPr>
        <sz val="13"/>
        <rFont val="ＭＳ Ｐゴシック"/>
        <family val="3"/>
        <charset val="128"/>
      </rPr>
      <t xml:space="preserve">1 = 0.999…</t>
    </r>
    <r>
      <rPr>
        <sz val="13"/>
        <rFont val="Noto Sans"/>
        <family val="2"/>
      </rPr>
      <t xml:space="preserve">」なのかという疑問を一つのテーマに、実数というものを見直してみます。まず予備知識を仮定せず、実数の連続性について解説します。つぎに日常生活において、調和級数や自然対数の底が持つちょっと不思議な意味を、例を通して紹介します。そして実数の連続性を踏まえて、「</t>
    </r>
    <r>
      <rPr>
        <sz val="13"/>
        <rFont val="ＭＳ Ｐゴシック"/>
        <family val="3"/>
        <charset val="128"/>
      </rPr>
      <t xml:space="preserve">1 = 0.999…</t>
    </r>
    <r>
      <rPr>
        <sz val="13"/>
        <rFont val="Noto Sans"/>
        <family val="2"/>
      </rPr>
      <t xml:space="preserve">」という事実の解釈等について説明します。</t>
    </r>
  </si>
  <si>
    <t xml:space="preserve">整数問題の考え方</t>
  </si>
  <si>
    <r>
      <rPr>
        <sz val="11"/>
        <rFont val="Noto Sans"/>
        <family val="2"/>
      </rPr>
      <t xml:space="preserve">新しい高等学校の学習指導要領では、選択単元「整数の性質」が新設された。当講習では、</t>
    </r>
    <r>
      <rPr>
        <sz val="11"/>
        <rFont val="ＭＳ Ｐゴシック"/>
        <family val="3"/>
        <charset val="128"/>
      </rPr>
      <t xml:space="preserve">(1)</t>
    </r>
    <r>
      <rPr>
        <sz val="11"/>
        <rFont val="Noto Sans"/>
        <family val="2"/>
      </rPr>
      <t xml:space="preserve">この単元の趣旨について解説した上で、</t>
    </r>
    <r>
      <rPr>
        <sz val="11"/>
        <rFont val="ＭＳ Ｐゴシック"/>
        <family val="3"/>
        <charset val="128"/>
      </rPr>
      <t xml:space="preserve">(2)</t>
    </r>
    <r>
      <rPr>
        <sz val="11"/>
        <rFont val="Noto Sans"/>
        <family val="2"/>
      </rPr>
      <t xml:space="preserve">整数はどのような性質を持っているか、</t>
    </r>
    <r>
      <rPr>
        <sz val="11"/>
        <rFont val="ＭＳ Ｐゴシック"/>
        <family val="3"/>
        <charset val="128"/>
      </rPr>
      <t xml:space="preserve">(3)</t>
    </r>
    <r>
      <rPr>
        <sz val="11"/>
        <rFont val="Noto Sans"/>
        <family val="2"/>
      </rPr>
      <t xml:space="preserve">整数に関係する問題はどのように考えるとよいかを解説する。</t>
    </r>
  </si>
  <si>
    <t xml:space="preserve">森田　康夫（理学研究科教授）</t>
  </si>
  <si>
    <r>
      <rPr>
        <sz val="11"/>
        <rFont val="Noto Sans"/>
        <family val="2"/>
      </rPr>
      <t xml:space="preserve">平</t>
    </r>
    <r>
      <rPr>
        <sz val="11"/>
        <rFont val="ＭＳ Ｐゴシック"/>
        <family val="3"/>
        <charset val="128"/>
      </rPr>
      <t xml:space="preserve">21-10010-57813</t>
    </r>
    <r>
      <rPr>
        <sz val="11"/>
        <rFont val="Noto Sans"/>
        <family val="2"/>
      </rPr>
      <t xml:space="preserve">号</t>
    </r>
  </si>
  <si>
    <r>
      <rPr>
        <sz val="13"/>
        <rFont val="Noto Sans"/>
        <family val="2"/>
      </rPr>
      <t xml:space="preserve">新しい高等学校の学習指導要領では、選択単元「整数の性質」が新設された。当講習では、</t>
    </r>
    <r>
      <rPr>
        <sz val="13"/>
        <rFont val="ＭＳ Ｐゴシック"/>
        <family val="3"/>
        <charset val="128"/>
      </rPr>
      <t xml:space="preserve">(1)</t>
    </r>
    <r>
      <rPr>
        <sz val="13"/>
        <rFont val="Noto Sans"/>
        <family val="2"/>
      </rPr>
      <t xml:space="preserve">この単元の趣旨について解説した上で、</t>
    </r>
    <r>
      <rPr>
        <sz val="13"/>
        <rFont val="ＭＳ Ｐゴシック"/>
        <family val="3"/>
        <charset val="128"/>
      </rPr>
      <t xml:space="preserve">(2)</t>
    </r>
    <r>
      <rPr>
        <sz val="13"/>
        <rFont val="Noto Sans"/>
        <family val="2"/>
      </rPr>
      <t xml:space="preserve">整数はどのような性質を持っているか、</t>
    </r>
    <r>
      <rPr>
        <sz val="13"/>
        <rFont val="ＭＳ Ｐゴシック"/>
        <family val="3"/>
        <charset val="128"/>
      </rPr>
      <t xml:space="preserve">(3)</t>
    </r>
    <r>
      <rPr>
        <sz val="13"/>
        <rFont val="Noto Sans"/>
        <family val="2"/>
      </rPr>
      <t xml:space="preserve">整数に関係する問題はどのように考えるとよいかを解説する。</t>
    </r>
  </si>
  <si>
    <t xml:space="preserve">放射線計測と素粒子・原子核の実験的研究</t>
  </si>
  <si>
    <t xml:space="preserve">科学技術の応用として、放射線は医療・工学など広い分野について用いられている。その一方社会一般に置いては、放射線がどの様な反応をするかについては正しく伝わっているとは言えないようである。本講習では、物理を専門としない教諭に方々にも放射線および測定方法について正しい知識を身につけると共に、教科書に記述してある物理現象が単なる数式だけではなく、現実の社会でいかに科学技術と密接に結びついていることを理解してもらうことを目的とする。</t>
  </si>
  <si>
    <t xml:space="preserve">金田雅司（理学研究科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中学校・高等学校理科教諭</t>
  </si>
  <si>
    <r>
      <rPr>
        <sz val="11"/>
        <rFont val="Noto Sans"/>
        <family val="2"/>
      </rPr>
      <t xml:space="preserve">平</t>
    </r>
    <r>
      <rPr>
        <sz val="11"/>
        <rFont val="ＭＳ Ｐゴシック"/>
        <family val="3"/>
        <charset val="128"/>
      </rPr>
      <t xml:space="preserve">21-10010-57814</t>
    </r>
    <r>
      <rPr>
        <sz val="11"/>
        <rFont val="Noto Sans"/>
        <family val="2"/>
      </rPr>
      <t xml:space="preserve">号</t>
    </r>
  </si>
  <si>
    <t xml:space="preserve">磁石の物理学</t>
  </si>
  <si>
    <t xml:space="preserve">磁石や磁力は中学、高校の理科に含まれる重要な事項のひとつである。磁石に対する人類の物理的理解の変遷、磁石の種類、現代における磁性体の応用例や世界最強の永久磁石などを紹介し、さらに電子スピン、電子軌道に由来する磁石の本質について原子レベル、固体レベルの立場から解説することで、磁石に対する本質的な理解と磁気物理学の最先端の情報に関する知見を得ることを講習の目的とする。</t>
  </si>
  <si>
    <t xml:space="preserve">小野寺　秀也（理学研究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t>
    </r>
    <r>
      <rPr>
        <sz val="11"/>
        <rFont val="ＭＳ Ｐゴシック"/>
        <family val="3"/>
        <charset val="128"/>
      </rPr>
      <t xml:space="preserve">21-10010-57815</t>
    </r>
    <r>
      <rPr>
        <sz val="11"/>
        <rFont val="Noto Sans"/>
        <family val="2"/>
      </rPr>
      <t xml:space="preserve">号</t>
    </r>
  </si>
  <si>
    <t xml:space="preserve">宇宙と地球の科学の最前線</t>
  </si>
  <si>
    <t xml:space="preserve">受講者が，宇宙や地球に興味を持った生徒の知的欲求に応えられるような最新の知見を身に着け，理科教育をさらに充実させるための一助となることを目的として，宇宙と地球に関する最新の科学について解説します．特に，①恒星の誕生から終焉までの変化，②地震の発生に到るメカニズム，③地球温暖化に関する科学的評価，④太陽系小天体・惑星と太陽との相互作用について，受講者の理解を深めるために，わかりやすく講義を行います．</t>
  </si>
  <si>
    <t xml:space="preserve">斉尾英行（理学研究科教授）
海野徳仁（理学研究科教授）
花輪公雄（理学研究科教授）
岡野章一（理学研究科教授）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10010-57816</t>
    </r>
    <r>
      <rPr>
        <sz val="11"/>
        <rFont val="Noto Sans"/>
        <family val="2"/>
      </rPr>
      <t xml:space="preserve">号</t>
    </r>
  </si>
  <si>
    <t xml:space="preserve">現代化学の発展と研究動向</t>
  </si>
  <si>
    <t xml:space="preserve">近年の著しい化学の発展と動向を具体的にわかりやすく解説し、講習を受けた教員が若い生徒が理科への興味を引き付けるような授業を実施するために役立てるようにする。化学のなかでも有機化学、無機化学、物理化学にわたった幅広い内容を講習する。</t>
  </si>
  <si>
    <t xml:space="preserve">吉良満夫（理学研究科客員教授）
伊藤翼（理学研究科客員教授）
三上直彦（理学研究科客員教授）
藤村勇一（理学研究科客員教授）
磯部寛之（理学研究科教授）
山下正廣（理学研究科教授）
森田明弘（理学研究科教授）</t>
  </si>
  <si>
    <r>
      <rPr>
        <sz val="11"/>
        <rFont val="Noto Sans"/>
        <family val="2"/>
      </rPr>
      <t xml:space="preserve">平</t>
    </r>
    <r>
      <rPr>
        <sz val="11"/>
        <rFont val="ＭＳ Ｐゴシック"/>
        <family val="3"/>
        <charset val="128"/>
      </rPr>
      <t xml:space="preserve">21-10010-57817</t>
    </r>
    <r>
      <rPr>
        <sz val="11"/>
        <rFont val="Noto Sans"/>
        <family val="2"/>
      </rPr>
      <t xml:space="preserve">号</t>
    </r>
  </si>
  <si>
    <r>
      <rPr>
        <sz val="11"/>
        <rFont val="Noto Sans"/>
        <family val="2"/>
      </rPr>
      <t xml:space="preserve">境界領域の科学</t>
    </r>
    <r>
      <rPr>
        <sz val="11"/>
        <rFont val="ＭＳ Ｐゴシック"/>
        <family val="3"/>
        <charset val="128"/>
      </rPr>
      <t xml:space="preserve">=</t>
    </r>
    <r>
      <rPr>
        <sz val="11"/>
        <rFont val="Noto Sans"/>
        <family val="2"/>
      </rPr>
      <t xml:space="preserve">生物物理学：物理学で理解する生物</t>
    </r>
  </si>
  <si>
    <r>
      <rPr>
        <sz val="11"/>
        <rFont val="Noto Sans"/>
        <family val="2"/>
      </rPr>
      <t xml:space="preserve">理科の４教科を関連させて体系的に理解する端緒として、制御された化学反応のシステムとして地球生物を捉え、その生命の誕生と進化、および、生きている状態とは何かなどを物理学の視点から地球生物の本質とは何かを理解をする。また、物理学の原理が医療に応用されている例として</t>
    </r>
    <r>
      <rPr>
        <sz val="11"/>
        <rFont val="ＭＳ Ｐゴシック"/>
        <family val="3"/>
        <charset val="128"/>
      </rPr>
      <t xml:space="preserve">MRI</t>
    </r>
    <r>
      <rPr>
        <sz val="11"/>
        <rFont val="Noto Sans"/>
        <family val="2"/>
      </rPr>
      <t xml:space="preserve">、</t>
    </r>
    <r>
      <rPr>
        <sz val="11"/>
        <rFont val="ＭＳ Ｐゴシック"/>
        <family val="3"/>
        <charset val="128"/>
      </rPr>
      <t xml:space="preserve">PET</t>
    </r>
    <r>
      <rPr>
        <sz val="11"/>
        <rFont val="Noto Sans"/>
        <family val="2"/>
      </rPr>
      <t xml:space="preserve">などを解説する。</t>
    </r>
  </si>
  <si>
    <t xml:space="preserve">大木和夫（理学研究科教授）</t>
  </si>
  <si>
    <r>
      <rPr>
        <sz val="11"/>
        <rFont val="Noto Sans"/>
        <family val="2"/>
      </rPr>
      <t xml:space="preserve">平</t>
    </r>
    <r>
      <rPr>
        <sz val="11"/>
        <rFont val="ＭＳ Ｐゴシック"/>
        <family val="3"/>
        <charset val="128"/>
      </rPr>
      <t xml:space="preserve">21-10010-57818</t>
    </r>
    <r>
      <rPr>
        <sz val="11"/>
        <rFont val="Noto Sans"/>
        <family val="2"/>
      </rPr>
      <t xml:space="preserve">号</t>
    </r>
  </si>
  <si>
    <r>
      <rPr>
        <sz val="13"/>
        <rFont val="Noto Sans"/>
        <family val="2"/>
      </rPr>
      <t xml:space="preserve">理科の４教科を関連させて体系的に理解する端緒として、制御された化学反応のシステムとして地球生物を捉え、その生命の誕生と進化、および、生きている状態とは何かなどを物理学の視点から地球生物の本質とは何かを理解をする。また、物理学の原理が医療に応用されている例として</t>
    </r>
    <r>
      <rPr>
        <sz val="13"/>
        <rFont val="ＭＳ Ｐゴシック"/>
        <family val="3"/>
        <charset val="128"/>
      </rPr>
      <t xml:space="preserve">MRI</t>
    </r>
    <r>
      <rPr>
        <sz val="13"/>
        <rFont val="Noto Sans"/>
        <family val="2"/>
      </rPr>
      <t xml:space="preserve">、</t>
    </r>
    <r>
      <rPr>
        <sz val="13"/>
        <rFont val="ＭＳ Ｐゴシック"/>
        <family val="3"/>
        <charset val="128"/>
      </rPr>
      <t xml:space="preserve">PET</t>
    </r>
    <r>
      <rPr>
        <sz val="13"/>
        <rFont val="Noto Sans"/>
        <family val="2"/>
      </rPr>
      <t xml:space="preserve">などを解説する。</t>
    </r>
  </si>
  <si>
    <t xml:space="preserve">細胞・個体・集団・種の各レベルにおける生物学の最近の進歩</t>
  </si>
  <si>
    <t xml:space="preserve">中学や高校で使用される生物の教科書には、 詳しく解明されているにも関わらず、未だ古い記述の部分がある。本講習では，分子生物学・発生学・生態学・進化学的分野の最新 の成果を解説し，教科書で不十分な内容を補完することによって，現役教員に教科書の記述のバックグラウンドにある最新の情報を理解してもらうことを目的とする．</t>
  </si>
  <si>
    <t xml:space="preserve">千葉　聡（生命科学研究科准教授）
横山隆亮（生命科学研究科講師）
牧　雅之（生命科学研究科准教授）
山本博章（生命科学研究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10010-57819</t>
    </r>
    <r>
      <rPr>
        <sz val="11"/>
        <rFont val="Noto Sans"/>
        <family val="2"/>
      </rPr>
      <t xml:space="preserve">号</t>
    </r>
  </si>
  <si>
    <t xml:space="preserve">レーザーと光物理、光物性</t>
  </si>
  <si>
    <t xml:space="preserve">教科書で不十分な内容を補完し，教科書の記述の背景にある最新の情報を理解することを目的とする．そのために、まず光学（光物理）の歴史について概観し、その集大成としてのレーザーの開発にいかに光物理が貢献しているかとレーザーの現状について学んだ後、この光を使って、どのような光物性研究が行われているかを学ぶ。</t>
  </si>
  <si>
    <t xml:space="preserve">齊官清四郎（東北大学名誉教授）</t>
  </si>
  <si>
    <r>
      <rPr>
        <sz val="11"/>
        <rFont val="Noto Sans"/>
        <family val="2"/>
      </rPr>
      <t xml:space="preserve">平</t>
    </r>
    <r>
      <rPr>
        <sz val="11"/>
        <rFont val="ＭＳ Ｐゴシック"/>
        <family val="3"/>
        <charset val="128"/>
      </rPr>
      <t xml:space="preserve">21-10010-57820</t>
    </r>
    <r>
      <rPr>
        <sz val="11"/>
        <rFont val="Noto Sans"/>
        <family val="2"/>
      </rPr>
      <t xml:space="preserve">号</t>
    </r>
  </si>
  <si>
    <t xml:space="preserve">宮城教育大学</t>
  </si>
  <si>
    <t xml:space="preserve">書写書道の基礎基本</t>
  </si>
  <si>
    <r>
      <rPr>
        <sz val="11"/>
        <rFont val="Noto Sans"/>
        <family val="2"/>
      </rPr>
      <t xml:space="preserve">書写指導（毛筆を中心に）における硬毛関連指導の基礎・基本である</t>
    </r>
    <r>
      <rPr>
        <sz val="11"/>
        <rFont val="ＭＳ Ｐゴシック"/>
        <family val="3"/>
        <charset val="128"/>
      </rPr>
      <t xml:space="preserve">&lt;</t>
    </r>
    <r>
      <rPr>
        <sz val="11"/>
        <rFont val="Noto Sans"/>
        <family val="2"/>
      </rPr>
      <t xml:space="preserve">楷書の基本十点画</t>
    </r>
    <r>
      <rPr>
        <sz val="11"/>
        <rFont val="ＭＳ Ｐゴシック"/>
        <family val="3"/>
        <charset val="128"/>
      </rPr>
      <t xml:space="preserve">&gt;</t>
    </r>
    <r>
      <rPr>
        <sz val="11"/>
        <rFont val="Noto Sans"/>
        <family val="2"/>
      </rPr>
      <t xml:space="preserve">の意義とその内実を実技に通じて学ぶ。講義内容については、硬毛関連指導の秘密が毛筆を筆記業具として使用し、その成果を書体として定着してきた中国書道史の中にあること、そしてその基礎・基本の粋が王義之の用筆法なので、この用筆法を学ぶことが中心となる。</t>
    </r>
  </si>
  <si>
    <r>
      <rPr>
        <sz val="11"/>
        <rFont val="Noto Sans"/>
        <family val="2"/>
      </rPr>
      <t xml:space="preserve">加藤　豊仭</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11-57205</t>
    </r>
    <r>
      <rPr>
        <sz val="11"/>
        <rFont val="Noto Sans"/>
        <family val="2"/>
      </rPr>
      <t xml:space="preserve">号</t>
    </r>
  </si>
  <si>
    <t xml:space="preserve">022-214-3521</t>
  </si>
  <si>
    <t xml:space="preserve">http://www1.miyakyo-u.ac.jp/</t>
  </si>
  <si>
    <t xml:space="preserve">10011</t>
  </si>
  <si>
    <r>
      <rPr>
        <sz val="13"/>
        <rFont val="Noto Sans"/>
        <family val="2"/>
      </rPr>
      <t xml:space="preserve">書写指導（毛筆を中心に）における硬毛関連指導の基礎・基本である</t>
    </r>
    <r>
      <rPr>
        <sz val="13"/>
        <rFont val="ＭＳ Ｐゴシック"/>
        <family val="3"/>
        <charset val="128"/>
      </rPr>
      <t xml:space="preserve">&lt;</t>
    </r>
    <r>
      <rPr>
        <sz val="13"/>
        <rFont val="Noto Sans"/>
        <family val="2"/>
      </rPr>
      <t xml:space="preserve">楷書の基本十点画</t>
    </r>
    <r>
      <rPr>
        <sz val="13"/>
        <rFont val="ＭＳ Ｐゴシック"/>
        <family val="3"/>
        <charset val="128"/>
      </rPr>
      <t xml:space="preserve">&gt;</t>
    </r>
    <r>
      <rPr>
        <sz val="13"/>
        <rFont val="Noto Sans"/>
        <family val="2"/>
      </rPr>
      <t xml:space="preserve">の意義とその内実を実技に通じて学ぶ。講義内容については、硬毛関連指導の秘密が毛筆を筆記業具として使用し、その成果を書体として定着してきた中国書道史の中にあること、そしてその基礎・基本の粋が王義之の用筆法なので、この用筆法を学ぶことが中心となる。</t>
    </r>
  </si>
  <si>
    <r>
      <rPr>
        <sz val="13"/>
        <rFont val="Noto Sans"/>
        <family val="2"/>
      </rPr>
      <t xml:space="preserve">加藤　豊仭</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国語</t>
  </si>
  <si>
    <t xml:space="preserve">小学校国語科教材を分析しながら、母語教育としての国語科教育の実践を考える。具体的には、教材とどう向き合うか、文章を読むための基礎知識とは、読むことと書くことをどう関連させるか、音声言語教育とは、作文と評価のあり方などの、ことばの教育を行う国語科教育の方法や考え方を学ぶ。</t>
  </si>
  <si>
    <r>
      <rPr>
        <sz val="11"/>
        <rFont val="Noto Sans"/>
        <family val="2"/>
      </rPr>
      <t xml:space="preserve">遠藤　仁</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小田　美和子</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11-57206</t>
    </r>
    <r>
      <rPr>
        <sz val="11"/>
        <rFont val="Noto Sans"/>
        <family val="2"/>
      </rPr>
      <t xml:space="preserve">号</t>
    </r>
  </si>
  <si>
    <r>
      <rPr>
        <sz val="13"/>
        <rFont val="Noto Sans"/>
        <family val="2"/>
      </rPr>
      <t xml:space="preserve">遠藤　仁</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小田　美和子</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国語科教育と〈宮沢賢治〉</t>
  </si>
  <si>
    <t xml:space="preserve">宮沢賢治の作品は小学校・中学校・高等学校の国語科教科書に登載されていますが、なかには難教材と評されるものもあり、扱い方の難しさが指摘されています。本講習では、賢治文学および人物としての宮沢賢治の教材化の歴史をたどることを通して、国語科教育の中で〈宮沢賢治〉がどのように捉えられ活用されてきたのか明らかにするとともに、教材／学習材としての賢治文学の特徴、問題点、可能性を探ります。</t>
  </si>
  <si>
    <r>
      <rPr>
        <sz val="11"/>
        <rFont val="Noto Sans"/>
        <family val="2"/>
      </rPr>
      <t xml:space="preserve">中地　文</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t xml:space="preserve">小学校教諭、中学校・高等学校国語教諭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11-57207</t>
    </r>
    <r>
      <rPr>
        <sz val="11"/>
        <rFont val="Noto Sans"/>
        <family val="2"/>
      </rPr>
      <t xml:space="preserve">号</t>
    </r>
  </si>
  <si>
    <r>
      <rPr>
        <sz val="13"/>
        <rFont val="Noto Sans"/>
        <family val="2"/>
      </rPr>
      <t xml:space="preserve">中地　文</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 国語科教育</t>
  </si>
  <si>
    <t xml:space="preserve">国語科教育の目的や内容をふまえつつ、教材研究の在り方や発問構成、授業展開の方法等について、具体的な教材や題材等を基に考察、演習をする。
なお、新学習指導要領の改訂を基に、新しい国語科の授業展開についても考察する。</t>
  </si>
  <si>
    <r>
      <rPr>
        <sz val="11"/>
        <rFont val="Noto Sans"/>
        <family val="2"/>
      </rPr>
      <t xml:space="preserve">相澤　秀夫</t>
    </r>
    <r>
      <rPr>
        <sz val="11"/>
        <rFont val="ＭＳ Ｐゴシック"/>
        <family val="3"/>
        <charset val="128"/>
      </rPr>
      <t xml:space="preserve">(</t>
    </r>
    <r>
      <rPr>
        <sz val="11"/>
        <rFont val="Noto Sans"/>
        <family val="2"/>
      </rPr>
      <t xml:space="preserve">大学院教育学研究科高度教職実践専攻教授</t>
    </r>
    <r>
      <rPr>
        <sz val="11"/>
        <rFont val="ＭＳ Ｐゴシック"/>
        <family val="3"/>
        <charset val="128"/>
      </rPr>
      <t xml:space="preserve">)</t>
    </r>
  </si>
  <si>
    <t xml:space="preserve">小学校・中学校・高等学校国語教諭向け</t>
  </si>
  <si>
    <r>
      <rPr>
        <sz val="11"/>
        <rFont val="Noto Sans"/>
        <family val="2"/>
      </rPr>
      <t xml:space="preserve">平</t>
    </r>
    <r>
      <rPr>
        <sz val="11"/>
        <rFont val="ＭＳ Ｐゴシック"/>
        <family val="3"/>
        <charset val="128"/>
      </rPr>
      <t xml:space="preserve">21-10011-57208</t>
    </r>
    <r>
      <rPr>
        <sz val="11"/>
        <rFont val="Noto Sans"/>
        <family val="2"/>
      </rPr>
      <t xml:space="preserve">号</t>
    </r>
  </si>
  <si>
    <r>
      <rPr>
        <sz val="13"/>
        <rFont val="Noto Sans"/>
        <family val="2"/>
      </rPr>
      <t xml:space="preserve">相澤　秀夫</t>
    </r>
    <r>
      <rPr>
        <sz val="13"/>
        <rFont val="ＭＳ Ｐゴシック"/>
        <family val="3"/>
        <charset val="128"/>
      </rPr>
      <t xml:space="preserve">(</t>
    </r>
    <r>
      <rPr>
        <sz val="13"/>
        <rFont val="Noto Sans"/>
        <family val="2"/>
      </rPr>
      <t xml:space="preserve">大学院教育学研究科高度教職実践専攻教授</t>
    </r>
    <r>
      <rPr>
        <sz val="13"/>
        <rFont val="ＭＳ Ｐゴシック"/>
        <family val="3"/>
        <charset val="128"/>
      </rPr>
      <t xml:space="preserve">)</t>
    </r>
  </si>
  <si>
    <t xml:space="preserve">中・高教師のための漢詩再入門</t>
  </si>
  <si>
    <t xml:space="preserve">中学・高校の国語教科書に頻出する漢詩教材の中から代表的なものを選んで、一首一首について鑑賞の眼目を明らかにし、またその作品の背景にある詩人の人生や中国の自然・文化にふれつつ、指導の方法やポイントを受講者とともに考えていきたい。</t>
  </si>
  <si>
    <r>
      <rPr>
        <sz val="11"/>
        <rFont val="Noto Sans"/>
        <family val="2"/>
      </rPr>
      <t xml:space="preserve">島森　哲男</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中学校・高等学校国語教諭向け</t>
  </si>
  <si>
    <r>
      <rPr>
        <sz val="11"/>
        <rFont val="Noto Sans"/>
        <family val="2"/>
      </rPr>
      <t xml:space="preserve">平</t>
    </r>
    <r>
      <rPr>
        <sz val="11"/>
        <rFont val="ＭＳ Ｐゴシック"/>
        <family val="3"/>
        <charset val="128"/>
      </rPr>
      <t xml:space="preserve">21-10011-57209</t>
    </r>
    <r>
      <rPr>
        <sz val="11"/>
        <rFont val="Noto Sans"/>
        <family val="2"/>
      </rPr>
      <t xml:space="preserve">号</t>
    </r>
  </si>
  <si>
    <r>
      <rPr>
        <sz val="13"/>
        <rFont val="Noto Sans"/>
        <family val="2"/>
      </rPr>
      <t xml:space="preserve">島森　哲男</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近代文学の教材研究</t>
  </si>
  <si>
    <t xml:space="preserve">『月刊国語教育』（東京法令出版）に連載した芥川龍之介・中島敦・茨木のり子などの教材研究をふまえて、芥川龍之介「鼻」、中島敦「山月記」、茨木のり子の詩「わたしが一番きれいだったとき」などについて、教師用指導書の問題点を指摘しながら、表現を的確に読み取る方法を教える。</t>
  </si>
  <si>
    <t xml:space="preserve">渡辺　善雄（教育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11-57210</t>
    </r>
    <r>
      <rPr>
        <sz val="11"/>
        <rFont val="Noto Sans"/>
        <family val="2"/>
      </rPr>
      <t xml:space="preserve">号</t>
    </r>
  </si>
  <si>
    <t xml:space="preserve">小学校社会科の授業論・教材論</t>
  </si>
  <si>
    <r>
      <rPr>
        <sz val="11"/>
        <rFont val="Noto Sans"/>
        <family val="2"/>
      </rPr>
      <t xml:space="preserve">平成</t>
    </r>
    <r>
      <rPr>
        <sz val="11"/>
        <rFont val="ＭＳ Ｐゴシック"/>
        <family val="3"/>
        <charset val="128"/>
      </rPr>
      <t xml:space="preserve">20</t>
    </r>
    <r>
      <rPr>
        <sz val="11"/>
        <rFont val="Noto Sans"/>
        <family val="2"/>
      </rPr>
      <t xml:space="preserve">年版新小学校学習指導要領社会編解説を踏まえながら、小学校社会科の基礎理論や技能に関する講義を行う。また、一部演習的な活動も取り入れながら、伝統文化や国際理解教育などのテーマ的なアプローチからの小学校社会科の授業設計や教材づくりに関する講義を行う。</t>
    </r>
  </si>
  <si>
    <r>
      <rPr>
        <sz val="11"/>
        <rFont val="Noto Sans"/>
        <family val="2"/>
      </rPr>
      <t xml:space="preserve">吉田　剛</t>
    </r>
    <r>
      <rPr>
        <sz val="11"/>
        <rFont val="ＭＳ Ｐゴシック"/>
        <family val="3"/>
        <charset val="128"/>
      </rPr>
      <t xml:space="preserve">(</t>
    </r>
    <r>
      <rPr>
        <sz val="11"/>
        <rFont val="Noto Sans"/>
        <family val="2"/>
      </rPr>
      <t xml:space="preserve">大学院教育学研究科高度教職実践専攻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11</t>
    </r>
    <r>
      <rPr>
        <sz val="11"/>
        <rFont val="Noto Sans"/>
        <family val="2"/>
      </rPr>
      <t xml:space="preserve">号</t>
    </r>
  </si>
  <si>
    <r>
      <rPr>
        <sz val="13"/>
        <rFont val="Noto Sans"/>
        <family val="2"/>
      </rPr>
      <t xml:space="preserve">平成</t>
    </r>
    <r>
      <rPr>
        <sz val="13"/>
        <rFont val="ＭＳ Ｐゴシック"/>
        <family val="3"/>
        <charset val="128"/>
      </rPr>
      <t xml:space="preserve">20</t>
    </r>
    <r>
      <rPr>
        <sz val="13"/>
        <rFont val="Noto Sans"/>
        <family val="2"/>
      </rPr>
      <t xml:space="preserve">年版新小学校学習指導要領社会編解説を踏まえながら、小学校社会科の基礎理論や技能に関する講義を行う。また、一部演習的な活動も取り入れながら、伝統文化や国際理解教育などのテーマ的なアプローチからの小学校社会科の授業設計や教材づくりに関する講義を行う。</t>
    </r>
  </si>
  <si>
    <r>
      <rPr>
        <sz val="13"/>
        <rFont val="Noto Sans"/>
        <family val="2"/>
      </rPr>
      <t xml:space="preserve">吉田　剛</t>
    </r>
    <r>
      <rPr>
        <sz val="13"/>
        <rFont val="ＭＳ Ｐゴシック"/>
        <family val="3"/>
        <charset val="128"/>
      </rPr>
      <t xml:space="preserve">(</t>
    </r>
    <r>
      <rPr>
        <sz val="13"/>
        <rFont val="Noto Sans"/>
        <family val="2"/>
      </rPr>
      <t xml:space="preserve">大学院教育学研究科高度教職実践専攻准教授</t>
    </r>
    <r>
      <rPr>
        <sz val="13"/>
        <rFont val="ＭＳ Ｐゴシック"/>
        <family val="3"/>
        <charset val="128"/>
      </rPr>
      <t xml:space="preserve">)</t>
    </r>
  </si>
  <si>
    <t xml:space="preserve">社会系教員のための政治入門</t>
  </si>
  <si>
    <t xml:space="preserve">近年、注目を浴びる「シティズンシップ教育（＝市民性教育）」をめぐる、欧米・日本における最新の理論及び実践例を紹介しつつ、社会において市民として生きていく上で必要な資質を学校現場でいかに育成すべきかを検討する。また、その問題を考える上で必要となる民主主義や公共性など政治上の基本概念についての理解を深める。なお、本授業は講義形式である。</t>
  </si>
  <si>
    <t xml:space="preserve">井柳　美紀（教育学部准教授）</t>
  </si>
  <si>
    <t xml:space="preserve">小学校、中学校社会科、高等学校地理歴史科・公民科教諭向け</t>
  </si>
  <si>
    <r>
      <rPr>
        <sz val="11"/>
        <rFont val="Noto Sans"/>
        <family val="2"/>
      </rPr>
      <t xml:space="preserve">平</t>
    </r>
    <r>
      <rPr>
        <sz val="11"/>
        <rFont val="ＭＳ Ｐゴシック"/>
        <family val="3"/>
        <charset val="128"/>
      </rPr>
      <t xml:space="preserve">21-10011-57212</t>
    </r>
    <r>
      <rPr>
        <sz val="11"/>
        <rFont val="Noto Sans"/>
        <family val="2"/>
      </rPr>
      <t xml:space="preserve">号</t>
    </r>
  </si>
  <si>
    <t xml:space="preserve">地域調査入門</t>
  </si>
  <si>
    <t xml:space="preserve">小・中学校および高等学校の地理的分野にとって必要な地域調査の方法・観点に関する講習を行う。具体的には、フィールドワーク、地図やＧＩＳの利用などを通して、身近な地域の自然および社会的特徴のとらえ方を学ぶ。事例対象地域は仙台市およびその周辺とする。</t>
  </si>
  <si>
    <t xml:space="preserve">小金澤孝昭（教育学部教授）
西城　潔（教育学部教授）</t>
  </si>
  <si>
    <t xml:space="preserve">小学校教諭、中学校・高等学校社会教諭向け</t>
  </si>
  <si>
    <r>
      <rPr>
        <sz val="11"/>
        <rFont val="Noto Sans"/>
        <family val="2"/>
      </rPr>
      <t xml:space="preserve">平</t>
    </r>
    <r>
      <rPr>
        <sz val="11"/>
        <rFont val="ＭＳ Ｐゴシック"/>
        <family val="3"/>
        <charset val="128"/>
      </rPr>
      <t xml:space="preserve">21-10011-57213</t>
    </r>
    <r>
      <rPr>
        <sz val="11"/>
        <rFont val="Noto Sans"/>
        <family val="2"/>
      </rPr>
      <t xml:space="preserve">号</t>
    </r>
  </si>
  <si>
    <t xml:space="preserve">　近代の日本とアジア</t>
  </si>
  <si>
    <t xml:space="preserve">日本の歴史教育において一番厄介なのは、近代の対外戦争をどう教えるかという問題である。この問題を、韓国、中国で実際に使用されている歴史教科書を参考にしつつ考える。また、近年、刊行された『新しい歴史教科書』（扶桑社）と、これまで使われてきた歴史教科書における叙述の違いにもふれてみたい。その検討をとおして、「歴史を学ぶとはどのようなことか」を考える。</t>
  </si>
  <si>
    <r>
      <rPr>
        <sz val="11"/>
        <rFont val="Noto Sans"/>
        <family val="2"/>
      </rPr>
      <t xml:space="preserve">本郷隆盛</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中学校・高等学校社会教諭向け</t>
  </si>
  <si>
    <r>
      <rPr>
        <sz val="11"/>
        <rFont val="Noto Sans"/>
        <family val="2"/>
      </rPr>
      <t xml:space="preserve">平</t>
    </r>
    <r>
      <rPr>
        <sz val="11"/>
        <rFont val="ＭＳ Ｐゴシック"/>
        <family val="3"/>
        <charset val="128"/>
      </rPr>
      <t xml:space="preserve">21-10011-57214</t>
    </r>
    <r>
      <rPr>
        <sz val="11"/>
        <rFont val="Noto Sans"/>
        <family val="2"/>
      </rPr>
      <t xml:space="preserve">号</t>
    </r>
  </si>
  <si>
    <r>
      <rPr>
        <sz val="13"/>
        <rFont val="Noto Sans"/>
        <family val="2"/>
      </rPr>
      <t xml:space="preserve">本郷隆盛</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中等社会科教育法</t>
  </si>
  <si>
    <t xml:space="preserve">中学校社会科および高等学校地理歴史科・公民科に焦点を当て、指導法について講義する。その際、改訂された中学校学習指導要領（平成２０年版）、高等学校学習指導要領（平成２１年版）の趣旨に関連づけるとともに、近年の研究動向や実践例にも触れつつ、次の内容についてそれぞれ概観する。①中等社会系教科目における授業の現状と課題　②中等社会系教科目における授業改善の方向性　③中等社会系教科目における授業改善の方策</t>
  </si>
  <si>
    <t xml:space="preserve">松岡尚敏（教育学部教授）</t>
  </si>
  <si>
    <t xml:space="preserve">中学校社会科、高等学校地理歴史科・公民科教諭向け</t>
  </si>
  <si>
    <r>
      <rPr>
        <sz val="11"/>
        <rFont val="Noto Sans"/>
        <family val="2"/>
      </rPr>
      <t xml:space="preserve">平</t>
    </r>
    <r>
      <rPr>
        <sz val="11"/>
        <rFont val="ＭＳ Ｐゴシック"/>
        <family val="3"/>
        <charset val="128"/>
      </rPr>
      <t xml:space="preserve">21-10011-57215</t>
    </r>
    <r>
      <rPr>
        <sz val="11"/>
        <rFont val="Noto Sans"/>
        <family val="2"/>
      </rPr>
      <t xml:space="preserve">号</t>
    </r>
  </si>
  <si>
    <t xml:space="preserve">持続発展教育入門</t>
  </si>
  <si>
    <r>
      <rPr>
        <sz val="11"/>
        <rFont val="ＭＳ Ｐゴシック"/>
        <family val="3"/>
        <charset val="128"/>
      </rPr>
      <t xml:space="preserve">ESD</t>
    </r>
    <r>
      <rPr>
        <sz val="11"/>
        <rFont val="Noto Sans"/>
        <family val="2"/>
      </rPr>
      <t xml:space="preserve">地域拠点である仙台広域圏</t>
    </r>
    <r>
      <rPr>
        <sz val="11"/>
        <rFont val="ＭＳ Ｐゴシック"/>
        <family val="3"/>
        <charset val="128"/>
      </rPr>
      <t xml:space="preserve">RCE</t>
    </r>
    <r>
      <rPr>
        <sz val="11"/>
        <rFont val="Noto Sans"/>
        <family val="2"/>
      </rPr>
      <t xml:space="preserve">では、市民、</t>
    </r>
    <r>
      <rPr>
        <sz val="11"/>
        <rFont val="ＭＳ Ｐゴシック"/>
        <family val="3"/>
        <charset val="128"/>
      </rPr>
      <t xml:space="preserve">NPO</t>
    </r>
    <r>
      <rPr>
        <sz val="11"/>
        <rFont val="Noto Sans"/>
        <family val="2"/>
      </rPr>
      <t xml:space="preserve">、行政、学校が連携した持続可能な地域づくりのための学習プログラムを開発している。新学習指導要領でも導入された持続発展教育のすすめ方を学ぶ上で、これらの学習プログラムが参考になる。本講座では、持続発展教育とは何？からはじめて、環境教育や食教育、国際理解教育をテーマにした持続発展教育の授業実践を学ぶ。</t>
    </r>
  </si>
  <si>
    <r>
      <rPr>
        <sz val="11"/>
        <rFont val="Noto Sans"/>
        <family val="2"/>
      </rPr>
      <t xml:space="preserve">小金澤　孝昭</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市瀬　智紀</t>
    </r>
    <r>
      <rPr>
        <sz val="11"/>
        <rFont val="ＭＳ Ｐゴシック"/>
        <family val="3"/>
        <charset val="128"/>
      </rPr>
      <t xml:space="preserve">(</t>
    </r>
    <r>
      <rPr>
        <sz val="11"/>
        <rFont val="Noto Sans"/>
        <family val="2"/>
      </rPr>
      <t xml:space="preserve">国際理解教育研究センター准教授</t>
    </r>
    <r>
      <rPr>
        <sz val="11"/>
        <rFont val="ＭＳ Ｐゴシック"/>
        <family val="3"/>
        <charset val="128"/>
      </rPr>
      <t xml:space="preserve">)
</t>
    </r>
    <r>
      <rPr>
        <sz val="11"/>
        <rFont val="Noto Sans"/>
        <family val="2"/>
      </rPr>
      <t xml:space="preserve">溝田　浩二</t>
    </r>
    <r>
      <rPr>
        <sz val="11"/>
        <rFont val="ＭＳ Ｐゴシック"/>
        <family val="3"/>
        <charset val="128"/>
      </rPr>
      <t xml:space="preserve">(</t>
    </r>
    <r>
      <rPr>
        <sz val="11"/>
        <rFont val="Noto Sans"/>
        <family val="2"/>
      </rPr>
      <t xml:space="preserve">環境教育実践研究センター助教</t>
    </r>
    <r>
      <rPr>
        <sz val="11"/>
        <rFont val="ＭＳ Ｐゴシック"/>
        <family val="3"/>
        <charset val="128"/>
      </rPr>
      <t xml:space="preserve">)
</t>
    </r>
    <r>
      <rPr>
        <sz val="11"/>
        <rFont val="Noto Sans"/>
        <family val="2"/>
      </rPr>
      <t xml:space="preserve">及川　幸彦</t>
    </r>
    <r>
      <rPr>
        <sz val="11"/>
        <rFont val="ＭＳ Ｐゴシック"/>
        <family val="3"/>
        <charset val="128"/>
      </rPr>
      <t xml:space="preserve">(</t>
    </r>
    <r>
      <rPr>
        <sz val="11"/>
        <rFont val="Noto Sans"/>
        <family val="2"/>
      </rPr>
      <t xml:space="preserve">教育学部非常勤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全教諭向け</t>
  </si>
  <si>
    <r>
      <rPr>
        <sz val="11"/>
        <rFont val="Noto Sans"/>
        <family val="2"/>
      </rPr>
      <t xml:space="preserve">平</t>
    </r>
    <r>
      <rPr>
        <sz val="11"/>
        <rFont val="ＭＳ Ｐゴシック"/>
        <family val="3"/>
        <charset val="128"/>
      </rPr>
      <t xml:space="preserve">21-10011-57216</t>
    </r>
    <r>
      <rPr>
        <sz val="11"/>
        <rFont val="Noto Sans"/>
        <family val="2"/>
      </rPr>
      <t xml:space="preserve">号</t>
    </r>
  </si>
  <si>
    <r>
      <rPr>
        <sz val="13"/>
        <rFont val="ＭＳ Ｐゴシック"/>
        <family val="3"/>
        <charset val="128"/>
      </rPr>
      <t xml:space="preserve">ESD</t>
    </r>
    <r>
      <rPr>
        <sz val="13"/>
        <rFont val="Noto Sans"/>
        <family val="2"/>
      </rPr>
      <t xml:space="preserve">地域拠点である仙台広域圏</t>
    </r>
    <r>
      <rPr>
        <sz val="13"/>
        <rFont val="ＭＳ Ｐゴシック"/>
        <family val="3"/>
        <charset val="128"/>
      </rPr>
      <t xml:space="preserve">RCE</t>
    </r>
    <r>
      <rPr>
        <sz val="13"/>
        <rFont val="Noto Sans"/>
        <family val="2"/>
      </rPr>
      <t xml:space="preserve">では、市民、</t>
    </r>
    <r>
      <rPr>
        <sz val="13"/>
        <rFont val="ＭＳ Ｐゴシック"/>
        <family val="3"/>
        <charset val="128"/>
      </rPr>
      <t xml:space="preserve">NPO</t>
    </r>
    <r>
      <rPr>
        <sz val="13"/>
        <rFont val="Noto Sans"/>
        <family val="2"/>
      </rPr>
      <t xml:space="preserve">、行政、学校が連携した持続可能な地域づくりのための学習プログラムを開発している。新学習指導要領でも導入された持続発展教育のすすめ方を学ぶ上で、これらの学習プログラムが参考になる。本講座では、持続発展教育とは何？からはじめて、環境教育や食教育、国際理解教育をテーマにした持続発展教育の授業実践を学ぶ。</t>
    </r>
  </si>
  <si>
    <r>
      <rPr>
        <sz val="13"/>
        <rFont val="Noto Sans"/>
        <family val="2"/>
      </rPr>
      <t xml:space="preserve">小金澤　孝昭</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市瀬　智紀</t>
    </r>
    <r>
      <rPr>
        <sz val="13"/>
        <rFont val="ＭＳ Ｐゴシック"/>
        <family val="3"/>
        <charset val="128"/>
      </rPr>
      <t xml:space="preserve">(</t>
    </r>
    <r>
      <rPr>
        <sz val="13"/>
        <rFont val="Noto Sans"/>
        <family val="2"/>
      </rPr>
      <t xml:space="preserve">国際理解教育研究センター准教授</t>
    </r>
    <r>
      <rPr>
        <sz val="13"/>
        <rFont val="ＭＳ Ｐゴシック"/>
        <family val="3"/>
        <charset val="128"/>
      </rPr>
      <t xml:space="preserve">)
</t>
    </r>
    <r>
      <rPr>
        <sz val="13"/>
        <rFont val="Noto Sans"/>
        <family val="2"/>
      </rPr>
      <t xml:space="preserve">溝田　浩二</t>
    </r>
    <r>
      <rPr>
        <sz val="13"/>
        <rFont val="ＭＳ Ｐゴシック"/>
        <family val="3"/>
        <charset val="128"/>
      </rPr>
      <t xml:space="preserve">(</t>
    </r>
    <r>
      <rPr>
        <sz val="13"/>
        <rFont val="Noto Sans"/>
        <family val="2"/>
      </rPr>
      <t xml:space="preserve">環境教育実践研究センター助教</t>
    </r>
    <r>
      <rPr>
        <sz val="13"/>
        <rFont val="ＭＳ Ｐゴシック"/>
        <family val="3"/>
        <charset val="128"/>
      </rPr>
      <t xml:space="preserve">)
</t>
    </r>
    <r>
      <rPr>
        <sz val="13"/>
        <rFont val="Noto Sans"/>
        <family val="2"/>
      </rPr>
      <t xml:space="preserve">及川　幸彦</t>
    </r>
    <r>
      <rPr>
        <sz val="13"/>
        <rFont val="ＭＳ Ｐゴシック"/>
        <family val="3"/>
        <charset val="128"/>
      </rPr>
      <t xml:space="preserve">(</t>
    </r>
    <r>
      <rPr>
        <sz val="13"/>
        <rFont val="Noto Sans"/>
        <family val="2"/>
      </rPr>
      <t xml:space="preserve">教育学部非常勤講師</t>
    </r>
    <r>
      <rPr>
        <sz val="13"/>
        <rFont val="ＭＳ Ｐゴシック"/>
        <family val="3"/>
        <charset val="128"/>
      </rPr>
      <t xml:space="preserve">)</t>
    </r>
  </si>
  <si>
    <t xml:space="preserve">食教育のすすめ</t>
  </si>
  <si>
    <t xml:space="preserve">食育（農業教育）の目的は「食をめぐるつながり」を理解することという視点から、食育の進め方を考える。講座の内容は、大きく分けて２つで、１つは総合的学習や教科学習の中で取り組まれている食育の授業実践の報告をうけ、食育の課題について、２つめは日常的に行われている学校給食を課題にした食育実践の報告を受け、食育の課題について探る。</t>
  </si>
  <si>
    <r>
      <rPr>
        <sz val="11"/>
        <rFont val="Noto Sans"/>
        <family val="2"/>
      </rPr>
      <t xml:space="preserve">小金澤　孝昭</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鎌田　慶朗</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岡　正明</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小野寺勝徳</t>
    </r>
    <r>
      <rPr>
        <sz val="11"/>
        <rFont val="ＭＳ Ｐゴシック"/>
        <family val="3"/>
        <charset val="128"/>
      </rPr>
      <t xml:space="preserve">(</t>
    </r>
    <r>
      <rPr>
        <sz val="11"/>
        <rFont val="Noto Sans"/>
        <family val="2"/>
      </rPr>
      <t xml:space="preserve">非常勤講師</t>
    </r>
    <r>
      <rPr>
        <sz val="11"/>
        <rFont val="ＭＳ Ｐゴシック"/>
        <family val="3"/>
        <charset val="128"/>
      </rPr>
      <t xml:space="preserve">)
</t>
    </r>
    <r>
      <rPr>
        <sz val="11"/>
        <rFont val="Noto Sans"/>
        <family val="2"/>
      </rPr>
      <t xml:space="preserve">氏家幸子</t>
    </r>
    <r>
      <rPr>
        <sz val="11"/>
        <rFont val="ＭＳ Ｐゴシック"/>
        <family val="3"/>
        <charset val="128"/>
      </rPr>
      <t xml:space="preserve">(</t>
    </r>
    <r>
      <rPr>
        <sz val="11"/>
        <rFont val="Noto Sans"/>
        <family val="2"/>
      </rPr>
      <t xml:space="preserve">非常勤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10011-57217</t>
    </r>
    <r>
      <rPr>
        <sz val="11"/>
        <rFont val="Noto Sans"/>
        <family val="2"/>
      </rPr>
      <t xml:space="preserve">号</t>
    </r>
  </si>
  <si>
    <r>
      <rPr>
        <sz val="13"/>
        <rFont val="Noto Sans"/>
        <family val="2"/>
      </rPr>
      <t xml:space="preserve">小金澤　孝昭</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鎌田　慶朗</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岡　正明</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小野寺勝徳</t>
    </r>
    <r>
      <rPr>
        <sz val="13"/>
        <rFont val="ＭＳ Ｐゴシック"/>
        <family val="3"/>
        <charset val="128"/>
      </rPr>
      <t xml:space="preserve">(</t>
    </r>
    <r>
      <rPr>
        <sz val="13"/>
        <rFont val="Noto Sans"/>
        <family val="2"/>
      </rPr>
      <t xml:space="preserve">非常勤講師</t>
    </r>
    <r>
      <rPr>
        <sz val="13"/>
        <rFont val="ＭＳ Ｐゴシック"/>
        <family val="3"/>
        <charset val="128"/>
      </rPr>
      <t xml:space="preserve">)
</t>
    </r>
    <r>
      <rPr>
        <sz val="13"/>
        <rFont val="Noto Sans"/>
        <family val="2"/>
      </rPr>
      <t xml:space="preserve">氏家幸子</t>
    </r>
    <r>
      <rPr>
        <sz val="13"/>
        <rFont val="ＭＳ Ｐゴシック"/>
        <family val="3"/>
        <charset val="128"/>
      </rPr>
      <t xml:space="preserve">(</t>
    </r>
    <r>
      <rPr>
        <sz val="13"/>
        <rFont val="Noto Sans"/>
        <family val="2"/>
      </rPr>
      <t xml:space="preserve">非常勤講師</t>
    </r>
    <r>
      <rPr>
        <sz val="13"/>
        <rFont val="ＭＳ Ｐゴシック"/>
        <family val="3"/>
        <charset val="128"/>
      </rPr>
      <t xml:space="preserve">)</t>
    </r>
  </si>
  <si>
    <t xml:space="preserve">小学校算数の教材研究</t>
  </si>
  <si>
    <t xml:space="preserve">新学習指導要領算数の趣旨および，その内容の取り扱いについて，数学からの視点，具体的な教材研究からの視点，および指導方法の視点から，講義・解説を行う。と同時に，実際の授業を想定した情報交換を通して，これからの算数教育のあり方について考える機会を提供する。</t>
  </si>
  <si>
    <t xml:space="preserve">森岡　正臣（教育学部教授）
田端　輝彦（教育学部教授）
萬　伸介（教育学部教授）
山田　春樹（教育学部教授）</t>
  </si>
  <si>
    <r>
      <rPr>
        <sz val="11"/>
        <rFont val="Noto Sans"/>
        <family val="2"/>
      </rPr>
      <t xml:space="preserve">平</t>
    </r>
    <r>
      <rPr>
        <sz val="11"/>
        <rFont val="ＭＳ Ｐゴシック"/>
        <family val="3"/>
        <charset val="128"/>
      </rPr>
      <t xml:space="preserve">21-10011-57218</t>
    </r>
    <r>
      <rPr>
        <sz val="11"/>
        <rFont val="Noto Sans"/>
        <family val="2"/>
      </rPr>
      <t xml:space="preserve">号</t>
    </r>
  </si>
  <si>
    <r>
      <rPr>
        <sz val="11"/>
        <rFont val="Noto Sans"/>
        <family val="2"/>
      </rPr>
      <t xml:space="preserve">数学再発見</t>
    </r>
    <r>
      <rPr>
        <sz val="11"/>
        <rFont val="ＭＳ Ｐゴシック"/>
        <family val="3"/>
        <charset val="128"/>
      </rPr>
      <t xml:space="preserve">2009①</t>
    </r>
    <r>
      <rPr>
        <sz val="11"/>
        <rFont val="Noto Sans"/>
        <family val="2"/>
      </rPr>
      <t xml:space="preserve">　仙台</t>
    </r>
  </si>
  <si>
    <t xml:space="preserve">教える立場からの数学、学ぶ立場からの数学、そして学問としての数学、など多様な視点から数学を見直し、数学を再発見するという体験を通して、教育現場での日々の生活の活性化に資することを目的とする。
主として小学校教諭を対象として、数・図形に関わる算数の内容やそれらの実践授業・教材研究の様々な話題について講義し、併せて講義内容についての意見交換も行う。</t>
  </si>
  <si>
    <t xml:space="preserve">萬　伸介（教育学部教授）
山田　春樹（教育学部教授）
田端　輝彦（教育学部教授）</t>
  </si>
  <si>
    <r>
      <rPr>
        <sz val="11"/>
        <rFont val="Noto Sans"/>
        <family val="2"/>
      </rPr>
      <t xml:space="preserve">平</t>
    </r>
    <r>
      <rPr>
        <sz val="11"/>
        <rFont val="ＭＳ Ｐゴシック"/>
        <family val="3"/>
        <charset val="128"/>
      </rPr>
      <t xml:space="preserve">21-10011-57219</t>
    </r>
    <r>
      <rPr>
        <sz val="11"/>
        <rFont val="Noto Sans"/>
        <family val="2"/>
      </rPr>
      <t xml:space="preserve">号</t>
    </r>
  </si>
  <si>
    <r>
      <rPr>
        <sz val="11"/>
        <rFont val="Noto Sans"/>
        <family val="2"/>
      </rPr>
      <t xml:space="preserve">数学再発見</t>
    </r>
    <r>
      <rPr>
        <sz val="11"/>
        <rFont val="ＭＳ Ｐゴシック"/>
        <family val="3"/>
        <charset val="128"/>
      </rPr>
      <t xml:space="preserve">2009②</t>
    </r>
    <r>
      <rPr>
        <sz val="11"/>
        <rFont val="Noto Sans"/>
        <family val="2"/>
      </rPr>
      <t xml:space="preserve">　仙台</t>
    </r>
  </si>
  <si>
    <t xml:space="preserve">教える立場からの数学、学ぶ立場からの数学、そして学問としての数学、など多様な視点から数学を見直し、数学を再発見するという体験を通して、教育現場での日々の生活の活性化に資することを目的とする。
主として中学校・高等学校教員を対象とし、解析学・幾何学に関わる内容やそれらの教材研究の様々な話題について講義し、併せて講義内容についての意見交換も行う。</t>
  </si>
  <si>
    <t xml:space="preserve">中学校・高等学校数学科教諭向け</t>
  </si>
  <si>
    <r>
      <rPr>
        <sz val="11"/>
        <rFont val="Noto Sans"/>
        <family val="2"/>
      </rPr>
      <t xml:space="preserve">平</t>
    </r>
    <r>
      <rPr>
        <sz val="11"/>
        <rFont val="ＭＳ Ｐゴシック"/>
        <family val="3"/>
        <charset val="128"/>
      </rPr>
      <t xml:space="preserve">21-10011-57220</t>
    </r>
    <r>
      <rPr>
        <sz val="11"/>
        <rFont val="Noto Sans"/>
        <family val="2"/>
      </rPr>
      <t xml:space="preserve">号</t>
    </r>
  </si>
  <si>
    <t xml:space="preserve">リフレッシュ数学（代数分野（Ａ））</t>
  </si>
  <si>
    <t xml:space="preserve">中学校・高等学校の代数の中心的テーマである方程式の解の公式について講義する．一次方程式から始めて，二次方程式の解の公式を復習した後，３次方程式，４次方程式の解の公式を系統的に導き出し，時間があれば，方程式論の最近の話題にもふれたい．方程式の話は数学の現代的方法の宝庫である．学習者の立場から数学を再認識することにより，指導法の再構築をはかる一助としたい．</t>
  </si>
  <si>
    <t xml:space="preserve">高瀬　幸一（教育学部教授）
田谷　久雄（教育学部准教授）</t>
  </si>
  <si>
    <t xml:space="preserve">中学校・高等学校数学教諭向け</t>
  </si>
  <si>
    <r>
      <rPr>
        <sz val="11"/>
        <rFont val="Noto Sans"/>
        <family val="2"/>
      </rPr>
      <t xml:space="preserve">平</t>
    </r>
    <r>
      <rPr>
        <sz val="11"/>
        <rFont val="ＭＳ Ｐゴシック"/>
        <family val="3"/>
        <charset val="128"/>
      </rPr>
      <t xml:space="preserve">21-10011-57221</t>
    </r>
    <r>
      <rPr>
        <sz val="11"/>
        <rFont val="Noto Sans"/>
        <family val="2"/>
      </rPr>
      <t xml:space="preserve">号</t>
    </r>
  </si>
  <si>
    <r>
      <rPr>
        <sz val="11"/>
        <rFont val="Noto Sans"/>
        <family val="2"/>
      </rPr>
      <t xml:space="preserve">リフレッシュ数学（幾何分野</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t>
    </r>
  </si>
  <si>
    <t xml:space="preserve">中学校・高等学校における数学や数学教育に関連する話題を、おもに幾何学分野（図形領域）から選んで紹介したい。教材の背景となる数学について、可能ならば最新情報も交えることにより専門的素養を深めるとともに、長年生徒を教えた経験をふまえながら学習者の立場から再認識することによって、授業実践への活用や指導法の再構築への一助としたい。</t>
  </si>
  <si>
    <t xml:space="preserve">萬　伸介（教育学部教授）
鎌田　博行（教育学部准教授）</t>
  </si>
  <si>
    <r>
      <rPr>
        <sz val="11"/>
        <rFont val="Noto Sans"/>
        <family val="2"/>
      </rPr>
      <t xml:space="preserve">平</t>
    </r>
    <r>
      <rPr>
        <sz val="11"/>
        <rFont val="ＭＳ Ｐゴシック"/>
        <family val="3"/>
        <charset val="128"/>
      </rPr>
      <t xml:space="preserve">21-10011-57222</t>
    </r>
    <r>
      <rPr>
        <sz val="11"/>
        <rFont val="Noto Sans"/>
        <family val="2"/>
      </rPr>
      <t xml:space="preserve">号</t>
    </r>
  </si>
  <si>
    <t xml:space="preserve">リフレッシュ数学（解析分野（Ａ））</t>
  </si>
  <si>
    <t xml:space="preserve">教員の専門的な数学の素養を深め、日々の授業実践に生かすことが出来るようにすることをねらいとして、中学校・高等学校の数学教材と関連する話題を、主として解析学の分野から選び、最新情報もこめて紹介する。教員が学生時代に学んだ「学問としての数学」を、長年生徒を教えた経験をふまえて改めて見直すことによって、それが「学校教育の場での数学」にどのような裏付けを与えているかを再確認することもねらいである。</t>
  </si>
  <si>
    <t xml:space="preserve">山田　春樹（教育学部教授）
瓜生　等（教育学部教授）</t>
  </si>
  <si>
    <r>
      <rPr>
        <sz val="11"/>
        <rFont val="Noto Sans"/>
        <family val="2"/>
      </rPr>
      <t xml:space="preserve">平</t>
    </r>
    <r>
      <rPr>
        <sz val="11"/>
        <rFont val="ＭＳ Ｐゴシック"/>
        <family val="3"/>
        <charset val="128"/>
      </rPr>
      <t xml:space="preserve">21-10011-57223</t>
    </r>
    <r>
      <rPr>
        <sz val="11"/>
        <rFont val="Noto Sans"/>
        <family val="2"/>
      </rPr>
      <t xml:space="preserve">号</t>
    </r>
  </si>
  <si>
    <t xml:space="preserve">小学校理科の教材
－生物・地学編－</t>
  </si>
  <si>
    <t xml:space="preserve">小学校理科における指導内容のうち、生命・地球に関する知識・考え方・技能の修得に重点を置いて、教科教育の視点からの解説とともに、実験を交えて体験的に講義を行う。具体的には、植物・動物・人の体（生物分野），水の働き・天気・月と太陽（地学分野）からテーマを選んで取り上げる予定である。</t>
  </si>
  <si>
    <r>
      <rPr>
        <sz val="11"/>
        <rFont val="Noto Sans"/>
        <family val="2"/>
      </rPr>
      <t xml:space="preserve">石澤公明</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出口竜作</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棟方有宗</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川村寿郎</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高田淑子</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菅原　敏</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田幡憲一</t>
    </r>
    <r>
      <rPr>
        <sz val="11"/>
        <rFont val="ＭＳ Ｐゴシック"/>
        <family val="3"/>
        <charset val="128"/>
      </rPr>
      <t xml:space="preserve">(</t>
    </r>
    <r>
      <rPr>
        <sz val="11"/>
        <rFont val="Noto Sans"/>
        <family val="2"/>
      </rPr>
      <t xml:space="preserve">大学院教育学研究科高度教職実践専攻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24</t>
    </r>
    <r>
      <rPr>
        <sz val="11"/>
        <rFont val="Noto Sans"/>
        <family val="2"/>
      </rPr>
      <t xml:space="preserve">号</t>
    </r>
  </si>
  <si>
    <r>
      <rPr>
        <sz val="13"/>
        <rFont val="Noto Sans"/>
        <family val="2"/>
      </rPr>
      <t xml:space="preserve">石澤公明</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出口竜作</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棟方有宗</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川村寿郎</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高田淑子</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菅原　敏</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田幡憲一</t>
    </r>
    <r>
      <rPr>
        <sz val="13"/>
        <rFont val="ＭＳ Ｐゴシック"/>
        <family val="3"/>
        <charset val="128"/>
      </rPr>
      <t xml:space="preserve">(</t>
    </r>
    <r>
      <rPr>
        <sz val="13"/>
        <rFont val="Noto Sans"/>
        <family val="2"/>
      </rPr>
      <t xml:space="preserve">大学院教育学研究科高度教職実践専攻教授</t>
    </r>
    <r>
      <rPr>
        <sz val="13"/>
        <rFont val="ＭＳ Ｐゴシック"/>
        <family val="3"/>
        <charset val="128"/>
      </rPr>
      <t xml:space="preserve">)</t>
    </r>
  </si>
  <si>
    <t xml:space="preserve">小学校理科の教材
－物理・化学編－</t>
  </si>
  <si>
    <t xml:space="preserve">小学校理科における指導内容のうち、物質・エネルギーに関する知識・考え方・技能の修得に重点を置いて、教科教育の視点からの解説とともに、実験を交えて体験的に講義を行う。具体的には、熱・光・電気（物理分野）、および，水・水溶液・燃焼（化学分野）からテーマを選んで取り上げる予定である。</t>
  </si>
  <si>
    <r>
      <rPr>
        <sz val="11"/>
        <rFont val="Noto Sans"/>
        <family val="2"/>
      </rPr>
      <t xml:space="preserve">千葉芳明</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福田善之</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内山哲治</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玉木洋一</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池山　剛</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猿渡英之</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笠井香代子</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永田英治</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25</t>
    </r>
    <r>
      <rPr>
        <sz val="11"/>
        <rFont val="Noto Sans"/>
        <family val="2"/>
      </rPr>
      <t xml:space="preserve">号</t>
    </r>
  </si>
  <si>
    <r>
      <rPr>
        <sz val="13"/>
        <rFont val="Noto Sans"/>
        <family val="2"/>
      </rPr>
      <t xml:space="preserve">千葉芳明</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福田善之</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内山哲治</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玉木洋一</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池山　剛</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猿渡英之</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笠井香代子</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永田英治</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r>
      <rPr>
        <sz val="11"/>
        <rFont val="Noto Sans"/>
        <family val="2"/>
      </rPr>
      <t xml:space="preserve">中学校理科第</t>
    </r>
    <r>
      <rPr>
        <sz val="11"/>
        <rFont val="ＭＳ Ｐゴシック"/>
        <family val="3"/>
        <charset val="128"/>
      </rPr>
      <t xml:space="preserve">1</t>
    </r>
    <r>
      <rPr>
        <sz val="11"/>
        <rFont val="Noto Sans"/>
        <family val="2"/>
      </rPr>
      <t xml:space="preserve">分野の教材
－パート１</t>
    </r>
  </si>
  <si>
    <t xml:space="preserve">新しい学習指導要領に準拠して，中学校理科第１分野（物理・化学）に関わる学習内容からテーマを選び，講義に実験活動を組み込んだ講習を行う。物理分野では力学・運動・電流・光と音・エネルギーから，化学分野では状態変化・イオン・化学変化からそれぞれ１テーマを選び，学問的背景と基本的知識の確認をしてから，実際に観察・測定，結果の整理と考察の一連の活動を通じて，実験手法や技能を習得する。</t>
  </si>
  <si>
    <t xml:space="preserve">中学校理科教諭向け</t>
  </si>
  <si>
    <r>
      <rPr>
        <sz val="11"/>
        <rFont val="Noto Sans"/>
        <family val="2"/>
      </rPr>
      <t xml:space="preserve">平</t>
    </r>
    <r>
      <rPr>
        <sz val="11"/>
        <rFont val="ＭＳ Ｐゴシック"/>
        <family val="3"/>
        <charset val="128"/>
      </rPr>
      <t xml:space="preserve">21-10011-57226</t>
    </r>
    <r>
      <rPr>
        <sz val="11"/>
        <rFont val="Noto Sans"/>
        <family val="2"/>
      </rPr>
      <t xml:space="preserve">号</t>
    </r>
  </si>
  <si>
    <r>
      <rPr>
        <sz val="11"/>
        <rFont val="Noto Sans"/>
        <family val="2"/>
      </rPr>
      <t xml:space="preserve">中学校理科第</t>
    </r>
    <r>
      <rPr>
        <sz val="11"/>
        <rFont val="ＭＳ Ｐゴシック"/>
        <family val="3"/>
        <charset val="128"/>
      </rPr>
      <t xml:space="preserve">1</t>
    </r>
    <r>
      <rPr>
        <sz val="11"/>
        <rFont val="Noto Sans"/>
        <family val="2"/>
      </rPr>
      <t xml:space="preserve">分野の教材－パート２</t>
    </r>
  </si>
  <si>
    <r>
      <rPr>
        <sz val="11"/>
        <rFont val="Noto Sans"/>
        <family val="2"/>
      </rPr>
      <t xml:space="preserve">平</t>
    </r>
    <r>
      <rPr>
        <sz val="11"/>
        <rFont val="ＭＳ Ｐゴシック"/>
        <family val="3"/>
        <charset val="128"/>
      </rPr>
      <t xml:space="preserve">21-10011-57227</t>
    </r>
    <r>
      <rPr>
        <sz val="11"/>
        <rFont val="Noto Sans"/>
        <family val="2"/>
      </rPr>
      <t xml:space="preserve">号</t>
    </r>
  </si>
  <si>
    <t xml:space="preserve">中学校理科第２分野の教材
－パート１</t>
  </si>
  <si>
    <t xml:space="preserve">新しい学習指導要領に準拠して，中学校理科第２分野（生物・地学）に関わる学習内容からテーマを選び，講義に実験活動を組み込んだ講習を行う。生物分野は，動物や植物の構造と働き・遺伝・生物と環境から，地学分野では地質岩石・気象・天体の動きからそれぞれ１テーマを選び，学問的背景と基本的知識の確認をしてから，実際に観察・観測・測定，結果の整理と考察の一連の活動を通じて，実験手法・技能を習得する。</t>
  </si>
  <si>
    <r>
      <rPr>
        <sz val="11"/>
        <rFont val="Noto Sans"/>
        <family val="2"/>
      </rPr>
      <t xml:space="preserve">平</t>
    </r>
    <r>
      <rPr>
        <sz val="11"/>
        <rFont val="ＭＳ Ｐゴシック"/>
        <family val="3"/>
        <charset val="128"/>
      </rPr>
      <t xml:space="preserve">21-10011-57228</t>
    </r>
    <r>
      <rPr>
        <sz val="11"/>
        <rFont val="Noto Sans"/>
        <family val="2"/>
      </rPr>
      <t xml:space="preserve">号</t>
    </r>
  </si>
  <si>
    <t xml:space="preserve">中学校理科第２分野の教材
－パート２</t>
  </si>
  <si>
    <r>
      <rPr>
        <sz val="11"/>
        <rFont val="Noto Sans"/>
        <family val="2"/>
      </rPr>
      <t xml:space="preserve">平</t>
    </r>
    <r>
      <rPr>
        <sz val="11"/>
        <rFont val="ＭＳ Ｐゴシック"/>
        <family val="3"/>
        <charset val="128"/>
      </rPr>
      <t xml:space="preserve">21-10011-57229</t>
    </r>
    <r>
      <rPr>
        <sz val="11"/>
        <rFont val="Noto Sans"/>
        <family val="2"/>
      </rPr>
      <t xml:space="preserve">号</t>
    </r>
  </si>
  <si>
    <t xml:space="preserve">教育現場における指揮法の実践研究</t>
  </si>
  <si>
    <t xml:space="preserve">教育現場（特に小学校）において必要となる合唱指導あるいは合奏指導における効果的で適切な指導法を習得するために、指揮法の基本的な技法を学ぶ。又、実際に合唱を指揮することによって、リハーサル・テクニックや基本的な音楽表現方法などの基本的テクニックを学ぶ。</t>
  </si>
  <si>
    <r>
      <rPr>
        <sz val="11"/>
        <rFont val="Noto Sans"/>
        <family val="2"/>
      </rPr>
      <t xml:space="preserve">渡部　勝彦</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小学校教諭、中学校・高等学校音楽教諭、特別支援学校教諭向け</t>
  </si>
  <si>
    <r>
      <rPr>
        <sz val="11"/>
        <rFont val="Noto Sans"/>
        <family val="2"/>
      </rPr>
      <t xml:space="preserve">平</t>
    </r>
    <r>
      <rPr>
        <sz val="11"/>
        <rFont val="ＭＳ Ｐゴシック"/>
        <family val="3"/>
        <charset val="128"/>
      </rPr>
      <t xml:space="preserve">21-10011-57230</t>
    </r>
    <r>
      <rPr>
        <sz val="11"/>
        <rFont val="Noto Sans"/>
        <family val="2"/>
      </rPr>
      <t xml:space="preserve">号</t>
    </r>
  </si>
  <si>
    <r>
      <rPr>
        <sz val="13"/>
        <rFont val="Noto Sans"/>
        <family val="2"/>
      </rPr>
      <t xml:space="preserve">渡部　勝彦</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リズム合奏の可能性</t>
  </si>
  <si>
    <t xml:space="preserve">さまざまなリズム活動を通して音楽の様式、構造を学ぶ。西洋音楽のみならず、諸外国の音楽の持つ特徴的なリズムについても学習する。こうした活動を基盤としてリズム合奏曲を創作し発表する。本講座はリズムに焦点をあてて学習を進めるが、リズム活動の可能性を小中の音楽教育全般の中で検討する。</t>
  </si>
  <si>
    <r>
      <rPr>
        <sz val="11"/>
        <rFont val="Noto Sans"/>
        <family val="2"/>
      </rPr>
      <t xml:space="preserve">水戸博道</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小学校教諭・中学校音楽教諭向け</t>
  </si>
  <si>
    <r>
      <rPr>
        <sz val="11"/>
        <rFont val="Noto Sans"/>
        <family val="2"/>
      </rPr>
      <t xml:space="preserve">平</t>
    </r>
    <r>
      <rPr>
        <sz val="11"/>
        <rFont val="ＭＳ Ｐゴシック"/>
        <family val="3"/>
        <charset val="128"/>
      </rPr>
      <t xml:space="preserve">21-10011-57231</t>
    </r>
    <r>
      <rPr>
        <sz val="11"/>
        <rFont val="Noto Sans"/>
        <family val="2"/>
      </rPr>
      <t xml:space="preserve">号</t>
    </r>
  </si>
  <si>
    <r>
      <rPr>
        <sz val="13"/>
        <rFont val="Noto Sans"/>
        <family val="2"/>
      </rPr>
      <t xml:space="preserve">水戸博道</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音楽の鑑賞教育の可能性</t>
  </si>
  <si>
    <t xml:space="preserve">音楽の鑑賞教育の目的と方法を新指導要領にのっとって検討する。その上で、さまざまな様式の音楽の鑑賞の授業の可能性について検討する。特に、批評文などを用いた授業において、音楽の諸要素の知覚・感受をどのように進めていくことができるのかについて、詳しく考えていく。</t>
  </si>
  <si>
    <t xml:space="preserve">小学校教諭、中学校音楽教諭向け</t>
  </si>
  <si>
    <r>
      <rPr>
        <sz val="11"/>
        <rFont val="Noto Sans"/>
        <family val="2"/>
      </rPr>
      <t xml:space="preserve">平</t>
    </r>
    <r>
      <rPr>
        <sz val="11"/>
        <rFont val="ＭＳ Ｐゴシック"/>
        <family val="3"/>
        <charset val="128"/>
      </rPr>
      <t xml:space="preserve">21-10011-57232</t>
    </r>
    <r>
      <rPr>
        <sz val="11"/>
        <rFont val="Noto Sans"/>
        <family val="2"/>
      </rPr>
      <t xml:space="preserve">号</t>
    </r>
  </si>
  <si>
    <t xml:space="preserve">ピアノ演奏技術の向上</t>
  </si>
  <si>
    <t xml:space="preserve">学校現場において必要となるピアノの演奏技術の向上を目的とした講習です。受講者各々に、あらかじめ数分程度のピアノ独奏曲を準備して来てもらいます（ソナチネ程度以上）。講習ではその曲の演奏に対して実技指導を行う事によりピアノ演奏技術の向上を目指します。</t>
  </si>
  <si>
    <r>
      <rPr>
        <sz val="11"/>
        <rFont val="Noto Sans"/>
        <family val="2"/>
      </rPr>
      <t xml:space="preserve">倉戸テル</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t xml:space="preserve">小学校教諭、中学校・高等学校音楽教諭向け</t>
  </si>
  <si>
    <r>
      <rPr>
        <sz val="11"/>
        <rFont val="Noto Sans"/>
        <family val="2"/>
      </rPr>
      <t xml:space="preserve">平</t>
    </r>
    <r>
      <rPr>
        <sz val="11"/>
        <rFont val="ＭＳ Ｐゴシック"/>
        <family val="3"/>
        <charset val="128"/>
      </rPr>
      <t xml:space="preserve">21-10011-57233</t>
    </r>
    <r>
      <rPr>
        <sz val="11"/>
        <rFont val="Noto Sans"/>
        <family val="2"/>
      </rPr>
      <t xml:space="preserve">号</t>
    </r>
  </si>
  <si>
    <r>
      <rPr>
        <sz val="13"/>
        <rFont val="Noto Sans"/>
        <family val="2"/>
      </rPr>
      <t xml:space="preserve">倉戸テル</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声楽基礎</t>
  </si>
  <si>
    <t xml:space="preserve">音楽の教科書に掲載されている日本歌曲を題材として取り上げ、実際に演奏しつつ声楽演奏の技術向上を図るとともに、指導上のポイントや、日本語を歌う上で注意すべき点などについて考える。講習の最後に実技試験を予定している。</t>
  </si>
  <si>
    <r>
      <rPr>
        <sz val="11"/>
        <rFont val="Noto Sans"/>
        <family val="2"/>
      </rPr>
      <t xml:space="preserve">原田博之</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34</t>
    </r>
    <r>
      <rPr>
        <sz val="11"/>
        <rFont val="Noto Sans"/>
        <family val="2"/>
      </rPr>
      <t xml:space="preserve">号</t>
    </r>
  </si>
  <si>
    <r>
      <rPr>
        <sz val="13"/>
        <rFont val="Noto Sans"/>
        <family val="2"/>
      </rPr>
      <t xml:space="preserve">原田博之</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ガムラン入門</t>
  </si>
  <si>
    <t xml:space="preserve">音楽は、その音楽の生まれ育った文化と密接に関係しています。学校の音楽教育は、以前の西洋音楽中心から、日本や世界のさまざまな地域の音楽を扱うように変化してきていますが、多様な音楽を教える時に音楽と文化の関係を理解しておくことが重要です。この講習では、インドネシアのバリ島の打楽器アンサンブルであるガムランの実習と、視聴覚教材を利用した講義を通して、音楽と文化の関係を考えます。</t>
  </si>
  <si>
    <r>
      <rPr>
        <sz val="11"/>
        <rFont val="Noto Sans"/>
        <family val="2"/>
      </rPr>
      <t xml:space="preserve">小塩　さとみ</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増野　亜子</t>
    </r>
    <r>
      <rPr>
        <sz val="11"/>
        <rFont val="ＭＳ Ｐゴシック"/>
        <family val="3"/>
        <charset val="128"/>
      </rPr>
      <t xml:space="preserve">(</t>
    </r>
    <r>
      <rPr>
        <sz val="11"/>
        <rFont val="Noto Sans"/>
        <family val="2"/>
      </rPr>
      <t xml:space="preserve">東京芸術大学音楽学部、日本大学芸術学部、明治大学商学部、非常勤講師等）</t>
    </r>
  </si>
  <si>
    <t xml:space="preserve">幼稚園・小学校教諭、中学校・高校音楽教諭向け</t>
  </si>
  <si>
    <r>
      <rPr>
        <sz val="11"/>
        <rFont val="Noto Sans"/>
        <family val="2"/>
      </rPr>
      <t xml:space="preserve">平</t>
    </r>
    <r>
      <rPr>
        <sz val="11"/>
        <rFont val="ＭＳ Ｐゴシック"/>
        <family val="3"/>
        <charset val="128"/>
      </rPr>
      <t xml:space="preserve">21-10011-57235</t>
    </r>
    <r>
      <rPr>
        <sz val="11"/>
        <rFont val="Noto Sans"/>
        <family val="2"/>
      </rPr>
      <t xml:space="preserve">号</t>
    </r>
  </si>
  <si>
    <r>
      <rPr>
        <sz val="13"/>
        <rFont val="Noto Sans"/>
        <family val="2"/>
      </rPr>
      <t xml:space="preserve">小塩　さとみ</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増野　亜子</t>
    </r>
    <r>
      <rPr>
        <sz val="13"/>
        <rFont val="ＭＳ Ｐゴシック"/>
        <family val="3"/>
        <charset val="128"/>
      </rPr>
      <t xml:space="preserve">(</t>
    </r>
    <r>
      <rPr>
        <sz val="13"/>
        <rFont val="Noto Sans"/>
        <family val="2"/>
      </rPr>
      <t xml:space="preserve">東京芸術大学音楽学部、日本大学芸術学部、明治大学商学部、非常勤講師等）</t>
    </r>
  </si>
  <si>
    <t xml:space="preserve">作曲入門</t>
  </si>
  <si>
    <t xml:space="preserve">作曲の初歩。作曲に興味がある、あるいは学校で扱う必要があるが困っているといった方を対象とします。短時間ではありますが、形式や和音進行を決めて、とにかく作曲をしてみようという講習です。楽譜の読み書きには不自由しないこと、楽器を多少なりとも扱えることを履修要件とします。</t>
  </si>
  <si>
    <t xml:space="preserve">吉川和夫（教育学部教授）</t>
  </si>
  <si>
    <r>
      <rPr>
        <sz val="11"/>
        <rFont val="Noto Sans"/>
        <family val="2"/>
      </rPr>
      <t xml:space="preserve">平</t>
    </r>
    <r>
      <rPr>
        <sz val="11"/>
        <rFont val="ＭＳ Ｐゴシック"/>
        <family val="3"/>
        <charset val="128"/>
      </rPr>
      <t xml:space="preserve">21-10011-57236</t>
    </r>
    <r>
      <rPr>
        <sz val="11"/>
        <rFont val="Noto Sans"/>
        <family val="2"/>
      </rPr>
      <t xml:space="preserve">号</t>
    </r>
  </si>
  <si>
    <t xml:space="preserve">日本音楽入門</t>
  </si>
  <si>
    <t xml:space="preserve">日本の音楽について、実技体験も交えて、その特徴を理解することを目標とした講習です。三味線音楽を主として扱います。旋律やリズムの特徴を身体感覚として理解することを目指すとともに、日本の音楽の教え方や習い方の特徴についても考えます。授業では、口三味線や囃子の唱歌、三味線の演奏、音楽の鑑賞を行う予定です。</t>
  </si>
  <si>
    <t xml:space="preserve">小塩　さとみ（教育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11-57237</t>
    </r>
    <r>
      <rPr>
        <sz val="11"/>
        <rFont val="Noto Sans"/>
        <family val="2"/>
      </rPr>
      <t xml:space="preserve">号</t>
    </r>
  </si>
  <si>
    <t xml:space="preserve">陶芸の基礎</t>
  </si>
  <si>
    <t xml:space="preserve">陶芸は粘土成形から焼成まで多くの工程を経て完成に至るが、本授業で は初心者を中心に陶芸の成形の基本となる土練り、板作り、紐作り等の技法を実技を通して学習する。また実際に簡単な器制作を行い、装飾の 基礎的な技法についても学ぶ。</t>
  </si>
  <si>
    <r>
      <rPr>
        <sz val="11"/>
        <rFont val="Noto Sans"/>
        <family val="2"/>
      </rPr>
      <t xml:space="preserve">浅野治志</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小学校教諭、中学校・高等学校美術教諭、特別支援学校教諭向け</t>
  </si>
  <si>
    <r>
      <rPr>
        <sz val="11"/>
        <rFont val="Noto Sans"/>
        <family val="2"/>
      </rPr>
      <t xml:space="preserve">平</t>
    </r>
    <r>
      <rPr>
        <sz val="11"/>
        <rFont val="ＭＳ Ｐゴシック"/>
        <family val="3"/>
        <charset val="128"/>
      </rPr>
      <t xml:space="preserve">21-10011-57238</t>
    </r>
    <r>
      <rPr>
        <sz val="11"/>
        <rFont val="Noto Sans"/>
        <family val="2"/>
      </rPr>
      <t xml:space="preserve">号</t>
    </r>
  </si>
  <si>
    <r>
      <rPr>
        <sz val="13"/>
        <rFont val="Noto Sans"/>
        <family val="2"/>
      </rPr>
      <t xml:space="preserve">浅野治志</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美術教育講座</t>
  </si>
  <si>
    <t xml:space="preserve">多様化する現代の美術表現活動の事例から表現の可能性を学び、これからの図画工作や総合的な学習の時間など学校等でもできるより創造的な表現活動を実践的に演習する。具体的には平面、立体といった従来型の作品だけでない映像メディアやインスタレーション、パフォーマンスまたプロジェクトワークなどの事例から学び、学校現場での図工の造形演習や総合学習での地域連携などの企画構想も行う予定である。</t>
  </si>
  <si>
    <t xml:space="preserve">村上タカシ（教育学部准教授）</t>
  </si>
  <si>
    <r>
      <rPr>
        <sz val="11"/>
        <rFont val="Noto Sans"/>
        <family val="2"/>
      </rPr>
      <t xml:space="preserve">平</t>
    </r>
    <r>
      <rPr>
        <sz val="11"/>
        <rFont val="ＭＳ Ｐゴシック"/>
        <family val="3"/>
        <charset val="128"/>
      </rPr>
      <t xml:space="preserve">21-10011-57239</t>
    </r>
    <r>
      <rPr>
        <sz val="11"/>
        <rFont val="Noto Sans"/>
        <family val="2"/>
      </rPr>
      <t xml:space="preserve">号</t>
    </r>
  </si>
  <si>
    <t xml:space="preserve">鑑賞教育の理論と実践</t>
  </si>
  <si>
    <t xml:space="preserve">平成２０年度版学習指導要領における鑑賞教育論と米国鑑賞教育論を見比べ、共通している事柄を確認する。異なっているのは前者が鑑賞活動を概念化し論理化していなのに対して、後者ではそれがなされている点である。まず作品の意味や心情を「感受」し、そう感じた理由を表現方法に求めさせる「解釈」を行い、最後に表現効果を序列化する「判断」を試みる。このプロセスで鑑賞授業を組み立て、模擬授業を行い互いに批評し合う。</t>
  </si>
  <si>
    <r>
      <rPr>
        <sz val="11"/>
        <rFont val="Noto Sans"/>
        <family val="2"/>
      </rPr>
      <t xml:space="preserve">立原慶一</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中学校・高等学校美術教諭向け</t>
  </si>
  <si>
    <r>
      <rPr>
        <sz val="11"/>
        <rFont val="Noto Sans"/>
        <family val="2"/>
      </rPr>
      <t xml:space="preserve">平</t>
    </r>
    <r>
      <rPr>
        <sz val="11"/>
        <rFont val="ＭＳ Ｐゴシック"/>
        <family val="3"/>
        <charset val="128"/>
      </rPr>
      <t xml:space="preserve">21-10011-57240</t>
    </r>
    <r>
      <rPr>
        <sz val="11"/>
        <rFont val="Noto Sans"/>
        <family val="2"/>
      </rPr>
      <t xml:space="preserve">号</t>
    </r>
  </si>
  <si>
    <r>
      <rPr>
        <sz val="13"/>
        <rFont val="Noto Sans"/>
        <family val="2"/>
      </rPr>
      <t xml:space="preserve">立原慶一</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平面表現による造形教育</t>
  </si>
  <si>
    <t xml:space="preserve">美術教育の現場で多く実践されている「平面表現」の表現効果を理論的かつ実践的に理解し、造形教育のための能力を高める。講義では特に「版の原理」を用いた表現方法の実践を紹介しながら、実際の制作を通し学んで行く。</t>
  </si>
  <si>
    <r>
      <rPr>
        <sz val="11"/>
        <rFont val="Noto Sans"/>
        <family val="2"/>
      </rPr>
      <t xml:space="preserve">平垣内清</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t xml:space="preserve">小学校・中学校・高等学校美術教諭向け</t>
  </si>
  <si>
    <r>
      <rPr>
        <sz val="11"/>
        <rFont val="Noto Sans"/>
        <family val="2"/>
      </rPr>
      <t xml:space="preserve">平</t>
    </r>
    <r>
      <rPr>
        <sz val="11"/>
        <rFont val="ＭＳ Ｐゴシック"/>
        <family val="3"/>
        <charset val="128"/>
      </rPr>
      <t xml:space="preserve">21-10011-57241</t>
    </r>
    <r>
      <rPr>
        <sz val="11"/>
        <rFont val="Noto Sans"/>
        <family val="2"/>
      </rPr>
      <t xml:space="preserve">号</t>
    </r>
  </si>
  <si>
    <r>
      <rPr>
        <sz val="13"/>
        <rFont val="Noto Sans"/>
        <family val="2"/>
      </rPr>
      <t xml:space="preserve">平垣内清</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小学校の体育指導</t>
  </si>
  <si>
    <t xml:space="preserve">体育科で扱う運動の特性について理解を深め、運動技能の習得を促す指導を具体的に解説する。また、技能差や関心・意欲に差異がある学習者に対する指導を具体的に解説する。この講座では、器械運動を重点的に取り上げ、その運動の特性のとらえ方、技術指導、学習指導を論じる。これを通じて、他の運動領域を取り扱う際にも適用される原則を考察する。</t>
  </si>
  <si>
    <r>
      <rPr>
        <sz val="11"/>
        <rFont val="Noto Sans"/>
        <family val="2"/>
      </rPr>
      <t xml:space="preserve">田中新治郎</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42</t>
    </r>
    <r>
      <rPr>
        <sz val="11"/>
        <rFont val="Noto Sans"/>
        <family val="2"/>
      </rPr>
      <t xml:space="preserve">号</t>
    </r>
  </si>
  <si>
    <r>
      <rPr>
        <sz val="13"/>
        <rFont val="Noto Sans"/>
        <family val="2"/>
      </rPr>
      <t xml:space="preserve">田中新治郎</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表現の授業</t>
  </si>
  <si>
    <t xml:space="preserve">表現の授業の内容や指導法について学ぶ：からだや動きに関するさまざまな課題に取り組む活動をとおして、表現するからだを育て、豊かな表現の動きを子供たちから引きだすのにどのような授業内容が必要なのか、またどのように指導すればよいのかについて学びます。（運動できる服装で参加して下さい。）</t>
  </si>
  <si>
    <r>
      <rPr>
        <sz val="11"/>
        <rFont val="Noto Sans"/>
        <family val="2"/>
      </rPr>
      <t xml:space="preserve">里見　まり子</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小学校・特別支援学校教諭向け</t>
  </si>
  <si>
    <r>
      <rPr>
        <sz val="11"/>
        <rFont val="Noto Sans"/>
        <family val="2"/>
      </rPr>
      <t xml:space="preserve">平</t>
    </r>
    <r>
      <rPr>
        <sz val="11"/>
        <rFont val="ＭＳ Ｐゴシック"/>
        <family val="3"/>
        <charset val="128"/>
      </rPr>
      <t xml:space="preserve">21-10011-57243</t>
    </r>
    <r>
      <rPr>
        <sz val="11"/>
        <rFont val="Noto Sans"/>
        <family val="2"/>
      </rPr>
      <t xml:space="preserve">号</t>
    </r>
  </si>
  <si>
    <r>
      <rPr>
        <sz val="13"/>
        <rFont val="Noto Sans"/>
        <family val="2"/>
      </rPr>
      <t xml:space="preserve">里見　まり子</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いのち・健康・性の教育の考え方とあり方</t>
  </si>
  <si>
    <t xml:space="preserve">今日的に課題になっている青少年のいのちや心をめぐる問題そして性の問題について、学校教育の課題としてどのように考え、教材化し、そしてどのように指導すればいいか、そのあり方と実際についてできるだけ具体的に論じる。　　　</t>
  </si>
  <si>
    <r>
      <rPr>
        <sz val="11"/>
        <rFont val="Noto Sans"/>
        <family val="2"/>
      </rPr>
      <t xml:space="preserve">数見　隆生</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t>
    </r>
  </si>
  <si>
    <t xml:space="preserve">小学校・中学校・高等学校教諭および養護教諭向け</t>
  </si>
  <si>
    <r>
      <rPr>
        <sz val="11"/>
        <rFont val="Noto Sans"/>
        <family val="2"/>
      </rPr>
      <t xml:space="preserve">平</t>
    </r>
    <r>
      <rPr>
        <sz val="11"/>
        <rFont val="ＭＳ Ｐゴシック"/>
        <family val="3"/>
        <charset val="128"/>
      </rPr>
      <t xml:space="preserve">21-10011-57244</t>
    </r>
    <r>
      <rPr>
        <sz val="11"/>
        <rFont val="Noto Sans"/>
        <family val="2"/>
      </rPr>
      <t xml:space="preserve">号</t>
    </r>
  </si>
  <si>
    <r>
      <rPr>
        <sz val="13"/>
        <rFont val="Noto Sans"/>
        <family val="2"/>
      </rPr>
      <t xml:space="preserve">数見　隆生</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t>
    </r>
  </si>
  <si>
    <t xml:space="preserve">子どもの体力と身体づくり</t>
  </si>
  <si>
    <t xml:space="preserve">健康度評価としての新体力テストの意義について解説するとともに、子どもたちの体力の現状を分析し今後の課題と身体づくりの具体的な方法について検討する。生きていく上で最も基本的な身体について、幼年期から壮年・老年期に到る一生涯の中での身体機能の変化、特に発育・発達期の重要性について現代的な意味を再確認する。</t>
  </si>
  <si>
    <t xml:space="preserve">前田順一（教育学部教授）</t>
  </si>
  <si>
    <t xml:space="preserve">小・中・高等学校・中等学校の教諭・養護教諭</t>
  </si>
  <si>
    <r>
      <rPr>
        <sz val="11"/>
        <rFont val="Noto Sans"/>
        <family val="2"/>
      </rPr>
      <t xml:space="preserve">平</t>
    </r>
    <r>
      <rPr>
        <sz val="11"/>
        <rFont val="ＭＳ Ｐゴシック"/>
        <family val="3"/>
        <charset val="128"/>
      </rPr>
      <t xml:space="preserve">21-10011-57245</t>
    </r>
    <r>
      <rPr>
        <sz val="11"/>
        <rFont val="Noto Sans"/>
        <family val="2"/>
      </rPr>
      <t xml:space="preserve">号</t>
    </r>
  </si>
  <si>
    <t xml:space="preserve">中学校・高等学校における体育指導</t>
  </si>
  <si>
    <t xml:space="preserve">中学校・高等学校における体育科で取り扱う運動について理解を深め，運動技能の習得を促す指導を具体的に解説する．また，技能差や関心・意欲が異なる学習者に対する指導を具体的に解説する．本講座では，ボールゲームに重点を置き，その運動の特性の捉え方，技術指導，学習指導について論じる．これを通じて他の運動領域を取り扱う際にも適用される原則を考察する．</t>
  </si>
  <si>
    <r>
      <rPr>
        <sz val="11"/>
        <rFont val="Noto Sans"/>
        <family val="2"/>
      </rPr>
      <t xml:space="preserve">黒川哲也</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t xml:space="preserve">中学・高等学校保健体育教諭向け</t>
  </si>
  <si>
    <r>
      <rPr>
        <sz val="11"/>
        <rFont val="Noto Sans"/>
        <family val="2"/>
      </rPr>
      <t xml:space="preserve">平</t>
    </r>
    <r>
      <rPr>
        <sz val="11"/>
        <rFont val="ＭＳ Ｐゴシック"/>
        <family val="3"/>
        <charset val="128"/>
      </rPr>
      <t xml:space="preserve">21-10011-57246</t>
    </r>
    <r>
      <rPr>
        <sz val="11"/>
        <rFont val="Noto Sans"/>
        <family val="2"/>
      </rPr>
      <t xml:space="preserve">号</t>
    </r>
  </si>
  <si>
    <r>
      <rPr>
        <sz val="13"/>
        <rFont val="Noto Sans"/>
        <family val="2"/>
      </rPr>
      <t xml:space="preserve">黒川哲也</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スポーツ運動の分析と指導（１）</t>
  </si>
  <si>
    <t xml:space="preserve">身体運動、特にスポーツ運動について、バイオメカニクス分野を中心に運動生理学・運動学分野も含めて最新の分析方法と現場での応用方法について解説する。また、スポーツ運動の分析を通した運動技術、基礎体力づくりの新たな指導方法についても紹介する。</t>
  </si>
  <si>
    <r>
      <rPr>
        <sz val="11"/>
        <rFont val="Noto Sans"/>
        <family val="2"/>
      </rPr>
      <t xml:space="preserve">池田晃一</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前田順一</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木下英俊</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t xml:space="preserve">中学校・高等学校・中等教育学校保健体育科教諭向け</t>
  </si>
  <si>
    <r>
      <rPr>
        <sz val="11"/>
        <rFont val="Noto Sans"/>
        <family val="2"/>
      </rPr>
      <t xml:space="preserve">平</t>
    </r>
    <r>
      <rPr>
        <sz val="11"/>
        <rFont val="ＭＳ Ｐゴシック"/>
        <family val="3"/>
        <charset val="128"/>
      </rPr>
      <t xml:space="preserve">21-10011-57247</t>
    </r>
    <r>
      <rPr>
        <sz val="11"/>
        <rFont val="Noto Sans"/>
        <family val="2"/>
      </rPr>
      <t xml:space="preserve">号</t>
    </r>
  </si>
  <si>
    <r>
      <rPr>
        <sz val="13"/>
        <rFont val="Noto Sans"/>
        <family val="2"/>
      </rPr>
      <t xml:space="preserve">池田晃一</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前田順一</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木下英俊</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r>
      <rPr>
        <sz val="11"/>
        <rFont val="Noto Sans"/>
        <family val="2"/>
      </rPr>
      <t xml:space="preserve">スポーツ運動の分析と指導（</t>
    </r>
    <r>
      <rPr>
        <sz val="11"/>
        <rFont val="ＭＳ Ｐゴシック"/>
        <family val="3"/>
        <charset val="128"/>
      </rPr>
      <t xml:space="preserve">2</t>
    </r>
    <r>
      <rPr>
        <sz val="11"/>
        <rFont val="Noto Sans"/>
        <family val="2"/>
      </rPr>
      <t xml:space="preserve">）</t>
    </r>
  </si>
  <si>
    <t xml:space="preserve">身体運動、特にスポーツ運動について、運動学分野を中心に運動生理学・バイオメカニクス分野も含めて最新の分析方法と現場での応用方法について解説する。また、スポーツ運動の分析を通した運動技術、基礎体力づくりの新たな指導方法についても紹介する。</t>
  </si>
  <si>
    <r>
      <rPr>
        <sz val="11"/>
        <rFont val="Noto Sans"/>
        <family val="2"/>
      </rPr>
      <t xml:space="preserve">木下英俊</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前田順一</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池田晃一</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48</t>
    </r>
    <r>
      <rPr>
        <sz val="11"/>
        <rFont val="Noto Sans"/>
        <family val="2"/>
      </rPr>
      <t xml:space="preserve">号</t>
    </r>
  </si>
  <si>
    <r>
      <rPr>
        <sz val="13"/>
        <rFont val="Noto Sans"/>
        <family val="2"/>
      </rPr>
      <t xml:space="preserve">木下英俊</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前田順一</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池田晃一</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家庭科の新しい知識（住居）</t>
  </si>
  <si>
    <t xml:space="preserve">家庭科住居領域の中でも、健康で快適、かつ環境配慮した住まい方に関する最新の知見について学習する。また、与えられた環境条件について建物形態による対処法を提案したり、その有効性を評価するための実験や測定を通して、本質的な理解を目指す。</t>
  </si>
  <si>
    <t xml:space="preserve">菅原正則（教育学部准教授）</t>
  </si>
  <si>
    <t xml:space="preserve">小学校教諭、中学校・高校家庭科教諭向け</t>
  </si>
  <si>
    <r>
      <rPr>
        <u val="single"/>
        <sz val="11"/>
        <rFont val="Noto Sans"/>
        <family val="2"/>
      </rPr>
      <t xml:space="preserve">平</t>
    </r>
    <r>
      <rPr>
        <u val="single"/>
        <sz val="11"/>
        <rFont val="ＭＳ Ｐゴシック"/>
        <family val="3"/>
        <charset val="128"/>
      </rPr>
      <t xml:space="preserve">21-10011-57249</t>
    </r>
    <r>
      <rPr>
        <u val="single"/>
        <sz val="11"/>
        <rFont val="Noto Sans"/>
        <family val="2"/>
      </rPr>
      <t xml:space="preserve">号</t>
    </r>
  </si>
  <si>
    <t xml:space="preserve">家庭科の新しい知識（被服）</t>
  </si>
  <si>
    <r>
      <rPr>
        <sz val="11"/>
        <rFont val="Noto Sans"/>
        <family val="2"/>
      </rPr>
      <t xml:space="preserve">被服製作に必要なモノ作り技術について、講義と実習を通じて学習する。糸製造</t>
    </r>
    <r>
      <rPr>
        <sz val="11"/>
        <rFont val="ＭＳ Ｐゴシック"/>
        <family val="3"/>
        <charset val="128"/>
      </rPr>
      <t xml:space="preserve">(</t>
    </r>
    <r>
      <rPr>
        <sz val="11"/>
        <rFont val="Noto Sans"/>
        <family val="2"/>
      </rPr>
      <t xml:space="preserve">１次元）から布製作（</t>
    </r>
    <r>
      <rPr>
        <sz val="11"/>
        <rFont val="ＭＳ Ｐゴシック"/>
        <family val="3"/>
        <charset val="128"/>
      </rPr>
      <t xml:space="preserve">2</t>
    </r>
    <r>
      <rPr>
        <sz val="11"/>
        <rFont val="Noto Sans"/>
        <family val="2"/>
      </rPr>
      <t xml:space="preserve">次元）、さらに洋服の製作（</t>
    </r>
    <r>
      <rPr>
        <sz val="11"/>
        <rFont val="ＭＳ Ｐゴシック"/>
        <family val="3"/>
        <charset val="128"/>
      </rPr>
      <t xml:space="preserve">3</t>
    </r>
    <r>
      <rPr>
        <sz val="11"/>
        <rFont val="Noto Sans"/>
        <family val="2"/>
      </rPr>
      <t xml:space="preserve">次元）へと、生産工程順に実習を進めることで、各工程でのモノ作りに必要な原理や操作方法（技能）を明らかにする。また、各工程での原理と製品の機能性との関係について検討を行う。</t>
    </r>
  </si>
  <si>
    <r>
      <rPr>
        <sz val="11"/>
        <rFont val="Noto Sans"/>
        <family val="2"/>
      </rPr>
      <t xml:space="preserve">西川　重和</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t>
    </r>
  </si>
  <si>
    <r>
      <rPr>
        <u val="single"/>
        <sz val="11"/>
        <rFont val="Noto Sans"/>
        <family val="2"/>
      </rPr>
      <t xml:space="preserve">平</t>
    </r>
    <r>
      <rPr>
        <u val="single"/>
        <sz val="11"/>
        <rFont val="ＭＳ Ｐゴシック"/>
        <family val="3"/>
        <charset val="128"/>
      </rPr>
      <t xml:space="preserve">21-10011-57250</t>
    </r>
    <r>
      <rPr>
        <u val="single"/>
        <sz val="11"/>
        <rFont val="Noto Sans"/>
        <family val="2"/>
      </rPr>
      <t xml:space="preserve">号</t>
    </r>
  </si>
  <si>
    <r>
      <rPr>
        <sz val="13"/>
        <rFont val="Noto Sans"/>
        <family val="2"/>
      </rPr>
      <t xml:space="preserve">被服製作に必要なモノ作り技術について、講義と実習を通じて学習する。糸製造</t>
    </r>
    <r>
      <rPr>
        <sz val="13"/>
        <rFont val="ＭＳ Ｐゴシック"/>
        <family val="3"/>
        <charset val="128"/>
      </rPr>
      <t xml:space="preserve">(</t>
    </r>
    <r>
      <rPr>
        <sz val="13"/>
        <rFont val="Noto Sans"/>
        <family val="2"/>
      </rPr>
      <t xml:space="preserve">１次元）から布製作（</t>
    </r>
    <r>
      <rPr>
        <sz val="13"/>
        <rFont val="ＭＳ Ｐゴシック"/>
        <family val="3"/>
        <charset val="128"/>
      </rPr>
      <t xml:space="preserve">2</t>
    </r>
    <r>
      <rPr>
        <sz val="13"/>
        <rFont val="Noto Sans"/>
        <family val="2"/>
      </rPr>
      <t xml:space="preserve">次元）、さらに洋服の製作（</t>
    </r>
    <r>
      <rPr>
        <sz val="13"/>
        <rFont val="ＭＳ Ｐゴシック"/>
        <family val="3"/>
        <charset val="128"/>
      </rPr>
      <t xml:space="preserve">3</t>
    </r>
    <r>
      <rPr>
        <sz val="13"/>
        <rFont val="Noto Sans"/>
        <family val="2"/>
      </rPr>
      <t xml:space="preserve">次元）へと、生産工程順に実習を進めることで、各工程でのモノ作りに必要な原理や操作方法（技能）を明らかにする。また、各工程での原理と製品の機能性との関係について検討を行う。</t>
    </r>
  </si>
  <si>
    <r>
      <rPr>
        <sz val="13"/>
        <rFont val="Noto Sans"/>
        <family val="2"/>
      </rPr>
      <t xml:space="preserve">西川　重和</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t>
    </r>
  </si>
  <si>
    <t xml:space="preserve">家庭科の新しい知識（食物）</t>
  </si>
  <si>
    <t xml:space="preserve">家庭科の食物領域について、最近話題となった事象や広く興味をもたれている内容を取り上げ、背景説明と関連した実験・実習を行い、理解の助けとする。（例、食物アレルギー、ノロウィルス、大豆食品、小麦グルテンなど）</t>
  </si>
  <si>
    <t xml:space="preserve">鎌田慶朗（教育学部教授）</t>
  </si>
  <si>
    <r>
      <rPr>
        <u val="single"/>
        <sz val="11"/>
        <rFont val="Noto Sans"/>
        <family val="2"/>
      </rPr>
      <t xml:space="preserve">平</t>
    </r>
    <r>
      <rPr>
        <u val="single"/>
        <sz val="11"/>
        <rFont val="ＭＳ Ｐゴシック"/>
        <family val="3"/>
        <charset val="128"/>
      </rPr>
      <t xml:space="preserve">21-10011-57251</t>
    </r>
    <r>
      <rPr>
        <u val="single"/>
        <sz val="11"/>
        <rFont val="Noto Sans"/>
        <family val="2"/>
      </rPr>
      <t xml:space="preserve">号</t>
    </r>
  </si>
  <si>
    <t xml:space="preserve">小学校におけるものづくり教育の意義について</t>
  </si>
  <si>
    <t xml:space="preserve">小学校教育におけるものづくり経験の大切さを考究する。特に生活科や工作の授業および総合的な学習の時間を担当する教員のスキルアップを目標とする。また、各教科における教材製作能力の向上もめざす。具体的には、科学技術教育の導入学習として体験的に製作学習等を行う。</t>
  </si>
  <si>
    <t xml:space="preserve">安孫子　啓（教育学部教授）</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11-57252</t>
    </r>
    <r>
      <rPr>
        <sz val="11"/>
        <rFont val="Noto Sans"/>
        <family val="2"/>
      </rPr>
      <t xml:space="preserve">号</t>
    </r>
  </si>
  <si>
    <r>
      <rPr>
        <sz val="11"/>
        <rFont val="ＭＳ Ｐゴシック"/>
        <family val="3"/>
        <charset val="128"/>
      </rPr>
      <t xml:space="preserve">LED</t>
    </r>
    <r>
      <rPr>
        <sz val="11"/>
        <rFont val="Noto Sans"/>
        <family val="2"/>
      </rPr>
      <t xml:space="preserve">を使ったものづくり工作</t>
    </r>
  </si>
  <si>
    <r>
      <rPr>
        <sz val="11"/>
        <rFont val="Noto Sans"/>
        <family val="2"/>
      </rPr>
      <t xml:space="preserve">児童・生徒の興味関心を惹きやすい</t>
    </r>
    <r>
      <rPr>
        <sz val="11"/>
        <rFont val="ＭＳ Ｐゴシック"/>
        <family val="3"/>
        <charset val="128"/>
      </rPr>
      <t xml:space="preserve">LED</t>
    </r>
    <r>
      <rPr>
        <sz val="11"/>
        <rFont val="Noto Sans"/>
        <family val="2"/>
      </rPr>
      <t xml:space="preserve">（発光ダイオード）を用いた「もの作り」を通した科学技術教育や理科教育に対する導入学習を扱う．</t>
    </r>
    <r>
      <rPr>
        <sz val="11"/>
        <rFont val="ＭＳ Ｐゴシック"/>
        <family val="3"/>
        <charset val="128"/>
      </rPr>
      <t xml:space="preserve">LED</t>
    </r>
    <r>
      <rPr>
        <sz val="11"/>
        <rFont val="Noto Sans"/>
        <family val="2"/>
      </rPr>
      <t xml:space="preserve">を使った電子工作の基礎知識の学習の後、小・中学生を対象にした「</t>
    </r>
    <r>
      <rPr>
        <sz val="11"/>
        <rFont val="ＭＳ Ｐゴシック"/>
        <family val="3"/>
        <charset val="128"/>
      </rPr>
      <t xml:space="preserve">LED</t>
    </r>
    <r>
      <rPr>
        <sz val="11"/>
        <rFont val="Noto Sans"/>
        <family val="2"/>
      </rPr>
      <t xml:space="preserve">の光のインテリア工作」を実際に行う．また、小学中学年以上を対象にした、コンピュータプログラム制御で</t>
    </r>
    <r>
      <rPr>
        <sz val="11"/>
        <rFont val="ＭＳ Ｐゴシック"/>
        <family val="3"/>
        <charset val="128"/>
      </rPr>
      <t xml:space="preserve">LED</t>
    </r>
    <r>
      <rPr>
        <sz val="11"/>
        <rFont val="Noto Sans"/>
        <family val="2"/>
      </rPr>
      <t xml:space="preserve">光パターンを変える教材「いろは姫」に関する学習も行う。</t>
    </r>
  </si>
  <si>
    <t xml:space="preserve">水谷好成（教育学部教授）</t>
  </si>
  <si>
    <t xml:space="preserve">小学校・中学校教諭向け</t>
  </si>
  <si>
    <r>
      <rPr>
        <sz val="11"/>
        <rFont val="Noto Sans"/>
        <family val="2"/>
      </rPr>
      <t xml:space="preserve">平</t>
    </r>
    <r>
      <rPr>
        <sz val="11"/>
        <rFont val="ＭＳ Ｐゴシック"/>
        <family val="3"/>
        <charset val="128"/>
      </rPr>
      <t xml:space="preserve">21-10011-57253</t>
    </r>
    <r>
      <rPr>
        <sz val="11"/>
        <rFont val="Noto Sans"/>
        <family val="2"/>
      </rPr>
      <t xml:space="preserve">号</t>
    </r>
  </si>
  <si>
    <r>
      <rPr>
        <sz val="13"/>
        <rFont val="Noto Sans"/>
        <family val="2"/>
      </rPr>
      <t xml:space="preserve">児童・生徒の興味関心を惹きやすい</t>
    </r>
    <r>
      <rPr>
        <sz val="13"/>
        <rFont val="ＭＳ Ｐゴシック"/>
        <family val="3"/>
        <charset val="128"/>
      </rPr>
      <t xml:space="preserve">LED</t>
    </r>
    <r>
      <rPr>
        <sz val="13"/>
        <rFont val="Noto Sans"/>
        <family val="2"/>
      </rPr>
      <t xml:space="preserve">（発光ダイオード）を用いた「もの作り」を通した科学技術教育や理科教育に対する導入学習を扱う．</t>
    </r>
    <r>
      <rPr>
        <sz val="13"/>
        <rFont val="ＭＳ Ｐゴシック"/>
        <family val="3"/>
        <charset val="128"/>
      </rPr>
      <t xml:space="preserve">LED</t>
    </r>
    <r>
      <rPr>
        <sz val="13"/>
        <rFont val="Noto Sans"/>
        <family val="2"/>
      </rPr>
      <t xml:space="preserve">を使った電子工作の基礎知識の学習の後、小・中学生を対象にした「</t>
    </r>
    <r>
      <rPr>
        <sz val="13"/>
        <rFont val="ＭＳ Ｐゴシック"/>
        <family val="3"/>
        <charset val="128"/>
      </rPr>
      <t xml:space="preserve">LED</t>
    </r>
    <r>
      <rPr>
        <sz val="13"/>
        <rFont val="Noto Sans"/>
        <family val="2"/>
      </rPr>
      <t xml:space="preserve">の光のインテリア工作」を実際に行う．また、小学中学年以上を対象にした、コンピュータプログラム制御で</t>
    </r>
    <r>
      <rPr>
        <sz val="13"/>
        <rFont val="ＭＳ Ｐゴシック"/>
        <family val="3"/>
        <charset val="128"/>
      </rPr>
      <t xml:space="preserve">LED</t>
    </r>
    <r>
      <rPr>
        <sz val="13"/>
        <rFont val="Noto Sans"/>
        <family val="2"/>
      </rPr>
      <t xml:space="preserve">光パターンを変える教材「いろは姫」に関する学習も行う。</t>
    </r>
  </si>
  <si>
    <t xml:space="preserve">技術・ものづくり講習Ａ</t>
  </si>
  <si>
    <t xml:space="preserve">前段では、中学校技術・家庭科の技術科教育に焦点を当て、新しい技術教育の流れや授業設計、教材教具の製作等を行う。後段では、栽培学習の失敗を減らすために重要な、季節や期間に合わせた作物・品種選びのコツを修得する。また、栽培施設が整っていない学校でも実践できる、プランター・袋栽培や棚仕立て栽培、水耕栽培などについて、体験的に学ぶ。</t>
  </si>
  <si>
    <t xml:space="preserve">安孫子　啓（教育学部教授）
岡　　正明（教育学部准教授）</t>
  </si>
  <si>
    <t xml:space="preserve">中学校技術教諭向け</t>
  </si>
  <si>
    <r>
      <rPr>
        <sz val="11"/>
        <rFont val="Noto Sans"/>
        <family val="2"/>
      </rPr>
      <t xml:space="preserve">平</t>
    </r>
    <r>
      <rPr>
        <sz val="11"/>
        <rFont val="ＭＳ Ｐゴシック"/>
        <family val="3"/>
        <charset val="128"/>
      </rPr>
      <t xml:space="preserve">21-10011-57254</t>
    </r>
    <r>
      <rPr>
        <sz val="11"/>
        <rFont val="Noto Sans"/>
        <family val="2"/>
      </rPr>
      <t xml:space="preserve">号</t>
    </r>
  </si>
  <si>
    <t xml:space="preserve">技術・ものづくり講習Ｂ</t>
  </si>
  <si>
    <t xml:space="preserve">　エネルギーの発生、変換、消費そして制御など生活や産業を支えるエネルギー技術の基礎を学ぶ。特に，自然エネルギーを電気エネルギーに変換する製作品の設計・製作を通して，エネルギーの変換方法や力の伝達の仕組みを知るための教材について検討する。また、直流モータが電動機・発電機そしてブレーキの三位一体系であることに着目して、そのエネルギー教材としての可能性も検討する。</t>
  </si>
  <si>
    <t xml:space="preserve">草野　清信（教育学部教授）
小野　元久（教育学部教授）</t>
  </si>
  <si>
    <r>
      <rPr>
        <sz val="11"/>
        <rFont val="Noto Sans"/>
        <family val="2"/>
      </rPr>
      <t xml:space="preserve">平</t>
    </r>
    <r>
      <rPr>
        <sz val="11"/>
        <rFont val="ＭＳ Ｐゴシック"/>
        <family val="3"/>
        <charset val="128"/>
      </rPr>
      <t xml:space="preserve">21-10011-57255</t>
    </r>
    <r>
      <rPr>
        <sz val="11"/>
        <rFont val="Noto Sans"/>
        <family val="2"/>
      </rPr>
      <t xml:space="preserve">号</t>
    </r>
  </si>
  <si>
    <r>
      <rPr>
        <sz val="11"/>
        <rFont val="Noto Sans"/>
        <family val="2"/>
      </rPr>
      <t xml:space="preserve">技術・ものづくり講習</t>
    </r>
    <r>
      <rPr>
        <sz val="11"/>
        <rFont val="ＭＳ Ｐゴシック"/>
        <family val="3"/>
        <charset val="128"/>
      </rPr>
      <t xml:space="preserve">C</t>
    </r>
  </si>
  <si>
    <r>
      <rPr>
        <sz val="11"/>
        <rFont val="ＭＳ Ｐゴシック"/>
        <family val="3"/>
        <charset val="128"/>
      </rPr>
      <t xml:space="preserve">(1)</t>
    </r>
    <r>
      <rPr>
        <sz val="11"/>
        <rFont val="Noto Sans"/>
        <family val="2"/>
      </rPr>
      <t xml:space="preserve">マイクロコントローラを使ったロボット関連の制御教材（いろは姫・梵天丸）を使った制御に関する学習方法について扱う．プログラミング作成の演習を行うとともに，実際の授業実践の方法についても示す．
</t>
    </r>
    <r>
      <rPr>
        <sz val="11"/>
        <rFont val="ＭＳ Ｐゴシック"/>
        <family val="3"/>
        <charset val="128"/>
      </rPr>
      <t xml:space="preserve">(2)</t>
    </r>
    <r>
      <rPr>
        <sz val="11"/>
        <rFont val="Noto Sans"/>
        <family val="2"/>
      </rPr>
      <t xml:space="preserve">動機づけモデルやインストラクショナルデザインを意識して，技術・家庭科の技術分野の授業作りを行う．経験論だけでなく，理論にも基づいた授業作りをめざして，講義の後、実際に授業の再構築の演習と発表を行う．</t>
    </r>
  </si>
  <si>
    <t xml:space="preserve">水谷好成（教育学部教授）
安藤明伸（教育学部准教授）</t>
  </si>
  <si>
    <r>
      <rPr>
        <sz val="11"/>
        <rFont val="Noto Sans"/>
        <family val="2"/>
      </rPr>
      <t xml:space="preserve">平</t>
    </r>
    <r>
      <rPr>
        <sz val="11"/>
        <rFont val="ＭＳ Ｐゴシック"/>
        <family val="3"/>
        <charset val="128"/>
      </rPr>
      <t xml:space="preserve">21-10011-57256</t>
    </r>
    <r>
      <rPr>
        <sz val="11"/>
        <rFont val="Noto Sans"/>
        <family val="2"/>
      </rPr>
      <t xml:space="preserve">号</t>
    </r>
  </si>
  <si>
    <r>
      <rPr>
        <sz val="13"/>
        <rFont val="ＭＳ Ｐゴシック"/>
        <family val="3"/>
        <charset val="128"/>
      </rPr>
      <t xml:space="preserve">(1)</t>
    </r>
    <r>
      <rPr>
        <sz val="13"/>
        <rFont val="Noto Sans"/>
        <family val="2"/>
      </rPr>
      <t xml:space="preserve">マイクロコントローラを使ったロボット関連の制御教材（いろは姫・梵天丸）を使った制御に関する学習方法について扱う．プログラミング作成の演習を行うとともに，実際の授業実践の方法についても示す．
</t>
    </r>
    <r>
      <rPr>
        <sz val="13"/>
        <rFont val="ＭＳ Ｐゴシック"/>
        <family val="3"/>
        <charset val="128"/>
      </rPr>
      <t xml:space="preserve">(2)</t>
    </r>
    <r>
      <rPr>
        <sz val="13"/>
        <rFont val="Noto Sans"/>
        <family val="2"/>
      </rPr>
      <t xml:space="preserve">動機づけモデルやインストラクショナルデザインを意識して，技術・家庭科の技術分野の授業作りを行う．経験論だけでなく，理論にも基づいた授業作りをめざして，講義の後、実際に授業の再構築の演習と発表を行う．</t>
    </r>
  </si>
  <si>
    <r>
      <rPr>
        <sz val="11"/>
        <rFont val="Noto Sans"/>
        <family val="2"/>
      </rPr>
      <t xml:space="preserve">英語科教育講習</t>
    </r>
    <r>
      <rPr>
        <sz val="11"/>
        <rFont val="ＭＳ Ｐゴシック"/>
        <family val="3"/>
        <charset val="128"/>
      </rPr>
      <t xml:space="preserve">A</t>
    </r>
  </si>
  <si>
    <r>
      <rPr>
        <sz val="11"/>
        <rFont val="Noto Sans"/>
        <family val="2"/>
      </rPr>
      <t xml:space="preserve">午前中は「英語教育の理論と実践</t>
    </r>
    <r>
      <rPr>
        <sz val="11"/>
        <rFont val="ＭＳ Ｐゴシック"/>
        <family val="3"/>
        <charset val="128"/>
      </rPr>
      <t xml:space="preserve">A</t>
    </r>
    <r>
      <rPr>
        <sz val="11"/>
        <rFont val="Noto Sans"/>
        <family val="2"/>
      </rPr>
      <t xml:space="preserve">」（インプット仮説、アウトプット仮説、理論と実践）の講義（３時間）。午後は「シェイクスピアの喜劇について考える」「日英語対照言語学的視点からの文法指導」「英語音声学の基礎と応用－最新音声学の知見を活かして」「</t>
    </r>
    <r>
      <rPr>
        <sz val="11"/>
        <rFont val="ＭＳ Ｐゴシック"/>
        <family val="3"/>
        <charset val="128"/>
      </rPr>
      <t xml:space="preserve">Communication Activities</t>
    </r>
    <r>
      <rPr>
        <sz val="11"/>
        <rFont val="Noto Sans"/>
        <family val="2"/>
      </rPr>
      <t xml:space="preserve">」（いずれも３時間）の中から希望するものを選択し受講。連続して実施する講習</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と併せて受講することが望ましい。</t>
    </r>
  </si>
  <si>
    <r>
      <rPr>
        <sz val="11"/>
        <rFont val="Noto Sans"/>
        <family val="2"/>
      </rPr>
      <t xml:space="preserve">鈴木 渉</t>
    </r>
    <r>
      <rPr>
        <sz val="11"/>
        <rFont val="ＭＳ Ｐゴシック"/>
        <family val="3"/>
        <charset val="128"/>
      </rPr>
      <t xml:space="preserve">(</t>
    </r>
    <r>
      <rPr>
        <sz val="11"/>
        <rFont val="Noto Sans"/>
        <family val="2"/>
      </rPr>
      <t xml:space="preserve">宮城教育大学講師）
藤田 博</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高橋 潔</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西原哲雄</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Michael K. MacManus(</t>
    </r>
    <r>
      <rPr>
        <sz val="11"/>
        <rFont val="Noto Sans"/>
        <family val="2"/>
      </rPr>
      <t xml:space="preserve">教育学部外国人教師</t>
    </r>
    <r>
      <rPr>
        <sz val="11"/>
        <rFont val="ＭＳ Ｐゴシック"/>
        <family val="3"/>
        <charset val="128"/>
      </rPr>
      <t xml:space="preserve">)</t>
    </r>
  </si>
  <si>
    <t xml:space="preserve">中学校・高等学校英語教諭及び小学校教員で英語教員免許所持者向け</t>
  </si>
  <si>
    <r>
      <rPr>
        <sz val="11"/>
        <rFont val="Noto Sans"/>
        <family val="2"/>
      </rPr>
      <t xml:space="preserve">平</t>
    </r>
    <r>
      <rPr>
        <sz val="11"/>
        <rFont val="ＭＳ Ｐゴシック"/>
        <family val="3"/>
        <charset val="128"/>
      </rPr>
      <t xml:space="preserve">21-10011-57257</t>
    </r>
    <r>
      <rPr>
        <sz val="11"/>
        <rFont val="Noto Sans"/>
        <family val="2"/>
      </rPr>
      <t xml:space="preserve">号</t>
    </r>
  </si>
  <si>
    <r>
      <rPr>
        <sz val="13"/>
        <rFont val="Noto Sans"/>
        <family val="2"/>
      </rPr>
      <t xml:space="preserve">午前中は「英語教育の理論と実践</t>
    </r>
    <r>
      <rPr>
        <sz val="13"/>
        <rFont val="ＭＳ Ｐゴシック"/>
        <family val="3"/>
        <charset val="128"/>
      </rPr>
      <t xml:space="preserve">A</t>
    </r>
    <r>
      <rPr>
        <sz val="13"/>
        <rFont val="Noto Sans"/>
        <family val="2"/>
      </rPr>
      <t xml:space="preserve">」（インプット仮説、アウトプット仮説、理論と実践）の講義（３時間）。午後は「シェイクスピアの喜劇について考える」「日英語対照言語学的視点からの文法指導」「英語音声学の基礎と応用－最新音声学の知見を活かして」「</t>
    </r>
    <r>
      <rPr>
        <sz val="13"/>
        <rFont val="ＭＳ Ｐゴシック"/>
        <family val="3"/>
        <charset val="128"/>
      </rPr>
      <t xml:space="preserve">Communication Activities</t>
    </r>
    <r>
      <rPr>
        <sz val="13"/>
        <rFont val="Noto Sans"/>
        <family val="2"/>
      </rPr>
      <t xml:space="preserve">」（いずれも３時間）の中から希望するものを選択し受講。連続して実施する講習</t>
    </r>
    <r>
      <rPr>
        <sz val="13"/>
        <rFont val="ＭＳ Ｐゴシック"/>
        <family val="3"/>
        <charset val="128"/>
      </rPr>
      <t xml:space="preserve">B</t>
    </r>
    <r>
      <rPr>
        <sz val="13"/>
        <rFont val="Noto Sans"/>
        <family val="2"/>
      </rPr>
      <t xml:space="preserve">、</t>
    </r>
    <r>
      <rPr>
        <sz val="13"/>
        <rFont val="ＭＳ Ｐゴシック"/>
        <family val="3"/>
        <charset val="128"/>
      </rPr>
      <t xml:space="preserve">C</t>
    </r>
    <r>
      <rPr>
        <sz val="13"/>
        <rFont val="Noto Sans"/>
        <family val="2"/>
      </rPr>
      <t xml:space="preserve">と併せて受講することが望ましい。</t>
    </r>
  </si>
  <si>
    <r>
      <rPr>
        <sz val="13"/>
        <rFont val="Noto Sans"/>
        <family val="2"/>
      </rPr>
      <t xml:space="preserve">鈴木 渉</t>
    </r>
    <r>
      <rPr>
        <sz val="13"/>
        <rFont val="ＭＳ Ｐゴシック"/>
        <family val="3"/>
        <charset val="128"/>
      </rPr>
      <t xml:space="preserve">(</t>
    </r>
    <r>
      <rPr>
        <sz val="13"/>
        <rFont val="Noto Sans"/>
        <family val="2"/>
      </rPr>
      <t xml:space="preserve">宮城教育大学講師 </t>
    </r>
    <r>
      <rPr>
        <sz val="13"/>
        <rFont val="ＭＳ Ｐゴシック"/>
        <family val="3"/>
        <charset val="128"/>
      </rPr>
      <t xml:space="preserve">2009</t>
    </r>
    <r>
      <rPr>
        <sz val="13"/>
        <rFont val="Noto Sans"/>
        <family val="2"/>
      </rPr>
      <t xml:space="preserve">年</t>
    </r>
    <r>
      <rPr>
        <sz val="13"/>
        <rFont val="ＭＳ Ｐゴシック"/>
        <family val="3"/>
        <charset val="128"/>
      </rPr>
      <t xml:space="preserve">4</t>
    </r>
    <r>
      <rPr>
        <sz val="13"/>
        <rFont val="Noto Sans"/>
        <family val="2"/>
      </rPr>
      <t xml:space="preserve">月より着任予定）
藤田 博</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高橋 潔</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西原哲雄</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Michael K. MacManus(</t>
    </r>
    <r>
      <rPr>
        <sz val="13"/>
        <rFont val="Noto Sans"/>
        <family val="2"/>
      </rPr>
      <t xml:space="preserve">教育学部外国人教師</t>
    </r>
    <r>
      <rPr>
        <sz val="13"/>
        <rFont val="ＭＳ Ｐゴシック"/>
        <family val="3"/>
        <charset val="128"/>
      </rPr>
      <t xml:space="preserve">)</t>
    </r>
  </si>
  <si>
    <r>
      <rPr>
        <sz val="11"/>
        <rFont val="Noto Sans"/>
        <family val="2"/>
      </rPr>
      <t xml:space="preserve">英語科教育講習</t>
    </r>
    <r>
      <rPr>
        <sz val="11"/>
        <rFont val="ＭＳ Ｐゴシック"/>
        <family val="3"/>
        <charset val="128"/>
      </rPr>
      <t xml:space="preserve">B</t>
    </r>
  </si>
  <si>
    <r>
      <rPr>
        <sz val="11"/>
        <rFont val="Noto Sans"/>
        <family val="2"/>
      </rPr>
      <t xml:space="preserve">午前中は「英語教育の理論と実践</t>
    </r>
    <r>
      <rPr>
        <sz val="11"/>
        <rFont val="ＭＳ Ｐゴシック"/>
        <family val="3"/>
        <charset val="128"/>
      </rPr>
      <t xml:space="preserve">B</t>
    </r>
    <r>
      <rPr>
        <sz val="11"/>
        <rFont val="Noto Sans"/>
        <family val="2"/>
      </rPr>
      <t xml:space="preserve">」（インタラクション仮説、第二言語習得、理論と実践）を講義（３時間）する。午後は「シェイクスピアの喜劇について考える」「日英語対照言語学的視点からの文法指導」「英語音声学の基礎と応用－最新音声学の知見を活かして」「</t>
    </r>
    <r>
      <rPr>
        <sz val="11"/>
        <rFont val="ＭＳ Ｐゴシック"/>
        <family val="3"/>
        <charset val="128"/>
      </rPr>
      <t xml:space="preserve">Communication Activities</t>
    </r>
    <r>
      <rPr>
        <sz val="11"/>
        <rFont val="Noto Sans"/>
        <family val="2"/>
      </rPr>
      <t xml:space="preserve">」（いずれも３時間）から希望するものを選択し受講する。連続して実施する講習</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と併せての受講が望ましい。</t>
    </r>
  </si>
  <si>
    <r>
      <rPr>
        <sz val="11"/>
        <rFont val="Noto Sans"/>
        <family val="2"/>
      </rPr>
      <t xml:space="preserve">平</t>
    </r>
    <r>
      <rPr>
        <sz val="11"/>
        <rFont val="ＭＳ Ｐゴシック"/>
        <family val="3"/>
        <charset val="128"/>
      </rPr>
      <t xml:space="preserve">21-10011-57258</t>
    </r>
    <r>
      <rPr>
        <sz val="11"/>
        <rFont val="Noto Sans"/>
        <family val="2"/>
      </rPr>
      <t xml:space="preserve">号</t>
    </r>
  </si>
  <si>
    <r>
      <rPr>
        <sz val="13"/>
        <rFont val="Noto Sans"/>
        <family val="2"/>
      </rPr>
      <t xml:space="preserve">午前中は「英語教育の理論と実践</t>
    </r>
    <r>
      <rPr>
        <sz val="13"/>
        <rFont val="ＭＳ Ｐゴシック"/>
        <family val="3"/>
        <charset val="128"/>
      </rPr>
      <t xml:space="preserve">B</t>
    </r>
    <r>
      <rPr>
        <sz val="13"/>
        <rFont val="Noto Sans"/>
        <family val="2"/>
      </rPr>
      <t xml:space="preserve">」（インタラクション仮説、第二言語習得、理論と実践）を講義（３時間）する。午後は「シェイクスピアの喜劇について考える」「日英語対照言語学的視点からの文法指導」「英語音声学の基礎と応用－最新音声学の知見を活かして」「</t>
    </r>
    <r>
      <rPr>
        <sz val="13"/>
        <rFont val="ＭＳ Ｐゴシック"/>
        <family val="3"/>
        <charset val="128"/>
      </rPr>
      <t xml:space="preserve">Communication Activities</t>
    </r>
    <r>
      <rPr>
        <sz val="13"/>
        <rFont val="Noto Sans"/>
        <family val="2"/>
      </rPr>
      <t xml:space="preserve">」（いずれも３時間）から希望するものを選択し受講する。連続して実施する講習</t>
    </r>
    <r>
      <rPr>
        <sz val="13"/>
        <rFont val="ＭＳ Ｐゴシック"/>
        <family val="3"/>
        <charset val="128"/>
      </rPr>
      <t xml:space="preserve">A</t>
    </r>
    <r>
      <rPr>
        <sz val="13"/>
        <rFont val="Noto Sans"/>
        <family val="2"/>
      </rPr>
      <t xml:space="preserve">・</t>
    </r>
    <r>
      <rPr>
        <sz val="13"/>
        <rFont val="ＭＳ Ｐゴシック"/>
        <family val="3"/>
        <charset val="128"/>
      </rPr>
      <t xml:space="preserve">C</t>
    </r>
    <r>
      <rPr>
        <sz val="13"/>
        <rFont val="Noto Sans"/>
        <family val="2"/>
      </rPr>
      <t xml:space="preserve">と併せての受講が望ましい。</t>
    </r>
  </si>
  <si>
    <r>
      <rPr>
        <sz val="11"/>
        <rFont val="Noto Sans"/>
        <family val="2"/>
      </rPr>
      <t xml:space="preserve">英語科教育講習</t>
    </r>
    <r>
      <rPr>
        <sz val="11"/>
        <rFont val="ＭＳ Ｐゴシック"/>
        <family val="3"/>
        <charset val="128"/>
      </rPr>
      <t xml:space="preserve">C</t>
    </r>
  </si>
  <si>
    <r>
      <rPr>
        <sz val="11"/>
        <rFont val="Noto Sans"/>
        <family val="2"/>
      </rPr>
      <t xml:space="preserve">午前中は「英語教育の実践的研究の紹介：理論と実践の接続」（理論と実践、学習活動、タスク・エクササイズ）の講義（３時間）。午後は「シェイクスピアの喜劇について考える」「日英語対照言語学的視点からの文法指導」「英語音声学の基礎と応用－最新音声学の知見を活かして」「</t>
    </r>
    <r>
      <rPr>
        <sz val="11"/>
        <rFont val="ＭＳ Ｐゴシック"/>
        <family val="3"/>
        <charset val="128"/>
      </rPr>
      <t xml:space="preserve">Communication Activities</t>
    </r>
    <r>
      <rPr>
        <sz val="11"/>
        <rFont val="Noto Sans"/>
        <family val="2"/>
      </rPr>
      <t xml:space="preserve">」（いずれも３時間）から選択し受講。連続して実施する講習</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と併せての受講が望ましい。</t>
    </r>
  </si>
  <si>
    <r>
      <rPr>
        <sz val="11"/>
        <rFont val="Noto Sans"/>
        <family val="2"/>
      </rPr>
      <t xml:space="preserve">板垣信哉（教育学部教授）
藤田 博</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高橋 潔</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西原哲雄</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Michael K. MacManus</t>
    </r>
    <r>
      <rPr>
        <sz val="11"/>
        <rFont val="Noto Sans"/>
        <family val="2"/>
      </rPr>
      <t xml:space="preserve">（教育学部外国人教師）</t>
    </r>
  </si>
  <si>
    <r>
      <rPr>
        <sz val="11"/>
        <rFont val="Noto Sans"/>
        <family val="2"/>
      </rPr>
      <t xml:space="preserve">平</t>
    </r>
    <r>
      <rPr>
        <sz val="11"/>
        <rFont val="ＭＳ Ｐゴシック"/>
        <family val="3"/>
        <charset val="128"/>
      </rPr>
      <t xml:space="preserve">21-10011-57259</t>
    </r>
    <r>
      <rPr>
        <sz val="11"/>
        <rFont val="Noto Sans"/>
        <family val="2"/>
      </rPr>
      <t xml:space="preserve">号</t>
    </r>
  </si>
  <si>
    <r>
      <rPr>
        <sz val="13"/>
        <rFont val="Noto Sans"/>
        <family val="2"/>
      </rPr>
      <t xml:space="preserve">午前中は「英語教育の実践的研究の紹介：理論と実践の接続」（理論と実践、学習活動、タスク・エクササイズ）の講義（３時間）。午後は「シェイクスピアの喜劇について考える」「日英語対照言語学的視点からの文法指導」「英語音声学の基礎と応用－最新音声学の知見を活かして」「</t>
    </r>
    <r>
      <rPr>
        <sz val="13"/>
        <rFont val="ＭＳ Ｐゴシック"/>
        <family val="3"/>
        <charset val="128"/>
      </rPr>
      <t xml:space="preserve">Communication Activities</t>
    </r>
    <r>
      <rPr>
        <sz val="13"/>
        <rFont val="Noto Sans"/>
        <family val="2"/>
      </rPr>
      <t xml:space="preserve">」（いずれも３時間）から選択し受講。連続して実施する講習</t>
    </r>
    <r>
      <rPr>
        <sz val="13"/>
        <rFont val="ＭＳ Ｐゴシック"/>
        <family val="3"/>
        <charset val="128"/>
      </rPr>
      <t xml:space="preserve">A</t>
    </r>
    <r>
      <rPr>
        <sz val="13"/>
        <rFont val="Noto Sans"/>
        <family val="2"/>
      </rPr>
      <t xml:space="preserve">・</t>
    </r>
    <r>
      <rPr>
        <sz val="13"/>
        <rFont val="ＭＳ Ｐゴシック"/>
        <family val="3"/>
        <charset val="128"/>
      </rPr>
      <t xml:space="preserve">B</t>
    </r>
    <r>
      <rPr>
        <sz val="13"/>
        <rFont val="Noto Sans"/>
        <family val="2"/>
      </rPr>
      <t xml:space="preserve">と併せての受講が望ましい。</t>
    </r>
  </si>
  <si>
    <r>
      <rPr>
        <sz val="13"/>
        <rFont val="Noto Sans"/>
        <family val="2"/>
      </rPr>
      <t xml:space="preserve">板垣信哉（教育学部教授）
藤田 博</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高橋 潔</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西原哲雄</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Michael K. MacManus</t>
    </r>
    <r>
      <rPr>
        <sz val="13"/>
        <rFont val="Noto Sans"/>
        <family val="2"/>
      </rPr>
      <t xml:space="preserve">（教育学部外国人教師）</t>
    </r>
  </si>
  <si>
    <t xml:space="preserve">小学校英語活動の概論と実践</t>
  </si>
  <si>
    <r>
      <rPr>
        <sz val="11"/>
        <rFont val="Noto Sans"/>
        <family val="2"/>
      </rPr>
      <t xml:space="preserve">平成</t>
    </r>
    <r>
      <rPr>
        <sz val="11"/>
        <rFont val="ＭＳ Ｐゴシック"/>
        <family val="3"/>
        <charset val="128"/>
      </rPr>
      <t xml:space="preserve">23</t>
    </r>
    <r>
      <rPr>
        <sz val="11"/>
        <rFont val="Noto Sans"/>
        <family val="2"/>
      </rPr>
      <t xml:space="preserve">年度からの必修化に備え，小学校英語活動の基本的な考え方（主に学習指導要領）を解説し，英語ノートを使用しての指導実践の演習を実施する。受講生は，英語ノートその他関連する資料・テキスト等を持参すること。</t>
    </r>
  </si>
  <si>
    <r>
      <rPr>
        <sz val="11"/>
        <rFont val="Noto Sans"/>
        <family val="2"/>
      </rPr>
      <t xml:space="preserve">板垣信哉</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鈴木　渉</t>
    </r>
    <r>
      <rPr>
        <sz val="11"/>
        <rFont val="ＭＳ Ｐゴシック"/>
        <family val="3"/>
        <charset val="128"/>
      </rPr>
      <t xml:space="preserve">(</t>
    </r>
    <r>
      <rPr>
        <sz val="11"/>
        <rFont val="Noto Sans"/>
        <family val="2"/>
      </rPr>
      <t xml:space="preserve">宮城教育大学講師）</t>
    </r>
  </si>
  <si>
    <r>
      <rPr>
        <sz val="11"/>
        <rFont val="Noto Sans"/>
        <family val="2"/>
      </rPr>
      <t xml:space="preserve">平</t>
    </r>
    <r>
      <rPr>
        <sz val="11"/>
        <rFont val="ＭＳ Ｐゴシック"/>
        <family val="3"/>
        <charset val="128"/>
      </rPr>
      <t xml:space="preserve">21-10011-57260</t>
    </r>
    <r>
      <rPr>
        <sz val="11"/>
        <rFont val="Noto Sans"/>
        <family val="2"/>
      </rPr>
      <t xml:space="preserve">号</t>
    </r>
  </si>
  <si>
    <r>
      <rPr>
        <sz val="13"/>
        <rFont val="Noto Sans"/>
        <family val="2"/>
      </rPr>
      <t xml:space="preserve">平成</t>
    </r>
    <r>
      <rPr>
        <sz val="13"/>
        <rFont val="ＭＳ Ｐゴシック"/>
        <family val="3"/>
        <charset val="128"/>
      </rPr>
      <t xml:space="preserve">23</t>
    </r>
    <r>
      <rPr>
        <sz val="13"/>
        <rFont val="Noto Sans"/>
        <family val="2"/>
      </rPr>
      <t xml:space="preserve">年度からの必修化に備え，小学校英語活動の基本的な考え方（主に学習指導要領）を解説し，英語ノートを使用しての指導実践の演習を実施する。受講生は，英語ノートその他関連する資料・テキスト等を持参すること。</t>
    </r>
  </si>
  <si>
    <r>
      <rPr>
        <sz val="13"/>
        <rFont val="Noto Sans"/>
        <family val="2"/>
      </rPr>
      <t xml:space="preserve">板垣信哉</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鈴木　渉</t>
    </r>
    <r>
      <rPr>
        <sz val="13"/>
        <rFont val="ＭＳ Ｐゴシック"/>
        <family val="3"/>
        <charset val="128"/>
      </rPr>
      <t xml:space="preserve">(</t>
    </r>
    <r>
      <rPr>
        <sz val="13"/>
        <rFont val="Noto Sans"/>
        <family val="2"/>
      </rPr>
      <t xml:space="preserve">宮城教育大学講師 </t>
    </r>
    <r>
      <rPr>
        <sz val="13"/>
        <rFont val="ＭＳ Ｐゴシック"/>
        <family val="3"/>
        <charset val="128"/>
      </rPr>
      <t xml:space="preserve">2009</t>
    </r>
    <r>
      <rPr>
        <sz val="13"/>
        <rFont val="Noto Sans"/>
        <family val="2"/>
      </rPr>
      <t xml:space="preserve">年</t>
    </r>
    <r>
      <rPr>
        <sz val="13"/>
        <rFont val="ＭＳ Ｐゴシック"/>
        <family val="3"/>
        <charset val="128"/>
      </rPr>
      <t xml:space="preserve">4</t>
    </r>
    <r>
      <rPr>
        <sz val="13"/>
        <rFont val="Noto Sans"/>
        <family val="2"/>
      </rPr>
      <t xml:space="preserve">月より着任予定）</t>
    </r>
  </si>
  <si>
    <t xml:space="preserve">幼児教育</t>
  </si>
  <si>
    <r>
      <rPr>
        <sz val="11"/>
        <rFont val="Noto Sans"/>
        <family val="2"/>
      </rPr>
      <t xml:space="preserve">１．子どもの発達、発育について　（１）身体と運動の発育・発達　（２）幼児期の心の発達と支援　①社会性の発達と仲間関係　②保育者の役割　２．　新教育課程について：幼稚園教育要領（平成</t>
    </r>
    <r>
      <rPr>
        <sz val="11"/>
        <rFont val="ＭＳ Ｐゴシック"/>
        <family val="3"/>
        <charset val="128"/>
      </rPr>
      <t xml:space="preserve">20</t>
    </r>
    <r>
      <rPr>
        <sz val="11"/>
        <rFont val="Noto Sans"/>
        <family val="2"/>
      </rPr>
      <t xml:space="preserve">年改訂）と保育実践　３．保育内容の指導法について</t>
    </r>
  </si>
  <si>
    <r>
      <rPr>
        <sz val="11"/>
        <rFont val="Noto Sans"/>
        <family val="2"/>
      </rPr>
      <t xml:space="preserve">佐藤　雅子</t>
    </r>
    <r>
      <rPr>
        <sz val="11"/>
        <rFont val="ＭＳ Ｐゴシック"/>
        <family val="3"/>
        <charset val="128"/>
      </rPr>
      <t xml:space="preserve">(</t>
    </r>
    <r>
      <rPr>
        <sz val="11"/>
        <rFont val="Noto Sans"/>
        <family val="2"/>
      </rPr>
      <t xml:space="preserve">教育学部教授</t>
    </r>
    <r>
      <rPr>
        <sz val="11"/>
        <rFont val="ＭＳ Ｐゴシック"/>
        <family val="3"/>
        <charset val="128"/>
      </rPr>
      <t xml:space="preserve">)
</t>
    </r>
    <r>
      <rPr>
        <sz val="11"/>
        <rFont val="Noto Sans"/>
        <family val="2"/>
      </rPr>
      <t xml:space="preserve">伊藤　順子</t>
    </r>
    <r>
      <rPr>
        <sz val="11"/>
        <rFont val="ＭＳ Ｐゴシック"/>
        <family val="3"/>
        <charset val="128"/>
      </rPr>
      <t xml:space="preserve">(</t>
    </r>
    <r>
      <rPr>
        <sz val="11"/>
        <rFont val="Noto Sans"/>
        <family val="2"/>
      </rPr>
      <t xml:space="preserve">教育学部准教授</t>
    </r>
    <r>
      <rPr>
        <sz val="11"/>
        <rFont val="ＭＳ Ｐゴシック"/>
        <family val="3"/>
        <charset val="128"/>
      </rPr>
      <t xml:space="preserve">)
</t>
    </r>
    <r>
      <rPr>
        <sz val="11"/>
        <rFont val="Noto Sans"/>
        <family val="2"/>
      </rPr>
      <t xml:space="preserve">小野　真喜子</t>
    </r>
    <r>
      <rPr>
        <sz val="11"/>
        <rFont val="ＭＳ Ｐゴシック"/>
        <family val="3"/>
        <charset val="128"/>
      </rPr>
      <t xml:space="preserve">(</t>
    </r>
    <r>
      <rPr>
        <sz val="11"/>
        <rFont val="Noto Sans"/>
        <family val="2"/>
      </rPr>
      <t xml:space="preserve">聖和学園短期大学保育科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幼稚園教諭・小学校教諭向け</t>
  </si>
  <si>
    <r>
      <rPr>
        <sz val="11"/>
        <rFont val="Noto Sans"/>
        <family val="2"/>
      </rPr>
      <t xml:space="preserve">平</t>
    </r>
    <r>
      <rPr>
        <sz val="11"/>
        <rFont val="ＭＳ Ｐゴシック"/>
        <family val="3"/>
        <charset val="128"/>
      </rPr>
      <t xml:space="preserve">21-10011-57261</t>
    </r>
    <r>
      <rPr>
        <sz val="11"/>
        <rFont val="Noto Sans"/>
        <family val="2"/>
      </rPr>
      <t xml:space="preserve">号</t>
    </r>
  </si>
  <si>
    <r>
      <rPr>
        <sz val="13"/>
        <rFont val="Noto Sans"/>
        <family val="2"/>
      </rPr>
      <t xml:space="preserve">１．子どもの発達、発育について　（１）身体と運動の発育・発達　（２）幼児期の心の発達と支援　①社会性の発達と仲間関係　②保育者の役割　２．　新教育課程について：幼稚園教育要領（平成</t>
    </r>
    <r>
      <rPr>
        <sz val="13"/>
        <rFont val="ＭＳ Ｐゴシック"/>
        <family val="3"/>
        <charset val="128"/>
      </rPr>
      <t xml:space="preserve">20</t>
    </r>
    <r>
      <rPr>
        <sz val="13"/>
        <rFont val="Noto Sans"/>
        <family val="2"/>
      </rPr>
      <t xml:space="preserve">年改訂）と保育実践　３．保育内容の指導法について</t>
    </r>
  </si>
  <si>
    <r>
      <rPr>
        <sz val="13"/>
        <rFont val="Noto Sans"/>
        <family val="2"/>
      </rPr>
      <t xml:space="preserve">佐藤　雅子</t>
    </r>
    <r>
      <rPr>
        <sz val="13"/>
        <rFont val="ＭＳ Ｐゴシック"/>
        <family val="3"/>
        <charset val="128"/>
      </rPr>
      <t xml:space="preserve">(</t>
    </r>
    <r>
      <rPr>
        <sz val="13"/>
        <rFont val="Noto Sans"/>
        <family val="2"/>
      </rPr>
      <t xml:space="preserve">教育学部教授</t>
    </r>
    <r>
      <rPr>
        <sz val="13"/>
        <rFont val="ＭＳ Ｐゴシック"/>
        <family val="3"/>
        <charset val="128"/>
      </rPr>
      <t xml:space="preserve">)
</t>
    </r>
    <r>
      <rPr>
        <sz val="13"/>
        <rFont val="Noto Sans"/>
        <family val="2"/>
      </rPr>
      <t xml:space="preserve">伊藤　順子</t>
    </r>
    <r>
      <rPr>
        <sz val="13"/>
        <rFont val="ＭＳ Ｐゴシック"/>
        <family val="3"/>
        <charset val="128"/>
      </rPr>
      <t xml:space="preserve">(</t>
    </r>
    <r>
      <rPr>
        <sz val="13"/>
        <rFont val="Noto Sans"/>
        <family val="2"/>
      </rPr>
      <t xml:space="preserve">教育学部准教授</t>
    </r>
    <r>
      <rPr>
        <sz val="13"/>
        <rFont val="ＭＳ Ｐゴシック"/>
        <family val="3"/>
        <charset val="128"/>
      </rPr>
      <t xml:space="preserve">)
</t>
    </r>
    <r>
      <rPr>
        <sz val="13"/>
        <rFont val="Noto Sans"/>
        <family val="2"/>
      </rPr>
      <t xml:space="preserve">小野　真喜子</t>
    </r>
    <r>
      <rPr>
        <sz val="13"/>
        <rFont val="ＭＳ Ｐゴシック"/>
        <family val="3"/>
        <charset val="128"/>
      </rPr>
      <t xml:space="preserve">(</t>
    </r>
    <r>
      <rPr>
        <sz val="13"/>
        <rFont val="Noto Sans"/>
        <family val="2"/>
      </rPr>
      <t xml:space="preserve">聖和学園短期大学保育科准教授</t>
    </r>
    <r>
      <rPr>
        <sz val="13"/>
        <rFont val="ＭＳ Ｐゴシック"/>
        <family val="3"/>
        <charset val="128"/>
      </rPr>
      <t xml:space="preserve">)</t>
    </r>
  </si>
  <si>
    <r>
      <rPr>
        <sz val="11"/>
        <rFont val="Noto Sans"/>
        <family val="2"/>
      </rPr>
      <t xml:space="preserve">障害児理解と教育的支援</t>
    </r>
    <r>
      <rPr>
        <sz val="11"/>
        <rFont val="ＭＳ Ｐゴシック"/>
        <family val="3"/>
        <charset val="128"/>
      </rPr>
      <t xml:space="preserve">A</t>
    </r>
    <r>
      <rPr>
        <sz val="11"/>
        <rFont val="Noto Sans"/>
        <family val="2"/>
      </rPr>
      <t xml:space="preserve">講座</t>
    </r>
  </si>
  <si>
    <t xml:space="preserve">本講習では、特殊教育から特別支援教育へ転換されたことの意味を再確認し、学習指導要領の改訂を踏まえつつ、主に知的障害、肢体不自由、病弱領域を中心にした特別支援学校の果たすべき役割・機能、児童・生徒のニーズに的確に応えるための実態把握と教育的支援等、教育現場の今日的課題解決に資する内容を講義する。</t>
  </si>
  <si>
    <t xml:space="preserve">渡邉　徹（教育学部教授）
猪平　眞理（教育学部教授）
藤島　省太（教育学部教授）
佐藤　静（大学院教育学研究科高度教職実践専攻教授）
中井　滋（教育学部教授）
村上由則（大学院教育学研究科高度教職実践専攻教授）
野口　和人（教育学部教授）
関口　博久（特別支援教育総合研究センター長）</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特別支援学校教員（領域－知的障害・肢体不自由・病弱）</t>
  </si>
  <si>
    <r>
      <rPr>
        <u val="single"/>
        <sz val="11"/>
        <rFont val="Noto Sans"/>
        <family val="2"/>
      </rPr>
      <t xml:space="preserve">平</t>
    </r>
    <r>
      <rPr>
        <u val="single"/>
        <sz val="11"/>
        <rFont val="ＭＳ Ｐゴシック"/>
        <family val="3"/>
        <charset val="128"/>
      </rPr>
      <t xml:space="preserve">21-10011-57262</t>
    </r>
    <r>
      <rPr>
        <u val="single"/>
        <sz val="11"/>
        <rFont val="Noto Sans"/>
        <family val="2"/>
      </rPr>
      <t xml:space="preserve">号</t>
    </r>
  </si>
  <si>
    <r>
      <rPr>
        <sz val="11"/>
        <rFont val="Noto Sans"/>
        <family val="2"/>
      </rPr>
      <t xml:space="preserve">障害児理解と教育的支援</t>
    </r>
    <r>
      <rPr>
        <sz val="11"/>
        <rFont val="ＭＳ Ｐゴシック"/>
        <family val="3"/>
        <charset val="128"/>
      </rPr>
      <t xml:space="preserve">B</t>
    </r>
    <r>
      <rPr>
        <sz val="11"/>
        <rFont val="Noto Sans"/>
        <family val="2"/>
      </rPr>
      <t xml:space="preserve">講座</t>
    </r>
  </si>
  <si>
    <t xml:space="preserve">本講習では、特別支援教育への移行を踏まえ、視覚障害教育の今日的課題にも触れながら視覚障害領域における教育的支援について、特に教育の指導法と配慮の基本を押さえつつ発達、歩行、情報処理を中心に据えて視覚障害者の心理・生理・病理の内容をも深める講義を行う。</t>
  </si>
  <si>
    <t xml:space="preserve">渡邉　徹（教育学部教授）
猪平　眞理（教育学部教授）
藤島　省太（教育学部教授）
佐藤　静（大学院教育学研究科高度教職実践専攻教授）
青木　成美（教育学部教授）
永井　伸幸（教育学部講師）</t>
  </si>
  <si>
    <t xml:space="preserve">特別支援学校教員（領域－視覚障害）</t>
  </si>
  <si>
    <r>
      <rPr>
        <u val="single"/>
        <sz val="11"/>
        <rFont val="Noto Sans"/>
        <family val="2"/>
      </rPr>
      <t xml:space="preserve">平</t>
    </r>
    <r>
      <rPr>
        <u val="single"/>
        <sz val="11"/>
        <rFont val="ＭＳ Ｐゴシック"/>
        <family val="3"/>
        <charset val="128"/>
      </rPr>
      <t xml:space="preserve">21-10011-57263</t>
    </r>
    <r>
      <rPr>
        <u val="single"/>
        <sz val="11"/>
        <rFont val="Noto Sans"/>
        <family val="2"/>
      </rPr>
      <t xml:space="preserve">号</t>
    </r>
  </si>
  <si>
    <r>
      <rPr>
        <sz val="11"/>
        <rFont val="Noto Sans"/>
        <family val="2"/>
      </rPr>
      <t xml:space="preserve">障害児理解と教育的支援</t>
    </r>
    <r>
      <rPr>
        <sz val="11"/>
        <rFont val="ＭＳ Ｐゴシック"/>
        <family val="3"/>
        <charset val="128"/>
      </rPr>
      <t xml:space="preserve">C</t>
    </r>
    <r>
      <rPr>
        <sz val="11"/>
        <rFont val="Noto Sans"/>
        <family val="2"/>
      </rPr>
      <t xml:space="preserve">講座</t>
    </r>
  </si>
  <si>
    <t xml:space="preserve">本講習では、特別支援教育へ転換されたことの意味を踏まえ、転換期ともいえる聴覚言語障害教育の今日的課題についても触れながら、聴覚言語障害領域における教育的支援について、特に「コミュニケーション障害」の視点を中心に据えて教育の充実に関する内容を講義する。</t>
  </si>
  <si>
    <t xml:space="preserve">渡邉　徹（教育学部教授）
猪平　眞理（教育学部教授）
藤島　省太（教育学部教授）
佐藤　静（大学院教育学研究科高度教職実践専攻教授）
菅井　裕行（教育学部教授）
松崎　丈（教育学部講師）</t>
  </si>
  <si>
    <t xml:space="preserve">特別支援学校教員（領域－聴覚障害）</t>
  </si>
  <si>
    <r>
      <rPr>
        <u val="single"/>
        <sz val="11"/>
        <rFont val="Noto Sans"/>
        <family val="2"/>
      </rPr>
      <t xml:space="preserve">平</t>
    </r>
    <r>
      <rPr>
        <u val="single"/>
        <sz val="11"/>
        <rFont val="ＭＳ Ｐゴシック"/>
        <family val="3"/>
        <charset val="128"/>
      </rPr>
      <t xml:space="preserve">21-10011-57264</t>
    </r>
    <r>
      <rPr>
        <u val="single"/>
        <sz val="11"/>
        <rFont val="Noto Sans"/>
        <family val="2"/>
      </rPr>
      <t xml:space="preserve">号</t>
    </r>
  </si>
  <si>
    <t xml:space="preserve">教育評価入門</t>
  </si>
  <si>
    <t xml:space="preserve">本講習では，教育評価に関する基本的な概念を習得し，個々の評価技法の相違点を含めて鳥瞰図的な理解がえられることを目標とする。勤務校で利用している評価規準表等の資料を参加者が持ち寄り，運用面で問題になっている事柄について討論することを予定している。各自が感じている評価に関する疑問や運用上の問題点をＡ４版１ページ程度に事前にまとめ，電子メールで担当講師に提出すること。具体的提出方法は受講決定後案内予定。</t>
  </si>
  <si>
    <t xml:space="preserve">平真木夫（教育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11-57265</t>
    </r>
    <r>
      <rPr>
        <sz val="11"/>
        <rFont val="Noto Sans"/>
        <family val="2"/>
      </rPr>
      <t xml:space="preserve">号</t>
    </r>
  </si>
  <si>
    <t xml:space="preserve">青葉山環境教育セミナー・「校庭の教育資源」活用術</t>
  </si>
  <si>
    <r>
      <rPr>
        <sz val="11"/>
        <rFont val="Noto Sans"/>
        <family val="2"/>
      </rPr>
      <t xml:space="preserve">校庭は現代の児童・生徒にとっていちばん身近な自然環境であり、体育や国語、算数、理科、社会、美術、技術、音楽、環境学習、</t>
    </r>
    <r>
      <rPr>
        <sz val="11"/>
        <rFont val="ＭＳ Ｐゴシック"/>
        <family val="3"/>
        <charset val="128"/>
      </rPr>
      <t xml:space="preserve">IT</t>
    </r>
    <r>
      <rPr>
        <sz val="11"/>
        <rFont val="Noto Sans"/>
        <family val="2"/>
      </rPr>
      <t xml:space="preserve">など、すべての教科カリキュラムで、価値ある教育資源として活用できる可能性を秘めている。宮城教育大学に設置されたバタフライガーデンを例にとって、より魅力的で効果的な学習が展開できる校庭づくりについて考える。（キーワード：持続可能性、包括性、参加性）</t>
    </r>
  </si>
  <si>
    <r>
      <rPr>
        <sz val="11"/>
        <rFont val="Noto Sans"/>
        <family val="2"/>
      </rPr>
      <t xml:space="preserve">溝田浩二</t>
    </r>
    <r>
      <rPr>
        <sz val="11"/>
        <rFont val="ＭＳ Ｐゴシック"/>
        <family val="3"/>
        <charset val="128"/>
      </rPr>
      <t xml:space="preserve">(</t>
    </r>
    <r>
      <rPr>
        <sz val="11"/>
        <rFont val="Noto Sans"/>
        <family val="2"/>
      </rPr>
      <t xml:space="preserve">環境教育実践研究センター助教</t>
    </r>
    <r>
      <rPr>
        <sz val="11"/>
        <rFont val="ＭＳ Ｐゴシック"/>
        <family val="3"/>
        <charset val="128"/>
      </rPr>
      <t xml:space="preserve">)</t>
    </r>
  </si>
  <si>
    <t xml:space="preserve">幼稚園、小・中学校、高等学校教諭向け</t>
  </si>
  <si>
    <r>
      <rPr>
        <sz val="11"/>
        <rFont val="Noto Sans"/>
        <family val="2"/>
      </rPr>
      <t xml:space="preserve">平</t>
    </r>
    <r>
      <rPr>
        <sz val="11"/>
        <rFont val="ＭＳ Ｐゴシック"/>
        <family val="3"/>
        <charset val="128"/>
      </rPr>
      <t xml:space="preserve">21-10011-57266</t>
    </r>
    <r>
      <rPr>
        <sz val="11"/>
        <rFont val="Noto Sans"/>
        <family val="2"/>
      </rPr>
      <t xml:space="preserve">号</t>
    </r>
  </si>
  <si>
    <r>
      <rPr>
        <sz val="13"/>
        <rFont val="Noto Sans"/>
        <family val="2"/>
      </rPr>
      <t xml:space="preserve">校庭は現代の児童・生徒にとっていちばん身近な自然環境であり、体育や国語、算数、理科、社会、美術、技術、音楽、環境学習、</t>
    </r>
    <r>
      <rPr>
        <sz val="13"/>
        <rFont val="ＭＳ Ｐゴシック"/>
        <family val="3"/>
        <charset val="128"/>
      </rPr>
      <t xml:space="preserve">IT</t>
    </r>
    <r>
      <rPr>
        <sz val="13"/>
        <rFont val="Noto Sans"/>
        <family val="2"/>
      </rPr>
      <t xml:space="preserve">など、すべての教科カリキュラムで、価値ある教育資源として活用できる可能性を秘めている。宮城教育大学に設置されたバタフライガーデンを例にとって、より魅力的で効果的な学習が展開できる校庭づくりについて考える。（キーワード：持続可能性、包括性、参加性）</t>
    </r>
  </si>
  <si>
    <r>
      <rPr>
        <sz val="13"/>
        <rFont val="Noto Sans"/>
        <family val="2"/>
      </rPr>
      <t xml:space="preserve">溝田浩二</t>
    </r>
    <r>
      <rPr>
        <sz val="13"/>
        <rFont val="ＭＳ Ｐゴシック"/>
        <family val="3"/>
        <charset val="128"/>
      </rPr>
      <t xml:space="preserve">(</t>
    </r>
    <r>
      <rPr>
        <sz val="13"/>
        <rFont val="Noto Sans"/>
        <family val="2"/>
      </rPr>
      <t xml:space="preserve">環境教育実践研究センター助教</t>
    </r>
    <r>
      <rPr>
        <sz val="13"/>
        <rFont val="ＭＳ Ｐゴシック"/>
        <family val="3"/>
        <charset val="128"/>
      </rPr>
      <t xml:space="preserve">)</t>
    </r>
  </si>
  <si>
    <t xml:space="preserve">青葉山環境教育セミナー・「動物園の教育資源」活用術</t>
  </si>
  <si>
    <t xml:space="preserve">動物園は魅力的な児童生徒の校外学習・体験学習の場であるが、その資源が十分に授業に活用されている事例を見ることは多くない。この講習は、参加型学習のスタイルを取り、前半では動物園教材の事例、学習の事例などを紹介する。後半は実際にグループに分かれて環境学習プログラム作成の視点から動物・動物園の観察学習を実施する。</t>
  </si>
  <si>
    <r>
      <rPr>
        <sz val="11"/>
        <rFont val="Noto Sans"/>
        <family val="2"/>
      </rPr>
      <t xml:space="preserve">斉藤千映美</t>
    </r>
    <r>
      <rPr>
        <sz val="11"/>
        <rFont val="ＭＳ Ｐゴシック"/>
        <family val="3"/>
        <charset val="128"/>
      </rPr>
      <t xml:space="preserve">(</t>
    </r>
    <r>
      <rPr>
        <sz val="11"/>
        <rFont val="Noto Sans"/>
        <family val="2"/>
      </rPr>
      <t xml:space="preserve">環境教育実践研究センター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67</t>
    </r>
    <r>
      <rPr>
        <sz val="11"/>
        <rFont val="Noto Sans"/>
        <family val="2"/>
      </rPr>
      <t xml:space="preserve">号</t>
    </r>
  </si>
  <si>
    <r>
      <rPr>
        <sz val="13"/>
        <rFont val="Noto Sans"/>
        <family val="2"/>
      </rPr>
      <t xml:space="preserve">斉藤千映美</t>
    </r>
    <r>
      <rPr>
        <sz val="13"/>
        <rFont val="ＭＳ Ｐゴシック"/>
        <family val="3"/>
        <charset val="128"/>
      </rPr>
      <t xml:space="preserve">(</t>
    </r>
    <r>
      <rPr>
        <sz val="13"/>
        <rFont val="Noto Sans"/>
        <family val="2"/>
      </rPr>
      <t xml:space="preserve">環境教育実践研究センター准教授</t>
    </r>
    <r>
      <rPr>
        <sz val="13"/>
        <rFont val="ＭＳ Ｐゴシック"/>
        <family val="3"/>
        <charset val="128"/>
      </rPr>
      <t xml:space="preserve">)</t>
    </r>
  </si>
  <si>
    <t xml:space="preserve">青葉山環境教育セミナー・情報活用とモラル</t>
  </si>
  <si>
    <r>
      <rPr>
        <sz val="11"/>
        <rFont val="Noto Sans"/>
        <family val="2"/>
      </rPr>
      <t xml:space="preserve">授業や校務で、だれにでもすぐに使える情報機器やネットワークの活用方法、環境教育に活用できる</t>
    </r>
    <r>
      <rPr>
        <sz val="11"/>
        <rFont val="ＭＳ Ｐゴシック"/>
        <family val="3"/>
        <charset val="128"/>
      </rPr>
      <t xml:space="preserve">GPS</t>
    </r>
    <r>
      <rPr>
        <sz val="11"/>
        <rFont val="Noto Sans"/>
        <family val="2"/>
      </rPr>
      <t xml:space="preserve">モバイル機器、インターネットの危険性を含む最新ネットワーク事情、携帯電話の危険性、ネットいじめや掲示板トラブルの対策方法についてパソコン機器を使いながら講習を行う。</t>
    </r>
  </si>
  <si>
    <r>
      <rPr>
        <sz val="11"/>
        <rFont val="Noto Sans"/>
        <family val="2"/>
      </rPr>
      <t xml:space="preserve">鵜川義弘</t>
    </r>
    <r>
      <rPr>
        <sz val="11"/>
        <rFont val="ＭＳ Ｐゴシック"/>
        <family val="3"/>
        <charset val="128"/>
      </rPr>
      <t xml:space="preserve">(</t>
    </r>
    <r>
      <rPr>
        <sz val="11"/>
        <rFont val="Noto Sans"/>
        <family val="2"/>
      </rPr>
      <t xml:space="preserve">環境教育実践研究センター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11-57268</t>
    </r>
    <r>
      <rPr>
        <sz val="11"/>
        <rFont val="Noto Sans"/>
        <family val="2"/>
      </rPr>
      <t xml:space="preserve">号</t>
    </r>
  </si>
  <si>
    <r>
      <rPr>
        <sz val="13"/>
        <rFont val="Noto Sans"/>
        <family val="2"/>
      </rPr>
      <t xml:space="preserve">授業や校務で、だれにでもすぐに使える情報機器やネットワークの活用方法、環境教育に活用できる</t>
    </r>
    <r>
      <rPr>
        <sz val="13"/>
        <rFont val="ＭＳ Ｐゴシック"/>
        <family val="3"/>
        <charset val="128"/>
      </rPr>
      <t xml:space="preserve">GPS</t>
    </r>
    <r>
      <rPr>
        <sz val="13"/>
        <rFont val="Noto Sans"/>
        <family val="2"/>
      </rPr>
      <t xml:space="preserve">モバイル機器、インターネットの危険性を含む最新ネットワーク事情、携帯電話の危険性、ネットいじめや掲示板トラブルの対策方法についてパソコン機器を使いながら講習を行う。</t>
    </r>
  </si>
  <si>
    <r>
      <rPr>
        <sz val="13"/>
        <rFont val="Noto Sans"/>
        <family val="2"/>
      </rPr>
      <t xml:space="preserve">鵜川義弘</t>
    </r>
    <r>
      <rPr>
        <sz val="13"/>
        <rFont val="ＭＳ Ｐゴシック"/>
        <family val="3"/>
        <charset val="128"/>
      </rPr>
      <t xml:space="preserve">(</t>
    </r>
    <r>
      <rPr>
        <sz val="13"/>
        <rFont val="Noto Sans"/>
        <family val="2"/>
      </rPr>
      <t xml:space="preserve">環境教育実践研究センター教授</t>
    </r>
    <r>
      <rPr>
        <sz val="13"/>
        <rFont val="ＭＳ Ｐゴシック"/>
        <family val="3"/>
        <charset val="128"/>
      </rPr>
      <t xml:space="preserve">)</t>
    </r>
  </si>
  <si>
    <r>
      <rPr>
        <sz val="11"/>
        <rFont val="Noto Sans"/>
        <family val="2"/>
      </rPr>
      <t xml:space="preserve">国際化・多文化化に対応できる学校づくり</t>
    </r>
    <r>
      <rPr>
        <sz val="11"/>
        <rFont val="ＭＳ Ｐゴシック"/>
        <family val="3"/>
        <charset val="128"/>
      </rPr>
      <t xml:space="preserve">(</t>
    </r>
    <r>
      <rPr>
        <sz val="11"/>
        <rFont val="Noto Sans"/>
        <family val="2"/>
      </rPr>
      <t xml:space="preserve">小学校）</t>
    </r>
  </si>
  <si>
    <t xml:space="preserve">近年、学級に外国籍児童の編入がありその対応が求められることが多くなった。小学校では５・６年次で英語活動がはじまる。また総合学習で、国際理解教育をおこなったり、海外の姉妹校と国際交流をしている高等学校も少なくない。本講義ではこれらを、「国際化・多文化化する学校」ととらえ、その活動を系統的に考える。</t>
  </si>
  <si>
    <r>
      <rPr>
        <sz val="11"/>
        <rFont val="Noto Sans"/>
        <family val="2"/>
      </rPr>
      <t xml:space="preserve">市瀬　智紀</t>
    </r>
    <r>
      <rPr>
        <sz val="11"/>
        <rFont val="ＭＳ Ｐゴシック"/>
        <family val="3"/>
        <charset val="128"/>
      </rPr>
      <t xml:space="preserve">(</t>
    </r>
    <r>
      <rPr>
        <sz val="11"/>
        <rFont val="Noto Sans"/>
        <family val="2"/>
      </rPr>
      <t xml:space="preserve">国際理解教育研究センター准教授</t>
    </r>
    <r>
      <rPr>
        <sz val="11"/>
        <rFont val="ＭＳ Ｐゴシック"/>
        <family val="3"/>
        <charset val="128"/>
      </rPr>
      <t xml:space="preserve">)
</t>
    </r>
    <r>
      <rPr>
        <sz val="11"/>
        <rFont val="Noto Sans"/>
        <family val="2"/>
      </rPr>
      <t xml:space="preserve">高橋　亜紀子</t>
    </r>
    <r>
      <rPr>
        <sz val="11"/>
        <rFont val="ＭＳ Ｐゴシック"/>
        <family val="3"/>
        <charset val="128"/>
      </rPr>
      <t xml:space="preserve">(</t>
    </r>
    <r>
      <rPr>
        <sz val="11"/>
        <rFont val="Noto Sans"/>
        <family val="2"/>
      </rPr>
      <t xml:space="preserve">国際理解教育研究センター准教授</t>
    </r>
    <r>
      <rPr>
        <sz val="11"/>
        <rFont val="ＭＳ Ｐゴシック"/>
        <family val="3"/>
        <charset val="128"/>
      </rPr>
      <t xml:space="preserve">)</t>
    </r>
  </si>
  <si>
    <r>
      <rPr>
        <u val="single"/>
        <sz val="11"/>
        <rFont val="Noto Sans"/>
        <family val="2"/>
      </rPr>
      <t xml:space="preserve">平</t>
    </r>
    <r>
      <rPr>
        <u val="single"/>
        <sz val="11"/>
        <rFont val="ＭＳ Ｐゴシック"/>
        <family val="3"/>
        <charset val="128"/>
      </rPr>
      <t xml:space="preserve">21-10011-57269</t>
    </r>
    <r>
      <rPr>
        <u val="single"/>
        <sz val="11"/>
        <rFont val="Noto Sans"/>
        <family val="2"/>
      </rPr>
      <t xml:space="preserve">号</t>
    </r>
  </si>
  <si>
    <r>
      <rPr>
        <sz val="13"/>
        <rFont val="Noto Sans"/>
        <family val="2"/>
      </rPr>
      <t xml:space="preserve">市瀬　智紀</t>
    </r>
    <r>
      <rPr>
        <sz val="13"/>
        <rFont val="ＭＳ Ｐゴシック"/>
        <family val="3"/>
        <charset val="128"/>
      </rPr>
      <t xml:space="preserve">(</t>
    </r>
    <r>
      <rPr>
        <sz val="13"/>
        <rFont val="Noto Sans"/>
        <family val="2"/>
      </rPr>
      <t xml:space="preserve">国際理解教育研究センター准教授</t>
    </r>
    <r>
      <rPr>
        <sz val="13"/>
        <rFont val="ＭＳ Ｐゴシック"/>
        <family val="3"/>
        <charset val="128"/>
      </rPr>
      <t xml:space="preserve">)
</t>
    </r>
    <r>
      <rPr>
        <sz val="13"/>
        <rFont val="Noto Sans"/>
        <family val="2"/>
      </rPr>
      <t xml:space="preserve">高橋　亜紀子</t>
    </r>
    <r>
      <rPr>
        <sz val="13"/>
        <rFont val="ＭＳ Ｐゴシック"/>
        <family val="3"/>
        <charset val="128"/>
      </rPr>
      <t xml:space="preserve">(</t>
    </r>
    <r>
      <rPr>
        <sz val="13"/>
        <rFont val="Noto Sans"/>
        <family val="2"/>
      </rPr>
      <t xml:space="preserve">国際理解教育研究センター准教授</t>
    </r>
    <r>
      <rPr>
        <sz val="13"/>
        <rFont val="ＭＳ Ｐゴシック"/>
        <family val="3"/>
        <charset val="128"/>
      </rPr>
      <t xml:space="preserve">)</t>
    </r>
  </si>
  <si>
    <r>
      <rPr>
        <sz val="11"/>
        <rFont val="Noto Sans"/>
        <family val="2"/>
      </rPr>
      <t xml:space="preserve">国際化・多文化化に対応できる学校づくり</t>
    </r>
    <r>
      <rPr>
        <sz val="11"/>
        <rFont val="ＭＳ Ｐゴシック"/>
        <family val="3"/>
        <charset val="128"/>
      </rPr>
      <t xml:space="preserve">(</t>
    </r>
    <r>
      <rPr>
        <sz val="11"/>
        <rFont val="Noto Sans"/>
        <family val="2"/>
      </rPr>
      <t xml:space="preserve">中高等学校）</t>
    </r>
  </si>
  <si>
    <t xml:space="preserve">中学校・高等学校教諭向け</t>
  </si>
  <si>
    <r>
      <rPr>
        <sz val="11"/>
        <rFont val="Noto Sans"/>
        <family val="2"/>
      </rPr>
      <t xml:space="preserve">平</t>
    </r>
    <r>
      <rPr>
        <sz val="11"/>
        <rFont val="ＭＳ Ｐゴシック"/>
        <family val="3"/>
        <charset val="128"/>
      </rPr>
      <t xml:space="preserve">21-10011-57270</t>
    </r>
    <r>
      <rPr>
        <sz val="11"/>
        <rFont val="Noto Sans"/>
        <family val="2"/>
      </rPr>
      <t xml:space="preserve">号</t>
    </r>
  </si>
  <si>
    <t xml:space="preserve">財団法人日本私学教育研究所</t>
  </si>
  <si>
    <t xml:space="preserve">私学教員のための教育の充実講習（仙台）</t>
  </si>
  <si>
    <t xml:space="preserve">私立学校（中学、高等学校、中等教育学校）教員向けに、「新しい学力を考える」、「教育専門職たる教員の役割」、「人間教育に主眼をおいたこころの教育」の４項目についての知識・技能の修得と実践的な資質を高める。</t>
  </si>
  <si>
    <r>
      <rPr>
        <sz val="11"/>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大森隆實（日本私学教育研究所専任研究員、日本私立小学校連合会副会長）
梶田叡一</t>
    </r>
    <r>
      <rPr>
        <sz val="11"/>
        <rFont val="ＭＳ Ｐゴシック"/>
        <family val="3"/>
        <charset val="128"/>
      </rPr>
      <t xml:space="preserve">(</t>
    </r>
    <r>
      <rPr>
        <sz val="11"/>
        <rFont val="Noto Sans"/>
        <family val="2"/>
      </rPr>
      <t xml:space="preserve">聖ウルスラ学園理事長</t>
    </r>
    <r>
      <rPr>
        <sz val="11"/>
        <rFont val="ＭＳ Ｐゴシック"/>
        <family val="3"/>
        <charset val="128"/>
      </rPr>
      <t xml:space="preserve">,</t>
    </r>
    <r>
      <rPr>
        <sz val="11"/>
        <rFont val="Noto Sans"/>
        <family val="2"/>
      </rPr>
      <t xml:space="preserve">兵庫教育大学長</t>
    </r>
    <r>
      <rPr>
        <sz val="11"/>
        <rFont val="ＭＳ Ｐゴシック"/>
        <family val="3"/>
        <charset val="128"/>
      </rPr>
      <t xml:space="preserve">)
</t>
    </r>
    <r>
      <rPr>
        <sz val="11"/>
        <rFont val="Noto Sans"/>
        <family val="2"/>
      </rPr>
      <t xml:space="preserve">水原克敏</t>
    </r>
    <r>
      <rPr>
        <sz val="11"/>
        <rFont val="ＭＳ Ｐゴシック"/>
        <family val="3"/>
        <charset val="128"/>
      </rPr>
      <t xml:space="preserve">(</t>
    </r>
    <r>
      <rPr>
        <sz val="11"/>
        <rFont val="Noto Sans"/>
        <family val="2"/>
      </rPr>
      <t xml:space="preserve">東北大学大学院教育学研究科・教育学部教授</t>
    </r>
    <r>
      <rPr>
        <sz val="11"/>
        <rFont val="ＭＳ Ｐゴシック"/>
        <family val="3"/>
        <charset val="128"/>
      </rPr>
      <t xml:space="preserve">)
</t>
    </r>
    <r>
      <rPr>
        <sz val="11"/>
        <rFont val="Noto Sans"/>
        <family val="2"/>
      </rPr>
      <t xml:space="preserve">松良千廣</t>
    </r>
    <r>
      <rPr>
        <sz val="11"/>
        <rFont val="ＭＳ Ｐゴシック"/>
        <family val="3"/>
        <charset val="128"/>
      </rPr>
      <t xml:space="preserve">(</t>
    </r>
    <r>
      <rPr>
        <sz val="11"/>
        <rFont val="Noto Sans"/>
        <family val="2"/>
      </rPr>
      <t xml:space="preserve">学校法人常盤木学園理事長</t>
    </r>
    <r>
      <rPr>
        <sz val="11"/>
        <rFont val="ＭＳ Ｐゴシック"/>
        <family val="3"/>
        <charset val="128"/>
      </rPr>
      <t xml:space="preserve">,</t>
    </r>
    <r>
      <rPr>
        <sz val="11"/>
        <rFont val="Noto Sans"/>
        <family val="2"/>
      </rPr>
      <t xml:space="preserve">日本私立中学高校連合会常任理事</t>
    </r>
    <r>
      <rPr>
        <sz val="11"/>
        <rFont val="ＭＳ Ｐゴシック"/>
        <family val="3"/>
        <charset val="128"/>
      </rPr>
      <t xml:space="preserve">)</t>
    </r>
  </si>
  <si>
    <t xml:space="preserve">平成２１年７月２７日～
平成２１年７月２９日</t>
  </si>
  <si>
    <r>
      <rPr>
        <sz val="11"/>
        <rFont val="Noto Sans"/>
        <family val="2"/>
      </rPr>
      <t xml:space="preserve">中学校、高等学校</t>
    </r>
    <r>
      <rPr>
        <sz val="11"/>
        <rFont val="ＭＳ Ｐゴシック"/>
        <family val="3"/>
        <charset val="128"/>
      </rPr>
      <t xml:space="preserve">,</t>
    </r>
    <r>
      <rPr>
        <sz val="11"/>
        <rFont val="Noto Sans"/>
        <family val="2"/>
      </rPr>
      <t xml:space="preserve">　中等教育学校</t>
    </r>
  </si>
  <si>
    <r>
      <rPr>
        <sz val="11"/>
        <rFont val="Noto Sans"/>
        <family val="2"/>
      </rPr>
      <t xml:space="preserve">平</t>
    </r>
    <r>
      <rPr>
        <sz val="11"/>
        <rFont val="ＭＳ Ｐゴシック"/>
        <family val="3"/>
        <charset val="128"/>
      </rPr>
      <t xml:space="preserve">21-81355-57054</t>
    </r>
    <r>
      <rPr>
        <sz val="11"/>
        <rFont val="Noto Sans"/>
        <family val="2"/>
      </rPr>
      <t xml:space="preserve">号</t>
    </r>
  </si>
  <si>
    <t xml:space="preserve">03-3222-1621</t>
  </si>
  <si>
    <t xml:space="preserve">http://www.shigaku.or.jp/</t>
  </si>
  <si>
    <t xml:space="preserve">81355</t>
  </si>
  <si>
    <t xml:space="preserve">8</t>
  </si>
  <si>
    <r>
      <rPr>
        <sz val="13"/>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大森隆實（日本私学教育研究所専任研究員、日本私立小学校連合会副会長）
梶田叡一</t>
    </r>
    <r>
      <rPr>
        <sz val="13"/>
        <rFont val="ＭＳ Ｐゴシック"/>
        <family val="3"/>
        <charset val="128"/>
      </rPr>
      <t xml:space="preserve">(</t>
    </r>
    <r>
      <rPr>
        <sz val="13"/>
        <rFont val="Noto Sans"/>
        <family val="2"/>
      </rPr>
      <t xml:space="preserve">聖ウルスラ学園理事長</t>
    </r>
    <r>
      <rPr>
        <sz val="13"/>
        <rFont val="ＭＳ Ｐゴシック"/>
        <family val="3"/>
        <charset val="128"/>
      </rPr>
      <t xml:space="preserve">,</t>
    </r>
    <r>
      <rPr>
        <sz val="13"/>
        <rFont val="Noto Sans"/>
        <family val="2"/>
      </rPr>
      <t xml:space="preserve">兵庫教育大学長</t>
    </r>
    <r>
      <rPr>
        <sz val="13"/>
        <rFont val="ＭＳ Ｐゴシック"/>
        <family val="3"/>
        <charset val="128"/>
      </rPr>
      <t xml:space="preserve">)
</t>
    </r>
    <r>
      <rPr>
        <sz val="13"/>
        <rFont val="Noto Sans"/>
        <family val="2"/>
      </rPr>
      <t xml:space="preserve">水原克敏</t>
    </r>
    <r>
      <rPr>
        <sz val="13"/>
        <rFont val="ＭＳ Ｐゴシック"/>
        <family val="3"/>
        <charset val="128"/>
      </rPr>
      <t xml:space="preserve">(</t>
    </r>
    <r>
      <rPr>
        <sz val="13"/>
        <rFont val="Noto Sans"/>
        <family val="2"/>
      </rPr>
      <t xml:space="preserve">東北大学大学院教育学研究科・教育学部教授</t>
    </r>
    <r>
      <rPr>
        <sz val="13"/>
        <rFont val="ＭＳ Ｐゴシック"/>
        <family val="3"/>
        <charset val="128"/>
      </rPr>
      <t xml:space="preserve">)
</t>
    </r>
    <r>
      <rPr>
        <sz val="13"/>
        <rFont val="Noto Sans"/>
        <family val="2"/>
      </rPr>
      <t xml:space="preserve">松良千廣</t>
    </r>
    <r>
      <rPr>
        <sz val="13"/>
        <rFont val="ＭＳ Ｐゴシック"/>
        <family val="3"/>
        <charset val="128"/>
      </rPr>
      <t xml:space="preserve">(</t>
    </r>
    <r>
      <rPr>
        <sz val="13"/>
        <rFont val="Noto Sans"/>
        <family val="2"/>
      </rPr>
      <t xml:space="preserve">学校法人常盤木学園理事長</t>
    </r>
    <r>
      <rPr>
        <sz val="13"/>
        <rFont val="ＭＳ Ｐゴシック"/>
        <family val="3"/>
        <charset val="128"/>
      </rPr>
      <t xml:space="preserve">,</t>
    </r>
    <r>
      <rPr>
        <sz val="13"/>
        <rFont val="Noto Sans"/>
        <family val="2"/>
      </rPr>
      <t xml:space="preserve">日本私立中学高校連合会常任理事</t>
    </r>
    <r>
      <rPr>
        <sz val="13"/>
        <rFont val="ＭＳ Ｐゴシック"/>
        <family val="3"/>
        <charset val="128"/>
      </rPr>
      <t xml:space="preserve">)</t>
    </r>
  </si>
  <si>
    <t xml:space="preserve">秋田大学</t>
  </si>
  <si>
    <t xml:space="preserve">英語音声の特徴ならびにその表現技法と指導技法</t>
  </si>
  <si>
    <t xml:space="preserve">小学校の外国語（英語）活動と中学校の外国語（英語）科において適切な音声指導をするための素養と技法を身につける。個々の子音・母音、強勢、イントネーション、区切り、音声変化などの基本的な英語音声の特徴を日本語と比較しながら学ぶ。話者の伝達意図を理解し、かつ話者として適切な音声表現をする技法と音声表現を指導する技法を訓練する。聴き取りを含む筆記試験と音声表現プレゼンテーションによって評価される。</t>
  </si>
  <si>
    <r>
      <rPr>
        <sz val="11"/>
        <rFont val="Noto Sans"/>
        <family val="2"/>
      </rPr>
      <t xml:space="preserve">幸野稔 </t>
    </r>
    <r>
      <rPr>
        <sz val="11"/>
        <rFont val="ＭＳ Ｐゴシック"/>
        <family val="3"/>
        <charset val="128"/>
      </rPr>
      <t xml:space="preserve">(</t>
    </r>
    <r>
      <rPr>
        <sz val="11"/>
        <rFont val="Noto Sans"/>
        <family val="2"/>
      </rPr>
      <t xml:space="preserve">教育文化学部非常勤講師</t>
    </r>
    <r>
      <rPr>
        <sz val="11"/>
        <rFont val="ＭＳ Ｐゴシック"/>
        <family val="3"/>
        <charset val="128"/>
      </rPr>
      <t xml:space="preserve">)</t>
    </r>
  </si>
  <si>
    <t xml:space="preserve">秋田県秋田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小教諭、中教諭</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10012-57392</t>
    </r>
    <r>
      <rPr>
        <sz val="11"/>
        <rFont val="Noto Sans"/>
        <family val="2"/>
      </rPr>
      <t xml:space="preserve">号</t>
    </r>
  </si>
  <si>
    <t xml:space="preserve">018-889-3193</t>
  </si>
  <si>
    <t xml:space="preserve">http://www.akita-u.ac.jp/</t>
  </si>
  <si>
    <t xml:space="preserve">05</t>
  </si>
  <si>
    <t xml:space="preserve">10012</t>
  </si>
  <si>
    <r>
      <rPr>
        <sz val="13"/>
        <rFont val="Noto Sans"/>
        <family val="2"/>
      </rPr>
      <t xml:space="preserve">幸野稔 </t>
    </r>
    <r>
      <rPr>
        <sz val="13"/>
        <rFont val="ＭＳ Ｐゴシック"/>
        <family val="3"/>
        <charset val="128"/>
      </rPr>
      <t xml:space="preserve">(</t>
    </r>
    <r>
      <rPr>
        <sz val="13"/>
        <rFont val="Noto Sans"/>
        <family val="2"/>
      </rPr>
      <t xml:space="preserve">教育文化学部非常勤講師</t>
    </r>
    <r>
      <rPr>
        <sz val="13"/>
        <rFont val="ＭＳ Ｐゴシック"/>
        <family val="3"/>
        <charset val="128"/>
      </rPr>
      <t xml:space="preserve">)</t>
    </r>
  </si>
  <si>
    <t xml:space="preserve">水産増殖学</t>
  </si>
  <si>
    <t xml:space="preserve">　天然資源の維持・回復・増大を計るための積極的手法として、栽培漁業がある。この栽培漁業について、原理と方法について概説するとともに、マダイ、ヒラメ、トラフグ、アワビなどを対象とした実際の取り組みについて講習する。その際、種苗生産技術、放流技術などについては、水産振興センターにおいて実習も行う。</t>
  </si>
  <si>
    <r>
      <rPr>
        <sz val="11"/>
        <rFont val="Noto Sans"/>
        <family val="2"/>
      </rPr>
      <t xml:space="preserve">杉山秀樹 </t>
    </r>
    <r>
      <rPr>
        <sz val="11"/>
        <rFont val="ＭＳ Ｐゴシック"/>
        <family val="3"/>
        <charset val="128"/>
      </rPr>
      <t xml:space="preserve">(</t>
    </r>
    <r>
      <rPr>
        <sz val="11"/>
        <rFont val="Noto Sans"/>
        <family val="2"/>
      </rPr>
      <t xml:space="preserve">秋田県立大学非常勤講師、秋田県水産振興センター所長）
齋藤寿 （秋田県水産振興センター資源増殖部長）
斎藤和敬 （秋田県水産振興センター資源増殖部主任研究員）</t>
    </r>
  </si>
  <si>
    <t xml:space="preserve">中学校（理科）、高校（水産、生物）の担当教員</t>
  </si>
  <si>
    <r>
      <rPr>
        <sz val="11"/>
        <rFont val="Noto Sans"/>
        <family val="2"/>
      </rPr>
      <t xml:space="preserve">平</t>
    </r>
    <r>
      <rPr>
        <sz val="11"/>
        <rFont val="ＭＳ Ｐゴシック"/>
        <family val="3"/>
        <charset val="128"/>
      </rPr>
      <t xml:space="preserve">21-10012-57393</t>
    </r>
    <r>
      <rPr>
        <sz val="11"/>
        <rFont val="Noto Sans"/>
        <family val="2"/>
      </rPr>
      <t xml:space="preserve">号</t>
    </r>
  </si>
  <si>
    <r>
      <rPr>
        <sz val="13"/>
        <rFont val="Noto Sans"/>
        <family val="2"/>
      </rPr>
      <t xml:space="preserve">杉山秀樹 </t>
    </r>
    <r>
      <rPr>
        <sz val="13"/>
        <rFont val="ＭＳ Ｐゴシック"/>
        <family val="3"/>
        <charset val="128"/>
      </rPr>
      <t xml:space="preserve">(</t>
    </r>
    <r>
      <rPr>
        <sz val="13"/>
        <rFont val="Noto Sans"/>
        <family val="2"/>
      </rPr>
      <t xml:space="preserve">秋田県立大学非常勤講師、秋田県水産振興センター所長）
齋藤寿 （秋田県水産振興センター資源増殖部長）
斎藤和敬 （秋田県水産振興センター資源増殖部主任研究員）</t>
    </r>
  </si>
  <si>
    <t xml:space="preserve">水産資源学</t>
  </si>
  <si>
    <t xml:space="preserve">　水産資源を持続的に利用するためには、その対象となる生物の生活史、生息環境、漁業実態などを基本とした資源動態を把握するとともに、資源の管理が必須である。このため、具体的にハタハタを対象に、年齢、成長等の生物学的研究、資源量推定法などについて概説するとともに、ハタハタ資源管理の実際の取り組みについても講習する。その際、ハタハタの生物学的調査等の実習も行う。</t>
  </si>
  <si>
    <r>
      <rPr>
        <sz val="11"/>
        <rFont val="Noto Sans"/>
        <family val="2"/>
      </rPr>
      <t xml:space="preserve">杉山秀樹 </t>
    </r>
    <r>
      <rPr>
        <sz val="11"/>
        <rFont val="ＭＳ Ｐゴシック"/>
        <family val="3"/>
        <charset val="128"/>
      </rPr>
      <t xml:space="preserve">(</t>
    </r>
    <r>
      <rPr>
        <sz val="11"/>
        <rFont val="Noto Sans"/>
        <family val="2"/>
      </rPr>
      <t xml:space="preserve">秋田県立大学非常勤講師、秋田県水産振興センター所長）
工藤裕紀 （秋田県水産振興センター海洋資源部長）
甲本亮太 </t>
    </r>
    <r>
      <rPr>
        <sz val="11"/>
        <rFont val="ＭＳ Ｐゴシック"/>
        <family val="3"/>
        <charset val="128"/>
      </rPr>
      <t xml:space="preserve">(</t>
    </r>
    <r>
      <rPr>
        <sz val="11"/>
        <rFont val="Noto Sans"/>
        <family val="2"/>
      </rPr>
      <t xml:space="preserve">秋田県水産振興センター海洋資源部研究員</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 </t>
    </r>
    <r>
      <rPr>
        <sz val="11"/>
        <rFont val="Noto Sans"/>
        <family val="2"/>
      </rPr>
      <t xml:space="preserve">日</t>
    </r>
  </si>
  <si>
    <r>
      <rPr>
        <sz val="11"/>
        <rFont val="Noto Sans"/>
        <family val="2"/>
      </rPr>
      <t xml:space="preserve">平</t>
    </r>
    <r>
      <rPr>
        <sz val="11"/>
        <rFont val="ＭＳ Ｐゴシック"/>
        <family val="3"/>
        <charset val="128"/>
      </rPr>
      <t xml:space="preserve">21-10012-57394</t>
    </r>
    <r>
      <rPr>
        <sz val="11"/>
        <rFont val="Noto Sans"/>
        <family val="2"/>
      </rPr>
      <t xml:space="preserve">号</t>
    </r>
  </si>
  <si>
    <r>
      <rPr>
        <sz val="13"/>
        <rFont val="Noto Sans"/>
        <family val="2"/>
      </rPr>
      <t xml:space="preserve">杉山秀樹 </t>
    </r>
    <r>
      <rPr>
        <sz val="13"/>
        <rFont val="ＭＳ Ｐゴシック"/>
        <family val="3"/>
        <charset val="128"/>
      </rPr>
      <t xml:space="preserve">(</t>
    </r>
    <r>
      <rPr>
        <sz val="13"/>
        <rFont val="Noto Sans"/>
        <family val="2"/>
      </rPr>
      <t xml:space="preserve">秋田県立大学非常勤講師、秋田県水産振興センター所長）
工藤裕紀 （秋田県水産振興センター海洋資源部長）
甲本亮太 </t>
    </r>
    <r>
      <rPr>
        <sz val="13"/>
        <rFont val="ＭＳ Ｐゴシック"/>
        <family val="3"/>
        <charset val="128"/>
      </rPr>
      <t xml:space="preserve">(</t>
    </r>
    <r>
      <rPr>
        <sz val="13"/>
        <rFont val="Noto Sans"/>
        <family val="2"/>
      </rPr>
      <t xml:space="preserve">秋田県水産振興センター海洋資源部研究員</t>
    </r>
    <r>
      <rPr>
        <sz val="13"/>
        <rFont val="ＭＳ Ｐゴシック"/>
        <family val="3"/>
        <charset val="128"/>
      </rPr>
      <t xml:space="preserve">)</t>
    </r>
  </si>
  <si>
    <t xml:space="preserve">陸水学</t>
  </si>
  <si>
    <t xml:space="preserve">　河川や湖沼に生息する水産生物を対象に、外来魚問題、希少魚類の生態と保全、魚病などについて概説する。また、具体的に、八郎湖や十和田湖における生物群集やサクラマス、アユなどの増殖についても講習する。その際、水生昆虫やプランクトンの分類、食性調査などについては実習も行う。</t>
  </si>
  <si>
    <r>
      <rPr>
        <sz val="11"/>
        <rFont val="Noto Sans"/>
        <family val="2"/>
      </rPr>
      <t xml:space="preserve">杉山秀樹 </t>
    </r>
    <r>
      <rPr>
        <sz val="11"/>
        <rFont val="ＭＳ Ｐゴシック"/>
        <family val="3"/>
        <charset val="128"/>
      </rPr>
      <t xml:space="preserve">(</t>
    </r>
    <r>
      <rPr>
        <sz val="11"/>
        <rFont val="Noto Sans"/>
        <family val="2"/>
      </rPr>
      <t xml:space="preserve">秋田県立大学非常勤講師、秋田県水産振興センター所長）
渋谷和治 （秋田県水産振興センター内水面利用部長</t>
    </r>
    <r>
      <rPr>
        <sz val="11"/>
        <rFont val="ＭＳ Ｐゴシック"/>
        <family val="3"/>
        <charset val="128"/>
      </rPr>
      <t xml:space="preserve">) 
</t>
    </r>
    <r>
      <rPr>
        <sz val="11"/>
        <rFont val="Noto Sans"/>
        <family val="2"/>
      </rPr>
      <t xml:space="preserve">水谷寿  （秋田県水産振興センター内水面利用部主任研究員</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 </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 </t>
    </r>
    <r>
      <rPr>
        <sz val="11"/>
        <rFont val="Noto Sans"/>
        <family val="2"/>
      </rPr>
      <t xml:space="preserve">日</t>
    </r>
  </si>
  <si>
    <r>
      <rPr>
        <sz val="11"/>
        <rFont val="Noto Sans"/>
        <family val="2"/>
      </rPr>
      <t xml:space="preserve">平</t>
    </r>
    <r>
      <rPr>
        <sz val="11"/>
        <rFont val="ＭＳ Ｐゴシック"/>
        <family val="3"/>
        <charset val="128"/>
      </rPr>
      <t xml:space="preserve">21-10012-57395</t>
    </r>
    <r>
      <rPr>
        <sz val="11"/>
        <rFont val="Noto Sans"/>
        <family val="2"/>
      </rPr>
      <t xml:space="preserve">号</t>
    </r>
  </si>
  <si>
    <r>
      <rPr>
        <sz val="13"/>
        <rFont val="Noto Sans"/>
        <family val="2"/>
      </rPr>
      <t xml:space="preserve">杉山秀樹 </t>
    </r>
    <r>
      <rPr>
        <sz val="13"/>
        <rFont val="ＭＳ Ｐゴシック"/>
        <family val="3"/>
        <charset val="128"/>
      </rPr>
      <t xml:space="preserve">(</t>
    </r>
    <r>
      <rPr>
        <sz val="13"/>
        <rFont val="Noto Sans"/>
        <family val="2"/>
      </rPr>
      <t xml:space="preserve">秋田県立大学非常勤講師、秋田県水産振興センター所長）
渋谷和治 （秋田県水産振興センター内水面利用部長</t>
    </r>
    <r>
      <rPr>
        <sz val="13"/>
        <rFont val="ＭＳ Ｐゴシック"/>
        <family val="3"/>
        <charset val="128"/>
      </rPr>
      <t xml:space="preserve">) 
</t>
    </r>
    <r>
      <rPr>
        <sz val="13"/>
        <rFont val="Noto Sans"/>
        <family val="2"/>
      </rPr>
      <t xml:space="preserve">水谷寿  （秋田県水産振興センター内水面利用部主任研究員</t>
    </r>
    <r>
      <rPr>
        <sz val="13"/>
        <rFont val="ＭＳ Ｐゴシック"/>
        <family val="3"/>
        <charset val="128"/>
      </rPr>
      <t xml:space="preserve">)</t>
    </r>
  </si>
  <si>
    <t xml:space="preserve">羽陽学園短期大学</t>
  </si>
  <si>
    <t xml:space="preserve">子どもと表現遊び</t>
  </si>
  <si>
    <t xml:space="preserve">人間と人間、人間と自然、人間と動物というように、互いに響きあい、語り合うことが表現活動の根底にある。自分の心の世界を表現していくことは、現代社会において心と心をつなげ、人間として大切な他者の痛み、または喜び、悲しみを分け合い、共に生きていくための真のコミュニケーションへと繋がっていく。特に今回は幼児の豊かな表現を引き出すための実践について考えていく。</t>
  </si>
  <si>
    <t xml:space="preserve">大木　みどり（幼児教育科教授）
田中　ふみ子（幼児教育科教授）
斉藤　葉子（幼児教育科教授）</t>
  </si>
  <si>
    <t xml:space="preserve">山形県天童市</t>
  </si>
  <si>
    <r>
      <rPr>
        <sz val="11"/>
        <rFont val="Noto Sans"/>
        <family val="2"/>
      </rPr>
      <t xml:space="preserve">平</t>
    </r>
    <r>
      <rPr>
        <sz val="11"/>
        <rFont val="ＭＳ Ｐゴシック"/>
        <family val="3"/>
        <charset val="128"/>
      </rPr>
      <t xml:space="preserve">21-35038-57083</t>
    </r>
    <r>
      <rPr>
        <sz val="11"/>
        <rFont val="Noto Sans"/>
        <family val="2"/>
      </rPr>
      <t xml:space="preserve">号</t>
    </r>
  </si>
  <si>
    <t xml:space="preserve">023-655-2385</t>
  </si>
  <si>
    <t xml:space="preserve">http://www.uyo.ac.jp</t>
  </si>
  <si>
    <t xml:space="preserve">06</t>
  </si>
  <si>
    <t xml:space="preserve">35038</t>
  </si>
  <si>
    <t xml:space="preserve">新しい幼児の造形の遊び</t>
  </si>
  <si>
    <r>
      <rPr>
        <sz val="11"/>
        <rFont val="Noto Sans"/>
        <family val="2"/>
      </rPr>
      <t xml:space="preserve">幼児の豊かな創造性をはじめとする様々な力や心を育むために、表現</t>
    </r>
    <r>
      <rPr>
        <sz val="11"/>
        <rFont val="ＭＳ Ｐゴシック"/>
        <family val="3"/>
        <charset val="128"/>
      </rPr>
      <t xml:space="preserve">(</t>
    </r>
    <r>
      <rPr>
        <sz val="11"/>
        <rFont val="Noto Sans"/>
        <family val="2"/>
      </rPr>
      <t xml:space="preserve">造形</t>
    </r>
    <r>
      <rPr>
        <sz val="11"/>
        <rFont val="ＭＳ Ｐゴシック"/>
        <family val="3"/>
        <charset val="128"/>
      </rPr>
      <t xml:space="preserve">)</t>
    </r>
    <r>
      <rPr>
        <sz val="11"/>
        <rFont val="Noto Sans"/>
        <family val="2"/>
      </rPr>
      <t xml:space="preserve">の領域からはどのようなアプローチが出来るのか。造形活動や作品の見方についての概論を基本に、木材、粘土等の素材、様々な道具、また版表現等の表現技法を切り口とした演習を行い、新しい造形の遊びの開発やよりよい保育環境についての研究の場とする。</t>
    </r>
  </si>
  <si>
    <t xml:space="preserve">濱田　尚吾（羽陽学園短期大学講師）
花田　嘉雄（羽陽学園短期大学講師）</t>
  </si>
  <si>
    <r>
      <rPr>
        <sz val="11"/>
        <rFont val="Noto Sans"/>
        <family val="2"/>
      </rPr>
      <t xml:space="preserve">平</t>
    </r>
    <r>
      <rPr>
        <sz val="11"/>
        <rFont val="ＭＳ Ｐゴシック"/>
        <family val="3"/>
        <charset val="128"/>
      </rPr>
      <t xml:space="preserve">21-35038-57084</t>
    </r>
    <r>
      <rPr>
        <sz val="11"/>
        <rFont val="Noto Sans"/>
        <family val="2"/>
      </rPr>
      <t xml:space="preserve">号</t>
    </r>
  </si>
  <si>
    <r>
      <rPr>
        <sz val="13"/>
        <rFont val="Noto Sans"/>
        <family val="2"/>
      </rPr>
      <t xml:space="preserve">幼児の豊かな創造性をはじめとする様々な力や心を育むために、表現</t>
    </r>
    <r>
      <rPr>
        <sz val="13"/>
        <rFont val="ＭＳ Ｐゴシック"/>
        <family val="3"/>
        <charset val="128"/>
      </rPr>
      <t xml:space="preserve">(</t>
    </r>
    <r>
      <rPr>
        <sz val="13"/>
        <rFont val="Noto Sans"/>
        <family val="2"/>
      </rPr>
      <t xml:space="preserve">造形</t>
    </r>
    <r>
      <rPr>
        <sz val="13"/>
        <rFont val="ＭＳ Ｐゴシック"/>
        <family val="3"/>
        <charset val="128"/>
      </rPr>
      <t xml:space="preserve">)</t>
    </r>
    <r>
      <rPr>
        <sz val="13"/>
        <rFont val="Noto Sans"/>
        <family val="2"/>
      </rPr>
      <t xml:space="preserve">の領域からはどのようなアプローチが出来るのか。造形活動や作品の見方についての概論を基本に、木材、粘土等の素材、様々な道具、また版表現等の表現技法を切り口とした演習を行い、新しい造形の遊びの開発やよりよい保育環境についての研究の場とする。</t>
    </r>
  </si>
  <si>
    <t xml:space="preserve">絵本の読み聞かせと劇遊びについて</t>
  </si>
  <si>
    <t xml:space="preserve">絵本を読み聞かせることは、保育においてどのような意義があるのか、改めて検討すると共に、絵本を選ぶ視点や読み聞かせの技術についても考察する。より効果的な読み聞かせの活用のしかたを探っていきたい。
　また、ごっこ遊びの発展型としての劇遊びを創作し体験し、その作り手側と観客側との両方に自分の身を置くことにより、幼児期の遊びの一部分としての「なりきること」の大切さを再認識し、技術の刷新を図る。</t>
  </si>
  <si>
    <t xml:space="preserve">柏倉　弘和（羽陽学園短期大学准教授）
髙橋　寛（羽陽学園短期大学准教授）</t>
  </si>
  <si>
    <r>
      <rPr>
        <sz val="11"/>
        <rFont val="Noto Sans"/>
        <family val="2"/>
      </rPr>
      <t xml:space="preserve">平</t>
    </r>
    <r>
      <rPr>
        <sz val="11"/>
        <rFont val="ＭＳ Ｐゴシック"/>
        <family val="3"/>
        <charset val="128"/>
      </rPr>
      <t xml:space="preserve">21-35038-57085</t>
    </r>
    <r>
      <rPr>
        <sz val="11"/>
        <rFont val="Noto Sans"/>
        <family val="2"/>
      </rPr>
      <t xml:space="preserve">号</t>
    </r>
  </si>
  <si>
    <t xml:space="preserve">財団法人全日本私立幼稚園幼児教育研究機構</t>
  </si>
  <si>
    <t xml:space="preserve">幼稚園教育内容を深める</t>
  </si>
  <si>
    <t xml:space="preserve">　幼稚園教諭を受講対象者とする。教育要領と指導計画から園内のリーダーとしての計画・記録・評価の指導について、実践的な内容を元に考察する。また、園の方針を明確に伝える技術や幼稚園運営における父母の会の活動のあり方などを考察することにより、保護者とのコミュニケーションや保護者の気持ちの受け止め方を通して家庭援助論の理解を深める。</t>
  </si>
  <si>
    <t xml:space="preserve">柴崎正行（大妻女子大学教授）　　　　　　　　　　　　　　　　　　　　　　　　　　　　　　　　　　　　　　　　　　　　　　　　　　　　　　　　　　　　　　　　　　　　　　　　　　　　　　　　　　　　　　　　　　　　　　　　　兵頭  惠子（冨士見幼稚園主任）</t>
  </si>
  <si>
    <t xml:space="preserve">福島県福島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81345-57331</t>
    </r>
    <r>
      <rPr>
        <sz val="11"/>
        <rFont val="Noto Sans"/>
        <family val="2"/>
      </rPr>
      <t xml:space="preserve">号</t>
    </r>
  </si>
  <si>
    <t xml:space="preserve">03-3237-1080</t>
  </si>
  <si>
    <t xml:space="preserve">http://www.youchien-kikou.com/</t>
  </si>
  <si>
    <t xml:space="preserve">07</t>
  </si>
  <si>
    <t xml:space="preserve">81345</t>
  </si>
  <si>
    <t xml:space="preserve">帝京大学</t>
  </si>
  <si>
    <r>
      <rPr>
        <sz val="11"/>
        <rFont val="Noto Sans"/>
        <family val="2"/>
      </rPr>
      <t xml:space="preserve">３次元</t>
    </r>
    <r>
      <rPr>
        <sz val="11"/>
        <rFont val="ＭＳ Ｐゴシック"/>
        <family val="3"/>
        <charset val="128"/>
      </rPr>
      <t xml:space="preserve">CAD/CAM</t>
    </r>
    <r>
      <rPr>
        <sz val="11"/>
        <rFont val="Noto Sans"/>
        <family val="2"/>
      </rPr>
      <t xml:space="preserve">によるものづくりと設計</t>
    </r>
  </si>
  <si>
    <r>
      <rPr>
        <sz val="11"/>
        <rFont val="Noto Sans"/>
        <family val="2"/>
      </rPr>
      <t xml:space="preserve">ものづくりの流れは製品設計、加工、組立、検査の過程を経ますが、生産効率や精度維持を図るためには、最初の段階の設計データを有効に活用する必要があります。このため</t>
    </r>
    <r>
      <rPr>
        <sz val="11"/>
        <rFont val="ＭＳ Ｐゴシック"/>
        <family val="3"/>
        <charset val="128"/>
      </rPr>
      <t xml:space="preserve">CAD/CAM</t>
    </r>
    <r>
      <rPr>
        <sz val="11"/>
        <rFont val="Noto Sans"/>
        <family val="2"/>
      </rPr>
      <t xml:space="preserve">技術が発展してきましたが、近年になって</t>
    </r>
    <r>
      <rPr>
        <sz val="11"/>
        <rFont val="ＭＳ Ｐゴシック"/>
        <family val="3"/>
        <charset val="128"/>
      </rPr>
      <t xml:space="preserve">CAD</t>
    </r>
    <r>
      <rPr>
        <sz val="11"/>
        <rFont val="Noto Sans"/>
        <family val="2"/>
      </rPr>
      <t xml:space="preserve">モデリングの３次元化が容易になり、ものづくりの各過程がより高度化されてきました。
講習では、ものづくりの概要、設計への解析の導入、</t>
    </r>
    <r>
      <rPr>
        <sz val="11"/>
        <rFont val="ＭＳ Ｐゴシック"/>
        <family val="3"/>
        <charset val="128"/>
      </rPr>
      <t xml:space="preserve">CAM</t>
    </r>
    <r>
      <rPr>
        <sz val="11"/>
        <rFont val="Noto Sans"/>
        <family val="2"/>
      </rPr>
      <t xml:space="preserve">データの作成などについて講義します。なお、筆記試験により理解度を評価します。</t>
    </r>
  </si>
  <si>
    <t xml:space="preserve">古澤  利明（理工学部教授）
頃安  貞利（理工学部講師）</t>
  </si>
  <si>
    <t xml:space="preserve">栃木県宇都宮市</t>
  </si>
  <si>
    <t xml:space="preserve">高等学校教諭（工業、情報）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30181-57796</t>
    </r>
    <r>
      <rPr>
        <sz val="11"/>
        <rFont val="Noto Sans"/>
        <family val="2"/>
      </rPr>
      <t xml:space="preserve">号</t>
    </r>
  </si>
  <si>
    <t xml:space="preserve">028-627-7120</t>
  </si>
  <si>
    <t xml:space="preserve">http://www.riko.teikyo-u.ac.jp/</t>
  </si>
  <si>
    <t xml:space="preserve">09</t>
  </si>
  <si>
    <t xml:space="preserve">30181</t>
  </si>
  <si>
    <r>
      <rPr>
        <sz val="13"/>
        <rFont val="Noto Sans"/>
        <family val="2"/>
      </rPr>
      <t xml:space="preserve">ものづくりの流れは製品設計、加工、組立、検査の過程を経ますが、生産効率や精度維持を図るためには、最初の段階の設計データを有効に活用する必要があります。このため</t>
    </r>
    <r>
      <rPr>
        <sz val="13"/>
        <rFont val="ＭＳ Ｐゴシック"/>
        <family val="3"/>
        <charset val="128"/>
      </rPr>
      <t xml:space="preserve">CAD/CAM</t>
    </r>
    <r>
      <rPr>
        <sz val="13"/>
        <rFont val="Noto Sans"/>
        <family val="2"/>
      </rPr>
      <t xml:space="preserve">技術が発展してきましたが、近年になって</t>
    </r>
    <r>
      <rPr>
        <sz val="13"/>
        <rFont val="ＭＳ Ｐゴシック"/>
        <family val="3"/>
        <charset val="128"/>
      </rPr>
      <t xml:space="preserve">CAD</t>
    </r>
    <r>
      <rPr>
        <sz val="13"/>
        <rFont val="Noto Sans"/>
        <family val="2"/>
      </rPr>
      <t xml:space="preserve">モデリングの３次元化が容易になり、ものづくりの各過程がより高度化されてきました。
講習では、ものづくりの概要、設計への解析の導入、</t>
    </r>
    <r>
      <rPr>
        <sz val="13"/>
        <rFont val="ＭＳ Ｐゴシック"/>
        <family val="3"/>
        <charset val="128"/>
      </rPr>
      <t xml:space="preserve">CAM</t>
    </r>
    <r>
      <rPr>
        <sz val="13"/>
        <rFont val="Noto Sans"/>
        <family val="2"/>
      </rPr>
      <t xml:space="preserve">データの作成などについて講義します。なお、筆記試験により理解度を評価します。</t>
    </r>
  </si>
  <si>
    <t xml:space="preserve">工業科教育と理科教育に役立つ工学実験</t>
  </si>
  <si>
    <r>
      <rPr>
        <sz val="11"/>
        <rFont val="Noto Sans"/>
        <family val="2"/>
      </rPr>
      <t xml:space="preserve">航空宇宙工学科担当分：講習</t>
    </r>
    <r>
      <rPr>
        <sz val="11"/>
        <rFont val="ＭＳ Ｐゴシック"/>
        <family val="3"/>
        <charset val="128"/>
      </rPr>
      <t xml:space="preserve">1</t>
    </r>
    <r>
      <rPr>
        <sz val="11"/>
        <rFont val="Noto Sans"/>
        <family val="2"/>
      </rPr>
      <t xml:space="preserve">日目に以下の</t>
    </r>
    <r>
      <rPr>
        <sz val="11"/>
        <rFont val="ＭＳ Ｐゴシック"/>
        <family val="3"/>
        <charset val="128"/>
      </rPr>
      <t xml:space="preserve">4</t>
    </r>
    <r>
      <rPr>
        <sz val="11"/>
        <rFont val="Noto Sans"/>
        <family val="2"/>
      </rPr>
      <t xml:space="preserve">つの実験のうち１つを行い、リポートを提出させる。　講習</t>
    </r>
    <r>
      <rPr>
        <sz val="11"/>
        <rFont val="ＭＳ Ｐゴシック"/>
        <family val="3"/>
        <charset val="128"/>
      </rPr>
      <t xml:space="preserve">2</t>
    </r>
    <r>
      <rPr>
        <sz val="11"/>
        <rFont val="Noto Sans"/>
        <family val="2"/>
      </rPr>
      <t xml:space="preserve">日目にデジタルスライドを作成させ、実験の研究発表を行なわせる。①ヘリコプタの飛行制御実験（芳谷担当、定員</t>
    </r>
    <r>
      <rPr>
        <sz val="11"/>
        <rFont val="ＭＳ Ｐゴシック"/>
        <family val="3"/>
        <charset val="128"/>
      </rPr>
      <t xml:space="preserve">3</t>
    </r>
    <r>
      <rPr>
        <sz val="11"/>
        <rFont val="Noto Sans"/>
        <family val="2"/>
      </rPr>
      <t xml:space="preserve">名）．②走査型電子顕微鏡による種々の破面形態観察（森担当、定員</t>
    </r>
    <r>
      <rPr>
        <sz val="11"/>
        <rFont val="ＭＳ Ｐゴシック"/>
        <family val="3"/>
        <charset val="128"/>
      </rPr>
      <t xml:space="preserve">3</t>
    </r>
    <r>
      <rPr>
        <sz val="11"/>
        <rFont val="Noto Sans"/>
        <family val="2"/>
      </rPr>
      <t xml:space="preserve">名）．③低速風洞による翼まわりの流れ観察（大森担当、定員</t>
    </r>
    <r>
      <rPr>
        <sz val="11"/>
        <rFont val="ＭＳ Ｐゴシック"/>
        <family val="3"/>
        <charset val="128"/>
      </rPr>
      <t xml:space="preserve">3</t>
    </r>
    <r>
      <rPr>
        <sz val="11"/>
        <rFont val="Noto Sans"/>
        <family val="2"/>
      </rPr>
      <t xml:space="preserve">名）．④放射線関係の実験と放射線安全教育（橋本担当、定員</t>
    </r>
    <r>
      <rPr>
        <sz val="11"/>
        <rFont val="ＭＳ Ｐゴシック"/>
        <family val="3"/>
        <charset val="128"/>
      </rPr>
      <t xml:space="preserve">3</t>
    </r>
    <r>
      <rPr>
        <sz val="11"/>
        <rFont val="Noto Sans"/>
        <family val="2"/>
      </rPr>
      <t xml:space="preserve">名）．</t>
    </r>
  </si>
  <si>
    <t xml:space="preserve">森　　要（理工学部教授）
大森　隆夫（理工学部教授）
芳谷  直治（理工学部教授）
橋本  敬三（理工学部准教授）</t>
  </si>
  <si>
    <t xml:space="preserve">中学校、高等学校教諭（技術科、工業科、理科）向け</t>
  </si>
  <si>
    <r>
      <rPr>
        <sz val="11"/>
        <rFont val="Noto Sans"/>
        <family val="2"/>
      </rPr>
      <t xml:space="preserve">平</t>
    </r>
    <r>
      <rPr>
        <sz val="11"/>
        <rFont val="ＭＳ Ｐゴシック"/>
        <family val="3"/>
        <charset val="128"/>
      </rPr>
      <t xml:space="preserve">21-30181-57797</t>
    </r>
    <r>
      <rPr>
        <sz val="11"/>
        <rFont val="Noto Sans"/>
        <family val="2"/>
      </rPr>
      <t xml:space="preserve">号</t>
    </r>
  </si>
  <si>
    <r>
      <rPr>
        <sz val="13"/>
        <rFont val="Noto Sans"/>
        <family val="2"/>
      </rPr>
      <t xml:space="preserve">航空宇宙工学科担当分：講習</t>
    </r>
    <r>
      <rPr>
        <sz val="13"/>
        <rFont val="ＭＳ Ｐゴシック"/>
        <family val="3"/>
        <charset val="128"/>
      </rPr>
      <t xml:space="preserve">1</t>
    </r>
    <r>
      <rPr>
        <sz val="13"/>
        <rFont val="Noto Sans"/>
        <family val="2"/>
      </rPr>
      <t xml:space="preserve">日目に以下の</t>
    </r>
    <r>
      <rPr>
        <sz val="13"/>
        <rFont val="ＭＳ Ｐゴシック"/>
        <family val="3"/>
        <charset val="128"/>
      </rPr>
      <t xml:space="preserve">4</t>
    </r>
    <r>
      <rPr>
        <sz val="13"/>
        <rFont val="Noto Sans"/>
        <family val="2"/>
      </rPr>
      <t xml:space="preserve">つの実験のうち１つを行い、リポートを提出させる。　講習</t>
    </r>
    <r>
      <rPr>
        <sz val="13"/>
        <rFont val="ＭＳ Ｐゴシック"/>
        <family val="3"/>
        <charset val="128"/>
      </rPr>
      <t xml:space="preserve">2</t>
    </r>
    <r>
      <rPr>
        <sz val="13"/>
        <rFont val="Noto Sans"/>
        <family val="2"/>
      </rPr>
      <t xml:space="preserve">日目にデジタルスライドを作成させ、実験の研究発表を行なわせる。①ヘリコプタの飛行制御実験（芳谷担当、定員</t>
    </r>
    <r>
      <rPr>
        <sz val="13"/>
        <rFont val="ＭＳ Ｐゴシック"/>
        <family val="3"/>
        <charset val="128"/>
      </rPr>
      <t xml:space="preserve">3</t>
    </r>
    <r>
      <rPr>
        <sz val="13"/>
        <rFont val="Noto Sans"/>
        <family val="2"/>
      </rPr>
      <t xml:space="preserve">名）．②走査型電子顕微鏡による種々の破面形態観察（森担当、定員</t>
    </r>
    <r>
      <rPr>
        <sz val="13"/>
        <rFont val="ＭＳ Ｐゴシック"/>
        <family val="3"/>
        <charset val="128"/>
      </rPr>
      <t xml:space="preserve">3</t>
    </r>
    <r>
      <rPr>
        <sz val="13"/>
        <rFont val="Noto Sans"/>
        <family val="2"/>
      </rPr>
      <t xml:space="preserve">名）．③低速風洞による翼まわりの流れ観察（大森担当、定員</t>
    </r>
    <r>
      <rPr>
        <sz val="13"/>
        <rFont val="ＭＳ Ｐゴシック"/>
        <family val="3"/>
        <charset val="128"/>
      </rPr>
      <t xml:space="preserve">3</t>
    </r>
    <r>
      <rPr>
        <sz val="13"/>
        <rFont val="Noto Sans"/>
        <family val="2"/>
      </rPr>
      <t xml:space="preserve">名）．④放射線関係の実験と放射線安全教育（橋本担当、定員</t>
    </r>
    <r>
      <rPr>
        <sz val="13"/>
        <rFont val="ＭＳ Ｐゴシック"/>
        <family val="3"/>
        <charset val="128"/>
      </rPr>
      <t xml:space="preserve">3</t>
    </r>
    <r>
      <rPr>
        <sz val="13"/>
        <rFont val="Noto Sans"/>
        <family val="2"/>
      </rPr>
      <t xml:space="preserve">名）．</t>
    </r>
  </si>
  <si>
    <r>
      <rPr>
        <sz val="11"/>
        <rFont val="ＭＳ Ｐゴシック"/>
        <family val="3"/>
        <charset val="128"/>
      </rPr>
      <t xml:space="preserve">e</t>
    </r>
    <r>
      <rPr>
        <sz val="11"/>
        <rFont val="Noto Sans"/>
        <family val="2"/>
      </rPr>
      <t xml:space="preserve">ラーニングとその情報通信基盤</t>
    </r>
  </si>
  <si>
    <r>
      <rPr>
        <sz val="11"/>
        <rFont val="Noto Sans"/>
        <family val="2"/>
      </rPr>
      <t xml:space="preserve">　</t>
    </r>
    <r>
      <rPr>
        <sz val="11"/>
        <rFont val="ＭＳ Ｐゴシック"/>
        <family val="3"/>
        <charset val="128"/>
      </rPr>
      <t xml:space="preserve">e</t>
    </r>
    <r>
      <rPr>
        <sz val="11"/>
        <rFont val="Noto Sans"/>
        <family val="2"/>
      </rPr>
      <t xml:space="preserve">ラーニングとは何か，どのようなソフトウェアを利用して実施するのかについて学びます．講義では</t>
    </r>
    <r>
      <rPr>
        <sz val="11"/>
        <rFont val="ＭＳ Ｐゴシック"/>
        <family val="3"/>
        <charset val="128"/>
      </rPr>
      <t xml:space="preserve">e</t>
    </r>
    <r>
      <rPr>
        <sz val="11"/>
        <rFont val="Noto Sans"/>
        <family val="2"/>
      </rPr>
      <t xml:space="preserve">ラーニングの概念，具体的な実践例，</t>
    </r>
    <r>
      <rPr>
        <sz val="11"/>
        <rFont val="ＭＳ Ｐゴシック"/>
        <family val="3"/>
        <charset val="128"/>
      </rPr>
      <t xml:space="preserve">e</t>
    </r>
    <r>
      <rPr>
        <sz val="11"/>
        <rFont val="Noto Sans"/>
        <family val="2"/>
      </rPr>
      <t xml:space="preserve">ラーニングの動向を紹介します．次に</t>
    </r>
    <r>
      <rPr>
        <sz val="11"/>
        <rFont val="ＭＳ Ｐゴシック"/>
        <family val="3"/>
        <charset val="128"/>
      </rPr>
      <t xml:space="preserve">e</t>
    </r>
    <r>
      <rPr>
        <sz val="11"/>
        <rFont val="Noto Sans"/>
        <family val="2"/>
      </rPr>
      <t xml:space="preserve">ラーニングの情報通信基盤としてのコース管理システムの操作を体験します．最後に自分の教育現場における</t>
    </r>
    <r>
      <rPr>
        <sz val="11"/>
        <rFont val="ＭＳ Ｐゴシック"/>
        <family val="3"/>
        <charset val="128"/>
      </rPr>
      <t xml:space="preserve">e</t>
    </r>
    <r>
      <rPr>
        <sz val="11"/>
        <rFont val="Noto Sans"/>
        <family val="2"/>
      </rPr>
      <t xml:space="preserve">ラーニングの導入可能性や</t>
    </r>
    <r>
      <rPr>
        <sz val="11"/>
        <rFont val="ＭＳ Ｐゴシック"/>
        <family val="3"/>
        <charset val="128"/>
      </rPr>
      <t xml:space="preserve">e</t>
    </r>
    <r>
      <rPr>
        <sz val="11"/>
        <rFont val="Noto Sans"/>
        <family val="2"/>
      </rPr>
      <t xml:space="preserve">ラーニング導入への課題について考えます．</t>
    </r>
  </si>
  <si>
    <r>
      <rPr>
        <sz val="11"/>
        <rFont val="Noto Sans"/>
        <family val="2"/>
      </rPr>
      <t xml:space="preserve">渡辺  博芳</t>
    </r>
    <r>
      <rPr>
        <sz val="11"/>
        <rFont val="ＭＳ Ｐゴシック"/>
        <family val="3"/>
        <charset val="128"/>
      </rPr>
      <t xml:space="preserve">(</t>
    </r>
    <r>
      <rPr>
        <sz val="11"/>
        <rFont val="Noto Sans"/>
        <family val="2"/>
      </rPr>
      <t xml:space="preserve">理工学部准教授</t>
    </r>
    <r>
      <rPr>
        <sz val="11"/>
        <rFont val="ＭＳ Ｐゴシック"/>
        <family val="3"/>
        <charset val="128"/>
      </rPr>
      <t xml:space="preserve">)
</t>
    </r>
    <r>
      <rPr>
        <sz val="11"/>
        <rFont val="Noto Sans"/>
        <family val="2"/>
      </rPr>
      <t xml:space="preserve">佐々木  茂</t>
    </r>
    <r>
      <rPr>
        <sz val="11"/>
        <rFont val="ＭＳ Ｐゴシック"/>
        <family val="3"/>
        <charset val="128"/>
      </rPr>
      <t xml:space="preserve">(</t>
    </r>
    <r>
      <rPr>
        <sz val="11"/>
        <rFont val="Noto Sans"/>
        <family val="2"/>
      </rPr>
      <t xml:space="preserve">理工学部講師</t>
    </r>
    <r>
      <rPr>
        <sz val="11"/>
        <rFont val="ＭＳ Ｐゴシック"/>
        <family val="3"/>
        <charset val="128"/>
      </rPr>
      <t xml:space="preserve">)</t>
    </r>
  </si>
  <si>
    <t xml:space="preserve">コンピュータやインターネット活用に興味がある全教諭</t>
  </si>
  <si>
    <r>
      <rPr>
        <sz val="11"/>
        <rFont val="Noto Sans"/>
        <family val="2"/>
      </rPr>
      <t xml:space="preserve">平</t>
    </r>
    <r>
      <rPr>
        <sz val="11"/>
        <rFont val="ＭＳ Ｐゴシック"/>
        <family val="3"/>
        <charset val="128"/>
      </rPr>
      <t xml:space="preserve">21-30181-57798</t>
    </r>
    <r>
      <rPr>
        <sz val="11"/>
        <rFont val="Noto Sans"/>
        <family val="2"/>
      </rPr>
      <t xml:space="preserve">号</t>
    </r>
  </si>
  <si>
    <r>
      <rPr>
        <sz val="13"/>
        <rFont val="Noto Sans"/>
        <family val="2"/>
      </rPr>
      <t xml:space="preserve">　</t>
    </r>
    <r>
      <rPr>
        <sz val="13"/>
        <rFont val="ＭＳ Ｐゴシック"/>
        <family val="3"/>
        <charset val="128"/>
      </rPr>
      <t xml:space="preserve">e</t>
    </r>
    <r>
      <rPr>
        <sz val="13"/>
        <rFont val="Noto Sans"/>
        <family val="2"/>
      </rPr>
      <t xml:space="preserve">ラーニングとは何か，どのようなソフトウェアを利用して実施するのかについて学びます．講義では</t>
    </r>
    <r>
      <rPr>
        <sz val="13"/>
        <rFont val="ＭＳ Ｐゴシック"/>
        <family val="3"/>
        <charset val="128"/>
      </rPr>
      <t xml:space="preserve">e</t>
    </r>
    <r>
      <rPr>
        <sz val="13"/>
        <rFont val="Noto Sans"/>
        <family val="2"/>
      </rPr>
      <t xml:space="preserve">ラーニングの概念，具体的な実践例，</t>
    </r>
    <r>
      <rPr>
        <sz val="13"/>
        <rFont val="ＭＳ Ｐゴシック"/>
        <family val="3"/>
        <charset val="128"/>
      </rPr>
      <t xml:space="preserve">e</t>
    </r>
    <r>
      <rPr>
        <sz val="13"/>
        <rFont val="Noto Sans"/>
        <family val="2"/>
      </rPr>
      <t xml:space="preserve">ラーニングの動向を紹介します．次に</t>
    </r>
    <r>
      <rPr>
        <sz val="13"/>
        <rFont val="ＭＳ Ｐゴシック"/>
        <family val="3"/>
        <charset val="128"/>
      </rPr>
      <t xml:space="preserve">e</t>
    </r>
    <r>
      <rPr>
        <sz val="13"/>
        <rFont val="Noto Sans"/>
        <family val="2"/>
      </rPr>
      <t xml:space="preserve">ラーニングの情報通信基盤としてのコース管理システムの操作を体験します．最後に自分の教育現場における</t>
    </r>
    <r>
      <rPr>
        <sz val="13"/>
        <rFont val="ＭＳ Ｐゴシック"/>
        <family val="3"/>
        <charset val="128"/>
      </rPr>
      <t xml:space="preserve">e</t>
    </r>
    <r>
      <rPr>
        <sz val="13"/>
        <rFont val="Noto Sans"/>
        <family val="2"/>
      </rPr>
      <t xml:space="preserve">ラーニングの導入可能性や</t>
    </r>
    <r>
      <rPr>
        <sz val="13"/>
        <rFont val="ＭＳ Ｐゴシック"/>
        <family val="3"/>
        <charset val="128"/>
      </rPr>
      <t xml:space="preserve">e</t>
    </r>
    <r>
      <rPr>
        <sz val="13"/>
        <rFont val="Noto Sans"/>
        <family val="2"/>
      </rPr>
      <t xml:space="preserve">ラーニング導入への課題について考えます．</t>
    </r>
  </si>
  <si>
    <r>
      <rPr>
        <sz val="13"/>
        <rFont val="Noto Sans"/>
        <family val="2"/>
      </rPr>
      <t xml:space="preserve">渡辺  博芳</t>
    </r>
    <r>
      <rPr>
        <sz val="13"/>
        <rFont val="ＭＳ Ｐゴシック"/>
        <family val="3"/>
        <charset val="128"/>
      </rPr>
      <t xml:space="preserve">(</t>
    </r>
    <r>
      <rPr>
        <sz val="13"/>
        <rFont val="Noto Sans"/>
        <family val="2"/>
      </rPr>
      <t xml:space="preserve">理工学部准教授</t>
    </r>
    <r>
      <rPr>
        <sz val="13"/>
        <rFont val="ＭＳ Ｐゴシック"/>
        <family val="3"/>
        <charset val="128"/>
      </rPr>
      <t xml:space="preserve">)
</t>
    </r>
    <r>
      <rPr>
        <sz val="13"/>
        <rFont val="Noto Sans"/>
        <family val="2"/>
      </rPr>
      <t xml:space="preserve">佐々木  茂</t>
    </r>
    <r>
      <rPr>
        <sz val="13"/>
        <rFont val="ＭＳ Ｐゴシック"/>
        <family val="3"/>
        <charset val="128"/>
      </rPr>
      <t xml:space="preserve">(</t>
    </r>
    <r>
      <rPr>
        <sz val="13"/>
        <rFont val="Noto Sans"/>
        <family val="2"/>
      </rPr>
      <t xml:space="preserve">理工学部講師</t>
    </r>
    <r>
      <rPr>
        <sz val="13"/>
        <rFont val="ＭＳ Ｐゴシック"/>
        <family val="3"/>
        <charset val="128"/>
      </rPr>
      <t xml:space="preserve">)</t>
    </r>
  </si>
  <si>
    <t xml:space="preserve">暮らしの中のバイオテクノロジー</t>
  </si>
  <si>
    <t xml:space="preserve">　バイオテクノロジーは、生命科学の知識に基礎を置く新しい生物利用技術です。いろいろな分野から身近なバイオテクノロジーの具体例を紹介し、どのような知識や技術がどのように利用されているのか、その原理を解きほぐし、科学の応用展開の可能性について考えていただきます。簡単な実験も体験していただく予定です。</t>
  </si>
  <si>
    <r>
      <rPr>
        <sz val="11"/>
        <rFont val="Noto Sans"/>
        <family val="2"/>
      </rPr>
      <t xml:space="preserve">井口  義夫</t>
    </r>
    <r>
      <rPr>
        <sz val="11"/>
        <rFont val="ＭＳ Ｐゴシック"/>
        <family val="3"/>
        <charset val="128"/>
      </rPr>
      <t xml:space="preserve">(</t>
    </r>
    <r>
      <rPr>
        <sz val="11"/>
        <rFont val="Noto Sans"/>
        <family val="2"/>
      </rPr>
      <t xml:space="preserve">理工学部教授</t>
    </r>
    <r>
      <rPr>
        <sz val="11"/>
        <rFont val="ＭＳ Ｐゴシック"/>
        <family val="3"/>
        <charset val="128"/>
      </rPr>
      <t xml:space="preserve">)
</t>
    </r>
    <r>
      <rPr>
        <sz val="11"/>
        <rFont val="Noto Sans"/>
        <family val="2"/>
      </rPr>
      <t xml:space="preserve">大島  治之</t>
    </r>
    <r>
      <rPr>
        <sz val="11"/>
        <rFont val="ＭＳ Ｐゴシック"/>
        <family val="3"/>
        <charset val="128"/>
      </rPr>
      <t xml:space="preserve">(</t>
    </r>
    <r>
      <rPr>
        <sz val="11"/>
        <rFont val="Noto Sans"/>
        <family val="2"/>
      </rPr>
      <t xml:space="preserve">理工学部教授</t>
    </r>
    <r>
      <rPr>
        <sz val="11"/>
        <rFont val="ＭＳ Ｐゴシック"/>
        <family val="3"/>
        <charset val="128"/>
      </rPr>
      <t xml:space="preserve">)
</t>
    </r>
    <r>
      <rPr>
        <sz val="11"/>
        <rFont val="Noto Sans"/>
        <family val="2"/>
      </rPr>
      <t xml:space="preserve">梶谷  正行</t>
    </r>
    <r>
      <rPr>
        <sz val="11"/>
        <rFont val="ＭＳ Ｐゴシック"/>
        <family val="3"/>
        <charset val="128"/>
      </rPr>
      <t xml:space="preserve">(</t>
    </r>
    <r>
      <rPr>
        <sz val="11"/>
        <rFont val="Noto Sans"/>
        <family val="2"/>
      </rPr>
      <t xml:space="preserve">理工学部教授</t>
    </r>
    <r>
      <rPr>
        <sz val="11"/>
        <rFont val="ＭＳ Ｐゴシック"/>
        <family val="3"/>
        <charset val="128"/>
      </rPr>
      <t xml:space="preserve">)
</t>
    </r>
    <r>
      <rPr>
        <sz val="11"/>
        <rFont val="Noto Sans"/>
        <family val="2"/>
      </rPr>
      <t xml:space="preserve">木暮　桂   </t>
    </r>
    <r>
      <rPr>
        <sz val="11"/>
        <rFont val="ＭＳ Ｐゴシック"/>
        <family val="3"/>
        <charset val="128"/>
      </rPr>
      <t xml:space="preserve">(</t>
    </r>
    <r>
      <rPr>
        <sz val="11"/>
        <rFont val="Noto Sans"/>
        <family val="2"/>
      </rPr>
      <t xml:space="preserve">理工学部教授</t>
    </r>
    <r>
      <rPr>
        <sz val="11"/>
        <rFont val="ＭＳ Ｐゴシック"/>
        <family val="3"/>
        <charset val="128"/>
      </rPr>
      <t xml:space="preserve">)</t>
    </r>
  </si>
  <si>
    <t xml:space="preserve">中学校・高等学校理科系教諭</t>
  </si>
  <si>
    <r>
      <rPr>
        <sz val="11"/>
        <rFont val="Noto Sans"/>
        <family val="2"/>
      </rPr>
      <t xml:space="preserve">平</t>
    </r>
    <r>
      <rPr>
        <sz val="11"/>
        <rFont val="ＭＳ Ｐゴシック"/>
        <family val="3"/>
        <charset val="128"/>
      </rPr>
      <t xml:space="preserve">21-30181-57799</t>
    </r>
    <r>
      <rPr>
        <sz val="11"/>
        <rFont val="Noto Sans"/>
        <family val="2"/>
      </rPr>
      <t xml:space="preserve">号</t>
    </r>
  </si>
  <si>
    <r>
      <rPr>
        <sz val="13"/>
        <rFont val="Noto Sans"/>
        <family val="2"/>
      </rPr>
      <t xml:space="preserve">井口  義夫</t>
    </r>
    <r>
      <rPr>
        <sz val="13"/>
        <rFont val="ＭＳ Ｐゴシック"/>
        <family val="3"/>
        <charset val="128"/>
      </rPr>
      <t xml:space="preserve">(</t>
    </r>
    <r>
      <rPr>
        <sz val="13"/>
        <rFont val="Noto Sans"/>
        <family val="2"/>
      </rPr>
      <t xml:space="preserve">理工学部教授</t>
    </r>
    <r>
      <rPr>
        <sz val="13"/>
        <rFont val="ＭＳ Ｐゴシック"/>
        <family val="3"/>
        <charset val="128"/>
      </rPr>
      <t xml:space="preserve">)
</t>
    </r>
    <r>
      <rPr>
        <sz val="13"/>
        <rFont val="Noto Sans"/>
        <family val="2"/>
      </rPr>
      <t xml:space="preserve">大島  治之</t>
    </r>
    <r>
      <rPr>
        <sz val="13"/>
        <rFont val="ＭＳ Ｐゴシック"/>
        <family val="3"/>
        <charset val="128"/>
      </rPr>
      <t xml:space="preserve">(</t>
    </r>
    <r>
      <rPr>
        <sz val="13"/>
        <rFont val="Noto Sans"/>
        <family val="2"/>
      </rPr>
      <t xml:space="preserve">理工学部教授</t>
    </r>
    <r>
      <rPr>
        <sz val="13"/>
        <rFont val="ＭＳ Ｐゴシック"/>
        <family val="3"/>
        <charset val="128"/>
      </rPr>
      <t xml:space="preserve">)
</t>
    </r>
    <r>
      <rPr>
        <sz val="13"/>
        <rFont val="Noto Sans"/>
        <family val="2"/>
      </rPr>
      <t xml:space="preserve">梶谷  正行</t>
    </r>
    <r>
      <rPr>
        <sz val="13"/>
        <rFont val="ＭＳ Ｐゴシック"/>
        <family val="3"/>
        <charset val="128"/>
      </rPr>
      <t xml:space="preserve">(</t>
    </r>
    <r>
      <rPr>
        <sz val="13"/>
        <rFont val="Noto Sans"/>
        <family val="2"/>
      </rPr>
      <t xml:space="preserve">理工学部教授</t>
    </r>
    <r>
      <rPr>
        <sz val="13"/>
        <rFont val="ＭＳ Ｐゴシック"/>
        <family val="3"/>
        <charset val="128"/>
      </rPr>
      <t xml:space="preserve">)
</t>
    </r>
    <r>
      <rPr>
        <sz val="13"/>
        <rFont val="Noto Sans"/>
        <family val="2"/>
      </rPr>
      <t xml:space="preserve">木暮　桂   </t>
    </r>
    <r>
      <rPr>
        <sz val="13"/>
        <rFont val="ＭＳ Ｐゴシック"/>
        <family val="3"/>
        <charset val="128"/>
      </rPr>
      <t xml:space="preserve">(</t>
    </r>
    <r>
      <rPr>
        <sz val="13"/>
        <rFont val="Noto Sans"/>
        <family val="2"/>
      </rPr>
      <t xml:space="preserve">理工学部教授</t>
    </r>
    <r>
      <rPr>
        <sz val="13"/>
        <rFont val="ＭＳ Ｐゴシック"/>
        <family val="3"/>
        <charset val="128"/>
      </rPr>
      <t xml:space="preserve">)</t>
    </r>
  </si>
  <si>
    <t xml:space="preserve">数学教育におけるテクノロジーの利用</t>
  </si>
  <si>
    <r>
      <rPr>
        <sz val="11"/>
        <rFont val="ＭＳ Ｐゴシック"/>
        <family val="3"/>
        <charset val="128"/>
      </rPr>
      <t xml:space="preserve">1)</t>
    </r>
    <r>
      <rPr>
        <sz val="11"/>
        <rFont val="Noto Sans"/>
        <family val="2"/>
      </rPr>
      <t xml:space="preserve">　海外の事例を交えて、数学教育において利用されているテクノロジー</t>
    </r>
    <r>
      <rPr>
        <sz val="11"/>
        <rFont val="ＭＳ Ｐゴシック"/>
        <family val="3"/>
        <charset val="128"/>
      </rPr>
      <t xml:space="preserve">(</t>
    </r>
    <r>
      <rPr>
        <sz val="11"/>
        <rFont val="Noto Sans"/>
        <family val="2"/>
      </rPr>
      <t xml:space="preserve">動的幾何ソフト、グラフ描画ソフト、表計算ソフト</t>
    </r>
    <r>
      <rPr>
        <sz val="11"/>
        <rFont val="ＭＳ Ｐゴシック"/>
        <family val="3"/>
        <charset val="128"/>
      </rPr>
      <t xml:space="preserve">)</t>
    </r>
    <r>
      <rPr>
        <sz val="11"/>
        <rFont val="Noto Sans"/>
        <family val="2"/>
      </rPr>
      <t xml:space="preserve">と</t>
    </r>
    <r>
      <rPr>
        <sz val="11"/>
        <rFont val="ＭＳ Ｐゴシック"/>
        <family val="3"/>
        <charset val="128"/>
      </rPr>
      <t xml:space="preserve">web</t>
    </r>
    <r>
      <rPr>
        <sz val="11"/>
        <rFont val="Noto Sans"/>
        <family val="2"/>
      </rPr>
      <t xml:space="preserve">上にある教材を紹介する。
</t>
    </r>
    <r>
      <rPr>
        <sz val="11"/>
        <rFont val="ＭＳ Ｐゴシック"/>
        <family val="3"/>
        <charset val="128"/>
      </rPr>
      <t xml:space="preserve">2)</t>
    </r>
    <r>
      <rPr>
        <sz val="11"/>
        <rFont val="Noto Sans"/>
        <family val="2"/>
      </rPr>
      <t xml:space="preserve">　動的幾何ソフトを例に、新しい授業の展開の可能性を考える。
</t>
    </r>
    <r>
      <rPr>
        <sz val="11"/>
        <rFont val="ＭＳ Ｐゴシック"/>
        <family val="3"/>
        <charset val="128"/>
      </rPr>
      <t xml:space="preserve">3)</t>
    </r>
    <r>
      <rPr>
        <sz val="11"/>
        <rFont val="Noto Sans"/>
        <family val="2"/>
      </rPr>
      <t xml:space="preserve">　教師が授業においてテクノロジーを使う場面、生徒自身が道具として使う授業事例を見ながら、「生徒が考える」授業づくりのための利用法と授業展開を考える。　
</t>
    </r>
    <r>
      <rPr>
        <sz val="11"/>
        <rFont val="ＭＳ Ｐゴシック"/>
        <family val="3"/>
        <charset val="128"/>
      </rPr>
      <t xml:space="preserve">4)</t>
    </r>
    <r>
      <rPr>
        <sz val="11"/>
        <rFont val="Noto Sans"/>
        <family val="2"/>
      </rPr>
      <t xml:space="preserve">　上記の内容をもとに、コンピュータ実習室で教材作成を行う。</t>
    </r>
    <r>
      <rPr>
        <sz val="11"/>
        <rFont val="ＭＳ Ｐゴシック"/>
        <family val="3"/>
        <charset val="128"/>
      </rPr>
      <t xml:space="preserve">(</t>
    </r>
    <r>
      <rPr>
        <sz val="11"/>
        <rFont val="Noto Sans"/>
        <family val="2"/>
      </rPr>
      <t xml:space="preserve">使用するソフトは自由）</t>
    </r>
  </si>
  <si>
    <r>
      <rPr>
        <sz val="11"/>
        <rFont val="Noto Sans"/>
        <family val="2"/>
      </rPr>
      <t xml:space="preserve">福田  千枝子</t>
    </r>
    <r>
      <rPr>
        <sz val="11"/>
        <rFont val="ＭＳ Ｐゴシック"/>
        <family val="3"/>
        <charset val="128"/>
      </rPr>
      <t xml:space="preserve">(</t>
    </r>
    <r>
      <rPr>
        <sz val="11"/>
        <rFont val="Noto Sans"/>
        <family val="2"/>
      </rPr>
      <t xml:space="preserve">理工学部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181-57800</t>
    </r>
    <r>
      <rPr>
        <sz val="11"/>
        <rFont val="Noto Sans"/>
        <family val="2"/>
      </rPr>
      <t xml:space="preserve">号</t>
    </r>
  </si>
  <si>
    <r>
      <rPr>
        <sz val="13"/>
        <rFont val="ＭＳ Ｐゴシック"/>
        <family val="3"/>
        <charset val="128"/>
      </rPr>
      <t xml:space="preserve">1)</t>
    </r>
    <r>
      <rPr>
        <sz val="13"/>
        <rFont val="Noto Sans"/>
        <family val="2"/>
      </rPr>
      <t xml:space="preserve">　海外の事例を交えて、数学教育において利用されているテクノロジー</t>
    </r>
    <r>
      <rPr>
        <sz val="13"/>
        <rFont val="ＭＳ Ｐゴシック"/>
        <family val="3"/>
        <charset val="128"/>
      </rPr>
      <t xml:space="preserve">(</t>
    </r>
    <r>
      <rPr>
        <sz val="13"/>
        <rFont val="Noto Sans"/>
        <family val="2"/>
      </rPr>
      <t xml:space="preserve">動的幾何ソフト、グラフ描画ソフト、表計算ソフト</t>
    </r>
    <r>
      <rPr>
        <sz val="13"/>
        <rFont val="ＭＳ Ｐゴシック"/>
        <family val="3"/>
        <charset val="128"/>
      </rPr>
      <t xml:space="preserve">)</t>
    </r>
    <r>
      <rPr>
        <sz val="13"/>
        <rFont val="Noto Sans"/>
        <family val="2"/>
      </rPr>
      <t xml:space="preserve">と</t>
    </r>
    <r>
      <rPr>
        <sz val="13"/>
        <rFont val="ＭＳ Ｐゴシック"/>
        <family val="3"/>
        <charset val="128"/>
      </rPr>
      <t xml:space="preserve">web</t>
    </r>
    <r>
      <rPr>
        <sz val="13"/>
        <rFont val="Noto Sans"/>
        <family val="2"/>
      </rPr>
      <t xml:space="preserve">上にある教材を紹介する。
</t>
    </r>
    <r>
      <rPr>
        <sz val="13"/>
        <rFont val="ＭＳ Ｐゴシック"/>
        <family val="3"/>
        <charset val="128"/>
      </rPr>
      <t xml:space="preserve">2)</t>
    </r>
    <r>
      <rPr>
        <sz val="13"/>
        <rFont val="Noto Sans"/>
        <family val="2"/>
      </rPr>
      <t xml:space="preserve">　動的幾何ソフトを例に、新しい授業の展開の可能性を考える。
</t>
    </r>
    <r>
      <rPr>
        <sz val="13"/>
        <rFont val="ＭＳ Ｐゴシック"/>
        <family val="3"/>
        <charset val="128"/>
      </rPr>
      <t xml:space="preserve">3)</t>
    </r>
    <r>
      <rPr>
        <sz val="13"/>
        <rFont val="Noto Sans"/>
        <family val="2"/>
      </rPr>
      <t xml:space="preserve">　教師が授業においてテクノロジーを使う場面、生徒自身が道具として使う授業事例を見ながら、「生徒が考える」授業づくりのための利用法と授業展開を考える。　
</t>
    </r>
    <r>
      <rPr>
        <sz val="13"/>
        <rFont val="ＭＳ Ｐゴシック"/>
        <family val="3"/>
        <charset val="128"/>
      </rPr>
      <t xml:space="preserve">4)</t>
    </r>
    <r>
      <rPr>
        <sz val="13"/>
        <rFont val="Noto Sans"/>
        <family val="2"/>
      </rPr>
      <t xml:space="preserve">　上記の内容をもとに、コンピュータ実習室で教材作成を行う。</t>
    </r>
    <r>
      <rPr>
        <sz val="13"/>
        <rFont val="ＭＳ Ｐゴシック"/>
        <family val="3"/>
        <charset val="128"/>
      </rPr>
      <t xml:space="preserve">(</t>
    </r>
    <r>
      <rPr>
        <sz val="13"/>
        <rFont val="Noto Sans"/>
        <family val="2"/>
      </rPr>
      <t xml:space="preserve">使用するソフトは自由）</t>
    </r>
  </si>
  <si>
    <r>
      <rPr>
        <sz val="13"/>
        <rFont val="Noto Sans"/>
        <family val="2"/>
      </rPr>
      <t xml:space="preserve">福田  千枝子</t>
    </r>
    <r>
      <rPr>
        <sz val="13"/>
        <rFont val="ＭＳ Ｐゴシック"/>
        <family val="3"/>
        <charset val="128"/>
      </rPr>
      <t xml:space="preserve">(</t>
    </r>
    <r>
      <rPr>
        <sz val="13"/>
        <rFont val="Noto Sans"/>
        <family val="2"/>
      </rPr>
      <t xml:space="preserve">理工学部講師</t>
    </r>
    <r>
      <rPr>
        <sz val="13"/>
        <rFont val="ＭＳ Ｐゴシック"/>
        <family val="3"/>
        <charset val="128"/>
      </rPr>
      <t xml:space="preserve">)</t>
    </r>
  </si>
  <si>
    <t xml:space="preserve">キャリア教育の意義を学ぶ</t>
  </si>
  <si>
    <t xml:space="preserve">本講座は、キャリア教育の意義について理解するための基礎的な講座である。
中学生・高校生にとって進路選択は重要な教育課題である。近年、生き方あり方を考えるためのキャリア教育の重要性がいわれているが、生徒にとってのキャリア教育とはどのようなことなのかについての教育的な意義について学び、さらにそれをどのように実践の中で展開していくのかについて考えていく。授業は討論形式によってすすめる。また、参考書としてキャリア教育概説（キャリア教育学会編）を使用する。</t>
  </si>
  <si>
    <t xml:space="preserve">横山  明子（理工学部准教授）</t>
  </si>
  <si>
    <r>
      <rPr>
        <sz val="11"/>
        <rFont val="Noto Sans"/>
        <family val="2"/>
      </rPr>
      <t xml:space="preserve">平</t>
    </r>
    <r>
      <rPr>
        <sz val="11"/>
        <rFont val="ＭＳ Ｐゴシック"/>
        <family val="3"/>
        <charset val="128"/>
      </rPr>
      <t xml:space="preserve">21-30181-57801</t>
    </r>
    <r>
      <rPr>
        <sz val="11"/>
        <rFont val="Noto Sans"/>
        <family val="2"/>
      </rPr>
      <t xml:space="preserve">号</t>
    </r>
  </si>
  <si>
    <t xml:space="preserve">保育現場での質を高める</t>
  </si>
  <si>
    <t xml:space="preserve">　Ⅰ保育基本用語の実践的理解とその活用・・・「領域」「自由保育」「環境構成」「共感的理解」など、わかっているはずの保育用語をもう一度整理しなおし、実践の中で生かす。Ⅱ行事の保育内容化を図る・・・幼稚園の行事とはいったいどういう意味があるのか。子どもの立場に立った行事にするためには日常の保育はどうしたらいいのか。行事のやり方が変えられないその理由はなにか。絶対に行う園行事に視点を当て、保育のあり方を考え直す。Ⅲ保育者の仕事の内容・・・自己チェックとは何か。</t>
  </si>
  <si>
    <t xml:space="preserve">小林　研介（呑竜幼稚園園長、足利短期大学非常勤講師、佐野短期大学非常勤講師、文部科学省生涯スポーツ課調査研究協力者会議委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81345-57325</t>
    </r>
    <r>
      <rPr>
        <sz val="11"/>
        <rFont val="Noto Sans"/>
        <family val="2"/>
      </rPr>
      <t xml:space="preserve">号</t>
    </r>
  </si>
  <si>
    <t xml:space="preserve">社団法人日本地震学会</t>
  </si>
  <si>
    <t xml:space="preserve"> 地震波形データを用いた中学高校における地震教材づくり</t>
  </si>
  <si>
    <t xml:space="preserve">中学校・高校の地震の学習では、教科書等にも限られたデータしか記載されておらず、生徒にとって興味ある教材を提供することが困難な状況にある。近年、研究者が使っている地震データを、インターネットを通して誰でも入手することができるようになった。全国に１０００点近く分布する地震観測点の波形データを用いて、地震学習に有効な教材を作る手順について解説し、それを用いた授業方法について参加者とともに考えたい。</t>
  </si>
  <si>
    <t xml:space="preserve">伊東明彦（宇都宮大学）</t>
  </si>
  <si>
    <t xml:space="preserve">中学校および高等学校の理科教諭、地学教育に関心のある教諭</t>
  </si>
  <si>
    <r>
      <rPr>
        <sz val="11"/>
        <rFont val="Noto Sans"/>
        <family val="2"/>
      </rPr>
      <t xml:space="preserve">平</t>
    </r>
    <r>
      <rPr>
        <sz val="11"/>
        <rFont val="ＭＳ Ｐゴシック"/>
        <family val="3"/>
        <charset val="128"/>
      </rPr>
      <t xml:space="preserve">21-81390-57853</t>
    </r>
    <r>
      <rPr>
        <sz val="11"/>
        <rFont val="Noto Sans"/>
        <family val="2"/>
      </rPr>
      <t xml:space="preserve">号</t>
    </r>
  </si>
  <si>
    <t xml:space="preserve">03-5803-9570</t>
  </si>
  <si>
    <t xml:space="preserve">http://wwwsoc.nii.ac.jp/ssj/</t>
  </si>
  <si>
    <t xml:space="preserve">81390</t>
  </si>
  <si>
    <t xml:space="preserve">高崎健康福祉大学</t>
  </si>
  <si>
    <t xml:space="preserve">学校・教師と保護者・地域の連携・協力</t>
  </si>
  <si>
    <t xml:space="preserve">主に教諭（幼・小・中・高）、養護教諭を対象とする。
近時学校や教師に、保護者・地域住民が様々なクレームを寄せ、これが引き金となって「学校・教育トラブル」が発生し、そのため学校・教師が本来の業務に支障を来すことが少なくないと言われる。この講習では、そうした状況に鑑み、「学校トラブル」を素材に、それへの対応や、解決方策について、「紛争解決学」などの研究成果を踏まえながら考え、学校教育の充実を探ることにする。</t>
  </si>
  <si>
    <t xml:space="preserve">森部　英生（健康福祉学部　教授）</t>
  </si>
  <si>
    <t xml:space="preserve">群馬県高崎市</t>
  </si>
  <si>
    <t xml:space="preserve">教諭（幼・小・中・高）、養護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0075-57310</t>
    </r>
    <r>
      <rPr>
        <sz val="11"/>
        <rFont val="Noto Sans"/>
        <family val="2"/>
      </rPr>
      <t xml:space="preserve">号</t>
    </r>
  </si>
  <si>
    <t xml:space="preserve">027-352-1290</t>
  </si>
  <si>
    <t xml:space="preserve">http://www.takasaki-u.ac.jp</t>
  </si>
  <si>
    <t xml:space="preserve">10</t>
  </si>
  <si>
    <t xml:space="preserve">30075</t>
  </si>
  <si>
    <t xml:space="preserve">育英短期大学</t>
  </si>
  <si>
    <t xml:space="preserve">ボイストレーニング</t>
  </si>
  <si>
    <t xml:space="preserve">保育の現場では、こどもたちへの日常的な声かけ、音楽的な活動、または絵本の読み聞かせなど、様々な場面で「声」を使います。そこで、本講座では呼吸法と発声練習を通して、酷使されている声帯の回復法を学び、最も衰えない筋肉といわれている声帯の維持と発達について学びます。また、美しく効率的な声で話し歌えるように、子供の歌やクラッシック曲など様々な歌を通して体全体を使う発声を体得していきます。</t>
  </si>
  <si>
    <t xml:space="preserve">内田　基美（准教授）
早川　史郎（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１</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5054-57077</t>
    </r>
    <r>
      <rPr>
        <sz val="11"/>
        <rFont val="Noto Sans"/>
        <family val="2"/>
      </rPr>
      <t xml:space="preserve">号</t>
    </r>
  </si>
  <si>
    <t xml:space="preserve">027-352-1981</t>
  </si>
  <si>
    <t xml:space="preserve">http://www.ikuei-g.ac.jp/</t>
  </si>
  <si>
    <t xml:space="preserve">35054</t>
  </si>
  <si>
    <t xml:space="preserve">子どものこころに響く「おはなし」表現</t>
  </si>
  <si>
    <t xml:space="preserve">　本講習は、子どものこころに響く「おはなし」活動の指導方法を理論と実践を交え学び、教諭自身も物語とのつながりを深めることを目的とします。具体的には次の三つの視点から学びます。
１、 わらべうたと素話（リズムを伴った言葉と物語）
２、 絵本・紙芝居（「読み聞かせる」と「演じる」）
３、 様々な「おはなし」の表現方法（人形や道具を使った物語の実演と指導）</t>
  </si>
  <si>
    <t xml:space="preserve">佐塚　公代（准教授）
渡部　啓治（教授）</t>
  </si>
  <si>
    <r>
      <rPr>
        <sz val="11"/>
        <rFont val="Noto Sans"/>
        <family val="2"/>
      </rPr>
      <t xml:space="preserve">平</t>
    </r>
    <r>
      <rPr>
        <sz val="11"/>
        <rFont val="ＭＳ Ｐゴシック"/>
        <family val="3"/>
        <charset val="128"/>
      </rPr>
      <t xml:space="preserve">21-35054-57078</t>
    </r>
    <r>
      <rPr>
        <sz val="11"/>
        <rFont val="Noto Sans"/>
        <family val="2"/>
      </rPr>
      <t xml:space="preserve">号</t>
    </r>
  </si>
  <si>
    <t xml:space="preserve">絵画制作表現講座</t>
  </si>
  <si>
    <t xml:space="preserve">　前半では、絵画の基本的な表現要素についての理解を深めます。
１． 表現様式の変遷からみた美術史の確認
２． １２色環表による色彩の理解
３． 絵画の表現方法の諸問題に対する理解
　後半では、前半で学習した事項を生かして、絵画制作（予定として静物画）を行います。この絵画制作を通して、幼稚園教諭自身の感受性と観察眼を
豊かにする機会とします。</t>
  </si>
  <si>
    <t xml:space="preserve">山名　將夫（教授）
渡辺　一洋（講師）</t>
  </si>
  <si>
    <r>
      <rPr>
        <sz val="11"/>
        <rFont val="Noto Sans"/>
        <family val="2"/>
      </rPr>
      <t xml:space="preserve">平</t>
    </r>
    <r>
      <rPr>
        <sz val="11"/>
        <rFont val="ＭＳ Ｐゴシック"/>
        <family val="3"/>
        <charset val="128"/>
      </rPr>
      <t xml:space="preserve">21-35054-57079</t>
    </r>
    <r>
      <rPr>
        <sz val="11"/>
        <rFont val="Noto Sans"/>
        <family val="2"/>
      </rPr>
      <t xml:space="preserve">号</t>
    </r>
  </si>
  <si>
    <t xml:space="preserve">幼児期における家庭福祉
　 ～　親子の関わりと家族援助　～</t>
  </si>
  <si>
    <t xml:space="preserve">幼児期の成長発達を保障するためには、家族内における安定的な養育環境が不可欠であるが、多発する児童虐待や発達障害を持つ子供たちの養育への対応など、子どもたちの生活する環境は決して豊かであるとは言えない。本講座では、少子化や家族機能の変化などに伴う養育上の問題等について概説する。また、受講生が幼稚園等の教育現場で抱える事例をもとに、幼稚園教諭として子どもや家族とどう関わりを持っていったら良いのかについて検討を行う。</t>
  </si>
  <si>
    <t xml:space="preserve">小野澤　昇（教授）</t>
  </si>
  <si>
    <r>
      <rPr>
        <sz val="11"/>
        <rFont val="Noto Sans"/>
        <family val="2"/>
      </rPr>
      <t xml:space="preserve">平</t>
    </r>
    <r>
      <rPr>
        <sz val="11"/>
        <rFont val="ＭＳ Ｐゴシック"/>
        <family val="3"/>
        <charset val="128"/>
      </rPr>
      <t xml:space="preserve">21-35054-57080</t>
    </r>
    <r>
      <rPr>
        <sz val="11"/>
        <rFont val="Noto Sans"/>
        <family val="2"/>
      </rPr>
      <t xml:space="preserve">号</t>
    </r>
  </si>
  <si>
    <t xml:space="preserve">幼児期の運動あそび指導と援助方法及び生活習慣の変化と運動を通した改善方法</t>
  </si>
  <si>
    <t xml:space="preserve">　幼児期における成長過程において、現代の子どもたちが置かれている社会的環境と保育現場との関係について、運動と健康の観点から課題を探ってい行く。　また、現在の幼児や親の生活習慣の現状や課題、及びそのような生活習慣が招く具体的な疾患を把握するとともに運動や遊びを通した改善方法を探って行く。
  参加受講者から、保育現場における現状と今後の課題について報告・提案・考察を行いながら、講義に実技を交えた講座とする。</t>
  </si>
  <si>
    <t xml:space="preserve">松本　尚（教授）
柳川　美麿（講師）</t>
  </si>
  <si>
    <r>
      <rPr>
        <sz val="11"/>
        <rFont val="Noto Sans"/>
        <family val="2"/>
      </rPr>
      <t xml:space="preserve">平</t>
    </r>
    <r>
      <rPr>
        <sz val="11"/>
        <rFont val="ＭＳ Ｐゴシック"/>
        <family val="3"/>
        <charset val="128"/>
      </rPr>
      <t xml:space="preserve">21-35054-57081</t>
    </r>
    <r>
      <rPr>
        <sz val="11"/>
        <rFont val="Noto Sans"/>
        <family val="2"/>
      </rPr>
      <t xml:space="preserve">号</t>
    </r>
  </si>
  <si>
    <t xml:space="preserve">乳幼児期の育ちについての理解と保護者支援</t>
  </si>
  <si>
    <r>
      <rPr>
        <sz val="11"/>
        <rFont val="Noto Sans"/>
        <family val="2"/>
      </rPr>
      <t xml:space="preserve">　幼稚園においても満</t>
    </r>
    <r>
      <rPr>
        <sz val="11"/>
        <rFont val="ＭＳ Ｐゴシック"/>
        <family val="3"/>
        <charset val="128"/>
      </rPr>
      <t xml:space="preserve">3</t>
    </r>
    <r>
      <rPr>
        <sz val="11"/>
        <rFont val="Noto Sans"/>
        <family val="2"/>
      </rPr>
      <t xml:space="preserve">歳児からの保育に限らず、低年齢児化が進んでいる。入園時にまだおむつが取れていない子どもも見られる。乳児期から幼児期への移行に際し、また子ども達が集団生活に慣れるまでの不安定な時期、保育者としてどう関わったらよいのかについて考えていく。また、この時期は保護者にとっても子どもが園生活に順応出来るか不安が大きいものである。必要な連携を図り、時には保護者に対する支援も求められることから、支援のあり方についても学ぶ機会とする</t>
    </r>
  </si>
  <si>
    <t xml:space="preserve">小屋　美香（講師）</t>
  </si>
  <si>
    <r>
      <rPr>
        <sz val="11"/>
        <rFont val="Noto Sans"/>
        <family val="2"/>
      </rPr>
      <t xml:space="preserve">平</t>
    </r>
    <r>
      <rPr>
        <sz val="11"/>
        <rFont val="ＭＳ Ｐゴシック"/>
        <family val="3"/>
        <charset val="128"/>
      </rPr>
      <t xml:space="preserve">21-35054-57082</t>
    </r>
    <r>
      <rPr>
        <sz val="11"/>
        <rFont val="Noto Sans"/>
        <family val="2"/>
      </rPr>
      <t xml:space="preserve">号</t>
    </r>
  </si>
  <si>
    <r>
      <rPr>
        <sz val="13"/>
        <rFont val="Noto Sans"/>
        <family val="2"/>
      </rPr>
      <t xml:space="preserve">　幼稚園においても満</t>
    </r>
    <r>
      <rPr>
        <sz val="13"/>
        <rFont val="ＭＳ Ｐゴシック"/>
        <family val="3"/>
        <charset val="128"/>
      </rPr>
      <t xml:space="preserve">3</t>
    </r>
    <r>
      <rPr>
        <sz val="13"/>
        <rFont val="Noto Sans"/>
        <family val="2"/>
      </rPr>
      <t xml:space="preserve">歳児からの保育に限らず、低年齢児化が進んでいる。入園時にまだおむつが取れていない子どもも見られる。乳児期から幼児期への移行に際し、また子ども達が集団生活に慣れるまでの不安定な時期、保育者としてどう関わったらよいのかについて考えていく。また、この時期は保護者にとっても子どもが園生活に順応出来るか不安が大きいものである。必要な連携を図り、時には保護者に対する支援も求められることから、支援のあり方についても学ぶ機会とする</t>
    </r>
  </si>
  <si>
    <t xml:space="preserve">関東短期大学</t>
  </si>
  <si>
    <t xml:space="preserve">教育現場における心理学的諸問題</t>
  </si>
  <si>
    <t xml:space="preserve">教育現場における集団機能や心理臨床的諸問題について概観しながら、スクールカウンセリングのあり方を考える。さらには、子どもの学習意欲を高めるための対応法についても学ぶ。</t>
  </si>
  <si>
    <t xml:space="preserve">渡辺　敏正（こども学科教授）</t>
  </si>
  <si>
    <t xml:space="preserve">群馬県館林市</t>
  </si>
  <si>
    <t xml:space="preserve">幼稚園 ・小学校教諭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35055-57194</t>
    </r>
    <r>
      <rPr>
        <sz val="11"/>
        <rFont val="Noto Sans"/>
        <family val="2"/>
      </rPr>
      <t xml:space="preserve">号</t>
    </r>
  </si>
  <si>
    <t xml:space="preserve">0276-74-1212</t>
  </si>
  <si>
    <t xml:space="preserve">http://www.kanto-gakuen.ac.jp/junir/index.htm</t>
  </si>
  <si>
    <t xml:space="preserve">35055</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35055-57195</t>
    </r>
    <r>
      <rPr>
        <sz val="11"/>
        <rFont val="Noto Sans"/>
        <family val="2"/>
      </rPr>
      <t xml:space="preserve">号</t>
    </r>
  </si>
  <si>
    <t xml:space="preserve">乳幼児の理解と対応</t>
  </si>
  <si>
    <t xml:space="preserve">・ 社会の中で子育て環境と労働環境の融和を考察する今日的課題。
・ 乳幼児期の発達の連続性とその課題を理解し、乳幼児期にふさわしい教育環境を探る。
・ 環境を通して行う教育、あるいは遊びを中心にすることから、幼児期の特性に応じた教育の実現を図るための教師の役割を明確にする。
   特に、カウンセリングマインドを生かした教師の援助のあり方を考察する。</t>
  </si>
  <si>
    <t xml:space="preserve">森　静子（こども学科教授）
新井　れ江子（こども学科准教授）
木村　たか子（こども学科講師）</t>
  </si>
  <si>
    <r>
      <rPr>
        <sz val="11"/>
        <rFont val="Noto Sans"/>
        <family val="2"/>
      </rPr>
      <t xml:space="preserve">平</t>
    </r>
    <r>
      <rPr>
        <sz val="11"/>
        <rFont val="ＭＳ Ｐゴシック"/>
        <family val="3"/>
        <charset val="128"/>
      </rPr>
      <t xml:space="preserve">21-35055-57196</t>
    </r>
    <r>
      <rPr>
        <sz val="11"/>
        <rFont val="Noto Sans"/>
        <family val="2"/>
      </rPr>
      <t xml:space="preserve">号</t>
    </r>
  </si>
  <si>
    <r>
      <rPr>
        <sz val="11"/>
        <rFont val="Noto Sans"/>
        <family val="2"/>
      </rPr>
      <t xml:space="preserve">平</t>
    </r>
    <r>
      <rPr>
        <sz val="11"/>
        <rFont val="ＭＳ Ｐゴシック"/>
        <family val="3"/>
        <charset val="128"/>
      </rPr>
      <t xml:space="preserve">21-35055-57197</t>
    </r>
    <r>
      <rPr>
        <sz val="11"/>
        <rFont val="Noto Sans"/>
        <family val="2"/>
      </rPr>
      <t xml:space="preserve">号</t>
    </r>
  </si>
  <si>
    <t xml:space="preserve">生活指導の原理・原則</t>
  </si>
  <si>
    <t xml:space="preserve">今日、生活指導の重要性がますます増大している。しかし、その具体的方策は、一つに定まるようなものではなく、むしろ解決策があるのか疑わしい。だからこそ生活指導においては、とりわけ教師一人ひとりの指導性が重要になる。</t>
  </si>
  <si>
    <t xml:space="preserve">水野　考（関東学園大学法学部講師）</t>
  </si>
  <si>
    <r>
      <rPr>
        <sz val="11"/>
        <rFont val="Noto Sans"/>
        <family val="2"/>
      </rPr>
      <t xml:space="preserve">平</t>
    </r>
    <r>
      <rPr>
        <sz val="11"/>
        <rFont val="ＭＳ Ｐゴシック"/>
        <family val="3"/>
        <charset val="128"/>
      </rPr>
      <t xml:space="preserve">21-35055-57198</t>
    </r>
    <r>
      <rPr>
        <sz val="11"/>
        <rFont val="Noto Sans"/>
        <family val="2"/>
      </rPr>
      <t xml:space="preserve">号</t>
    </r>
  </si>
  <si>
    <r>
      <rPr>
        <sz val="11"/>
        <rFont val="Noto Sans"/>
        <family val="2"/>
      </rPr>
      <t xml:space="preserve">平</t>
    </r>
    <r>
      <rPr>
        <sz val="11"/>
        <rFont val="ＭＳ Ｐゴシック"/>
        <family val="3"/>
        <charset val="128"/>
      </rPr>
      <t xml:space="preserve">21-35055-57199</t>
    </r>
    <r>
      <rPr>
        <sz val="11"/>
        <rFont val="Noto Sans"/>
        <family val="2"/>
      </rPr>
      <t xml:space="preserve">号</t>
    </r>
  </si>
  <si>
    <t xml:space="preserve">子どもの「問題行動」とその背景</t>
  </si>
  <si>
    <t xml:space="preserve">・子どもが引き起こす「問題行動」の背景･原因について、不適応行動及び発達障害についての理解を深めることがまず必要です。そして、「問題行動」自体が、必ず何らかの機能や役割を担っており、この理解が重要です。
・「問題行動」を起こすのは、不適応か発達障害がある子どもがほとんどです。したがって、不適応と発達障害をしっかりと理解しておきましょう。そして、「問題行動」に対応するために、行動分析と適応行動の形成についてその基本を学びましょう。</t>
  </si>
  <si>
    <t xml:space="preserve">川島　良雄（こども学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t>
    </r>
    <r>
      <rPr>
        <sz val="11"/>
        <rFont val="ＭＳ Ｐゴシック"/>
        <family val="3"/>
        <charset val="128"/>
      </rPr>
      <t xml:space="preserve">21-35055-57200</t>
    </r>
    <r>
      <rPr>
        <sz val="11"/>
        <rFont val="Noto Sans"/>
        <family val="2"/>
      </rPr>
      <t xml:space="preserve">号</t>
    </r>
  </si>
  <si>
    <r>
      <rPr>
        <sz val="11"/>
        <rFont val="Noto Sans"/>
        <family val="2"/>
      </rPr>
      <t xml:space="preserve">平</t>
    </r>
    <r>
      <rPr>
        <sz val="11"/>
        <rFont val="ＭＳ Ｐゴシック"/>
        <family val="3"/>
        <charset val="128"/>
      </rPr>
      <t xml:space="preserve">21-35055-57201</t>
    </r>
    <r>
      <rPr>
        <sz val="11"/>
        <rFont val="Noto Sans"/>
        <family val="2"/>
      </rPr>
      <t xml:space="preserve">号</t>
    </r>
  </si>
  <si>
    <r>
      <rPr>
        <sz val="11"/>
        <rFont val="Noto Sans"/>
        <family val="2"/>
      </rPr>
      <t xml:space="preserve">教員免許状更新講習</t>
    </r>
    <r>
      <rPr>
        <sz val="11"/>
        <rFont val="ＭＳ Ｐゴシック"/>
        <family val="3"/>
        <charset val="128"/>
      </rPr>
      <t xml:space="preserve">(</t>
    </r>
    <r>
      <rPr>
        <sz val="11"/>
        <rFont val="Noto Sans"/>
        <family val="2"/>
      </rPr>
      <t xml:space="preserve">国立赤城青少年交流の家）</t>
    </r>
  </si>
  <si>
    <t xml:space="preserve">　個々の児童生徒や学級集団の状態を分析する方法、発達段階に即した接し方、目に見えない心の声の聴き方などを事例をもとに学び、子どもたちの現状を客観的にみる観察力を身に付ける。また、体験活動の意義と学習指導要領上の位置づけを理解し，子どもたちの社会性、主体性、感性等を育むために有効とされる体験活動を実際に体験し、時宜を得た適切な支援をするために必要となる指導力を養う。</t>
  </si>
  <si>
    <t xml:space="preserve">河村茂雄（早稲田大学教授）
香山リカ（立教大学教授）
工藤文三（国立教育政策研究所　初等中等教育研究長）
岡部孝雄（国立赤城青少年交流の家企画指導専門職）
小野義孝（同上）</t>
  </si>
  <si>
    <t xml:space="preserve">群馬県勢多郡富士見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70025-57015</t>
    </r>
    <r>
      <rPr>
        <sz val="11"/>
        <rFont val="Noto Sans"/>
        <family val="2"/>
      </rPr>
      <t xml:space="preserve">号</t>
    </r>
  </si>
  <si>
    <t xml:space="preserve">027-289-7224</t>
  </si>
  <si>
    <t xml:space="preserve">http://nyc.niye.go.jp/</t>
  </si>
  <si>
    <t xml:space="preserve">　運動や手遊びを中心に、即実践に役立つ実技講座を行う。但し、実技だけが先行するものではなく子どもたちの心の動き、欲求の受容などを踏まえ、どのような場合に適切な運動や手遊びが必要とされるかを講師の実践体験から学ぶ。また２日目は、子どもの理解・援助の視点をねらいに定め、子どもたちの生活・遊びから身体知を獲得していく子どもたちの援助者である教師が、自身の保育を振り返り、自らの成長を促す講座とした。</t>
  </si>
  <si>
    <t xml:space="preserve">小和瀬　たかみ（高崎健康福祉大学教授）　　　　　　　　　　　　　　　　　　　　　　　　　　　　　　　　　　　　　　　　　　　　　　　　　　　　　　　　　　　　　　　　　　　　　　　　　　　　　　　　　　　　　　　　　　　小林　紀子（青山学院大学文学部教授）　　　　　　　　　　　　　　　　　　　　　　　　　　　　　　　　　　　　　　　　　　　　　　　　　　　　　　　　　　　　　　　　　　　　　　　　　　　　　　　　　　　　　　　　　　　　　　　柳　晋（育英短期大学保育学科教授）</t>
  </si>
  <si>
    <t xml:space="preserve">群馬県渋川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t>
    </r>
    <r>
      <rPr>
        <sz val="11"/>
        <rFont val="ＭＳ Ｐゴシック"/>
        <family val="3"/>
        <charset val="128"/>
      </rPr>
      <t xml:space="preserve">21-81345-57337</t>
    </r>
    <r>
      <rPr>
        <sz val="11"/>
        <rFont val="Noto Sans"/>
        <family val="2"/>
      </rPr>
      <t xml:space="preserve">号</t>
    </r>
  </si>
  <si>
    <t xml:space="preserve">埼玉工業大学</t>
  </si>
  <si>
    <t xml:space="preserve">ストロー構造体の製作</t>
  </si>
  <si>
    <r>
      <rPr>
        <sz val="11"/>
        <rFont val="Noto Sans"/>
        <family val="2"/>
      </rPr>
      <t xml:space="preserve">骨組みに市販のストローを用いた構造体を実際に製作し，目標をクリアーする強度が実現できたか検証を行います．脆弱な素材を用いて，軽量でかつ一定の強度を持つ構造体を実現するには，独自の発想と工夫が必要となるため，発想力，想像力などを養うことができます．費用も安価なため，高等学校におけるものづくり教育の一環として実習科目の</t>
    </r>
    <r>
      <rPr>
        <sz val="11"/>
        <rFont val="ＭＳ Ｐゴシック"/>
        <family val="3"/>
        <charset val="128"/>
      </rPr>
      <t xml:space="preserve">1</t>
    </r>
    <r>
      <rPr>
        <sz val="11"/>
        <rFont val="Noto Sans"/>
        <family val="2"/>
      </rPr>
      <t xml:space="preserve">テーマに導入することが可能な内容となっています．</t>
    </r>
  </si>
  <si>
    <r>
      <rPr>
        <sz val="11"/>
        <rFont val="Noto Sans"/>
        <family val="2"/>
      </rPr>
      <t xml:space="preserve">小西　克享（工学部教授）                                         酒井　幸夫</t>
    </r>
    <r>
      <rPr>
        <sz val="11"/>
        <rFont val="ＭＳ Ｐゴシック"/>
        <family val="3"/>
        <charset val="128"/>
      </rPr>
      <t xml:space="preserve">(</t>
    </r>
    <r>
      <rPr>
        <sz val="11"/>
        <rFont val="Noto Sans"/>
        <family val="2"/>
      </rPr>
      <t xml:space="preserve">工学部教授</t>
    </r>
    <r>
      <rPr>
        <sz val="11"/>
        <rFont val="ＭＳ Ｐゴシック"/>
        <family val="3"/>
        <charset val="128"/>
      </rPr>
      <t xml:space="preserve">)</t>
    </r>
  </si>
  <si>
    <t xml:space="preserve">埼玉県深谷市</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高等学校教諭（工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30083-57338</t>
    </r>
    <r>
      <rPr>
        <sz val="11"/>
        <rFont val="Noto Sans"/>
        <family val="2"/>
      </rPr>
      <t xml:space="preserve">号</t>
    </r>
  </si>
  <si>
    <t xml:space="preserve">048-585-6811</t>
  </si>
  <si>
    <t xml:space="preserve">http://www.sit.ac.jp/</t>
  </si>
  <si>
    <t xml:space="preserve">11</t>
  </si>
  <si>
    <t xml:space="preserve">30083</t>
  </si>
  <si>
    <r>
      <rPr>
        <sz val="13"/>
        <rFont val="Noto Sans"/>
        <family val="2"/>
      </rPr>
      <t xml:space="preserve">骨組みに市販のストローを用いた構造体を実際に製作し，目標をクリアーする強度が実現できたか検証を行います．脆弱な素材を用いて，軽量でかつ一定の強度を持つ構造体を実現するには，独自の発想と工夫が必要となるため，発想力，想像力などを養うことができます．費用も安価なため，高等学校におけるものづくり教育の一環として実習科目の</t>
    </r>
    <r>
      <rPr>
        <sz val="13"/>
        <rFont val="ＭＳ Ｐゴシック"/>
        <family val="3"/>
        <charset val="128"/>
      </rPr>
      <t xml:space="preserve">1</t>
    </r>
    <r>
      <rPr>
        <sz val="13"/>
        <rFont val="Noto Sans"/>
        <family val="2"/>
      </rPr>
      <t xml:space="preserve">テーマに導入することが可能な内容となっています．</t>
    </r>
  </si>
  <si>
    <r>
      <rPr>
        <sz val="13"/>
        <rFont val="Noto Sans"/>
        <family val="2"/>
      </rPr>
      <t xml:space="preserve">小西　克享（工学部教授）                                         酒井　幸夫</t>
    </r>
    <r>
      <rPr>
        <sz val="13"/>
        <rFont val="ＭＳ Ｐゴシック"/>
        <family val="3"/>
        <charset val="128"/>
      </rPr>
      <t xml:space="preserve">(</t>
    </r>
    <r>
      <rPr>
        <sz val="13"/>
        <rFont val="Noto Sans"/>
        <family val="2"/>
      </rPr>
      <t xml:space="preserve">工学部教授</t>
    </r>
    <r>
      <rPr>
        <sz val="13"/>
        <rFont val="ＭＳ Ｐゴシック"/>
        <family val="3"/>
        <charset val="128"/>
      </rPr>
      <t xml:space="preserve">)</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t>
    </r>
    <r>
      <rPr>
        <sz val="11"/>
        <rFont val="ＭＳ Ｐゴシック"/>
        <family val="3"/>
        <charset val="128"/>
      </rPr>
      <t xml:space="preserve">21-30083-57339</t>
    </r>
    <r>
      <rPr>
        <sz val="11"/>
        <rFont val="Noto Sans"/>
        <family val="2"/>
      </rPr>
      <t xml:space="preserve">号</t>
    </r>
  </si>
  <si>
    <t xml:space="preserve">ロボット技術の動向と学習プログラム</t>
  </si>
  <si>
    <t xml:space="preserve">将来の技術体系を支えるロボット技術の動向とその技術の学習プログラムについて、講義と実習を交えて講習を行う。１）ロボット技術の発達の歴史を概観してその技術体系を理解する。２）最新のロボット技術を支えるメカトロ技術について習得する。３）生徒に自然に工学・技術の基礎が身につくような実践的学習プログラムを体験する。</t>
  </si>
  <si>
    <r>
      <rPr>
        <sz val="11"/>
        <rFont val="Noto Sans"/>
        <family val="2"/>
      </rPr>
      <t xml:space="preserve">吉本　堅一</t>
    </r>
    <r>
      <rPr>
        <sz val="11"/>
        <rFont val="ＭＳ Ｐゴシック"/>
        <family val="3"/>
        <charset val="128"/>
      </rPr>
      <t xml:space="preserve">(</t>
    </r>
    <r>
      <rPr>
        <sz val="11"/>
        <rFont val="Noto Sans"/>
        <family val="2"/>
      </rPr>
      <t xml:space="preserve">工学部教授</t>
    </r>
    <r>
      <rPr>
        <sz val="11"/>
        <rFont val="ＭＳ Ｐゴシック"/>
        <family val="3"/>
        <charset val="128"/>
      </rPr>
      <t xml:space="preserve">)                                            </t>
    </r>
    <r>
      <rPr>
        <sz val="11"/>
        <rFont val="Noto Sans"/>
        <family val="2"/>
      </rPr>
      <t xml:space="preserve">和田　正義</t>
    </r>
    <r>
      <rPr>
        <sz val="11"/>
        <rFont val="ＭＳ Ｐゴシック"/>
        <family val="3"/>
        <charset val="128"/>
      </rPr>
      <t xml:space="preserve">(</t>
    </r>
    <r>
      <rPr>
        <sz val="11"/>
        <rFont val="Noto Sans"/>
        <family val="2"/>
      </rPr>
      <t xml:space="preserve">工学部准教授</t>
    </r>
    <r>
      <rPr>
        <sz val="11"/>
        <rFont val="ＭＳ Ｐゴシック"/>
        <family val="3"/>
        <charset val="128"/>
      </rPr>
      <t xml:space="preserve">)                                          </t>
    </r>
    <r>
      <rPr>
        <sz val="11"/>
        <rFont val="Noto Sans"/>
        <family val="2"/>
      </rPr>
      <t xml:space="preserve">川副　義彦</t>
    </r>
    <r>
      <rPr>
        <sz val="11"/>
        <rFont val="ＭＳ Ｐゴシック"/>
        <family val="3"/>
        <charset val="128"/>
      </rPr>
      <t xml:space="preserve">(</t>
    </r>
    <r>
      <rPr>
        <sz val="11"/>
        <rFont val="Noto Sans"/>
        <family val="2"/>
      </rPr>
      <t xml:space="preserve">工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083-57340</t>
    </r>
    <r>
      <rPr>
        <sz val="11"/>
        <rFont val="Noto Sans"/>
        <family val="2"/>
      </rPr>
      <t xml:space="preserve">号</t>
    </r>
  </si>
  <si>
    <r>
      <rPr>
        <sz val="13"/>
        <rFont val="Noto Sans"/>
        <family val="2"/>
      </rPr>
      <t xml:space="preserve">吉本　堅一</t>
    </r>
    <r>
      <rPr>
        <sz val="13"/>
        <rFont val="ＭＳ Ｐゴシック"/>
        <family val="3"/>
        <charset val="128"/>
      </rPr>
      <t xml:space="preserve">(</t>
    </r>
    <r>
      <rPr>
        <sz val="13"/>
        <rFont val="Noto Sans"/>
        <family val="2"/>
      </rPr>
      <t xml:space="preserve">工学部教授</t>
    </r>
    <r>
      <rPr>
        <sz val="13"/>
        <rFont val="ＭＳ Ｐゴシック"/>
        <family val="3"/>
        <charset val="128"/>
      </rPr>
      <t xml:space="preserve">)                                            </t>
    </r>
    <r>
      <rPr>
        <sz val="13"/>
        <rFont val="Noto Sans"/>
        <family val="2"/>
      </rPr>
      <t xml:space="preserve">和田　正義</t>
    </r>
    <r>
      <rPr>
        <sz val="13"/>
        <rFont val="ＭＳ Ｐゴシック"/>
        <family val="3"/>
        <charset val="128"/>
      </rPr>
      <t xml:space="preserve">(</t>
    </r>
    <r>
      <rPr>
        <sz val="13"/>
        <rFont val="Noto Sans"/>
        <family val="2"/>
      </rPr>
      <t xml:space="preserve">工学部准教授</t>
    </r>
    <r>
      <rPr>
        <sz val="13"/>
        <rFont val="ＭＳ Ｐゴシック"/>
        <family val="3"/>
        <charset val="128"/>
      </rPr>
      <t xml:space="preserve">)                                          </t>
    </r>
    <r>
      <rPr>
        <sz val="13"/>
        <rFont val="Noto Sans"/>
        <family val="2"/>
      </rPr>
      <t xml:space="preserve">川副　義彦</t>
    </r>
    <r>
      <rPr>
        <sz val="13"/>
        <rFont val="ＭＳ Ｐゴシック"/>
        <family val="3"/>
        <charset val="128"/>
      </rPr>
      <t xml:space="preserve">(</t>
    </r>
    <r>
      <rPr>
        <sz val="13"/>
        <rFont val="Noto Sans"/>
        <family val="2"/>
      </rPr>
      <t xml:space="preserve">工学部教授</t>
    </r>
    <r>
      <rPr>
        <sz val="13"/>
        <rFont val="ＭＳ Ｐゴシック"/>
        <family val="3"/>
        <charset val="128"/>
      </rPr>
      <t xml:space="preserve">)</t>
    </r>
  </si>
  <si>
    <r>
      <rPr>
        <sz val="11"/>
        <rFont val="Noto Sans"/>
        <family val="2"/>
      </rPr>
      <t xml:space="preserve">平</t>
    </r>
    <r>
      <rPr>
        <sz val="11"/>
        <rFont val="ＭＳ Ｐゴシック"/>
        <family val="3"/>
        <charset val="128"/>
      </rPr>
      <t xml:space="preserve">21-30083-57341</t>
    </r>
    <r>
      <rPr>
        <sz val="11"/>
        <rFont val="Noto Sans"/>
        <family val="2"/>
      </rPr>
      <t xml:space="preserve">号</t>
    </r>
  </si>
  <si>
    <t xml:space="preserve">自動車の科学</t>
  </si>
  <si>
    <r>
      <rPr>
        <sz val="11"/>
        <rFont val="ＭＳ Ｐゴシック"/>
        <family val="3"/>
        <charset val="128"/>
      </rPr>
      <t xml:space="preserve">
</t>
    </r>
    <r>
      <rPr>
        <sz val="11"/>
        <rFont val="Noto Sans"/>
        <family val="2"/>
      </rPr>
      <t xml:space="preserve">当大学は学生用フォーミュラ・カーを学生に製作させている。そこで先ず、学生の創造性豊かな能力を開発する為、学生自らが企画・設計・製造・運営するフォーミュラの取り組みを説明する。次に内燃機関の概論を講義して、エンジン内の燃焼を理解する。その上で燃焼過程をシミューレートして、排ガスのクリーン化を目指ざす研究を講義する。最後に交通事故を科学的に分析して、交通事故はどうすれば減らせるかを講義する。
</t>
    </r>
  </si>
  <si>
    <r>
      <rPr>
        <sz val="11"/>
        <rFont val="Noto Sans"/>
        <family val="2"/>
      </rPr>
      <t xml:space="preserve">榎本　勝（工学部准教授</t>
    </r>
    <r>
      <rPr>
        <sz val="11"/>
        <rFont val="ＭＳ Ｐゴシック"/>
        <family val="3"/>
        <charset val="128"/>
      </rPr>
      <t xml:space="preserve">)</t>
    </r>
    <r>
      <rPr>
        <sz val="11"/>
        <rFont val="Noto Sans"/>
        <family val="2"/>
      </rPr>
      <t xml:space="preserve">　　　　　　　　　　　　　　　　　小西　克享（工学部教授</t>
    </r>
    <r>
      <rPr>
        <sz val="11"/>
        <rFont val="ＭＳ Ｐゴシック"/>
        <family val="3"/>
        <charset val="128"/>
      </rPr>
      <t xml:space="preserve">)</t>
    </r>
    <r>
      <rPr>
        <sz val="11"/>
        <rFont val="Noto Sans"/>
        <family val="2"/>
      </rPr>
      <t xml:space="preserve">　　　　　　　　　　　　　　　　　足立　孝（工学部教授）　　　　　　　　　　　　　　　　　　吉本　堅一（工学部教授）</t>
    </r>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30083-57342</t>
    </r>
    <r>
      <rPr>
        <sz val="11"/>
        <rFont val="Noto Sans"/>
        <family val="2"/>
      </rPr>
      <t xml:space="preserve">号</t>
    </r>
  </si>
  <si>
    <r>
      <rPr>
        <sz val="13"/>
        <rFont val="ＭＳ Ｐゴシック"/>
        <family val="3"/>
        <charset val="128"/>
      </rPr>
      <t xml:space="preserve">
</t>
    </r>
    <r>
      <rPr>
        <sz val="13"/>
        <rFont val="Noto Sans"/>
        <family val="2"/>
      </rPr>
      <t xml:space="preserve">当大学は学生用フォーミュラ・カーを学生に製作させている。そこで先ず、学生の創造性豊かな能力を開発する為、学生自らが企画・設計・製造・運営するフォーミュラの取り組みを説明する。次に内燃機関の概論を講義して、エンジン内の燃焼を理解する。その上で燃焼過程をシミューレートして、排ガスのクリーン化を目指ざす研究を講義する。最後に交通事故を科学的に分析して、交通事故はどうすれば減らせるかを講義する。
</t>
    </r>
  </si>
  <si>
    <r>
      <rPr>
        <sz val="13"/>
        <rFont val="Noto Sans"/>
        <family val="2"/>
      </rPr>
      <t xml:space="preserve">榎本　勝（工学部准教授</t>
    </r>
    <r>
      <rPr>
        <sz val="13"/>
        <rFont val="ＭＳ Ｐゴシック"/>
        <family val="3"/>
        <charset val="128"/>
      </rPr>
      <t xml:space="preserve">)</t>
    </r>
    <r>
      <rPr>
        <sz val="13"/>
        <rFont val="Noto Sans"/>
        <family val="2"/>
      </rPr>
      <t xml:space="preserve">　　　　　　　　　　　　　　　　　小西　克享（工学部教授</t>
    </r>
    <r>
      <rPr>
        <sz val="13"/>
        <rFont val="ＭＳ Ｐゴシック"/>
        <family val="3"/>
        <charset val="128"/>
      </rPr>
      <t xml:space="preserve">)</t>
    </r>
    <r>
      <rPr>
        <sz val="13"/>
        <rFont val="Noto Sans"/>
        <family val="2"/>
      </rPr>
      <t xml:space="preserve">　　　　　　　　　　　　　　　　　足立　孝（工学部教授）　　　　　　　　　　　　　　　　　　吉本　堅一（工学部教授）</t>
    </r>
  </si>
  <si>
    <t xml:space="preserve">有限要素法による構造解析</t>
  </si>
  <si>
    <r>
      <rPr>
        <sz val="11"/>
        <rFont val="Noto Sans"/>
        <family val="2"/>
      </rPr>
      <t xml:space="preserve">当大学ではフォーミュラ、エコ・カー、電気自動車等を「ものつくりの体験」として学生に作らせている。これらの構造物の強度計算には有限要素法（</t>
    </r>
    <r>
      <rPr>
        <sz val="11"/>
        <rFont val="ＭＳ Ｐゴシック"/>
        <family val="3"/>
        <charset val="128"/>
      </rPr>
      <t xml:space="preserve">FEM</t>
    </r>
    <r>
      <rPr>
        <sz val="11"/>
        <rFont val="Noto Sans"/>
        <family val="2"/>
      </rPr>
      <t xml:space="preserve">）のソフトが使用される。そこで構造解析ソフト</t>
    </r>
    <r>
      <rPr>
        <sz val="11"/>
        <rFont val="ＭＳ Ｐゴシック"/>
        <family val="3"/>
        <charset val="128"/>
      </rPr>
      <t xml:space="preserve">FEM</t>
    </r>
    <r>
      <rPr>
        <sz val="11"/>
        <rFont val="Noto Sans"/>
        <family val="2"/>
      </rPr>
      <t xml:space="preserve">の使用方法を講義する。まず入力データが理解できるよう、有限要素法の理論を簡単に説明する。次に</t>
    </r>
    <r>
      <rPr>
        <sz val="11"/>
        <rFont val="ＭＳ Ｐゴシック"/>
        <family val="3"/>
        <charset val="128"/>
      </rPr>
      <t xml:space="preserve">FEM</t>
    </r>
    <r>
      <rPr>
        <sz val="11"/>
        <rFont val="Noto Sans"/>
        <family val="2"/>
      </rPr>
      <t xml:space="preserve">の実習で、講習「ストロー構造体の製作」で作るタワーかブリッジの変形を構造解析する。</t>
    </r>
  </si>
  <si>
    <r>
      <rPr>
        <sz val="11"/>
        <rFont val="Noto Sans"/>
        <family val="2"/>
      </rPr>
      <t xml:space="preserve">栗山　慎鋒（工学部教授）　　　　　　　　　　　　　　　　　　　高橋　俊典</t>
    </r>
    <r>
      <rPr>
        <sz val="11"/>
        <rFont val="ＭＳ Ｐゴシック"/>
        <family val="3"/>
        <charset val="128"/>
      </rPr>
      <t xml:space="preserve">(</t>
    </r>
    <r>
      <rPr>
        <sz val="11"/>
        <rFont val="Noto Sans"/>
        <family val="2"/>
      </rPr>
      <t xml:space="preserve">工学部講師）</t>
    </r>
  </si>
  <si>
    <r>
      <rPr>
        <sz val="11"/>
        <rFont val="Noto Sans"/>
        <family val="2"/>
      </rPr>
      <t xml:space="preserve">平</t>
    </r>
    <r>
      <rPr>
        <sz val="11"/>
        <rFont val="ＭＳ Ｐゴシック"/>
        <family val="3"/>
        <charset val="128"/>
      </rPr>
      <t xml:space="preserve">21-30083-57343</t>
    </r>
    <r>
      <rPr>
        <sz val="11"/>
        <rFont val="Noto Sans"/>
        <family val="2"/>
      </rPr>
      <t xml:space="preserve">号</t>
    </r>
  </si>
  <si>
    <r>
      <rPr>
        <sz val="13"/>
        <rFont val="Noto Sans"/>
        <family val="2"/>
      </rPr>
      <t xml:space="preserve">当大学ではフォーミュラ、エコ・カー、電気自動車等を「ものつくりの体験」として学生に作らせている。これらの構造物の強度計算には有限要素法（</t>
    </r>
    <r>
      <rPr>
        <sz val="13"/>
        <rFont val="ＭＳ Ｐゴシック"/>
        <family val="3"/>
        <charset val="128"/>
      </rPr>
      <t xml:space="preserve">FEM</t>
    </r>
    <r>
      <rPr>
        <sz val="13"/>
        <rFont val="Noto Sans"/>
        <family val="2"/>
      </rPr>
      <t xml:space="preserve">）のソフトが使用される。そこで構造解析ソフト</t>
    </r>
    <r>
      <rPr>
        <sz val="13"/>
        <rFont val="ＭＳ Ｐゴシック"/>
        <family val="3"/>
        <charset val="128"/>
      </rPr>
      <t xml:space="preserve">FEM</t>
    </r>
    <r>
      <rPr>
        <sz val="13"/>
        <rFont val="Noto Sans"/>
        <family val="2"/>
      </rPr>
      <t xml:space="preserve">の使用方法を講義する。まず入力データが理解できるよう、有限要素法の理論を簡単に説明する。次に</t>
    </r>
    <r>
      <rPr>
        <sz val="13"/>
        <rFont val="ＭＳ Ｐゴシック"/>
        <family val="3"/>
        <charset val="128"/>
      </rPr>
      <t xml:space="preserve">FEM</t>
    </r>
    <r>
      <rPr>
        <sz val="13"/>
        <rFont val="Noto Sans"/>
        <family val="2"/>
      </rPr>
      <t xml:space="preserve">の実習で、講習「ストロー構造体の製作」で作るタワーかブリッジの変形を構造解析する。</t>
    </r>
  </si>
  <si>
    <r>
      <rPr>
        <sz val="13"/>
        <rFont val="Noto Sans"/>
        <family val="2"/>
      </rPr>
      <t xml:space="preserve">栗山　慎鋒（工学部教授）　　　　　　　　　　　　　　　　　　　高橋　俊典</t>
    </r>
    <r>
      <rPr>
        <sz val="13"/>
        <rFont val="ＭＳ Ｐゴシック"/>
        <family val="3"/>
        <charset val="128"/>
      </rPr>
      <t xml:space="preserve">(</t>
    </r>
    <r>
      <rPr>
        <sz val="13"/>
        <rFont val="Noto Sans"/>
        <family val="2"/>
      </rPr>
      <t xml:space="preserve">工学部講師）</t>
    </r>
  </si>
  <si>
    <r>
      <rPr>
        <sz val="11"/>
        <rFont val="Noto Sans"/>
        <family val="2"/>
      </rPr>
      <t xml:space="preserve">平</t>
    </r>
    <r>
      <rPr>
        <sz val="11"/>
        <rFont val="ＭＳ Ｐゴシック"/>
        <family val="3"/>
        <charset val="128"/>
      </rPr>
      <t xml:space="preserve">21-30083-57344</t>
    </r>
    <r>
      <rPr>
        <sz val="11"/>
        <rFont val="Noto Sans"/>
        <family val="2"/>
      </rPr>
      <t xml:space="preserve">号</t>
    </r>
  </si>
  <si>
    <t xml:space="preserve">現代の基礎物理学概論（素粒子・宇宙の物理）</t>
  </si>
  <si>
    <t xml:space="preserve">素粒子物理・宇宙物理の実験・観測事実に基づいて現代の基礎物理学の基礎概念とその変革を概説する。　　　　　　　　　　　　　　　　　　　　　　　　　　　　　　「量子力学」、「相対性理論」、「素粒子物理の標準模型」、「宇宙物理の標準模型」、「自然の統一理論の試み」等の話題から適宜選択して行う。</t>
  </si>
  <si>
    <t xml:space="preserve">志摩　一成（工学部教授）　　　　　　　　　　　　　　　　　　松田　智裕（工学部准教授）　　　　　　　　　　　　　　　　　　　　　　　津田　求（工学部非常勤講師）</t>
  </si>
  <si>
    <r>
      <rPr>
        <sz val="11"/>
        <rFont val="Noto Sans"/>
        <family val="2"/>
      </rPr>
      <t xml:space="preserve">中学校・高等学校教諭</t>
    </r>
    <r>
      <rPr>
        <sz val="11"/>
        <rFont val="ＭＳ Ｐゴシック"/>
        <family val="3"/>
        <charset val="128"/>
      </rPr>
      <t xml:space="preserve">(</t>
    </r>
    <r>
      <rPr>
        <sz val="11"/>
        <rFont val="Noto Sans"/>
        <family val="2"/>
      </rPr>
      <t xml:space="preserve">数学・理科）</t>
    </r>
  </si>
  <si>
    <r>
      <rPr>
        <sz val="11"/>
        <rFont val="Noto Sans"/>
        <family val="2"/>
      </rPr>
      <t xml:space="preserve">平</t>
    </r>
    <r>
      <rPr>
        <sz val="11"/>
        <rFont val="ＭＳ Ｐゴシック"/>
        <family val="3"/>
        <charset val="128"/>
      </rPr>
      <t xml:space="preserve">21-30083-57345</t>
    </r>
    <r>
      <rPr>
        <sz val="11"/>
        <rFont val="Noto Sans"/>
        <family val="2"/>
      </rPr>
      <t xml:space="preserve">号</t>
    </r>
  </si>
  <si>
    <r>
      <rPr>
        <sz val="11"/>
        <rFont val="Noto Sans"/>
        <family val="2"/>
      </rPr>
      <t xml:space="preserve">数値計算ソフト</t>
    </r>
    <r>
      <rPr>
        <sz val="11"/>
        <rFont val="ＭＳ Ｐゴシック"/>
        <family val="3"/>
        <charset val="128"/>
      </rPr>
      <t xml:space="preserve">Mathematica</t>
    </r>
    <r>
      <rPr>
        <sz val="11"/>
        <rFont val="Noto Sans"/>
        <family val="2"/>
      </rPr>
      <t xml:space="preserve">を用いた数学と自然</t>
    </r>
  </si>
  <si>
    <r>
      <rPr>
        <sz val="11"/>
        <rFont val="Noto Sans"/>
        <family val="2"/>
      </rPr>
      <t xml:space="preserve">多くの分野で利用されている数値計算ソフト </t>
    </r>
    <r>
      <rPr>
        <sz val="11"/>
        <rFont val="ＭＳ Ｐゴシック"/>
        <family val="3"/>
        <charset val="128"/>
      </rPr>
      <t xml:space="preserve">Mathematica </t>
    </r>
    <r>
      <rPr>
        <sz val="11"/>
        <rFont val="Noto Sans"/>
        <family val="2"/>
      </rPr>
      <t xml:space="preserve">を用いて，解析分野の図形・グラフを多用して数式との相関関係を実体験できる講習を行なう。さらに近年注目を集めているフラクタル図形について </t>
    </r>
    <r>
      <rPr>
        <sz val="11"/>
        <rFont val="ＭＳ Ｐゴシック"/>
        <family val="3"/>
        <charset val="128"/>
      </rPr>
      <t xml:space="preserve">Mathematica </t>
    </r>
    <r>
      <rPr>
        <sz val="11"/>
        <rFont val="Noto Sans"/>
        <family val="2"/>
      </rPr>
      <t xml:space="preserve">を用いて特徴的なパターンを受講者自らが作成し，自然界にあらわれるパターンとの関係を実体験できる講習を行なう。なお，講習は</t>
    </r>
    <r>
      <rPr>
        <sz val="11"/>
        <rFont val="ＭＳ Ｐゴシック"/>
        <family val="3"/>
        <charset val="128"/>
      </rPr>
      <t xml:space="preserve">Mathematica</t>
    </r>
    <r>
      <rPr>
        <sz val="11"/>
        <rFont val="Noto Sans"/>
        <family val="2"/>
      </rPr>
      <t xml:space="preserve">の使い方から始める。</t>
    </r>
  </si>
  <si>
    <t xml:space="preserve">田村　明（工学部教授）　　　　　　　　　　　　　　　　　　　根岸　利一郎（先端科学研究所教授）</t>
  </si>
  <si>
    <t xml:space="preserve">中学校・高等学校教諭（数学）</t>
  </si>
  <si>
    <r>
      <rPr>
        <sz val="11"/>
        <rFont val="Noto Sans"/>
        <family val="2"/>
      </rPr>
      <t xml:space="preserve">平</t>
    </r>
    <r>
      <rPr>
        <sz val="11"/>
        <rFont val="ＭＳ Ｐゴシック"/>
        <family val="3"/>
        <charset val="128"/>
      </rPr>
      <t xml:space="preserve">21-30083-57346</t>
    </r>
    <r>
      <rPr>
        <sz val="11"/>
        <rFont val="Noto Sans"/>
        <family val="2"/>
      </rPr>
      <t xml:space="preserve">号</t>
    </r>
  </si>
  <si>
    <r>
      <rPr>
        <sz val="13"/>
        <rFont val="Noto Sans"/>
        <family val="2"/>
      </rPr>
      <t xml:space="preserve">多くの分野で利用されている数値計算ソフト </t>
    </r>
    <r>
      <rPr>
        <sz val="13"/>
        <rFont val="ＭＳ Ｐゴシック"/>
        <family val="3"/>
        <charset val="128"/>
      </rPr>
      <t xml:space="preserve">Mathematica </t>
    </r>
    <r>
      <rPr>
        <sz val="13"/>
        <rFont val="Noto Sans"/>
        <family val="2"/>
      </rPr>
      <t xml:space="preserve">を用いて，解析分野の図形・グラフを多用して数式との相関関係を実体験できる講習を行なう。さらに近年注目を集めているフラクタル図形について </t>
    </r>
    <r>
      <rPr>
        <sz val="13"/>
        <rFont val="ＭＳ Ｐゴシック"/>
        <family val="3"/>
        <charset val="128"/>
      </rPr>
      <t xml:space="preserve">Mathematica </t>
    </r>
    <r>
      <rPr>
        <sz val="13"/>
        <rFont val="Noto Sans"/>
        <family val="2"/>
      </rPr>
      <t xml:space="preserve">を用いて特徴的なパターンを受講者自らが作成し，自然界にあらわれるパターンとの関係を実体験できる講習を行なう。なお，講習は</t>
    </r>
    <r>
      <rPr>
        <sz val="13"/>
        <rFont val="ＭＳ Ｐゴシック"/>
        <family val="3"/>
        <charset val="128"/>
      </rPr>
      <t xml:space="preserve">Mathematica</t>
    </r>
    <r>
      <rPr>
        <sz val="13"/>
        <rFont val="Noto Sans"/>
        <family val="2"/>
      </rPr>
      <t xml:space="preserve">の使い方から始める。</t>
    </r>
  </si>
  <si>
    <t xml:space="preserve">教員のためのプレゼンテーション</t>
  </si>
  <si>
    <t xml:space="preserve">国際化、情報化社会ではあらゆる場で多様な情報を効果的に作成・表現し、理解することが求められている。プレゼンテーションは授業、発表等の場において生徒・受講者・聴講者を相手に、伝達・伝えたい意図・内容を明確にかつその効果があることが要求される。本講習ではプレゼンテーションの手順（準備・実施・評価）、手法（メディア・機能）、効果（技術・特徴）を述べ、おもにパワーポイントを用いたプレゼンテーション作成・堤示・表現・保存・利用技術を述べ、実習を行う。</t>
  </si>
  <si>
    <t xml:space="preserve">荒木　慶和（工学部教授）</t>
  </si>
  <si>
    <t xml:space="preserve">中学校・高等学校教諭</t>
  </si>
  <si>
    <r>
      <rPr>
        <sz val="11"/>
        <rFont val="Noto Sans"/>
        <family val="2"/>
      </rPr>
      <t xml:space="preserve">平</t>
    </r>
    <r>
      <rPr>
        <sz val="11"/>
        <rFont val="ＭＳ Ｐゴシック"/>
        <family val="3"/>
        <charset val="128"/>
      </rPr>
      <t xml:space="preserve">21-30083-57347</t>
    </r>
    <r>
      <rPr>
        <sz val="11"/>
        <rFont val="Noto Sans"/>
        <family val="2"/>
      </rPr>
      <t xml:space="preserve">号</t>
    </r>
  </si>
  <si>
    <t xml:space="preserve">目で見てわかる数学・論理の証明</t>
  </si>
  <si>
    <t xml:space="preserve">中学校・高等学校で学ぶ様々な定理を視覚的に理解する方法を講習する。ジョージ・ポーリアの「図を描いてみよ」という戦略は教育法の古典である。視覚に訴えるエレガントな証明を発見する喜びを共有していただき、平素の授業作りに役立つ題材探しを行っていただくことを目的とする。</t>
  </si>
  <si>
    <t xml:space="preserve">荒木　慶和（工学部教授）
渡部　大志（工学部准教授）</t>
  </si>
  <si>
    <r>
      <rPr>
        <sz val="11"/>
        <rFont val="Noto Sans"/>
        <family val="2"/>
      </rPr>
      <t xml:space="preserve">平</t>
    </r>
    <r>
      <rPr>
        <sz val="11"/>
        <rFont val="ＭＳ Ｐゴシック"/>
        <family val="3"/>
        <charset val="128"/>
      </rPr>
      <t xml:space="preserve">21-30083-57348</t>
    </r>
    <r>
      <rPr>
        <sz val="11"/>
        <rFont val="Noto Sans"/>
        <family val="2"/>
      </rPr>
      <t xml:space="preserve">号</t>
    </r>
  </si>
  <si>
    <t xml:space="preserve">エクセルによる図形と方程式</t>
  </si>
  <si>
    <t xml:space="preserve">高校の数学の教科の数学Ⅰおよび数学Ａの範囲における図形と方程式について、エクセルを用いて可視化する方法を講義と実習で示す。パラメータを変更したときの図形の変形（シミュレーション）を２次元グラフィックスを用いて理解する。
さらに発展的な課題として、３次元図形を作成し、可視化ソフト、立体視装置を用いて観察する。</t>
  </si>
  <si>
    <t xml:space="preserve">井門　俊治　（工学部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数学）</t>
    </r>
  </si>
  <si>
    <r>
      <rPr>
        <sz val="11"/>
        <rFont val="Noto Sans"/>
        <family val="2"/>
      </rPr>
      <t xml:space="preserve">平</t>
    </r>
    <r>
      <rPr>
        <sz val="11"/>
        <rFont val="ＭＳ Ｐゴシック"/>
        <family val="3"/>
        <charset val="128"/>
      </rPr>
      <t xml:space="preserve">21-30083-57349</t>
    </r>
    <r>
      <rPr>
        <sz val="11"/>
        <rFont val="Noto Sans"/>
        <family val="2"/>
      </rPr>
      <t xml:space="preserve">号</t>
    </r>
  </si>
  <si>
    <r>
      <rPr>
        <sz val="11"/>
        <rFont val="Noto Sans"/>
        <family val="2"/>
      </rPr>
      <t xml:space="preserve">生活と科学 </t>
    </r>
    <r>
      <rPr>
        <sz val="11"/>
        <rFont val="ＭＳ Ｐゴシック"/>
        <family val="3"/>
        <charset val="128"/>
      </rPr>
      <t xml:space="preserve">-</t>
    </r>
    <r>
      <rPr>
        <sz val="11"/>
        <rFont val="Noto Sans"/>
        <family val="2"/>
      </rPr>
      <t xml:space="preserve">理科教育への貢献と情報提供</t>
    </r>
    <r>
      <rPr>
        <sz val="11"/>
        <rFont val="ＭＳ Ｐゴシック"/>
        <family val="3"/>
        <charset val="128"/>
      </rPr>
      <t xml:space="preserve">-</t>
    </r>
  </si>
  <si>
    <t xml:space="preserve">中学校・高等学校の理科（科学）教育において、生徒が最も共感し関心を示すと期待される「生活」と「科学」とのかかわりについて、最新の科学技術や現状なども交えて講習するとともに、実験等も含めて教育現場での理解に貢献する事例を紹介する。これらにより、生徒が理科（科学）をより身近に感じ、興味や関心をもつ授業内容への貢献を目指す。</t>
  </si>
  <si>
    <t xml:space="preserve">萩原　時男（工学部 教授）
田中　潤（工学部准教授）
有谷　博文（工学部 准教授）
浜名　浩（工学部 准教授）
岩崎　政和（工学部 准教授）</t>
  </si>
  <si>
    <t xml:space="preserve">中学校教諭・高等学校教諭、理科</t>
  </si>
  <si>
    <r>
      <rPr>
        <sz val="11"/>
        <rFont val="Noto Sans"/>
        <family val="2"/>
      </rPr>
      <t xml:space="preserve">平</t>
    </r>
    <r>
      <rPr>
        <sz val="11"/>
        <rFont val="ＭＳ Ｐゴシック"/>
        <family val="3"/>
        <charset val="128"/>
      </rPr>
      <t xml:space="preserve">21-30083-57350</t>
    </r>
    <r>
      <rPr>
        <sz val="11"/>
        <rFont val="Noto Sans"/>
        <family val="2"/>
      </rPr>
      <t xml:space="preserve">号</t>
    </r>
  </si>
  <si>
    <r>
      <rPr>
        <sz val="11"/>
        <rFont val="Noto Sans"/>
        <family val="2"/>
      </rPr>
      <t xml:space="preserve">生命と科学 </t>
    </r>
    <r>
      <rPr>
        <sz val="11"/>
        <rFont val="ＭＳ Ｐゴシック"/>
        <family val="3"/>
        <charset val="128"/>
      </rPr>
      <t xml:space="preserve">-</t>
    </r>
    <r>
      <rPr>
        <sz val="11"/>
        <rFont val="Noto Sans"/>
        <family val="2"/>
      </rPr>
      <t xml:space="preserve">理科教育への貢献と情報提供</t>
    </r>
    <r>
      <rPr>
        <sz val="11"/>
        <rFont val="ＭＳ Ｐゴシック"/>
        <family val="3"/>
        <charset val="128"/>
      </rPr>
      <t xml:space="preserve">-</t>
    </r>
  </si>
  <si>
    <t xml:space="preserve">中学校・高等学校の理科（科学）教育において、とくに生物や生命にかかわる「生きもの」と「科学」とのかかわりについて、その最新事情や研究開発の事例なども交えて講習するとともに、実験等も含めて教育現場での理解に貢献する事例を紹介する。</t>
  </si>
  <si>
    <t xml:space="preserve">内山　俊一（工学部 教授）
熊澤　隆（工学部 教授）
石川　正英（工学部 准教授）
有谷　博文（工学部 准教授）
長谷部　靖（工学部 准教授）</t>
  </si>
  <si>
    <r>
      <rPr>
        <sz val="11"/>
        <rFont val="Noto Sans"/>
        <family val="2"/>
      </rPr>
      <t xml:space="preserve">平</t>
    </r>
    <r>
      <rPr>
        <sz val="11"/>
        <rFont val="ＭＳ Ｐゴシック"/>
        <family val="3"/>
        <charset val="128"/>
      </rPr>
      <t xml:space="preserve">21-30083-57351</t>
    </r>
    <r>
      <rPr>
        <sz val="11"/>
        <rFont val="Noto Sans"/>
        <family val="2"/>
      </rPr>
      <t xml:space="preserve">号</t>
    </r>
  </si>
  <si>
    <t xml:space="preserve">科学技術の研究現場と理科教育</t>
  </si>
  <si>
    <t xml:space="preserve">中学校・高等学校で学ぶ教育がいかに現在の研究開発現場に生かされているか、その現在の状況を中心に最新事情を講義および実験実習により講習する。これにより、学校教育と先端的科学技術開発研究との間の抽象的垣根をなくし、理科教育をより身近で有意義な位置づけで捉えることを目的とする。</t>
  </si>
  <si>
    <t xml:space="preserve">根岸　利一郎（先端科学研究所教授）
下条　雅幸（先端科学研究所准教授）
石川　正英（工学部 准教授）
岩崎　政和（工学部 准教授）
浜名　浩（工学部 准教授）
有谷　博文（工学部 准教授）</t>
  </si>
  <si>
    <r>
      <rPr>
        <sz val="11"/>
        <rFont val="Noto Sans"/>
        <family val="2"/>
      </rPr>
      <t xml:space="preserve">平</t>
    </r>
    <r>
      <rPr>
        <sz val="11"/>
        <rFont val="ＭＳ Ｐゴシック"/>
        <family val="3"/>
        <charset val="128"/>
      </rPr>
      <t xml:space="preserve">21-30083-57352</t>
    </r>
    <r>
      <rPr>
        <sz val="11"/>
        <rFont val="Noto Sans"/>
        <family val="2"/>
      </rPr>
      <t xml:space="preserve">号</t>
    </r>
  </si>
  <si>
    <t xml:space="preserve">ディジタル表現</t>
  </si>
  <si>
    <t xml:space="preserve">現代の情報化社会における様々なメディアにおいて、視覚情報、聴覚情報分野の表現の重要性が増している。本講習では、それらの視覚情報、聴覚情報の中から、次の項目に関して講義、演習を行う。
①コンピュータグラフィックス②コンピュータ音楽　　　　各教科を指導する上でのバックボーンとなる教養を身につけ指導上の基礎知識とする。</t>
  </si>
  <si>
    <t xml:space="preserve">湖山　均（人間社会学部教授）、
中川　善裕（人間社会学部准教授）</t>
  </si>
  <si>
    <r>
      <rPr>
        <sz val="11"/>
        <rFont val="Noto Sans"/>
        <family val="2"/>
      </rPr>
      <t xml:space="preserve">中学校・高校学校教諭</t>
    </r>
    <r>
      <rPr>
        <sz val="11"/>
        <rFont val="ＭＳ Ｐゴシック"/>
        <family val="3"/>
        <charset val="128"/>
      </rPr>
      <t xml:space="preserve">(</t>
    </r>
    <r>
      <rPr>
        <sz val="11"/>
        <rFont val="Noto Sans"/>
        <family val="2"/>
      </rPr>
      <t xml:space="preserve">情報・美術・音楽）</t>
    </r>
  </si>
  <si>
    <r>
      <rPr>
        <sz val="11"/>
        <rFont val="Noto Sans"/>
        <family val="2"/>
      </rPr>
      <t xml:space="preserve">平</t>
    </r>
    <r>
      <rPr>
        <sz val="11"/>
        <rFont val="ＭＳ Ｐゴシック"/>
        <family val="3"/>
        <charset val="128"/>
      </rPr>
      <t xml:space="preserve">21-30083-57353</t>
    </r>
    <r>
      <rPr>
        <sz val="11"/>
        <rFont val="Noto Sans"/>
        <family val="2"/>
      </rPr>
      <t xml:space="preserve">号</t>
    </r>
  </si>
  <si>
    <t xml:space="preserve">こどもの心を理解し能力を伸ばす心理学</t>
  </si>
  <si>
    <t xml:space="preserve">中学校・高等学校の生徒たちにおいては、心と身体の成長や学習能力、認知能力の発達が著しい時期である。学校教育において、これらの発育期のこどもたちの心を理解し、その能力を充分に発揮させるために役立つと思われる心理学のトピックスを脳科学、行動科学、認知科学などの分野から適宜とりあげ講義する。</t>
  </si>
  <si>
    <t xml:space="preserve">池上　司郎（人間社会学部教授）　　　　　　　　　　　　　山本　豊（人間社会学部教授）　　　　　　　　　　　　　曾我　重司（人間社会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
</t>
    </r>
  </si>
  <si>
    <r>
      <rPr>
        <sz val="11"/>
        <rFont val="Noto Sans"/>
        <family val="2"/>
      </rPr>
      <t xml:space="preserve">平</t>
    </r>
    <r>
      <rPr>
        <sz val="11"/>
        <rFont val="ＭＳ Ｐゴシック"/>
        <family val="3"/>
        <charset val="128"/>
      </rPr>
      <t xml:space="preserve">21-30083-57354</t>
    </r>
    <r>
      <rPr>
        <sz val="11"/>
        <rFont val="Noto Sans"/>
        <family val="2"/>
      </rPr>
      <t xml:space="preserve">号</t>
    </r>
  </si>
  <si>
    <t xml:space="preserve">格差拡大と社会の不安定化</t>
  </si>
  <si>
    <t xml:space="preserve">社会経済構造の基本が工業社会から情報社会に変化する中でさまざまな局面で「格差」が拡大し社会全体が不安定となり若者は将来に夢を持てない状況になっている。次の諸点に焦点を当てて理論的・実証的に分析する。（１）ニート・フリーター問題（２）格差の拡大（３）雇用形態の多様化と不安定就業（４）職場における疲労・ストレスの問題（５）社会の病理（６）個人の精神面の不安定性。この講習は広い視野から客観的に現代社会を把握しそこに生きる人々の心性を構造的に理解することによって学校における生徒指導・進路指導に役立つ。</t>
  </si>
  <si>
    <t xml:space="preserve">依光　正哲（人間社会学部教授）、
鈴木　健（人間社会学部教授）、
上原　施門（人間社会学部教授）、
土山　泰弘（人間社会学部教授）、
宮井　里佳（人間社会学部准教授）</t>
  </si>
  <si>
    <r>
      <rPr>
        <sz val="11"/>
        <rFont val="Noto Sans"/>
        <family val="2"/>
      </rPr>
      <t xml:space="preserve">平</t>
    </r>
    <r>
      <rPr>
        <sz val="11"/>
        <rFont val="ＭＳ Ｐゴシック"/>
        <family val="3"/>
        <charset val="128"/>
      </rPr>
      <t xml:space="preserve">21-30083-57355</t>
    </r>
    <r>
      <rPr>
        <sz val="11"/>
        <rFont val="Noto Sans"/>
        <family val="2"/>
      </rPr>
      <t xml:space="preserve">号</t>
    </r>
  </si>
  <si>
    <t xml:space="preserve">現代社会と情報</t>
  </si>
  <si>
    <t xml:space="preserve">現代社会では、様々な分野において情報が重要な要素となってきており、情報の特性をよく理解しておかなければならない。
現代社会で必要な情報に関して、つぎのような項目について講義をおこなう。
①情報の本質、②情報の分析、③情報倫理、④情報管理、⑤情報セキュリティ、⑥情報産業</t>
  </si>
  <si>
    <r>
      <rPr>
        <sz val="11"/>
        <rFont val="Noto Sans"/>
        <family val="2"/>
      </rPr>
      <t xml:space="preserve">角 文雄</t>
    </r>
    <r>
      <rPr>
        <sz val="11"/>
        <rFont val="ＭＳ Ｐゴシック"/>
        <family val="3"/>
        <charset val="128"/>
      </rPr>
      <t xml:space="preserve">(</t>
    </r>
    <r>
      <rPr>
        <sz val="11"/>
        <rFont val="Noto Sans"/>
        <family val="2"/>
      </rPr>
      <t xml:space="preserve">人間社会学部教授）、
関谷 冨男（人間社会学部教授）、
高橋 広治（人間社会学部准教授）、
高畑 一夫（人間社会学部准教授）</t>
    </r>
  </si>
  <si>
    <r>
      <rPr>
        <sz val="11"/>
        <rFont val="Noto Sans"/>
        <family val="2"/>
      </rPr>
      <t xml:space="preserve">中学校・高等学校教諭</t>
    </r>
    <r>
      <rPr>
        <sz val="11"/>
        <rFont val="ＭＳ Ｐゴシック"/>
        <family val="3"/>
        <charset val="128"/>
      </rPr>
      <t xml:space="preserve">(</t>
    </r>
    <r>
      <rPr>
        <sz val="11"/>
        <rFont val="Noto Sans"/>
        <family val="2"/>
      </rPr>
      <t xml:space="preserve">情報・社会・公民）</t>
    </r>
  </si>
  <si>
    <r>
      <rPr>
        <sz val="11"/>
        <rFont val="Noto Sans"/>
        <family val="2"/>
      </rPr>
      <t xml:space="preserve">平</t>
    </r>
    <r>
      <rPr>
        <sz val="11"/>
        <rFont val="ＭＳ Ｐゴシック"/>
        <family val="3"/>
        <charset val="128"/>
      </rPr>
      <t xml:space="preserve">21-30083-57356</t>
    </r>
    <r>
      <rPr>
        <sz val="11"/>
        <rFont val="Noto Sans"/>
        <family val="2"/>
      </rPr>
      <t xml:space="preserve">号</t>
    </r>
  </si>
  <si>
    <r>
      <rPr>
        <sz val="13"/>
        <rFont val="Noto Sans"/>
        <family val="2"/>
      </rPr>
      <t xml:space="preserve">角 文雄</t>
    </r>
    <r>
      <rPr>
        <sz val="13"/>
        <rFont val="ＭＳ Ｐゴシック"/>
        <family val="3"/>
        <charset val="128"/>
      </rPr>
      <t xml:space="preserve">(</t>
    </r>
    <r>
      <rPr>
        <sz val="13"/>
        <rFont val="Noto Sans"/>
        <family val="2"/>
      </rPr>
      <t xml:space="preserve">人間社会学部教授）、
関谷 冨男（人間社会学部教授）、
高橋 広治（人間社会学部准教授）、
高畑 一夫（人間社会学部准教授）</t>
    </r>
  </si>
  <si>
    <t xml:space="preserve">淑徳大学</t>
  </si>
  <si>
    <t xml:space="preserve">教育内容の充実</t>
  </si>
  <si>
    <t xml:space="preserve">本講習は小学校教諭を対象とし、小学校教育における「新しい視点による道徳授業の指導法」、「生活科の教育環境を活用した教材研究」、「体育科の体力向上を促進するための教材研究」、「算数の指導内容増加による指導法」をはじめその他教科の指導方法及び教材研究を考察する。また、教育環境のあり方、学級経営に係る学級と家庭や地域との連携についても考察する。</t>
  </si>
  <si>
    <t xml:space="preserve">梅野　俊明（埼玉県富士見市立諏訪小学校校長）
矢島　健三（国際ｺﾐｭﾆｹｰｼｮﾝ学部教授）
横山　裕道（国際ｺﾐｭﾆｹｰｼｮﾝ学部教授）
山口　武志（埼玉県富士見市立諏訪小学校教頭）
塙　博昭（国際ｺﾐｭﾆｹｰｼｮﾝ学部人間環境学科こども教育専攻教育実習準備委員）
澤田　秀夫（国際ｺﾐｭﾆｹｰｼｮﾝ学部人間環境学科こども教育専攻教育実習準備委員）
木田　正美（埼玉県三芳町立藤久保小学校校長）
高橋　多喜子（国際ｺﾐｭﾆｹｰｼｮﾝ学部教授）
大熊　伸治（国際ｺﾐｭﾆｹｰｼｮﾝ学部教授）</t>
  </si>
  <si>
    <t xml:space="preserve">埼玉県入間郡三芳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30112-57396</t>
    </r>
    <r>
      <rPr>
        <sz val="11"/>
        <rFont val="Noto Sans"/>
        <family val="2"/>
      </rPr>
      <t xml:space="preserve">号</t>
    </r>
  </si>
  <si>
    <t xml:space="preserve">049-274-1511</t>
  </si>
  <si>
    <t xml:space="preserve">http://www.shukutoku.ac.jp/</t>
  </si>
  <si>
    <t xml:space="preserve">12</t>
  </si>
  <si>
    <t xml:space="preserve">30112</t>
  </si>
  <si>
    <t xml:space="preserve">立正大学</t>
  </si>
  <si>
    <t xml:space="preserve">学校・家庭・地域の連携の課題</t>
  </si>
  <si>
    <t xml:space="preserve">子どもを健全に育成するためには、学校と地域、諸機関の連携が必要である。教員に求められる司法、社会福祉の基礎的知識を身につけることを目的として、触法少年・少年法問題の現状、スクールソーシャルワークの視点からみた学校運営について学ぶ。</t>
  </si>
  <si>
    <t xml:space="preserve">鷲尾祐喜義（社会福祉学部社会福祉学科教授）
安達　映子（社会福祉学部社会福祉学科准教授）</t>
  </si>
  <si>
    <t xml:space="preserve">埼玉県熊谷市</t>
  </si>
  <si>
    <t xml:space="preserve">すべての学校種</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30243-58028</t>
    </r>
    <r>
      <rPr>
        <sz val="11"/>
        <rFont val="Noto Sans"/>
        <family val="2"/>
      </rPr>
      <t xml:space="preserve">号</t>
    </r>
  </si>
  <si>
    <t xml:space="preserve">048-536-5518</t>
  </si>
  <si>
    <t xml:space="preserve">http://www.ris.ac.jp/life_learn/kyoin_koushin.html</t>
  </si>
  <si>
    <t xml:space="preserve">30243</t>
  </si>
  <si>
    <t xml:space="preserve">子どもの表現と教育</t>
  </si>
  <si>
    <t xml:space="preserve">乳幼児期から成人期までの人間の感性発達と、造形表現および音楽表現活動との関係性について講義。そのさい、子ども自らが人格をいかに発達させていくかに焦点をあてる。心身の発達に即した美術教育、音楽教育のあり方について実践的に学ぶ。</t>
  </si>
  <si>
    <t xml:space="preserve">梅澤　啓一（社会福祉学部人間福祉学科教授）
板野　晴子（社会福祉学部社会福祉学科講師）</t>
  </si>
  <si>
    <r>
      <rPr>
        <sz val="11"/>
        <rFont val="Noto Sans"/>
        <family val="2"/>
      </rPr>
      <t xml:space="preserve">平</t>
    </r>
    <r>
      <rPr>
        <sz val="11"/>
        <rFont val="ＭＳ Ｐゴシック"/>
        <family val="3"/>
        <charset val="128"/>
      </rPr>
      <t xml:space="preserve">21-30243-58029</t>
    </r>
    <r>
      <rPr>
        <sz val="11"/>
        <rFont val="Noto Sans"/>
        <family val="2"/>
      </rPr>
      <t xml:space="preserve">号</t>
    </r>
  </si>
  <si>
    <t xml:space="preserve">理科・情報教育のための「環境情報学」</t>
  </si>
  <si>
    <r>
      <rPr>
        <sz val="11"/>
        <rFont val="Noto Sans"/>
        <family val="2"/>
      </rPr>
      <t xml:space="preserve">「環境情報」「環境管理」の観点から，グローバル規模や地域レベルの環境問題にかかわるデータの収集や解析に必要な情報処理能力を身につけ，その結果を環境行政や環境管理に活かすための知識を学ぶ．環境に関する広域かつ高精度な情報をリモートセンシングおよび観測等によりモニタリング技術や，</t>
    </r>
    <r>
      <rPr>
        <sz val="11"/>
        <rFont val="ＭＳ Ｐゴシック"/>
        <family val="3"/>
        <charset val="128"/>
      </rPr>
      <t xml:space="preserve">GIS</t>
    </r>
    <r>
      <rPr>
        <sz val="11"/>
        <rFont val="Noto Sans"/>
        <family val="2"/>
      </rPr>
      <t xml:space="preserve">（地理情報システム）によりデータ解析方法と，対象地の特徴を抽出するとともに，環境を構成する要素パラメータ間の関係性を統計処理する方法を講じる．</t>
    </r>
  </si>
  <si>
    <t xml:space="preserve">後藤　真太郎（地球環境科学部環境システム学科教授）
山下　倫範（地球環境科学部環境システム学科教授）
吉岡　茂 （地球環境科学部環境システム学科教授）
范　海生（地球環境科学部環境システム学科講師）</t>
  </si>
  <si>
    <t xml:space="preserve">高校情報教諭
高校理科教諭
中学校理科教諭 </t>
  </si>
  <si>
    <r>
      <rPr>
        <sz val="11"/>
        <rFont val="Noto Sans"/>
        <family val="2"/>
      </rPr>
      <t xml:space="preserve">平</t>
    </r>
    <r>
      <rPr>
        <sz val="11"/>
        <rFont val="ＭＳ Ｐゴシック"/>
        <family val="3"/>
        <charset val="128"/>
      </rPr>
      <t xml:space="preserve">21-30243-58030</t>
    </r>
    <r>
      <rPr>
        <sz val="11"/>
        <rFont val="Noto Sans"/>
        <family val="2"/>
      </rPr>
      <t xml:space="preserve">号</t>
    </r>
  </si>
  <si>
    <r>
      <rPr>
        <sz val="13"/>
        <rFont val="Noto Sans"/>
        <family val="2"/>
      </rPr>
      <t xml:space="preserve">「環境情報」「環境管理」の観点から，グローバル規模や地域レベルの環境問題にかかわるデータの収集や解析に必要な情報処理能力を身につけ，その結果を環境行政や環境管理に活かすための知識を学ぶ．環境に関する広域かつ高精度な情報をリモートセンシングおよび観測等によりモニタリング技術や，</t>
    </r>
    <r>
      <rPr>
        <sz val="13"/>
        <rFont val="ＭＳ Ｐゴシック"/>
        <family val="3"/>
        <charset val="128"/>
      </rPr>
      <t xml:space="preserve">GIS</t>
    </r>
    <r>
      <rPr>
        <sz val="13"/>
        <rFont val="Noto Sans"/>
        <family val="2"/>
      </rPr>
      <t xml:space="preserve">（地理情報システム）によりデータ解析方法と，対象地の特徴を抽出するとともに，環境を構成する要素パラメータ間の関係性を統計処理する方法を講じる．</t>
    </r>
  </si>
  <si>
    <t xml:space="preserve">理科・情報教育のための「生物圏環境学」</t>
  </si>
  <si>
    <t xml:space="preserve">高校生物の教育の中で，「生物と環境」および「生物の集団」の節に関する話題を中心に講義を進めるが必要に応じて生物のほかの単元の事項の解説も含む．具体的には，自然環境における野生動物・生物多様性の関係を主軸としそれを応用した保全管理を実例と共に考察する前半の講義，河川・湖沼の富栄養化および有機汚濁の実情と改善方法の諸問題を討論しながら解説する．実例の写真，デモ実験をとりまぜ，高校教育での利用を念頭において講義する．</t>
  </si>
  <si>
    <t xml:space="preserve">渡辺　泰徳（地球環境科学部環境システム学科教授）
須田　知樹（地球環境科学部環境システム学科講師） </t>
  </si>
  <si>
    <t xml:space="preserve">高校理科教諭
中学校理科教諭
高校情報教諭</t>
  </si>
  <si>
    <r>
      <rPr>
        <sz val="11"/>
        <rFont val="Noto Sans"/>
        <family val="2"/>
      </rPr>
      <t xml:space="preserve">平</t>
    </r>
    <r>
      <rPr>
        <sz val="11"/>
        <rFont val="ＭＳ Ｐゴシック"/>
        <family val="3"/>
        <charset val="128"/>
      </rPr>
      <t xml:space="preserve">21-30243-58031</t>
    </r>
    <r>
      <rPr>
        <sz val="11"/>
        <rFont val="Noto Sans"/>
        <family val="2"/>
      </rPr>
      <t xml:space="preserve">号</t>
    </r>
  </si>
  <si>
    <t xml:space="preserve">理科・情報教育のための「地球環境学」</t>
  </si>
  <si>
    <r>
      <rPr>
        <sz val="11"/>
        <rFont val="Noto Sans"/>
        <family val="2"/>
      </rPr>
      <t xml:space="preserve">「気象・気候」「地形・地質」「水文・水質」の観点から，地球環境の最新問題を学ぶ．「気象・気候」では，大規模現象の地球温暖化問題から局地規模現象のヒートアイランドまで，それぞれの成因と実態を講ずる．「地形・地質」では，さまざまな時間スケールで進行する環境変動の原因および結果を，地球</t>
    </r>
    <r>
      <rPr>
        <sz val="11"/>
        <rFont val="ＭＳ Ｐゴシック"/>
        <family val="3"/>
        <charset val="128"/>
      </rPr>
      <t xml:space="preserve">/</t>
    </r>
    <r>
      <rPr>
        <sz val="11"/>
        <rFont val="Noto Sans"/>
        <family val="2"/>
      </rPr>
      <t xml:space="preserve">大陸，島弧系，流域および「等身大」の各スケールの地形にみる．「水文・水質」では，水質，人間活動と水汚染・環境汚染，富栄養化，酸性雨など水に関する最新の話題を中心に講義を進める．
</t>
    </r>
  </si>
  <si>
    <t xml:space="preserve">福岡　義隆（地球環境科学部環境システム学科教授）
田村　俊和（地球環境科学部環境システム学科教授）
佐竹　研一（地球環境科学部環境システム学科教授）</t>
  </si>
  <si>
    <r>
      <rPr>
        <sz val="11"/>
        <rFont val="Noto Sans"/>
        <family val="2"/>
      </rPr>
      <t xml:space="preserve">平</t>
    </r>
    <r>
      <rPr>
        <sz val="11"/>
        <rFont val="ＭＳ Ｐゴシック"/>
        <family val="3"/>
        <charset val="128"/>
      </rPr>
      <t xml:space="preserve">21-30243-58032</t>
    </r>
    <r>
      <rPr>
        <sz val="11"/>
        <rFont val="Noto Sans"/>
        <family val="2"/>
      </rPr>
      <t xml:space="preserve">号</t>
    </r>
  </si>
  <si>
    <r>
      <rPr>
        <sz val="13"/>
        <rFont val="Noto Sans"/>
        <family val="2"/>
      </rPr>
      <t xml:space="preserve">「気象・気候」「地形・地質」「水文・水質」の観点から，地球環境の最新問題を学ぶ．「気象・気候」では，大規模現象の地球温暖化問題から局地規模現象のヒートアイランドまで，それぞれの成因と実態を講ずる．「地形・地質」では，さまざまな時間スケールで進行する環境変動の原因および結果を，地球</t>
    </r>
    <r>
      <rPr>
        <sz val="13"/>
        <rFont val="ＭＳ Ｐゴシック"/>
        <family val="3"/>
        <charset val="128"/>
      </rPr>
      <t xml:space="preserve">/</t>
    </r>
    <r>
      <rPr>
        <sz val="13"/>
        <rFont val="Noto Sans"/>
        <family val="2"/>
      </rPr>
      <t xml:space="preserve">大陸，島弧系，流域および「等身大」の各スケールの地形にみる．「水文・水質」では，水質，人間活動と水汚染・環境汚染，富栄養化，酸性雨など水に関する最新の話題を中心に講義を進める．
</t>
    </r>
  </si>
  <si>
    <r>
      <rPr>
        <sz val="11"/>
        <rFont val="ＭＳ Ｐゴシック"/>
        <family val="3"/>
        <charset val="128"/>
      </rPr>
      <t xml:space="preserve">GIS</t>
    </r>
    <r>
      <rPr>
        <sz val="11"/>
        <rFont val="Noto Sans"/>
        <family val="2"/>
      </rPr>
      <t xml:space="preserve">（地理情報システム）とは何か．未来を開く</t>
    </r>
    <r>
      <rPr>
        <sz val="11"/>
        <rFont val="ＭＳ Ｐゴシック"/>
        <family val="3"/>
        <charset val="128"/>
      </rPr>
      <t xml:space="preserve">GIS</t>
    </r>
    <r>
      <rPr>
        <sz val="11"/>
        <rFont val="Noto Sans"/>
        <family val="2"/>
      </rPr>
      <t xml:space="preserve">と地図情報の活用</t>
    </r>
  </si>
  <si>
    <r>
      <rPr>
        <sz val="11"/>
        <rFont val="ＭＳ Ｐゴシック"/>
        <family val="3"/>
        <charset val="128"/>
      </rPr>
      <t xml:space="preserve">GIS</t>
    </r>
    <r>
      <rPr>
        <sz val="11"/>
        <rFont val="Noto Sans"/>
        <family val="2"/>
      </rPr>
      <t xml:space="preserve">（地理情報システム）と世界の地図から得られる地理情報の取得，可視化やグラフ化について，講義と実習を通して理解するための講座である．まず，</t>
    </r>
    <r>
      <rPr>
        <sz val="11"/>
        <rFont val="ＭＳ Ｐゴシック"/>
        <family val="3"/>
        <charset val="128"/>
      </rPr>
      <t xml:space="preserve">GIS</t>
    </r>
    <r>
      <rPr>
        <sz val="11"/>
        <rFont val="Noto Sans"/>
        <family val="2"/>
      </rPr>
      <t xml:space="preserve">に関しての基礎的な講義を行い，次に世界のさまざまな国のさまざまな地図を活用した地理情報の読み取りについて講義する．さらに，それらの活用のために実際にコンピュータによる</t>
    </r>
    <r>
      <rPr>
        <sz val="11"/>
        <rFont val="ＭＳ Ｐゴシック"/>
        <family val="3"/>
        <charset val="128"/>
      </rPr>
      <t xml:space="preserve">GIS</t>
    </r>
    <r>
      <rPr>
        <sz val="11"/>
        <rFont val="Noto Sans"/>
        <family val="2"/>
      </rPr>
      <t xml:space="preserve">ソフトウェアと地図を活用した実習を行う．</t>
    </r>
  </si>
  <si>
    <t xml:space="preserve">鈴木　厚志（地球環境科学部地理学科教授）
島津　弘（地球環境科学部地理学科教授）
岡村　治（地球環境科学部地理学科教授）
原　美登里（地球環境科学部地理学科講師）
小松　陽介（地球環境科学部地理学科講師）</t>
  </si>
  <si>
    <t xml:space="preserve">高校地歴教諭
高校公民教諭
中学校社会教諭</t>
  </si>
  <si>
    <r>
      <rPr>
        <sz val="11"/>
        <rFont val="Noto Sans"/>
        <family val="2"/>
      </rPr>
      <t xml:space="preserve">平</t>
    </r>
    <r>
      <rPr>
        <sz val="11"/>
        <rFont val="ＭＳ Ｐゴシック"/>
        <family val="3"/>
        <charset val="128"/>
      </rPr>
      <t xml:space="preserve">21-30243-58033</t>
    </r>
    <r>
      <rPr>
        <sz val="11"/>
        <rFont val="Noto Sans"/>
        <family val="2"/>
      </rPr>
      <t xml:space="preserve">号</t>
    </r>
  </si>
  <si>
    <r>
      <rPr>
        <sz val="13"/>
        <rFont val="ＭＳ Ｐゴシック"/>
        <family val="3"/>
        <charset val="128"/>
      </rPr>
      <t xml:space="preserve">GIS</t>
    </r>
    <r>
      <rPr>
        <sz val="13"/>
        <rFont val="Noto Sans"/>
        <family val="2"/>
      </rPr>
      <t xml:space="preserve">（地理情報システム）と世界の地図から得られる地理情報の取得，可視化やグラフ化について，講義と実習を通して理解するための講座である．まず，</t>
    </r>
    <r>
      <rPr>
        <sz val="13"/>
        <rFont val="ＭＳ Ｐゴシック"/>
        <family val="3"/>
        <charset val="128"/>
      </rPr>
      <t xml:space="preserve">GIS</t>
    </r>
    <r>
      <rPr>
        <sz val="13"/>
        <rFont val="Noto Sans"/>
        <family val="2"/>
      </rPr>
      <t xml:space="preserve">に関しての基礎的な講義を行い，次に世界のさまざまな国のさまざまな地図を活用した地理情報の読み取りについて講義する．さらに，それらの活用のために実際にコンピュータによる</t>
    </r>
    <r>
      <rPr>
        <sz val="13"/>
        <rFont val="ＭＳ Ｐゴシック"/>
        <family val="3"/>
        <charset val="128"/>
      </rPr>
      <t xml:space="preserve">GIS</t>
    </r>
    <r>
      <rPr>
        <sz val="13"/>
        <rFont val="Noto Sans"/>
        <family val="2"/>
      </rPr>
      <t xml:space="preserve">ソフトウェアと地図を活用した実習を行う．</t>
    </r>
  </si>
  <si>
    <t xml:space="preserve">国際学院埼玉短期大学</t>
  </si>
  <si>
    <t xml:space="preserve">子どもと家庭を支える－今日における教育相談と家庭支援－</t>
  </si>
  <si>
    <t xml:space="preserve">今日の幼稚園の教育現場において，教育相談と家庭支援のニーズが高まっている。そこで本講習では，教育現場に応用できる教育相談と家庭支援のアプローチ法に焦点を当てる。教育相談の内容では，保護者面談の進め方，気になる子どもの問題行動の捉え方とアセスメントを中心に実習を含めて講義を行う。家庭支援の内容では，子育て家庭が抱える様々な問題について，その背景・構造を踏まえ，支援の基本姿勢及び方法について講義を行う。</t>
  </si>
  <si>
    <t xml:space="preserve">森下　剛（国際学院埼玉短期大学 幼児保育学科　講師）　　　　　　　　　　　　　　　　　　　　　　　　　　　　　　　相良　亜希　（国際学院埼玉短期大学　幼児保育学科　講師）</t>
  </si>
  <si>
    <t xml:space="preserve">埼玉県さいたま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5069-57953</t>
    </r>
    <r>
      <rPr>
        <sz val="11"/>
        <rFont val="Noto Sans"/>
        <family val="2"/>
      </rPr>
      <t xml:space="preserve">号</t>
    </r>
  </si>
  <si>
    <t xml:space="preserve">048-641-7468</t>
  </si>
  <si>
    <t xml:space="preserve">http://www.kgef.ac.jp/ksjc/</t>
  </si>
  <si>
    <t xml:space="preserve">35069</t>
  </si>
  <si>
    <t xml:space="preserve">今日の保育ニーズに対応する－特別支援教育と身体表現を学ぶ－</t>
  </si>
  <si>
    <t xml:space="preserve"> 今日の幼稚園の教育現場において，保育ニーズが大きく変化している。その中でも，発達障害に対する理解，心身の解放をねらいとした身体表現の実践は不可欠であると考えられる。特別支援教育の内容では，障害理解と障害のある子どもへの対応の仕方について実習や事例検討を含めて講義を行う。身体表現では，心と身体は一体であるとこを実践を通して体験し，子どものように無邪気に遊べる身体の習得を目指す。</t>
  </si>
  <si>
    <t xml:space="preserve">森下　　剛（国際学院埼玉短期大学　幼児保育学科　講師）
古木竜太（国際学院埼玉短期大学　幼児保育学科　講師）</t>
  </si>
  <si>
    <t xml:space="preserve">平成２１年８月９日～
平成２１年８月９日</t>
  </si>
  <si>
    <t xml:space="preserve">平成２１年５月１８日～
平成２１年７月２１日</t>
  </si>
  <si>
    <r>
      <rPr>
        <sz val="11"/>
        <rFont val="Noto Sans"/>
        <family val="2"/>
      </rPr>
      <t xml:space="preserve">平</t>
    </r>
    <r>
      <rPr>
        <sz val="11"/>
        <rFont val="ＭＳ Ｐゴシック"/>
        <family val="3"/>
        <charset val="128"/>
      </rPr>
      <t xml:space="preserve">21-35069-57954</t>
    </r>
    <r>
      <rPr>
        <sz val="11"/>
        <rFont val="Noto Sans"/>
        <family val="2"/>
      </rPr>
      <t xml:space="preserve">号</t>
    </r>
  </si>
  <si>
    <t xml:space="preserve">千葉大学</t>
  </si>
  <si>
    <t xml:space="preserve">歴史研究の最新動向と歴史教育の課題</t>
  </si>
  <si>
    <t xml:space="preserve">　近年、歴史学の分野では、「自国史」と「他国史」を超えた世界史認識の構築、文献史学・考古学・美術史等の手法を組み合わせた超域的アプローチの模索等、さまざまな新しい展開が見られる。本講座では、複数の講師が各人の専門を踏まえて最新の研究動向を紹介するとともに、このような研究上の成果を歴史教育の場にどのように活かしていくべきかを検討する。</t>
  </si>
  <si>
    <t xml:space="preserve">栗田　禎子（文学部教授）
趙　景達（文学部教授）
池田　忍（文学部教授）
柳澤　清一（文学部教授）
菅原　憲二（文学部教授）
山田　賢（文学部教授）
岩城　高広（文学部准教授）
小澤　弘明（文学部教授）
三宅　明正（文学部教授）</t>
  </si>
  <si>
    <t xml:space="preserve">千葉県千葉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r>
      <rPr>
        <sz val="11"/>
        <rFont val="ＭＳ Ｐゴシック"/>
        <family val="3"/>
        <charset val="128"/>
      </rPr>
      <t xml:space="preserve">14</t>
    </r>
    <r>
      <rPr>
        <sz val="11"/>
        <rFont val="Noto Sans"/>
        <family val="2"/>
      </rPr>
      <t xml:space="preserve">日、</t>
    </r>
    <r>
      <rPr>
        <sz val="11"/>
        <rFont val="ＭＳ Ｐゴシック"/>
        <family val="3"/>
        <charset val="128"/>
      </rPr>
      <t xml:space="preserve">21</t>
    </r>
    <r>
      <rPr>
        <sz val="11"/>
        <rFont val="Noto Sans"/>
        <family val="2"/>
      </rPr>
      <t xml:space="preserve">日</t>
    </r>
  </si>
  <si>
    <t xml:space="preserve">全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t>
    </r>
    <r>
      <rPr>
        <sz val="11"/>
        <rFont val="ＭＳ Ｐゴシック"/>
        <family val="3"/>
        <charset val="128"/>
      </rPr>
      <t xml:space="preserve">21-10021-57650</t>
    </r>
    <r>
      <rPr>
        <sz val="11"/>
        <rFont val="Noto Sans"/>
        <family val="2"/>
      </rPr>
      <t xml:space="preserve">号</t>
    </r>
  </si>
  <si>
    <t xml:space="preserve">043-290-2640</t>
  </si>
  <si>
    <t xml:space="preserve">http://www.chiba-u.jp</t>
  </si>
  <si>
    <t xml:space="preserve">10021</t>
  </si>
  <si>
    <r>
      <rPr>
        <sz val="11"/>
        <rFont val="Noto Sans"/>
        <family val="2"/>
      </rPr>
      <t xml:space="preserve">グローバリゼーション下の現代社会
 </t>
    </r>
    <r>
      <rPr>
        <sz val="11"/>
        <rFont val="ＭＳ Ｐゴシック"/>
        <family val="3"/>
        <charset val="128"/>
      </rPr>
      <t xml:space="preserve">-</t>
    </r>
    <r>
      <rPr>
        <sz val="11"/>
        <rFont val="Noto Sans"/>
        <family val="2"/>
      </rPr>
      <t xml:space="preserve">変容する経済・政治・規範</t>
    </r>
    <r>
      <rPr>
        <sz val="11"/>
        <rFont val="ＭＳ Ｐゴシック"/>
        <family val="3"/>
        <charset val="128"/>
      </rPr>
      <t xml:space="preserve">-</t>
    </r>
  </si>
  <si>
    <r>
      <rPr>
        <sz val="11"/>
        <rFont val="Noto Sans"/>
        <family val="2"/>
      </rPr>
      <t xml:space="preserve">現代の社会は否応もなく世界と正対していかなければならない。グローバリゼーションという大きな流れの中で、わが国の社会の仕組みは変容しつつある。本講座では、法や規範、経済、および企業経営という視点から、グローバリゼーションが現代社会に与える影響を検討していく。
</t>
    </r>
    <r>
      <rPr>
        <sz val="11"/>
        <rFont val="ＭＳ Ｐゴシック"/>
        <family val="3"/>
        <charset val="128"/>
      </rPr>
      <t xml:space="preserve">(1) </t>
    </r>
    <r>
      <rPr>
        <sz val="11"/>
        <rFont val="Noto Sans"/>
        <family val="2"/>
      </rPr>
      <t xml:space="preserve">政治・法規範とグローバリゼーション（</t>
    </r>
    <r>
      <rPr>
        <sz val="11"/>
        <rFont val="ＭＳ Ｐゴシック"/>
        <family val="3"/>
        <charset val="128"/>
      </rPr>
      <t xml:space="preserve">6</t>
    </r>
    <r>
      <rPr>
        <sz val="11"/>
        <rFont val="Noto Sans"/>
        <family val="2"/>
      </rPr>
      <t xml:space="preserve">時間）
</t>
    </r>
    <r>
      <rPr>
        <sz val="11"/>
        <rFont val="ＭＳ Ｐゴシック"/>
        <family val="3"/>
        <charset val="128"/>
      </rPr>
      <t xml:space="preserve">(2) </t>
    </r>
    <r>
      <rPr>
        <sz val="11"/>
        <rFont val="Noto Sans"/>
        <family val="2"/>
      </rPr>
      <t xml:space="preserve">国際経済と日本経済（</t>
    </r>
    <r>
      <rPr>
        <sz val="11"/>
        <rFont val="ＭＳ Ｐゴシック"/>
        <family val="3"/>
        <charset val="128"/>
      </rPr>
      <t xml:space="preserve">6</t>
    </r>
    <r>
      <rPr>
        <sz val="11"/>
        <rFont val="Noto Sans"/>
        <family val="2"/>
      </rPr>
      <t xml:space="preserve">時間）
</t>
    </r>
    <r>
      <rPr>
        <sz val="11"/>
        <rFont val="ＭＳ Ｐゴシック"/>
        <family val="3"/>
        <charset val="128"/>
      </rPr>
      <t xml:space="preserve">(3) </t>
    </r>
    <r>
      <rPr>
        <sz val="11"/>
        <rFont val="Noto Sans"/>
        <family val="2"/>
      </rPr>
      <t xml:space="preserve">企業活動の国際化（</t>
    </r>
    <r>
      <rPr>
        <sz val="11"/>
        <rFont val="ＭＳ Ｐゴシック"/>
        <family val="3"/>
        <charset val="128"/>
      </rPr>
      <t xml:space="preserve">6</t>
    </r>
    <r>
      <rPr>
        <sz val="11"/>
        <rFont val="Noto Sans"/>
        <family val="2"/>
      </rPr>
      <t xml:space="preserve">時間）</t>
    </r>
  </si>
  <si>
    <t xml:space="preserve">大塚 成男（法経学部教授）
嶋津 格（大学院専門法務研究科教授）
石田 憲（法経学部教授）
柳沢 悠（大学院人文社会科学研究科教授）
石戸 光（法経学部准教授）
中原 秀登（大学院人文社会科学研究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中学校社会科、高等学校地理歴史・公民教諭</t>
  </si>
  <si>
    <r>
      <rPr>
        <sz val="11"/>
        <rFont val="Noto Sans"/>
        <family val="2"/>
      </rPr>
      <t xml:space="preserve">平</t>
    </r>
    <r>
      <rPr>
        <sz val="11"/>
        <rFont val="ＭＳ Ｐゴシック"/>
        <family val="3"/>
        <charset val="128"/>
      </rPr>
      <t xml:space="preserve">21-10021-57651</t>
    </r>
    <r>
      <rPr>
        <sz val="11"/>
        <rFont val="Noto Sans"/>
        <family val="2"/>
      </rPr>
      <t xml:space="preserve">号</t>
    </r>
  </si>
  <si>
    <r>
      <rPr>
        <sz val="13"/>
        <rFont val="Noto Sans"/>
        <family val="2"/>
      </rPr>
      <t xml:space="preserve">現代の社会は否応もなく世界と正対していかなければならない。グローバリゼーションという大きな流れの中で、わが国の社会の仕組みは変容しつつある。本講座では、法や規範、経済、および企業経営という視点から、グローバリゼーションが現代社会に与える影響を検討していく。
</t>
    </r>
    <r>
      <rPr>
        <sz val="13"/>
        <rFont val="ＭＳ Ｐゴシック"/>
        <family val="3"/>
        <charset val="128"/>
      </rPr>
      <t xml:space="preserve">(1) </t>
    </r>
    <r>
      <rPr>
        <sz val="13"/>
        <rFont val="Noto Sans"/>
        <family val="2"/>
      </rPr>
      <t xml:space="preserve">政治・法規範とグローバリゼーション（</t>
    </r>
    <r>
      <rPr>
        <sz val="13"/>
        <rFont val="ＭＳ Ｐゴシック"/>
        <family val="3"/>
        <charset val="128"/>
      </rPr>
      <t xml:space="preserve">6</t>
    </r>
    <r>
      <rPr>
        <sz val="13"/>
        <rFont val="Noto Sans"/>
        <family val="2"/>
      </rPr>
      <t xml:space="preserve">時間）
</t>
    </r>
    <r>
      <rPr>
        <sz val="13"/>
        <rFont val="ＭＳ Ｐゴシック"/>
        <family val="3"/>
        <charset val="128"/>
      </rPr>
      <t xml:space="preserve">(2) </t>
    </r>
    <r>
      <rPr>
        <sz val="13"/>
        <rFont val="Noto Sans"/>
        <family val="2"/>
      </rPr>
      <t xml:space="preserve">国際経済と日本経済（</t>
    </r>
    <r>
      <rPr>
        <sz val="13"/>
        <rFont val="ＭＳ Ｐゴシック"/>
        <family val="3"/>
        <charset val="128"/>
      </rPr>
      <t xml:space="preserve">6</t>
    </r>
    <r>
      <rPr>
        <sz val="13"/>
        <rFont val="Noto Sans"/>
        <family val="2"/>
      </rPr>
      <t xml:space="preserve">時間）
</t>
    </r>
    <r>
      <rPr>
        <sz val="13"/>
        <rFont val="ＭＳ Ｐゴシック"/>
        <family val="3"/>
        <charset val="128"/>
      </rPr>
      <t xml:space="preserve">(3) </t>
    </r>
    <r>
      <rPr>
        <sz val="13"/>
        <rFont val="Noto Sans"/>
        <family val="2"/>
      </rPr>
      <t xml:space="preserve">企業活動の国際化（</t>
    </r>
    <r>
      <rPr>
        <sz val="13"/>
        <rFont val="ＭＳ Ｐゴシック"/>
        <family val="3"/>
        <charset val="128"/>
      </rPr>
      <t xml:space="preserve">6</t>
    </r>
    <r>
      <rPr>
        <sz val="13"/>
        <rFont val="Noto Sans"/>
        <family val="2"/>
      </rPr>
      <t xml:space="preserve">時間）</t>
    </r>
  </si>
  <si>
    <t xml:space="preserve">理数の世界</t>
  </si>
  <si>
    <r>
      <rPr>
        <sz val="11"/>
        <rFont val="Noto Sans"/>
        <family val="2"/>
      </rPr>
      <t xml:space="preserve">自然科学における現状と今後の展望・課題などについて、以下のとおり講義する。
・数学・情報数理学（</t>
    </r>
    <r>
      <rPr>
        <sz val="11"/>
        <rFont val="ＭＳ Ｐゴシック"/>
        <family val="3"/>
        <charset val="128"/>
      </rPr>
      <t xml:space="preserve">6</t>
    </r>
    <r>
      <rPr>
        <sz val="11"/>
        <rFont val="Noto Sans"/>
        <family val="2"/>
      </rPr>
      <t xml:space="preserve">時間）－高校数学から始め、代数、解析、現代の情報数理の様々な側面を講義する。
・物理学（</t>
    </r>
    <r>
      <rPr>
        <sz val="11"/>
        <rFont val="ＭＳ Ｐゴシック"/>
        <family val="3"/>
        <charset val="128"/>
      </rPr>
      <t xml:space="preserve">6</t>
    </r>
    <r>
      <rPr>
        <sz val="11"/>
        <rFont val="Noto Sans"/>
        <family val="2"/>
      </rPr>
      <t xml:space="preserve">時間）－素粒子物理学の世界を探訪する。またパーソナルデスクラボを利用して簡単な実験を行う。
・化学（</t>
    </r>
    <r>
      <rPr>
        <sz val="11"/>
        <rFont val="ＭＳ Ｐゴシック"/>
        <family val="3"/>
        <charset val="128"/>
      </rPr>
      <t xml:space="preserve">6</t>
    </r>
    <r>
      <rPr>
        <sz val="11"/>
        <rFont val="Noto Sans"/>
        <family val="2"/>
      </rPr>
      <t xml:space="preserve">時間）－地球環境保護やグリーンケミストリーに関わる先端科学、地球温暖化物質の分離除去、廃棄物を出さない化学合成方法などを講義する。</t>
    </r>
  </si>
  <si>
    <r>
      <rPr>
        <sz val="11"/>
        <rFont val="Noto Sans"/>
        <family val="2"/>
      </rPr>
      <t xml:space="preserve">加納　博文（大学院理学研究科教授</t>
    </r>
    <r>
      <rPr>
        <sz val="11"/>
        <rFont val="ＭＳ Ｐゴシック"/>
        <family val="3"/>
        <charset val="128"/>
      </rPr>
      <t xml:space="preserve">)
</t>
    </r>
    <r>
      <rPr>
        <sz val="11"/>
        <rFont val="Noto Sans"/>
        <family val="2"/>
      </rPr>
      <t xml:space="preserve">安藤　哲也（大学院理学研究科准教</t>
    </r>
    <r>
      <rPr>
        <sz val="11"/>
        <rFont val="ＭＳ Ｐゴシック"/>
        <family val="3"/>
        <charset val="128"/>
      </rPr>
      <t xml:space="preserve">)
</t>
    </r>
    <r>
      <rPr>
        <sz val="11"/>
        <rFont val="Noto Sans"/>
        <family val="2"/>
      </rPr>
      <t xml:space="preserve">野澤　宗平（大学院理学研究科教授</t>
    </r>
    <r>
      <rPr>
        <sz val="11"/>
        <rFont val="ＭＳ Ｐゴシック"/>
        <family val="3"/>
        <charset val="128"/>
      </rPr>
      <t xml:space="preserve">)
</t>
    </r>
    <r>
      <rPr>
        <sz val="11"/>
        <rFont val="Noto Sans"/>
        <family val="2"/>
      </rPr>
      <t xml:space="preserve">渚　勝（大学院理学研究科教授</t>
    </r>
    <r>
      <rPr>
        <sz val="11"/>
        <rFont val="ＭＳ Ｐゴシック"/>
        <family val="3"/>
        <charset val="128"/>
      </rPr>
      <t xml:space="preserve">)
</t>
    </r>
    <r>
      <rPr>
        <sz val="11"/>
        <rFont val="Noto Sans"/>
        <family val="2"/>
      </rPr>
      <t xml:space="preserve">中村　勝洋（大学院理学研究科教授</t>
    </r>
    <r>
      <rPr>
        <sz val="11"/>
        <rFont val="ＭＳ Ｐゴシック"/>
        <family val="3"/>
        <charset val="128"/>
      </rPr>
      <t xml:space="preserve">)
</t>
    </r>
    <r>
      <rPr>
        <sz val="11"/>
        <rFont val="Noto Sans"/>
        <family val="2"/>
      </rPr>
      <t xml:space="preserve">河合　秀幸（大学院理学研究科准教授</t>
    </r>
    <r>
      <rPr>
        <sz val="11"/>
        <rFont val="ＭＳ Ｐゴシック"/>
        <family val="3"/>
        <charset val="128"/>
      </rPr>
      <t xml:space="preserve">)
</t>
    </r>
    <r>
      <rPr>
        <sz val="11"/>
        <rFont val="Noto Sans"/>
        <family val="2"/>
      </rPr>
      <t xml:space="preserve">山田　篤志（大学院理学研究科准教授</t>
    </r>
    <r>
      <rPr>
        <sz val="11"/>
        <rFont val="ＭＳ Ｐゴシック"/>
        <family val="3"/>
        <charset val="128"/>
      </rPr>
      <t xml:space="preserve">)
</t>
    </r>
    <r>
      <rPr>
        <sz val="11"/>
        <rFont val="Noto Sans"/>
        <family val="2"/>
      </rPr>
      <t xml:space="preserve">中山　隆史（大学院理学研究科教授</t>
    </r>
    <r>
      <rPr>
        <sz val="11"/>
        <rFont val="ＭＳ Ｐゴシック"/>
        <family val="3"/>
        <charset val="128"/>
      </rPr>
      <t xml:space="preserve">)
</t>
    </r>
    <r>
      <rPr>
        <sz val="11"/>
        <rFont val="Noto Sans"/>
        <family val="2"/>
      </rPr>
      <t xml:space="preserve">小堀　洋（大学院理学研究科教授</t>
    </r>
    <r>
      <rPr>
        <sz val="11"/>
        <rFont val="ＭＳ Ｐゴシック"/>
        <family val="3"/>
        <charset val="128"/>
      </rPr>
      <t xml:space="preserve">)
</t>
    </r>
    <r>
      <rPr>
        <sz val="11"/>
        <rFont val="Noto Sans"/>
        <family val="2"/>
      </rPr>
      <t xml:space="preserve">勝田　正一（大学院理学研究科准教授</t>
    </r>
    <r>
      <rPr>
        <sz val="11"/>
        <rFont val="ＭＳ Ｐゴシック"/>
        <family val="3"/>
        <charset val="128"/>
      </rPr>
      <t xml:space="preserve">)
</t>
    </r>
    <r>
      <rPr>
        <sz val="11"/>
        <rFont val="Noto Sans"/>
        <family val="2"/>
      </rPr>
      <t xml:space="preserve">荒井　孝義（大学院理学研究科准教授</t>
    </r>
    <r>
      <rPr>
        <sz val="11"/>
        <rFont val="ＭＳ Ｐゴシック"/>
        <family val="3"/>
        <charset val="128"/>
      </rPr>
      <t xml:space="preserve">)
</t>
    </r>
    <r>
      <rPr>
        <sz val="11"/>
        <rFont val="Noto Sans"/>
        <family val="2"/>
      </rPr>
      <t xml:space="preserve">米澤　直人（大学院理学研究科准教授</t>
    </r>
    <r>
      <rPr>
        <sz val="11"/>
        <rFont val="ＭＳ Ｐゴシック"/>
        <family val="3"/>
        <charset val="128"/>
      </rPr>
      <t xml:space="preserve">)</t>
    </r>
  </si>
  <si>
    <t xml:space="preserve">中学校、高等学校の数学・理科教員</t>
  </si>
  <si>
    <r>
      <rPr>
        <sz val="11"/>
        <rFont val="Noto Sans"/>
        <family val="2"/>
      </rPr>
      <t xml:space="preserve">平</t>
    </r>
    <r>
      <rPr>
        <sz val="11"/>
        <rFont val="ＭＳ Ｐゴシック"/>
        <family val="3"/>
        <charset val="128"/>
      </rPr>
      <t xml:space="preserve">21-10021-57652</t>
    </r>
    <r>
      <rPr>
        <sz val="11"/>
        <rFont val="Noto Sans"/>
        <family val="2"/>
      </rPr>
      <t xml:space="preserve">号</t>
    </r>
  </si>
  <si>
    <r>
      <rPr>
        <sz val="13"/>
        <rFont val="Noto Sans"/>
        <family val="2"/>
      </rPr>
      <t xml:space="preserve">自然科学における現状と今後の展望・課題などについて、以下のとおり講義する。
・数学・情報数理学（</t>
    </r>
    <r>
      <rPr>
        <sz val="13"/>
        <rFont val="ＭＳ Ｐゴシック"/>
        <family val="3"/>
        <charset val="128"/>
      </rPr>
      <t xml:space="preserve">6</t>
    </r>
    <r>
      <rPr>
        <sz val="13"/>
        <rFont val="Noto Sans"/>
        <family val="2"/>
      </rPr>
      <t xml:space="preserve">時間）－高校数学から始め、代数、解析、現代の情報数理の様々な側面を講義する。
・物理学（</t>
    </r>
    <r>
      <rPr>
        <sz val="13"/>
        <rFont val="ＭＳ Ｐゴシック"/>
        <family val="3"/>
        <charset val="128"/>
      </rPr>
      <t xml:space="preserve">6</t>
    </r>
    <r>
      <rPr>
        <sz val="13"/>
        <rFont val="Noto Sans"/>
        <family val="2"/>
      </rPr>
      <t xml:space="preserve">時間）－素粒子物理学の世界を探訪する。またパーソナルデスクラボを利用して簡単な実験を行う。
・化学（</t>
    </r>
    <r>
      <rPr>
        <sz val="13"/>
        <rFont val="ＭＳ Ｐゴシック"/>
        <family val="3"/>
        <charset val="128"/>
      </rPr>
      <t xml:space="preserve">6</t>
    </r>
    <r>
      <rPr>
        <sz val="13"/>
        <rFont val="Noto Sans"/>
        <family val="2"/>
      </rPr>
      <t xml:space="preserve">時間）－地球環境保護やグリーンケミストリーに関わる先端科学、地球温暖化物質の分離除去、廃棄物を出さない化学合成方法などを講義する。</t>
    </r>
  </si>
  <si>
    <r>
      <rPr>
        <sz val="13"/>
        <rFont val="Noto Sans"/>
        <family val="2"/>
      </rPr>
      <t xml:space="preserve">加納　博文（大学院理学研究科教授</t>
    </r>
    <r>
      <rPr>
        <sz val="13"/>
        <rFont val="ＭＳ Ｐゴシック"/>
        <family val="3"/>
        <charset val="128"/>
      </rPr>
      <t xml:space="preserve">)
</t>
    </r>
    <r>
      <rPr>
        <sz val="13"/>
        <rFont val="Noto Sans"/>
        <family val="2"/>
      </rPr>
      <t xml:space="preserve">安藤　哲也（大学院理学研究科准教</t>
    </r>
    <r>
      <rPr>
        <sz val="13"/>
        <rFont val="ＭＳ Ｐゴシック"/>
        <family val="3"/>
        <charset val="128"/>
      </rPr>
      <t xml:space="preserve">)
</t>
    </r>
    <r>
      <rPr>
        <sz val="13"/>
        <rFont val="Noto Sans"/>
        <family val="2"/>
      </rPr>
      <t xml:space="preserve">野澤　宗平（大学院理学研究科教授</t>
    </r>
    <r>
      <rPr>
        <sz val="13"/>
        <rFont val="ＭＳ Ｐゴシック"/>
        <family val="3"/>
        <charset val="128"/>
      </rPr>
      <t xml:space="preserve">)
</t>
    </r>
    <r>
      <rPr>
        <sz val="13"/>
        <rFont val="Noto Sans"/>
        <family val="2"/>
      </rPr>
      <t xml:space="preserve">渚　勝（大学院理学研究科教授</t>
    </r>
    <r>
      <rPr>
        <sz val="13"/>
        <rFont val="ＭＳ Ｐゴシック"/>
        <family val="3"/>
        <charset val="128"/>
      </rPr>
      <t xml:space="preserve">)
</t>
    </r>
    <r>
      <rPr>
        <sz val="13"/>
        <rFont val="Noto Sans"/>
        <family val="2"/>
      </rPr>
      <t xml:space="preserve">中村　勝洋（大学院理学研究科教授</t>
    </r>
    <r>
      <rPr>
        <sz val="13"/>
        <rFont val="ＭＳ Ｐゴシック"/>
        <family val="3"/>
        <charset val="128"/>
      </rPr>
      <t xml:space="preserve">)
</t>
    </r>
    <r>
      <rPr>
        <sz val="13"/>
        <rFont val="Noto Sans"/>
        <family val="2"/>
      </rPr>
      <t xml:space="preserve">河合　秀幸（大学院理学研究科准教授</t>
    </r>
    <r>
      <rPr>
        <sz val="13"/>
        <rFont val="ＭＳ Ｐゴシック"/>
        <family val="3"/>
        <charset val="128"/>
      </rPr>
      <t xml:space="preserve">)
</t>
    </r>
    <r>
      <rPr>
        <sz val="13"/>
        <rFont val="Noto Sans"/>
        <family val="2"/>
      </rPr>
      <t xml:space="preserve">山田　篤志（大学院理学研究科准教授</t>
    </r>
    <r>
      <rPr>
        <sz val="13"/>
        <rFont val="ＭＳ Ｐゴシック"/>
        <family val="3"/>
        <charset val="128"/>
      </rPr>
      <t xml:space="preserve">)
</t>
    </r>
    <r>
      <rPr>
        <sz val="13"/>
        <rFont val="Noto Sans"/>
        <family val="2"/>
      </rPr>
      <t xml:space="preserve">中山　隆史（大学院理学研究科教授</t>
    </r>
    <r>
      <rPr>
        <sz val="13"/>
        <rFont val="ＭＳ Ｐゴシック"/>
        <family val="3"/>
        <charset val="128"/>
      </rPr>
      <t xml:space="preserve">)
</t>
    </r>
    <r>
      <rPr>
        <sz val="13"/>
        <rFont val="Noto Sans"/>
        <family val="2"/>
      </rPr>
      <t xml:space="preserve">小堀　洋（大学院理学研究科教授</t>
    </r>
    <r>
      <rPr>
        <sz val="13"/>
        <rFont val="ＭＳ Ｐゴシック"/>
        <family val="3"/>
        <charset val="128"/>
      </rPr>
      <t xml:space="preserve">)
</t>
    </r>
    <r>
      <rPr>
        <sz val="13"/>
        <rFont val="Noto Sans"/>
        <family val="2"/>
      </rPr>
      <t xml:space="preserve">勝田　正一（大学院理学研究科准教授</t>
    </r>
    <r>
      <rPr>
        <sz val="13"/>
        <rFont val="ＭＳ Ｐゴシック"/>
        <family val="3"/>
        <charset val="128"/>
      </rPr>
      <t xml:space="preserve">)
</t>
    </r>
    <r>
      <rPr>
        <sz val="13"/>
        <rFont val="Noto Sans"/>
        <family val="2"/>
      </rPr>
      <t xml:space="preserve">荒井　孝義（大学院理学研究科准教授</t>
    </r>
    <r>
      <rPr>
        <sz val="13"/>
        <rFont val="ＭＳ Ｐゴシック"/>
        <family val="3"/>
        <charset val="128"/>
      </rPr>
      <t xml:space="preserve">)
</t>
    </r>
    <r>
      <rPr>
        <sz val="13"/>
        <rFont val="Noto Sans"/>
        <family val="2"/>
      </rPr>
      <t xml:space="preserve">米澤　直人（大学院理学研究科准教授</t>
    </r>
    <r>
      <rPr>
        <sz val="13"/>
        <rFont val="ＭＳ Ｐゴシック"/>
        <family val="3"/>
        <charset val="128"/>
      </rPr>
      <t xml:space="preserve">)</t>
    </r>
  </si>
  <si>
    <t xml:space="preserve">高校生のための薬の科学：薬の開発から治療まで</t>
  </si>
  <si>
    <t xml:space="preserve">　近年、ジェネリック、テーラーメイド等の薬に関する新しい言葉が使われるようになってきた。いずれも患者中心の薬との観点から生み出された言葉であり、今後は患者自身が正しい薬の知識を持つことがますます重要となってくる。このため高校においても高校生に薬を正しく理解させることが重要である。そこで、本講義では、新薬の開発から臨床での使用に至る過程を幾つかに分けて、薬の正しい理解と使用に必要な科学的知識の講義を行う。</t>
  </si>
  <si>
    <r>
      <rPr>
        <sz val="11"/>
        <rFont val="Noto Sans"/>
        <family val="2"/>
      </rPr>
      <t xml:space="preserve">山口直人（大学院薬学研究院教授）
寺澤 捷年（大学院医学研究院教授）
鳥居塚　和生 （昭和大学薬学部教授</t>
    </r>
    <r>
      <rPr>
        <sz val="11"/>
        <rFont val="ＭＳ Ｐゴシック"/>
        <family val="3"/>
        <charset val="128"/>
      </rPr>
      <t xml:space="preserve">1979</t>
    </r>
    <r>
      <rPr>
        <sz val="11"/>
        <rFont val="Noto Sans"/>
        <family val="2"/>
      </rPr>
      <t xml:space="preserve">年）
村中　俊哉（横浜市立大学木原生物学研究所教授）
西田篤司（大学院薬学研究院教授）
山本友子（大学院薬学研究院教授）
村山　俊彦（大学院薬学研究院教授）
上田志朗（大学院薬学研究院教授）
櫻田　大也（大学院薬学研究院助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t xml:space="preserve">高等学校理科教諭</t>
  </si>
  <si>
    <r>
      <rPr>
        <sz val="11"/>
        <rFont val="Noto Sans"/>
        <family val="2"/>
      </rPr>
      <t xml:space="preserve">平</t>
    </r>
    <r>
      <rPr>
        <sz val="11"/>
        <rFont val="ＭＳ Ｐゴシック"/>
        <family val="3"/>
        <charset val="128"/>
      </rPr>
      <t xml:space="preserve">21-10021-57653</t>
    </r>
    <r>
      <rPr>
        <sz val="11"/>
        <rFont val="Noto Sans"/>
        <family val="2"/>
      </rPr>
      <t xml:space="preserve">号</t>
    </r>
  </si>
  <si>
    <r>
      <rPr>
        <sz val="13"/>
        <rFont val="Noto Sans"/>
        <family val="2"/>
      </rPr>
      <t xml:space="preserve">山口直人（大学院薬学研究院教授）
寺澤 捷年（大学院医学研究院教授）
鳥居塚　和生 （昭和大学薬学部教授</t>
    </r>
    <r>
      <rPr>
        <sz val="13"/>
        <rFont val="ＭＳ Ｐゴシック"/>
        <family val="3"/>
        <charset val="128"/>
      </rPr>
      <t xml:space="preserve">1979</t>
    </r>
    <r>
      <rPr>
        <sz val="13"/>
        <rFont val="Noto Sans"/>
        <family val="2"/>
      </rPr>
      <t xml:space="preserve">年）
村中　俊哉（横浜市立大学木原生物学研究所教授）
西田篤司（大学院薬学研究院教授）
山本友子（大学院薬学研究院教授）
村山　俊彦（大学院薬学研究院教授）
上田志朗（大学院薬学研究院教授）
櫻田　大也（大学院薬学研究院助教）</t>
    </r>
  </si>
  <si>
    <t xml:space="preserve">養護教諭のための最新知識</t>
  </si>
  <si>
    <t xml:space="preserve">その１（最新脳科学）【６時間】人間の感情や行動の基礎となっている脳の働きについて生物学的側面から講義する。
その２（生活習慣の改善支援）【６時間】健康的な学校生活が送れるように生活習慣改善の取組みとその効果について講義する。
その３（配慮を必要とする子どもへの支援）【６時間】慢性疾患や心理的・発達的要因により学校に適応しにくい子どもの特徴と具体的支援について講義する。</t>
  </si>
  <si>
    <r>
      <rPr>
        <sz val="11"/>
        <rFont val="Noto Sans"/>
        <family val="2"/>
      </rPr>
      <t xml:space="preserve">山田　重行</t>
    </r>
    <r>
      <rPr>
        <sz val="11"/>
        <rFont val="ＭＳ Ｐゴシック"/>
        <family val="3"/>
        <charset val="128"/>
      </rPr>
      <t xml:space="preserve">(</t>
    </r>
    <r>
      <rPr>
        <sz val="11"/>
        <rFont val="Noto Sans"/>
        <family val="2"/>
      </rPr>
      <t xml:space="preserve">看護学部教授</t>
    </r>
    <r>
      <rPr>
        <sz val="11"/>
        <rFont val="ＭＳ Ｐゴシック"/>
        <family val="3"/>
        <charset val="128"/>
      </rPr>
      <t xml:space="preserve">)
</t>
    </r>
    <r>
      <rPr>
        <sz val="11"/>
        <rFont val="Noto Sans"/>
        <family val="2"/>
      </rPr>
      <t xml:space="preserve">北池　　正</t>
    </r>
    <r>
      <rPr>
        <sz val="11"/>
        <rFont val="ＭＳ Ｐゴシック"/>
        <family val="3"/>
        <charset val="128"/>
      </rPr>
      <t xml:space="preserve">(</t>
    </r>
    <r>
      <rPr>
        <sz val="11"/>
        <rFont val="Noto Sans"/>
        <family val="2"/>
      </rPr>
      <t xml:space="preserve">看護学部教授</t>
    </r>
    <r>
      <rPr>
        <sz val="11"/>
        <rFont val="ＭＳ Ｐゴシック"/>
        <family val="3"/>
        <charset val="128"/>
      </rPr>
      <t xml:space="preserve">)
</t>
    </r>
    <r>
      <rPr>
        <sz val="11"/>
        <rFont val="Noto Sans"/>
        <family val="2"/>
      </rPr>
      <t xml:space="preserve">山本　武志</t>
    </r>
    <r>
      <rPr>
        <sz val="11"/>
        <rFont val="ＭＳ Ｐゴシック"/>
        <family val="3"/>
        <charset val="128"/>
      </rPr>
      <t xml:space="preserve">(</t>
    </r>
    <r>
      <rPr>
        <sz val="11"/>
        <rFont val="Noto Sans"/>
        <family val="2"/>
      </rPr>
      <t xml:space="preserve">看護学部講師</t>
    </r>
    <r>
      <rPr>
        <sz val="11"/>
        <rFont val="ＭＳ Ｐゴシック"/>
        <family val="3"/>
        <charset val="128"/>
      </rPr>
      <t xml:space="preserve">)
</t>
    </r>
    <r>
      <rPr>
        <sz val="11"/>
        <rFont val="Noto Sans"/>
        <family val="2"/>
      </rPr>
      <t xml:space="preserve">小川　純子</t>
    </r>
    <r>
      <rPr>
        <sz val="11"/>
        <rFont val="ＭＳ Ｐゴシック"/>
        <family val="3"/>
        <charset val="128"/>
      </rPr>
      <t xml:space="preserve">(</t>
    </r>
    <r>
      <rPr>
        <sz val="11"/>
        <rFont val="Noto Sans"/>
        <family val="2"/>
      </rPr>
      <t xml:space="preserve">淑徳大学看護学部講師</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21-57654</t>
    </r>
    <r>
      <rPr>
        <sz val="11"/>
        <rFont val="Noto Sans"/>
        <family val="2"/>
      </rPr>
      <t xml:space="preserve">号</t>
    </r>
  </si>
  <si>
    <r>
      <rPr>
        <sz val="13"/>
        <rFont val="Noto Sans"/>
        <family val="2"/>
      </rPr>
      <t xml:space="preserve">山田　重行</t>
    </r>
    <r>
      <rPr>
        <sz val="13"/>
        <rFont val="ＭＳ Ｐゴシック"/>
        <family val="3"/>
        <charset val="128"/>
      </rPr>
      <t xml:space="preserve">(</t>
    </r>
    <r>
      <rPr>
        <sz val="13"/>
        <rFont val="Noto Sans"/>
        <family val="2"/>
      </rPr>
      <t xml:space="preserve">看護学部教授</t>
    </r>
    <r>
      <rPr>
        <sz val="13"/>
        <rFont val="ＭＳ Ｐゴシック"/>
        <family val="3"/>
        <charset val="128"/>
      </rPr>
      <t xml:space="preserve">)
</t>
    </r>
    <r>
      <rPr>
        <sz val="13"/>
        <rFont val="Noto Sans"/>
        <family val="2"/>
      </rPr>
      <t xml:space="preserve">北池　　正</t>
    </r>
    <r>
      <rPr>
        <sz val="13"/>
        <rFont val="ＭＳ Ｐゴシック"/>
        <family val="3"/>
        <charset val="128"/>
      </rPr>
      <t xml:space="preserve">(</t>
    </r>
    <r>
      <rPr>
        <sz val="13"/>
        <rFont val="Noto Sans"/>
        <family val="2"/>
      </rPr>
      <t xml:space="preserve">看護学部教授</t>
    </r>
    <r>
      <rPr>
        <sz val="13"/>
        <rFont val="ＭＳ Ｐゴシック"/>
        <family val="3"/>
        <charset val="128"/>
      </rPr>
      <t xml:space="preserve">)
</t>
    </r>
    <r>
      <rPr>
        <sz val="13"/>
        <rFont val="Noto Sans"/>
        <family val="2"/>
      </rPr>
      <t xml:space="preserve">山本　武志</t>
    </r>
    <r>
      <rPr>
        <sz val="13"/>
        <rFont val="ＭＳ Ｐゴシック"/>
        <family val="3"/>
        <charset val="128"/>
      </rPr>
      <t xml:space="preserve">(</t>
    </r>
    <r>
      <rPr>
        <sz val="13"/>
        <rFont val="Noto Sans"/>
        <family val="2"/>
      </rPr>
      <t xml:space="preserve">看護学部講師</t>
    </r>
    <r>
      <rPr>
        <sz val="13"/>
        <rFont val="ＭＳ Ｐゴシック"/>
        <family val="3"/>
        <charset val="128"/>
      </rPr>
      <t xml:space="preserve">)
</t>
    </r>
    <r>
      <rPr>
        <sz val="13"/>
        <rFont val="Noto Sans"/>
        <family val="2"/>
      </rPr>
      <t xml:space="preserve">小川　純子</t>
    </r>
    <r>
      <rPr>
        <sz val="13"/>
        <rFont val="ＭＳ Ｐゴシック"/>
        <family val="3"/>
        <charset val="128"/>
      </rPr>
      <t xml:space="preserve">(</t>
    </r>
    <r>
      <rPr>
        <sz val="13"/>
        <rFont val="Noto Sans"/>
        <family val="2"/>
      </rPr>
      <t xml:space="preserve">淑徳大学看護学部講師</t>
    </r>
    <r>
      <rPr>
        <sz val="13"/>
        <rFont val="ＭＳ Ｐゴシック"/>
        <family val="3"/>
        <charset val="128"/>
      </rPr>
      <t xml:space="preserve">)</t>
    </r>
  </si>
  <si>
    <t xml:space="preserve">工学を支える基盤技術とその応用</t>
  </si>
  <si>
    <t xml:space="preserve">現代の先端技術は“工学”の産物であり、その“工学”は電気・電子・機械などの基盤技術によって支えられている。本講習では、これらの基盤技術に関する基礎と最近の動向、更にそれらの医療やナノサイエンス分野への応用について、実習を交えた講義を行う。
（１）電気・電子分野の基礎技術と最新動向　（６時間）
（２）機械分野の基礎技術（マイコン実習）と最新動向　　　（６時間）
（３）ナノサイエンス、メディカルシステムにおける先端技術　（６時間）</t>
  </si>
  <si>
    <t xml:space="preserve">島倉　信（大学院工学研究科教授）
鷹野　敏明（大学院工学研究科准教授）
工藤　一浩（大学院工学研究科教授）
中村　雅一（大学院工学研究科准教授）
齋藤　制海（大学院工学研究科教授）
劉　康志（大学院工学研究科准教授）
龍岡　穂積（大学院工学研究科教授）
菅　幹生（大学院工学研究科准教授）
羽石　秀昭（フロンティアメディカル工学研究開発センター教授）
大須賀　敏明（フロンティアメディカル工学研究開発センター准教授）
上野　信雄（大学院融合科学研究科教授）
山本　和貫（大学院融合科学研究科准教授）
加藤　秀雄（工学部教授）
劉　　　浩（大学院工学研究科教授）
樋口　静一（大学院工学研究科准教授）
坪田  健一（大学院工学研究科准教授）
並木　明夫（大学院工学研究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中学理科、高校の物理に関係する教諭</t>
  </si>
  <si>
    <r>
      <rPr>
        <sz val="11"/>
        <rFont val="Noto Sans"/>
        <family val="2"/>
      </rPr>
      <t xml:space="preserve">平</t>
    </r>
    <r>
      <rPr>
        <sz val="11"/>
        <rFont val="ＭＳ Ｐゴシック"/>
        <family val="3"/>
        <charset val="128"/>
      </rPr>
      <t xml:space="preserve">21-10021-57655</t>
    </r>
    <r>
      <rPr>
        <sz val="11"/>
        <rFont val="Noto Sans"/>
        <family val="2"/>
      </rPr>
      <t xml:space="preserve">号</t>
    </r>
  </si>
  <si>
    <t xml:space="preserve">授業で役立つ化学・画像・情報の教育</t>
  </si>
  <si>
    <t xml:space="preserve">現代社会を支える科学技術を３つの切口から捉える。①環境調和型社会の鍵 となる「共生化学」，②物理・化学が多様な画像表現を支える「画像科学」， ③情報社会の基盤となる「情報工学」である。①②は講義，③は実習と講義を行う。</t>
  </si>
  <si>
    <t xml:space="preserve">柴　史之（大学院融合科学研究科准教授）
久下　謙一（大学院融合科学研究科教授）
立田　光廣（大学院融合科学研究科教授）
椎名　達雄（大学院融合科学研究科准教授）
小関　健一（大学院融合科学研究科准教授）
青木　直和（大学院融合科学研究科准教授）
阪田　史郎（大学院融合科学研究科教授）
黒岩　眞吾（大学院融合科学研究科教授）
堀内　靖雄（大学院融合科学研究科准教授）
岸本　渡（大学院融合科学研究科准教授）
津村　徳道（大学院融合科学研究科准教授）
須鎗　弘樹（大学院融合科学研究科准教授）
斎藤　恭一（大学院工学研究科教授）
梅野　太輔（大学院工学研究科准教授）
藤田　力（大学院工学研究科教授）
幸本　重男（大学院工学研究科教授）
掛川　一幸（大学院工学研究科教授）
岩舘　泰彦（大学院工学研究科教授）
古賀　修（大学院工学研究科准教授）
袖澤　利昭（大学院工学研究科准教授）
岸川　圭希（大学院工学研究科教授）
上川　直文（大学院工学研究科准教授）</t>
  </si>
  <si>
    <t xml:space="preserve">高校の理数・情報系科目教諭</t>
  </si>
  <si>
    <r>
      <rPr>
        <sz val="11"/>
        <rFont val="Noto Sans"/>
        <family val="2"/>
      </rPr>
      <t xml:space="preserve">平</t>
    </r>
    <r>
      <rPr>
        <sz val="11"/>
        <rFont val="ＭＳ Ｐゴシック"/>
        <family val="3"/>
        <charset val="128"/>
      </rPr>
      <t xml:space="preserve">21-10021-57656</t>
    </r>
    <r>
      <rPr>
        <sz val="11"/>
        <rFont val="Noto Sans"/>
        <family val="2"/>
      </rPr>
      <t xml:space="preserve">号</t>
    </r>
  </si>
  <si>
    <r>
      <rPr>
        <sz val="11"/>
        <rFont val="Noto Sans"/>
        <family val="2"/>
      </rPr>
      <t xml:space="preserve">都市・建築・デザイン講座　
</t>
    </r>
    <r>
      <rPr>
        <sz val="11"/>
        <rFont val="ＭＳ Ｐゴシック"/>
        <family val="3"/>
        <charset val="128"/>
      </rPr>
      <t xml:space="preserve">--</t>
    </r>
    <r>
      <rPr>
        <sz val="11"/>
        <rFont val="Noto Sans"/>
        <family val="2"/>
      </rPr>
      <t xml:space="preserve">基礎から最近の話題まで</t>
    </r>
    <r>
      <rPr>
        <sz val="11"/>
        <rFont val="ＭＳ Ｐゴシック"/>
        <family val="3"/>
        <charset val="128"/>
      </rPr>
      <t xml:space="preserve">--</t>
    </r>
  </si>
  <si>
    <t xml:space="preserve">人々の生活は、（１）都市、（２）建築、（３）デザインという３つの異なったスケールから眺めることができる。本講座では、それぞれの視点を支える基礎的な考え方、固有の技術的課題、最近の話題などを取り上げる。（１）、（２）は講義、（３）はデザイン制作実習と講義を、それぞれ６時間ずつ行う。</t>
  </si>
  <si>
    <t xml:space="preserve">玉垣　庸一（大学院工学研究科准教授）
久保　光徳（大学院工学研究科准教授）
田内　隆利（大学院工学研究科助教）
植田　憲（工学部准教授）
樋口　孝之（大学院工学研究科助教）
寺内　文雄（大学院工学研究科准教授）
野口　博（大学院工学研究科教授）
安藤　正雄（大学院工学研究科教授）
高橋　徹（大学院工学研究科教授）
塩田　茂雄（大学院工学研究科教授）
宮脇　勝（大学院工学研究科准教授）
近藤　吾郎（大学院工学研究科准教授）
中込　秀樹（大学院工学研究科教授）
小倉　裕直（大学院工学研究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24</t>
    </r>
    <r>
      <rPr>
        <sz val="11"/>
        <rFont val="Noto Sans"/>
        <family val="2"/>
      </rPr>
      <t xml:space="preserve">日</t>
    </r>
  </si>
  <si>
    <t xml:space="preserve">工業、美術の教員</t>
  </si>
  <si>
    <r>
      <rPr>
        <sz val="11"/>
        <rFont val="Noto Sans"/>
        <family val="2"/>
      </rPr>
      <t xml:space="preserve">平</t>
    </r>
    <r>
      <rPr>
        <sz val="11"/>
        <rFont val="ＭＳ Ｐゴシック"/>
        <family val="3"/>
        <charset val="128"/>
      </rPr>
      <t xml:space="preserve">21-10021-57657</t>
    </r>
    <r>
      <rPr>
        <sz val="11"/>
        <rFont val="Noto Sans"/>
        <family val="2"/>
      </rPr>
      <t xml:space="preserve">号</t>
    </r>
  </si>
  <si>
    <t xml:space="preserve">園芸生産と緑の環境</t>
  </si>
  <si>
    <t xml:space="preserve">２１世紀、私たちが解決すべき課題が食料問題と環境問題にあることはよく知られている。
千葉大学園芸学部では、「都市」に軸足を置いた「食と緑」を考えることによって、それらの課題に対して答えていこうとしている。
本講習では、食糧危機、食品の安全、微生物利用環境技術、花の効用と栽培、都市緑地の効用、緑地計画などのテーマについて、園芸経済学、花卉園芸学、食品保蔵学、土壌微生物学、緑地計画学、緑地気象学の分野から、実習なども取り入れながら、わかりやすく解説する。</t>
  </si>
  <si>
    <t xml:space="preserve">菊池  眞夫（大学院園芸学研究科教授）
渡辺　　均（環境健康フィールド科学センター准教授）
佐藤　隆英（大学院園芸学研究科教授）
坂本　一憲（大学院園芸学研究科准教授）
古谷　勝則（大学院園芸学研究科准教授）
本條　　毅（大学院園芸学研究科教授）</t>
  </si>
  <si>
    <t xml:space="preserve">千葉県松戸市</t>
  </si>
  <si>
    <t xml:space="preserve">理科、家庭科、社会科（地理歴史・公民）、農業の教員</t>
  </si>
  <si>
    <r>
      <rPr>
        <sz val="11"/>
        <rFont val="Noto Sans"/>
        <family val="2"/>
      </rPr>
      <t xml:space="preserve">平</t>
    </r>
    <r>
      <rPr>
        <sz val="11"/>
        <rFont val="ＭＳ Ｐゴシック"/>
        <family val="3"/>
        <charset val="128"/>
      </rPr>
      <t xml:space="preserve">21-10021-57658</t>
    </r>
    <r>
      <rPr>
        <sz val="11"/>
        <rFont val="Noto Sans"/>
        <family val="2"/>
      </rPr>
      <t xml:space="preserve">号</t>
    </r>
  </si>
  <si>
    <t xml:space="preserve">外国人児童・生徒の対応と学校での多様性の理解</t>
  </si>
  <si>
    <r>
      <rPr>
        <sz val="11"/>
        <rFont val="Noto Sans"/>
        <family val="2"/>
      </rPr>
      <t xml:space="preserve">　外国人児童・生徒の日本への適応と民族的アイデンティティ、日本語の獲得と母語保持など、異文化教育実践に求められる課題を検討する中で、教師自身の異文化資質の向上を目指すとともに、多様性に対する教育のあり方を考えていく</t>
    </r>
    <r>
      <rPr>
        <sz val="11"/>
        <rFont val="ＭＳ Ｐゴシック"/>
        <family val="3"/>
        <charset val="128"/>
      </rPr>
      <t xml:space="preserve">.</t>
    </r>
  </si>
  <si>
    <t xml:space="preserve">新倉　涼子（国際教育センター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10021-57659</t>
    </r>
    <r>
      <rPr>
        <sz val="11"/>
        <rFont val="Noto Sans"/>
        <family val="2"/>
      </rPr>
      <t xml:space="preserve">号</t>
    </r>
  </si>
  <si>
    <r>
      <rPr>
        <sz val="13"/>
        <rFont val="Noto Sans"/>
        <family val="2"/>
      </rPr>
      <t xml:space="preserve">　外国人児童・生徒の日本への適応と民族的アイデンティティ、日本語の獲得と母語保持など、異文化教育実践に求められる課題を検討する中で、教師自身の異文化資質の向上を目指すとともに、多様性に対する教育のあり方を考えていく</t>
    </r>
    <r>
      <rPr>
        <sz val="13"/>
        <rFont val="ＭＳ Ｐゴシック"/>
        <family val="3"/>
        <charset val="128"/>
      </rPr>
      <t xml:space="preserve">.</t>
    </r>
  </si>
  <si>
    <t xml:space="preserve">国際武道大学</t>
  </si>
  <si>
    <t xml:space="preserve">指導力のスキルアップに役立つコミュニケーション・ワークトレーニング</t>
  </si>
  <si>
    <r>
      <rPr>
        <sz val="11"/>
        <rFont val="Noto Sans"/>
        <family val="2"/>
      </rPr>
      <t xml:space="preserve">幼児・児童・生徒間や</t>
    </r>
    <r>
      <rPr>
        <sz val="11"/>
        <rFont val="ＭＳ Ｐゴシック"/>
        <family val="3"/>
        <charset val="128"/>
      </rPr>
      <t xml:space="preserve">PTA</t>
    </r>
    <r>
      <rPr>
        <sz val="11"/>
        <rFont val="Noto Sans"/>
        <family val="2"/>
      </rPr>
      <t xml:space="preserve">、あるいは地域と学校間の交流等の場面におけるコミュニケーションづくりの有効な手法の一つであるコミュニケーション・ワークは、指導力が大いに問われる教育手法でもあります。本講習では、コミュニケーション・ワークの三種の神器とされるゲーム・ソング・ダンス（</t>
    </r>
    <r>
      <rPr>
        <sz val="11"/>
        <rFont val="ＭＳ Ｐゴシック"/>
        <family val="3"/>
        <charset val="128"/>
      </rPr>
      <t xml:space="preserve">GSD)</t>
    </r>
    <r>
      <rPr>
        <sz val="11"/>
        <rFont val="Noto Sans"/>
        <family val="2"/>
      </rPr>
      <t xml:space="preserve">、及びグループワーク・トレーニング、</t>
    </r>
    <r>
      <rPr>
        <sz val="11"/>
        <rFont val="ＭＳ Ｐゴシック"/>
        <family val="3"/>
        <charset val="128"/>
      </rPr>
      <t xml:space="preserve">PA</t>
    </r>
    <r>
      <rPr>
        <sz val="11"/>
        <rFont val="Noto Sans"/>
        <family val="2"/>
      </rPr>
      <t xml:space="preserve">、イニシアティブ・ゲーム等についての実践的トレーニング（模擬指導とふりかえり）を中心とした内容で研鑽を積みし、教師としての指導力のスキルアップを図るものです。</t>
    </r>
  </si>
  <si>
    <t xml:space="preserve">中島　一郎　（国際武道大学体育学部教授）</t>
  </si>
  <si>
    <t xml:space="preserve">千葉県勝浦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月</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幼・小・中・高等学校教諭、養護教諭</t>
  </si>
  <si>
    <r>
      <rPr>
        <sz val="11"/>
        <rFont val="Noto Sans"/>
        <family val="2"/>
      </rPr>
      <t xml:space="preserve">平</t>
    </r>
    <r>
      <rPr>
        <sz val="11"/>
        <rFont val="ＭＳ Ｐゴシック"/>
        <family val="3"/>
        <charset val="128"/>
      </rPr>
      <t xml:space="preserve">21-30109-57311</t>
    </r>
    <r>
      <rPr>
        <sz val="11"/>
        <rFont val="Noto Sans"/>
        <family val="2"/>
      </rPr>
      <t xml:space="preserve">号</t>
    </r>
  </si>
  <si>
    <t xml:space="preserve">0470-73-4313</t>
  </si>
  <si>
    <t xml:space="preserve">http://www.budo-u.ac.jp/</t>
  </si>
  <si>
    <t xml:space="preserve">30109</t>
  </si>
  <si>
    <r>
      <rPr>
        <sz val="13"/>
        <rFont val="Noto Sans"/>
        <family val="2"/>
      </rPr>
      <t xml:space="preserve">幼児・児童・生徒間や</t>
    </r>
    <r>
      <rPr>
        <sz val="13"/>
        <rFont val="ＭＳ Ｐゴシック"/>
        <family val="3"/>
        <charset val="128"/>
      </rPr>
      <t xml:space="preserve">PTA</t>
    </r>
    <r>
      <rPr>
        <sz val="13"/>
        <rFont val="Noto Sans"/>
        <family val="2"/>
      </rPr>
      <t xml:space="preserve">、あるいは地域と学校間の交流等の場面におけるコミュニケーションづくりの有効な手法の一つであるコミュニケーション・ワークは、指導力が大いに問われる教育手法でもあります。本講習では、コミュニケーション・ワークの三種の神器とされるゲーム・ソング・ダンス（</t>
    </r>
    <r>
      <rPr>
        <sz val="13"/>
        <rFont val="ＭＳ Ｐゴシック"/>
        <family val="3"/>
        <charset val="128"/>
      </rPr>
      <t xml:space="preserve">GSD)</t>
    </r>
    <r>
      <rPr>
        <sz val="13"/>
        <rFont val="Noto Sans"/>
        <family val="2"/>
      </rPr>
      <t xml:space="preserve">、及びグループワーク・トレーニング、</t>
    </r>
    <r>
      <rPr>
        <sz val="13"/>
        <rFont val="ＭＳ Ｐゴシック"/>
        <family val="3"/>
        <charset val="128"/>
      </rPr>
      <t xml:space="preserve">PA</t>
    </r>
    <r>
      <rPr>
        <sz val="13"/>
        <rFont val="Noto Sans"/>
        <family val="2"/>
      </rPr>
      <t xml:space="preserve">、イニシアティブ・ゲーム等についての実践的トレーニング（模擬指導とふりかえり）を中心とした内容で研鑽を積みし、教師としての指導力のスキルアップを図るもので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t>
    </r>
    <r>
      <rPr>
        <sz val="11"/>
        <rFont val="ＭＳ Ｐゴシック"/>
        <family val="3"/>
        <charset val="128"/>
      </rPr>
      <t xml:space="preserve">21-30109-57312</t>
    </r>
    <r>
      <rPr>
        <sz val="11"/>
        <rFont val="Noto Sans"/>
        <family val="2"/>
      </rPr>
      <t xml:space="preserve">号</t>
    </r>
  </si>
  <si>
    <t xml:space="preserve">千葉科学大学</t>
  </si>
  <si>
    <t xml:space="preserve">理科指導の体験実習講習</t>
  </si>
  <si>
    <r>
      <rPr>
        <sz val="11"/>
        <rFont val="Noto Sans"/>
        <family val="2"/>
      </rPr>
      <t xml:space="preserve">　大学における実験実習を体験して、理科指導の可能性を広げる。最初は、偏光顕微鏡・走査電子顕微鏡による岩石、鉱物・化石などの観察。具体的には、まず偏光顕微鏡と走査電子顕微鏡の原理を講述した後、実際に各種岩石、鉱物、および微化石を観察し、実験技術の向上を図る。後半は遺伝子の本体である</t>
    </r>
    <r>
      <rPr>
        <sz val="11"/>
        <rFont val="ＭＳ Ｐゴシック"/>
        <family val="3"/>
        <charset val="128"/>
      </rPr>
      <t xml:space="preserve">DNA</t>
    </r>
    <r>
      <rPr>
        <sz val="11"/>
        <rFont val="Noto Sans"/>
        <family val="2"/>
      </rPr>
      <t xml:space="preserve">と遺伝子工学への利用法について解説を行い、遺伝子配列に基づいた遺伝子操作の基本についてモデル実験を設定し、結果の推定と、実施、結果の解釈と考察を行う。</t>
    </r>
  </si>
  <si>
    <t xml:space="preserve">坂本　尚史（危機管理学部教授）
石田　信宏（危機管理学部教授）</t>
  </si>
  <si>
    <t xml:space="preserve">千葉県銚子市</t>
  </si>
  <si>
    <t xml:space="preserve">中学校･高等学校理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１</t>
    </r>
    <r>
      <rPr>
        <sz val="11"/>
        <rFont val="ＭＳ Ｐゴシック"/>
        <family val="3"/>
        <charset val="128"/>
      </rPr>
      <t xml:space="preserve">0</t>
    </r>
    <r>
      <rPr>
        <sz val="11"/>
        <rFont val="Noto Sans"/>
        <family val="2"/>
      </rPr>
      <t xml:space="preserve">日</t>
    </r>
  </si>
  <si>
    <r>
      <rPr>
        <sz val="11"/>
        <rFont val="Noto Sans"/>
        <family val="2"/>
      </rPr>
      <t xml:space="preserve">平</t>
    </r>
    <r>
      <rPr>
        <sz val="11"/>
        <rFont val="ＭＳ Ｐゴシック"/>
        <family val="3"/>
        <charset val="128"/>
      </rPr>
      <t xml:space="preserve">21-30116-57639</t>
    </r>
    <r>
      <rPr>
        <sz val="11"/>
        <rFont val="Noto Sans"/>
        <family val="2"/>
      </rPr>
      <t xml:space="preserve">号</t>
    </r>
  </si>
  <si>
    <t xml:space="preserve">0479-30-4517</t>
  </si>
  <si>
    <t xml:space="preserve">http://www.cis.ac.jp/</t>
  </si>
  <si>
    <t xml:space="preserve">30116</t>
  </si>
  <si>
    <r>
      <rPr>
        <sz val="13"/>
        <rFont val="Noto Sans"/>
        <family val="2"/>
      </rPr>
      <t xml:space="preserve">　大学における実験実習を体験して、理科指導の可能性を広げる。最初は、偏光顕微鏡・走査電子顕微鏡による岩石、鉱物・化石などの観察。具体的には、まず偏光顕微鏡と走査電子顕微鏡の原理を講述した後、実際に各種岩石、鉱物、および微化石を観察し、実験技術の向上を図る。後半は遺伝子の本体である</t>
    </r>
    <r>
      <rPr>
        <sz val="13"/>
        <rFont val="ＭＳ Ｐゴシック"/>
        <family val="3"/>
        <charset val="128"/>
      </rPr>
      <t xml:space="preserve">DNA</t>
    </r>
    <r>
      <rPr>
        <sz val="13"/>
        <rFont val="Noto Sans"/>
        <family val="2"/>
      </rPr>
      <t xml:space="preserve">と遺伝子工学への利用法について解説を行い、遺伝子配列に基づいた遺伝子操作の基本についてモデル実験を設定し、結果の推定と、実施、結果の解釈と考察を行う。</t>
    </r>
  </si>
  <si>
    <t xml:space="preserve">薬と人間</t>
  </si>
  <si>
    <t xml:space="preserve">　医師から処方される医薬品、薬局で購入する医薬品、漢方薬、健康食品などが、病気の予防・治療を目的として多く使用され、人々の健康に寄与している。しかし、薬同士の飲みあわせや、薬と食品の組み合わせ等、使用を誤ると重大な問題が生じる。この講習では、医薬品や食品を適切かつ有効に使用する為に必要な基礎知識について考え、薬との上手な付き合い方を通して、子どもたちの身体と健康を考える教育に活かすことを目的とする。</t>
  </si>
  <si>
    <t xml:space="preserve">木島　孝夫（薬学部教授）
細川　正清（薬学部教授）
髙﨑　みどり（薬学部准教授）
巾　正美（薬学部准教授）</t>
  </si>
  <si>
    <t xml:space="preserve">小学校･中学校・高等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0116-57640</t>
    </r>
    <r>
      <rPr>
        <sz val="11"/>
        <rFont val="Noto Sans"/>
        <family val="2"/>
      </rPr>
      <t xml:space="preserve">号</t>
    </r>
  </si>
  <si>
    <r>
      <rPr>
        <sz val="11"/>
        <rFont val="Noto Sans"/>
        <family val="2"/>
      </rPr>
      <t xml:space="preserve">銚子産キャベツのカーボン・フットプリント（</t>
    </r>
    <r>
      <rPr>
        <sz val="11"/>
        <rFont val="ＭＳ Ｐゴシック"/>
        <family val="3"/>
        <charset val="128"/>
      </rPr>
      <t xml:space="preserve">CFP</t>
    </r>
    <r>
      <rPr>
        <sz val="11"/>
        <rFont val="Noto Sans"/>
        <family val="2"/>
      </rPr>
      <t xml:space="preserve">）計算を用いた環境教育について</t>
    </r>
  </si>
  <si>
    <r>
      <rPr>
        <sz val="11"/>
        <rFont val="Noto Sans"/>
        <family val="2"/>
      </rPr>
      <t xml:space="preserve">  本講習では、千葉県銚子市の特産品であるキャベツを例として、その生産から廃棄までのライフサイクルを</t>
    </r>
    <r>
      <rPr>
        <sz val="11"/>
        <rFont val="ＭＳ Ｐゴシック"/>
        <family val="3"/>
        <charset val="128"/>
      </rPr>
      <t xml:space="preserve">8</t>
    </r>
    <r>
      <rPr>
        <sz val="11"/>
        <rFont val="Noto Sans"/>
        <family val="2"/>
      </rPr>
      <t xml:space="preserve">段階に分割し、各段階から排出される</t>
    </r>
    <r>
      <rPr>
        <sz val="11"/>
        <rFont val="ＭＳ Ｐゴシック"/>
        <family val="3"/>
        <charset val="128"/>
      </rPr>
      <t xml:space="preserve">CO2</t>
    </r>
    <r>
      <rPr>
        <sz val="11"/>
        <rFont val="Noto Sans"/>
        <family val="2"/>
      </rPr>
      <t xml:space="preserve">量を積み上げてカーボン・フットプリント（</t>
    </r>
    <r>
      <rPr>
        <sz val="11"/>
        <rFont val="ＭＳ Ｐゴシック"/>
        <family val="3"/>
        <charset val="128"/>
      </rPr>
      <t xml:space="preserve">CFP</t>
    </r>
    <r>
      <rPr>
        <sz val="11"/>
        <rFont val="Noto Sans"/>
        <family val="2"/>
      </rPr>
      <t xml:space="preserve">）の計算を行う環境教育プログラムを紹介する。特に調理段階では、さまざまな調理法を実験的に検証し、</t>
    </r>
    <r>
      <rPr>
        <sz val="11"/>
        <rFont val="ＭＳ Ｐゴシック"/>
        <family val="3"/>
        <charset val="128"/>
      </rPr>
      <t xml:space="preserve">CFP</t>
    </r>
    <r>
      <rPr>
        <sz val="11"/>
        <rFont val="Noto Sans"/>
        <family val="2"/>
      </rPr>
      <t xml:space="preserve">を削減する具体的な方法を検討する。また、本環境教育プログラムを中学生用に教材化した例を紹介する。</t>
    </r>
  </si>
  <si>
    <t xml:space="preserve">安藤　生大（危機管理学部准教授）</t>
  </si>
  <si>
    <r>
      <rPr>
        <sz val="11"/>
        <rFont val="Noto Sans"/>
        <family val="2"/>
      </rPr>
      <t xml:space="preserve">平</t>
    </r>
    <r>
      <rPr>
        <sz val="11"/>
        <rFont val="ＭＳ Ｐゴシック"/>
        <family val="3"/>
        <charset val="128"/>
      </rPr>
      <t xml:space="preserve">21-30116-57641</t>
    </r>
    <r>
      <rPr>
        <sz val="11"/>
        <rFont val="Noto Sans"/>
        <family val="2"/>
      </rPr>
      <t xml:space="preserve">号</t>
    </r>
  </si>
  <si>
    <r>
      <rPr>
        <sz val="13"/>
        <rFont val="Noto Sans"/>
        <family val="2"/>
      </rPr>
      <t xml:space="preserve">  本講習では、千葉県銚子市の特産品であるキャベツを例として、その生産から廃棄までのライフサイクルを</t>
    </r>
    <r>
      <rPr>
        <sz val="13"/>
        <rFont val="ＭＳ Ｐゴシック"/>
        <family val="3"/>
        <charset val="128"/>
      </rPr>
      <t xml:space="preserve">8</t>
    </r>
    <r>
      <rPr>
        <sz val="13"/>
        <rFont val="Noto Sans"/>
        <family val="2"/>
      </rPr>
      <t xml:space="preserve">段階に分割し、各段階から排出される</t>
    </r>
    <r>
      <rPr>
        <sz val="13"/>
        <rFont val="ＭＳ Ｐゴシック"/>
        <family val="3"/>
        <charset val="128"/>
      </rPr>
      <t xml:space="preserve">CO2</t>
    </r>
    <r>
      <rPr>
        <sz val="13"/>
        <rFont val="Noto Sans"/>
        <family val="2"/>
      </rPr>
      <t xml:space="preserve">量を積み上げてカーボン・フットプリント（</t>
    </r>
    <r>
      <rPr>
        <sz val="13"/>
        <rFont val="ＭＳ Ｐゴシック"/>
        <family val="3"/>
        <charset val="128"/>
      </rPr>
      <t xml:space="preserve">CFP</t>
    </r>
    <r>
      <rPr>
        <sz val="13"/>
        <rFont val="Noto Sans"/>
        <family val="2"/>
      </rPr>
      <t xml:space="preserve">）の計算を行う環境教育プログラムを紹介する。特に調理段階では、さまざまな調理法を実験的に検証し、</t>
    </r>
    <r>
      <rPr>
        <sz val="13"/>
        <rFont val="ＭＳ Ｐゴシック"/>
        <family val="3"/>
        <charset val="128"/>
      </rPr>
      <t xml:space="preserve">CFP</t>
    </r>
    <r>
      <rPr>
        <sz val="13"/>
        <rFont val="Noto Sans"/>
        <family val="2"/>
      </rPr>
      <t xml:space="preserve">を削減する具体的な方法を検討する。また、本環境教育プログラムを中学生用に教材化した例を紹介する。</t>
    </r>
  </si>
  <si>
    <r>
      <rPr>
        <sz val="11"/>
        <rFont val="Noto Sans"/>
        <family val="2"/>
      </rPr>
      <t xml:space="preserve">平</t>
    </r>
    <r>
      <rPr>
        <sz val="11"/>
        <rFont val="ＭＳ Ｐゴシック"/>
        <family val="3"/>
        <charset val="128"/>
      </rPr>
      <t xml:space="preserve">21-30116-57642</t>
    </r>
    <r>
      <rPr>
        <sz val="11"/>
        <rFont val="Noto Sans"/>
        <family val="2"/>
      </rPr>
      <t xml:space="preserve">号</t>
    </r>
  </si>
  <si>
    <t xml:space="preserve">学校のリスク･危機管理研究</t>
  </si>
  <si>
    <t xml:space="preserve">　学校の危機管理の応用編である。まず、千葉県周辺の自然災害や事故・犯罪のリスクについて概説し、学校の様々なリスクを軽減するための事前の備え、緊急時の対応等について学ぶ。つぎに、実際にリスク・危機が発生したことを想定して、責任の所在、私立と公立の違い等について、民法上の判例を参考に検討することにより、適切かつ効率的に学校の危機管理ができる能力を高めることを目標とする。</t>
  </si>
  <si>
    <t xml:space="preserve">藤本　一雄（危機管理学部講師）
酒井　明（危機管理学部教授）</t>
  </si>
  <si>
    <r>
      <rPr>
        <sz val="11"/>
        <rFont val="Noto Sans"/>
        <family val="2"/>
      </rPr>
      <t xml:space="preserve">平</t>
    </r>
    <r>
      <rPr>
        <sz val="11"/>
        <rFont val="ＭＳ Ｐゴシック"/>
        <family val="3"/>
        <charset val="128"/>
      </rPr>
      <t xml:space="preserve">21-30116-57643</t>
    </r>
    <r>
      <rPr>
        <sz val="11"/>
        <rFont val="Noto Sans"/>
        <family val="2"/>
      </rPr>
      <t xml:space="preserve">号</t>
    </r>
  </si>
  <si>
    <t xml:space="preserve">成績処理に使える統計・役立つ情報</t>
  </si>
  <si>
    <t xml:space="preserve">　教育現場は、テスト、アンケート等、数字にあふれている。表計算ソフトを使えば、いろいろな統計量が瞬時に計算され、きれいなグラフを描くのも簡単なはず。しかし、パソコンに不慣れな方にはなかなかハードルが高い一方、得意な方は情報がありすぎで、迷い悩んで、結局利用するのが平均値と、円や棒グラフだけで済ますのが現実。そこでこの講習では効果的なデータ処理と簡単な活用法を学び、これを克服していただく。</t>
  </si>
  <si>
    <t xml:space="preserve">船倉　武夫（危機管理学部教授）　　　　　　　　　　　　</t>
  </si>
  <si>
    <t xml:space="preserve">小学校・中学校・高等学校教諭</t>
  </si>
  <si>
    <r>
      <rPr>
        <sz val="11"/>
        <rFont val="Noto Sans"/>
        <family val="2"/>
      </rPr>
      <t xml:space="preserve">平</t>
    </r>
    <r>
      <rPr>
        <sz val="11"/>
        <rFont val="ＭＳ Ｐゴシック"/>
        <family val="3"/>
        <charset val="128"/>
      </rPr>
      <t xml:space="preserve">21-30116-57644</t>
    </r>
    <r>
      <rPr>
        <sz val="11"/>
        <rFont val="Noto Sans"/>
        <family val="2"/>
      </rPr>
      <t xml:space="preserve">号</t>
    </r>
  </si>
  <si>
    <t xml:space="preserve">学校現場でのコミュニケーション心理</t>
  </si>
  <si>
    <r>
      <rPr>
        <sz val="11"/>
        <rFont val="Noto Sans"/>
        <family val="2"/>
      </rPr>
      <t xml:space="preserve">　学校現場でのコミュニケーションに関する心理学的知見を講義する。具体的には、</t>
    </r>
    <r>
      <rPr>
        <sz val="11"/>
        <rFont val="ＭＳ Ｐゴシック"/>
        <family val="3"/>
        <charset val="128"/>
      </rPr>
      <t xml:space="preserve">1. </t>
    </r>
    <r>
      <rPr>
        <sz val="11"/>
        <rFont val="Noto Sans"/>
        <family val="2"/>
      </rPr>
      <t xml:space="preserve">情報伝達の基礎知識、</t>
    </r>
    <r>
      <rPr>
        <sz val="11"/>
        <rFont val="ＭＳ Ｐゴシック"/>
        <family val="3"/>
        <charset val="128"/>
      </rPr>
      <t xml:space="preserve">2. </t>
    </r>
    <r>
      <rPr>
        <sz val="11"/>
        <rFont val="Noto Sans"/>
        <family val="2"/>
      </rPr>
      <t xml:space="preserve">教師－生徒間の心理的作用、</t>
    </r>
    <r>
      <rPr>
        <sz val="11"/>
        <rFont val="ＭＳ Ｐゴシック"/>
        <family val="3"/>
        <charset val="128"/>
      </rPr>
      <t xml:space="preserve">3. </t>
    </r>
    <r>
      <rPr>
        <sz val="11"/>
        <rFont val="Noto Sans"/>
        <family val="2"/>
      </rPr>
      <t xml:space="preserve">集団内で働く心理的作用、</t>
    </r>
    <r>
      <rPr>
        <sz val="11"/>
        <rFont val="ＭＳ Ｐゴシック"/>
        <family val="3"/>
        <charset val="128"/>
      </rPr>
      <t xml:space="preserve">4. </t>
    </r>
    <r>
      <rPr>
        <sz val="11"/>
        <rFont val="Noto Sans"/>
        <family val="2"/>
      </rPr>
      <t xml:space="preserve">学校場面でのソーシャルサポート、等を取り上げる。またゲストとして心理カウンセラーを招き、学校場面で活用できるカウンセリング技法（課題の分離、目標の一致等）の演習を行う。受講対象者としては小学校・中学校・高等学校の教員を想定している。</t>
    </r>
  </si>
  <si>
    <t xml:space="preserve">戸塚　唯氏（教職課程講師）</t>
  </si>
  <si>
    <r>
      <rPr>
        <sz val="11"/>
        <rFont val="Noto Sans"/>
        <family val="2"/>
      </rPr>
      <t xml:space="preserve">平</t>
    </r>
    <r>
      <rPr>
        <sz val="11"/>
        <rFont val="ＭＳ Ｐゴシック"/>
        <family val="3"/>
        <charset val="128"/>
      </rPr>
      <t xml:space="preserve">21-30116-57645</t>
    </r>
    <r>
      <rPr>
        <sz val="11"/>
        <rFont val="Noto Sans"/>
        <family val="2"/>
      </rPr>
      <t xml:space="preserve">号</t>
    </r>
  </si>
  <si>
    <r>
      <rPr>
        <sz val="13"/>
        <rFont val="Noto Sans"/>
        <family val="2"/>
      </rPr>
      <t xml:space="preserve">　学校現場でのコミュニケーションに関する心理学的知見を講義する。具体的には、</t>
    </r>
    <r>
      <rPr>
        <sz val="13"/>
        <rFont val="ＭＳ Ｐゴシック"/>
        <family val="3"/>
        <charset val="128"/>
      </rPr>
      <t xml:space="preserve">1. </t>
    </r>
    <r>
      <rPr>
        <sz val="13"/>
        <rFont val="Noto Sans"/>
        <family val="2"/>
      </rPr>
      <t xml:space="preserve">情報伝達の基礎知識、</t>
    </r>
    <r>
      <rPr>
        <sz val="13"/>
        <rFont val="ＭＳ Ｐゴシック"/>
        <family val="3"/>
        <charset val="128"/>
      </rPr>
      <t xml:space="preserve">2. </t>
    </r>
    <r>
      <rPr>
        <sz val="13"/>
        <rFont val="Noto Sans"/>
        <family val="2"/>
      </rPr>
      <t xml:space="preserve">教師－生徒間の心理的作用、</t>
    </r>
    <r>
      <rPr>
        <sz val="13"/>
        <rFont val="ＭＳ Ｐゴシック"/>
        <family val="3"/>
        <charset val="128"/>
      </rPr>
      <t xml:space="preserve">3. </t>
    </r>
    <r>
      <rPr>
        <sz val="13"/>
        <rFont val="Noto Sans"/>
        <family val="2"/>
      </rPr>
      <t xml:space="preserve">集団内で働く心理的作用、</t>
    </r>
    <r>
      <rPr>
        <sz val="13"/>
        <rFont val="ＭＳ Ｐゴシック"/>
        <family val="3"/>
        <charset val="128"/>
      </rPr>
      <t xml:space="preserve">4. </t>
    </r>
    <r>
      <rPr>
        <sz val="13"/>
        <rFont val="Noto Sans"/>
        <family val="2"/>
      </rPr>
      <t xml:space="preserve">学校場面でのソーシャルサポート、等を取り上げる。またゲストとして心理カウンセラーを招き、学校場面で活用できるカウンセリング技法（課題の分離、目標の一致等）の演習を行う。受講対象者としては小学校・中学校・高等学校の教員を想定している。</t>
    </r>
  </si>
  <si>
    <t xml:space="preserve">防災教育と救急救命</t>
  </si>
  <si>
    <r>
      <rPr>
        <sz val="11"/>
        <rFont val="Noto Sans"/>
        <family val="2"/>
      </rPr>
      <t xml:space="preserve">　生活地域にある危険に気づき、いかに実情に応じて自主的に準備できるかが防災力の決め手である。本学は、</t>
    </r>
    <r>
      <rPr>
        <sz val="11"/>
        <rFont val="ＭＳ Ｐゴシック"/>
        <family val="3"/>
        <charset val="128"/>
      </rPr>
      <t xml:space="preserve">NPO</t>
    </r>
    <r>
      <rPr>
        <sz val="11"/>
        <rFont val="Noto Sans"/>
        <family val="2"/>
      </rPr>
      <t xml:space="preserve">法人「防災士機構」との協定に基づく防災士研修養成機関として、研修内容を「生きる力」の観点で整理し、「防災探検、防災ゲーム等」の実習を行う。また「防災士」にとって必須である救急救命講習も体験していただく。具体的には、応急手当の必要性、心肺蘇生法、</t>
    </r>
    <r>
      <rPr>
        <sz val="11"/>
        <rFont val="ＭＳ Ｐゴシック"/>
        <family val="3"/>
        <charset val="128"/>
      </rPr>
      <t xml:space="preserve">AED</t>
    </r>
    <r>
      <rPr>
        <sz val="11"/>
        <rFont val="Noto Sans"/>
        <family val="2"/>
      </rPr>
      <t xml:space="preserve">、異物除去法、止血法などを体得していただく。 </t>
    </r>
  </si>
  <si>
    <t xml:space="preserve">船倉　武夫（危機管理学部教授）
黒木　尚長（大阪大学大学院医学系研究科准教授）</t>
  </si>
  <si>
    <r>
      <rPr>
        <sz val="11"/>
        <rFont val="Noto Sans"/>
        <family val="2"/>
      </rPr>
      <t xml:space="preserve">平</t>
    </r>
    <r>
      <rPr>
        <sz val="11"/>
        <rFont val="ＭＳ Ｐゴシック"/>
        <family val="3"/>
        <charset val="128"/>
      </rPr>
      <t xml:space="preserve">21-30116-57646</t>
    </r>
    <r>
      <rPr>
        <sz val="11"/>
        <rFont val="Noto Sans"/>
        <family val="2"/>
      </rPr>
      <t xml:space="preserve">号</t>
    </r>
  </si>
  <si>
    <r>
      <rPr>
        <sz val="13"/>
        <rFont val="Noto Sans"/>
        <family val="2"/>
      </rPr>
      <t xml:space="preserve">　生活地域にある危険に気づき、いかに実情に応じて自主的に準備できるかが防災力の決め手である。本学は、</t>
    </r>
    <r>
      <rPr>
        <sz val="13"/>
        <rFont val="ＭＳ Ｐゴシック"/>
        <family val="3"/>
        <charset val="128"/>
      </rPr>
      <t xml:space="preserve">NPO</t>
    </r>
    <r>
      <rPr>
        <sz val="13"/>
        <rFont val="Noto Sans"/>
        <family val="2"/>
      </rPr>
      <t xml:space="preserve">法人「防災士機構」との協定に基づく防災士研修養成機関として、研修内容を「生きる力」の観点で整理し、「防災探検、防災ゲーム等」の実習を行う。また「防災士」にとって必須である救急救命講習も体験していただく。具体的には、応急手当の必要性、心肺蘇生法、</t>
    </r>
    <r>
      <rPr>
        <sz val="13"/>
        <rFont val="ＭＳ Ｐゴシック"/>
        <family val="3"/>
        <charset val="128"/>
      </rPr>
      <t xml:space="preserve">AED</t>
    </r>
    <r>
      <rPr>
        <sz val="13"/>
        <rFont val="Noto Sans"/>
        <family val="2"/>
      </rPr>
      <t xml:space="preserve">、異物除去法、止血法などを体得していただく。 </t>
    </r>
  </si>
  <si>
    <t xml:space="preserve">コンピュータ･シミュレーション体験実習</t>
  </si>
  <si>
    <r>
      <rPr>
        <sz val="11"/>
        <rFont val="Noto Sans"/>
        <family val="2"/>
      </rPr>
      <t xml:space="preserve">　近年様々な場面でコンピュータが活躍するようになってきた。これらの一例として、本講習ではコンピュータ・シミュレーションの体験実習を行う。前半は電気回路解析ソフトを用いた直流・交流回路のシミュレーションを行い、後半は</t>
    </r>
    <r>
      <rPr>
        <sz val="11"/>
        <rFont val="ＭＳ Ｐゴシック"/>
        <family val="3"/>
        <charset val="128"/>
      </rPr>
      <t xml:space="preserve">MS</t>
    </r>
    <r>
      <rPr>
        <sz val="11"/>
        <rFont val="Noto Sans"/>
        <family val="2"/>
      </rPr>
      <t xml:space="preserve">エクセルを用いた微分方程式の解法を学ぶ。これらは、製品設計や天気予報で用いられている手法の基礎であり、実務におけるコンピュータの使用例を体験できる。なお、本講習は高等学校程度の微分の知識、および</t>
    </r>
    <r>
      <rPr>
        <sz val="11"/>
        <rFont val="ＭＳ Ｐゴシック"/>
        <family val="3"/>
        <charset val="128"/>
      </rPr>
      <t xml:space="preserve">MS</t>
    </r>
    <r>
      <rPr>
        <sz val="11"/>
        <rFont val="Noto Sans"/>
        <family val="2"/>
      </rPr>
      <t xml:space="preserve">エクセルの使用経験者を対象としている。</t>
    </r>
  </si>
  <si>
    <t xml:space="preserve">吉田　重臣（危機管理学部准教授）
戸田　和之（危機管理学部准教授）</t>
  </si>
  <si>
    <t xml:space="preserve">中学校・高等学校理科・数学・情報科教諭</t>
  </si>
  <si>
    <r>
      <rPr>
        <sz val="11"/>
        <rFont val="Noto Sans"/>
        <family val="2"/>
      </rPr>
      <t xml:space="preserve">平</t>
    </r>
    <r>
      <rPr>
        <sz val="11"/>
        <rFont val="ＭＳ Ｐゴシック"/>
        <family val="3"/>
        <charset val="128"/>
      </rPr>
      <t xml:space="preserve">21-30116-57647</t>
    </r>
    <r>
      <rPr>
        <sz val="11"/>
        <rFont val="Noto Sans"/>
        <family val="2"/>
      </rPr>
      <t xml:space="preserve">号</t>
    </r>
  </si>
  <si>
    <r>
      <rPr>
        <sz val="13"/>
        <rFont val="Noto Sans"/>
        <family val="2"/>
      </rPr>
      <t xml:space="preserve">　近年様々な場面でコンピュータが活躍するようになってきた。これらの一例として、本講習ではコンピュータ・シミュレーションの体験実習を行う。前半は電気回路解析ソフトを用いた直流・交流回路のシミュレーションを行い、後半は</t>
    </r>
    <r>
      <rPr>
        <sz val="13"/>
        <rFont val="ＭＳ Ｐゴシック"/>
        <family val="3"/>
        <charset val="128"/>
      </rPr>
      <t xml:space="preserve">MS</t>
    </r>
    <r>
      <rPr>
        <sz val="13"/>
        <rFont val="Noto Sans"/>
        <family val="2"/>
      </rPr>
      <t xml:space="preserve">エクセルを用いた微分方程式の解法を学ぶ。これらは、製品設計や天気予報で用いられている手法の基礎であり、実務におけるコンピュータの使用例を体験できる。なお、本講習は高等学校程度の微分の知識、および</t>
    </r>
    <r>
      <rPr>
        <sz val="13"/>
        <rFont val="ＭＳ Ｐゴシック"/>
        <family val="3"/>
        <charset val="128"/>
      </rPr>
      <t xml:space="preserve">MS</t>
    </r>
    <r>
      <rPr>
        <sz val="13"/>
        <rFont val="Noto Sans"/>
        <family val="2"/>
      </rPr>
      <t xml:space="preserve">エクセルの使用経験者を対象としている。</t>
    </r>
  </si>
  <si>
    <t xml:space="preserve">千葉商科大学</t>
  </si>
  <si>
    <t xml:space="preserve">最新商業教育</t>
  </si>
  <si>
    <t xml:space="preserve">商業教育の現状並びに将来の課題に関する理解。具体的には、１．学習指導要領の理解、２．流通・経済分野、簿記・会計分野、経営情報分野の話題や課題と最新指導法、３．商業教育とキャリア教育、４．生徒指導・進路指導の実際、５．商業科教師としての自己研鑽、を、主とした講義と実技。</t>
  </si>
  <si>
    <t xml:space="preserve">中澤興起（商経学部教授）
鹿嶋研之助（商経学部教授）
清水希益（日本商業教育学会顧問）
岡田修二（静岡産業大学経営学部教授）
山本恭裕（商経学部教授）
岩本慶道（大学院会計ファイナンス研究科専門職学位課程客員教授）
古市義策（全国商業高等学校長協会並びに（財）全国商業高等学校協会事務局長）
福島茂美（システム・フューチャー株式会社代表取締役）</t>
  </si>
  <si>
    <t xml:space="preserve">千葉県市川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高等学校商業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30119-57648</t>
    </r>
    <r>
      <rPr>
        <sz val="11"/>
        <rFont val="Noto Sans"/>
        <family val="2"/>
      </rPr>
      <t xml:space="preserve">号</t>
    </r>
  </si>
  <si>
    <t xml:space="preserve">047-372-4111</t>
  </si>
  <si>
    <t xml:space="preserve">http://www.cuc.ac.jp/</t>
  </si>
  <si>
    <t xml:space="preserve">30119</t>
  </si>
  <si>
    <t xml:space="preserve">小学校英語指導のための実践的講座</t>
  </si>
  <si>
    <r>
      <rPr>
        <sz val="11"/>
        <rFont val="Noto Sans"/>
        <family val="2"/>
      </rPr>
      <t xml:space="preserve">本講座は大きく</t>
    </r>
    <r>
      <rPr>
        <sz val="11"/>
        <rFont val="ＭＳ Ｐゴシック"/>
        <family val="3"/>
        <charset val="128"/>
      </rPr>
      <t xml:space="preserve">2</t>
    </r>
    <r>
      <rPr>
        <sz val="11"/>
        <rFont val="Noto Sans"/>
        <family val="2"/>
      </rPr>
      <t xml:space="preserve">つに分かれる。１つは，小学校で英語を指導するために必要な指導のノウ・ハウを実践的に紹介し，実際に授業で使えるように指導することである。教材は「英語ノート」のみならず，金澤・伊東が科研費研究で開発した</t>
    </r>
    <r>
      <rPr>
        <sz val="11"/>
        <rFont val="ＭＳ Ｐゴシック"/>
        <family val="3"/>
        <charset val="128"/>
      </rPr>
      <t xml:space="preserve">CD</t>
    </r>
    <r>
      <rPr>
        <sz val="11"/>
        <rFont val="Noto Sans"/>
        <family val="2"/>
      </rPr>
      <t xml:space="preserve">や劇を利用した指導法を紹介する。もう一つは，参加者の英語力を向上させるために講座が終わってからも持続的に勉強が続けられ英語力の向上が図れる訓練法を映画を使って指導する。</t>
    </r>
  </si>
  <si>
    <r>
      <rPr>
        <sz val="11"/>
        <rFont val="Noto Sans"/>
        <family val="2"/>
      </rPr>
      <t xml:space="preserve">酒井志延</t>
    </r>
    <r>
      <rPr>
        <sz val="11"/>
        <rFont val="ＭＳ Ｐゴシック"/>
        <family val="3"/>
        <charset val="128"/>
      </rPr>
      <t xml:space="preserve">(</t>
    </r>
    <r>
      <rPr>
        <sz val="11"/>
        <rFont val="Noto Sans"/>
        <family val="2"/>
      </rPr>
      <t xml:space="preserve">商経学部教授</t>
    </r>
    <r>
      <rPr>
        <sz val="11"/>
        <rFont val="ＭＳ Ｐゴシック"/>
        <family val="3"/>
        <charset val="128"/>
      </rPr>
      <t xml:space="preserve">)
ELLIOTT,Warren Richard(</t>
    </r>
    <r>
      <rPr>
        <sz val="11"/>
        <rFont val="Noto Sans"/>
        <family val="2"/>
      </rPr>
      <t xml:space="preserve">商経学部教授</t>
    </r>
    <r>
      <rPr>
        <sz val="11"/>
        <rFont val="ＭＳ Ｐゴシック"/>
        <family val="3"/>
        <charset val="128"/>
      </rPr>
      <t xml:space="preserve">)
</t>
    </r>
    <r>
      <rPr>
        <sz val="11"/>
        <rFont val="Noto Sans"/>
        <family val="2"/>
      </rPr>
      <t xml:space="preserve">河内山晶子</t>
    </r>
    <r>
      <rPr>
        <sz val="11"/>
        <rFont val="ＭＳ Ｐゴシック"/>
        <family val="3"/>
        <charset val="128"/>
      </rPr>
      <t xml:space="preserve">(</t>
    </r>
    <r>
      <rPr>
        <sz val="11"/>
        <rFont val="Noto Sans"/>
        <family val="2"/>
      </rPr>
      <t xml:space="preserve">明星大学理工学部准教授</t>
    </r>
    <r>
      <rPr>
        <sz val="11"/>
        <rFont val="ＭＳ Ｐゴシック"/>
        <family val="3"/>
        <charset val="128"/>
      </rPr>
      <t xml:space="preserve">)
</t>
    </r>
    <r>
      <rPr>
        <sz val="11"/>
        <rFont val="Noto Sans"/>
        <family val="2"/>
      </rPr>
      <t xml:space="preserve">金澤延美</t>
    </r>
    <r>
      <rPr>
        <sz val="11"/>
        <rFont val="ＭＳ Ｐゴシック"/>
        <family val="3"/>
        <charset val="128"/>
      </rPr>
      <t xml:space="preserve">(</t>
    </r>
    <r>
      <rPr>
        <sz val="11"/>
        <rFont val="Noto Sans"/>
        <family val="2"/>
      </rPr>
      <t xml:space="preserve">駒沢女子短期大学保育科教授</t>
    </r>
    <r>
      <rPr>
        <sz val="11"/>
        <rFont val="ＭＳ Ｐゴシック"/>
        <family val="3"/>
        <charset val="128"/>
      </rPr>
      <t xml:space="preserve">)
</t>
    </r>
    <r>
      <rPr>
        <sz val="11"/>
        <rFont val="Noto Sans"/>
        <family val="2"/>
      </rPr>
      <t xml:space="preserve">伊東弥香</t>
    </r>
    <r>
      <rPr>
        <sz val="11"/>
        <rFont val="ＭＳ Ｐゴシック"/>
        <family val="3"/>
        <charset val="128"/>
      </rPr>
      <t xml:space="preserve">(</t>
    </r>
    <r>
      <rPr>
        <sz val="11"/>
        <rFont val="Noto Sans"/>
        <family val="2"/>
      </rPr>
      <t xml:space="preserve">東海大学外国語教育センター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119-57649</t>
    </r>
    <r>
      <rPr>
        <sz val="11"/>
        <rFont val="Noto Sans"/>
        <family val="2"/>
      </rPr>
      <t xml:space="preserve">号</t>
    </r>
  </si>
  <si>
    <r>
      <rPr>
        <sz val="13"/>
        <rFont val="Noto Sans"/>
        <family val="2"/>
      </rPr>
      <t xml:space="preserve">本講座は大きく</t>
    </r>
    <r>
      <rPr>
        <sz val="13"/>
        <rFont val="ＭＳ Ｐゴシック"/>
        <family val="3"/>
        <charset val="128"/>
      </rPr>
      <t xml:space="preserve">2</t>
    </r>
    <r>
      <rPr>
        <sz val="13"/>
        <rFont val="Noto Sans"/>
        <family val="2"/>
      </rPr>
      <t xml:space="preserve">つに分かれる。１つは，小学校で英語を指導するために必要な指導のノウ・ハウを実践的に紹介し，実際に授業で使えるように指導することである。教材は「英語ノート」のみならず，金澤・伊東が科研費研究で開発した</t>
    </r>
    <r>
      <rPr>
        <sz val="13"/>
        <rFont val="ＭＳ Ｐゴシック"/>
        <family val="3"/>
        <charset val="128"/>
      </rPr>
      <t xml:space="preserve">CD</t>
    </r>
    <r>
      <rPr>
        <sz val="13"/>
        <rFont val="Noto Sans"/>
        <family val="2"/>
      </rPr>
      <t xml:space="preserve">や劇を利用した指導法を紹介する。もう一つは，参加者の英語力を向上させるために講座が終わってからも持続的に勉強が続けられ英語力の向上が図れる訓練法を映画を使って指導する。</t>
    </r>
  </si>
  <si>
    <r>
      <rPr>
        <sz val="13"/>
        <rFont val="Noto Sans"/>
        <family val="2"/>
      </rPr>
      <t xml:space="preserve">酒井志延</t>
    </r>
    <r>
      <rPr>
        <sz val="13"/>
        <rFont val="ＭＳ Ｐゴシック"/>
        <family val="3"/>
        <charset val="128"/>
      </rPr>
      <t xml:space="preserve">(</t>
    </r>
    <r>
      <rPr>
        <sz val="13"/>
        <rFont val="Noto Sans"/>
        <family val="2"/>
      </rPr>
      <t xml:space="preserve">商経学部教授</t>
    </r>
    <r>
      <rPr>
        <sz val="13"/>
        <rFont val="ＭＳ Ｐゴシック"/>
        <family val="3"/>
        <charset val="128"/>
      </rPr>
      <t xml:space="preserve">)
ELLIOTT,Warren Richard(</t>
    </r>
    <r>
      <rPr>
        <sz val="13"/>
        <rFont val="Noto Sans"/>
        <family val="2"/>
      </rPr>
      <t xml:space="preserve">商経学部教授</t>
    </r>
    <r>
      <rPr>
        <sz val="13"/>
        <rFont val="ＭＳ Ｐゴシック"/>
        <family val="3"/>
        <charset val="128"/>
      </rPr>
      <t xml:space="preserve">)
</t>
    </r>
    <r>
      <rPr>
        <sz val="13"/>
        <rFont val="Noto Sans"/>
        <family val="2"/>
      </rPr>
      <t xml:space="preserve">河内山晶子</t>
    </r>
    <r>
      <rPr>
        <sz val="13"/>
        <rFont val="ＭＳ Ｐゴシック"/>
        <family val="3"/>
        <charset val="128"/>
      </rPr>
      <t xml:space="preserve">(</t>
    </r>
    <r>
      <rPr>
        <sz val="13"/>
        <rFont val="Noto Sans"/>
        <family val="2"/>
      </rPr>
      <t xml:space="preserve">明星大学理工学部准教授</t>
    </r>
    <r>
      <rPr>
        <sz val="13"/>
        <rFont val="ＭＳ Ｐゴシック"/>
        <family val="3"/>
        <charset val="128"/>
      </rPr>
      <t xml:space="preserve">)
</t>
    </r>
    <r>
      <rPr>
        <sz val="13"/>
        <rFont val="Noto Sans"/>
        <family val="2"/>
      </rPr>
      <t xml:space="preserve">金澤延美</t>
    </r>
    <r>
      <rPr>
        <sz val="13"/>
        <rFont val="ＭＳ Ｐゴシック"/>
        <family val="3"/>
        <charset val="128"/>
      </rPr>
      <t xml:space="preserve">(</t>
    </r>
    <r>
      <rPr>
        <sz val="13"/>
        <rFont val="Noto Sans"/>
        <family val="2"/>
      </rPr>
      <t xml:space="preserve">駒沢女子短期大学保育科教授</t>
    </r>
    <r>
      <rPr>
        <sz val="13"/>
        <rFont val="ＭＳ Ｐゴシック"/>
        <family val="3"/>
        <charset val="128"/>
      </rPr>
      <t xml:space="preserve">)
</t>
    </r>
    <r>
      <rPr>
        <sz val="13"/>
        <rFont val="Noto Sans"/>
        <family val="2"/>
      </rPr>
      <t xml:space="preserve">伊東弥香</t>
    </r>
    <r>
      <rPr>
        <sz val="13"/>
        <rFont val="ＭＳ Ｐゴシック"/>
        <family val="3"/>
        <charset val="128"/>
      </rPr>
      <t xml:space="preserve">(</t>
    </r>
    <r>
      <rPr>
        <sz val="13"/>
        <rFont val="Noto Sans"/>
        <family val="2"/>
      </rPr>
      <t xml:space="preserve">東海大学外国語教育センター准教授</t>
    </r>
    <r>
      <rPr>
        <sz val="13"/>
        <rFont val="ＭＳ Ｐゴシック"/>
        <family val="3"/>
        <charset val="128"/>
      </rPr>
      <t xml:space="preserve">)</t>
    </r>
  </si>
  <si>
    <t xml:space="preserve">順天堂大学</t>
  </si>
  <si>
    <t xml:space="preserve">保健体育科教育の最新教科教育理論と教育内容</t>
  </si>
  <si>
    <t xml:space="preserve">教科指導（体育・保健）、生徒指導の基礎的知識と現代の教育現場に必要な知識をもとに、これからの体育及び保健の授業の在り方を学習する。さらに、それぞれの指導内容を明確にした指導方法と技術、および学習指導案の作成過程と教授方法の工夫により指導能力向上の研修を行う。</t>
  </si>
  <si>
    <r>
      <rPr>
        <sz val="11"/>
        <rFont val="Noto Sans"/>
        <family val="2"/>
      </rPr>
      <t xml:space="preserve">大津　一義</t>
    </r>
    <r>
      <rPr>
        <sz val="11"/>
        <rFont val="ＭＳ Ｐゴシック"/>
        <family val="3"/>
        <charset val="128"/>
      </rPr>
      <t xml:space="preserve">(</t>
    </r>
    <r>
      <rPr>
        <sz val="11"/>
        <rFont val="Noto Sans"/>
        <family val="2"/>
      </rPr>
      <t xml:space="preserve">ｽﾎﾟｰﾂ健康科学部教授</t>
    </r>
    <r>
      <rPr>
        <sz val="11"/>
        <rFont val="ＭＳ Ｐゴシック"/>
        <family val="3"/>
        <charset val="128"/>
      </rPr>
      <t xml:space="preserve">)
</t>
    </r>
    <r>
      <rPr>
        <sz val="11"/>
        <rFont val="Noto Sans"/>
        <family val="2"/>
      </rPr>
      <t xml:space="preserve">今関　豊一</t>
    </r>
    <r>
      <rPr>
        <sz val="11"/>
        <rFont val="ＭＳ Ｐゴシック"/>
        <family val="3"/>
        <charset val="128"/>
      </rPr>
      <t xml:space="preserve">(</t>
    </r>
    <r>
      <rPr>
        <sz val="11"/>
        <rFont val="Noto Sans"/>
        <family val="2"/>
      </rPr>
      <t xml:space="preserve">ｽﾎﾟｰﾂ健康科学部准教授</t>
    </r>
    <r>
      <rPr>
        <sz val="11"/>
        <rFont val="ＭＳ Ｐゴシック"/>
        <family val="3"/>
        <charset val="128"/>
      </rPr>
      <t xml:space="preserve">)
</t>
    </r>
    <r>
      <rPr>
        <sz val="11"/>
        <rFont val="Noto Sans"/>
        <family val="2"/>
      </rPr>
      <t xml:space="preserve">蔦宗　浩二</t>
    </r>
    <r>
      <rPr>
        <sz val="11"/>
        <rFont val="ＭＳ Ｐゴシック"/>
        <family val="3"/>
        <charset val="128"/>
      </rPr>
      <t xml:space="preserve">(</t>
    </r>
    <r>
      <rPr>
        <sz val="11"/>
        <rFont val="Noto Sans"/>
        <family val="2"/>
      </rPr>
      <t xml:space="preserve">ｽﾎﾟｰﾂ健康科学部准教授</t>
    </r>
    <r>
      <rPr>
        <sz val="11"/>
        <rFont val="ＭＳ Ｐゴシック"/>
        <family val="3"/>
        <charset val="128"/>
      </rPr>
      <t xml:space="preserve">)</t>
    </r>
  </si>
  <si>
    <t xml:space="preserve">千葉県印旛郡印旛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中学校・高等学校保健体育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30156-57398</t>
    </r>
    <r>
      <rPr>
        <sz val="11"/>
        <rFont val="Noto Sans"/>
        <family val="2"/>
      </rPr>
      <t xml:space="preserve">号</t>
    </r>
  </si>
  <si>
    <t xml:space="preserve">0476-98-1001</t>
  </si>
  <si>
    <t xml:space="preserve">http://www.sakura.juntendo.ac.jp/indexx.html</t>
  </si>
  <si>
    <t xml:space="preserve">30156</t>
  </si>
  <si>
    <r>
      <rPr>
        <sz val="13"/>
        <rFont val="Noto Sans"/>
        <family val="2"/>
      </rPr>
      <t xml:space="preserve">大津　一義</t>
    </r>
    <r>
      <rPr>
        <sz val="13"/>
        <rFont val="ＭＳ Ｐゴシック"/>
        <family val="3"/>
        <charset val="128"/>
      </rPr>
      <t xml:space="preserve">(</t>
    </r>
    <r>
      <rPr>
        <sz val="13"/>
        <rFont val="Noto Sans"/>
        <family val="2"/>
      </rPr>
      <t xml:space="preserve">ｽﾎﾟｰﾂ健康科学部教授</t>
    </r>
    <r>
      <rPr>
        <sz val="13"/>
        <rFont val="ＭＳ Ｐゴシック"/>
        <family val="3"/>
        <charset val="128"/>
      </rPr>
      <t xml:space="preserve">)
</t>
    </r>
    <r>
      <rPr>
        <sz val="13"/>
        <rFont val="Noto Sans"/>
        <family val="2"/>
      </rPr>
      <t xml:space="preserve">今関　豊一</t>
    </r>
    <r>
      <rPr>
        <sz val="13"/>
        <rFont val="ＭＳ Ｐゴシック"/>
        <family val="3"/>
        <charset val="128"/>
      </rPr>
      <t xml:space="preserve">(</t>
    </r>
    <r>
      <rPr>
        <sz val="13"/>
        <rFont val="Noto Sans"/>
        <family val="2"/>
      </rPr>
      <t xml:space="preserve">ｽﾎﾟｰﾂ健康科学部准教授</t>
    </r>
    <r>
      <rPr>
        <sz val="13"/>
        <rFont val="ＭＳ Ｐゴシック"/>
        <family val="3"/>
        <charset val="128"/>
      </rPr>
      <t xml:space="preserve">)
</t>
    </r>
    <r>
      <rPr>
        <sz val="13"/>
        <rFont val="Noto Sans"/>
        <family val="2"/>
      </rPr>
      <t xml:space="preserve">蔦宗　浩二</t>
    </r>
    <r>
      <rPr>
        <sz val="13"/>
        <rFont val="ＭＳ Ｐゴシック"/>
        <family val="3"/>
        <charset val="128"/>
      </rPr>
      <t xml:space="preserve">(</t>
    </r>
    <r>
      <rPr>
        <sz val="13"/>
        <rFont val="Noto Sans"/>
        <family val="2"/>
      </rPr>
      <t xml:space="preserve">ｽﾎﾟｰﾂ健康科学部准教授</t>
    </r>
    <r>
      <rPr>
        <sz val="13"/>
        <rFont val="ＭＳ Ｐゴシック"/>
        <family val="3"/>
        <charset val="128"/>
      </rPr>
      <t xml:space="preserve">)</t>
    </r>
  </si>
  <si>
    <t xml:space="preserve">　本講習は、国公私立の区別なく、幼稚園教育に携わる教諭の多様なニーズに応じた講習、幼稚園教育における専門的な知識や技能の習得、幼稚園教諭としての資質向上のための意識ある講座とするため①現場に生かす幼稚園教育要領について②理想の教育課程作成についてなどを中心に講義等を行います。</t>
  </si>
  <si>
    <t xml:space="preserve">須藤　敏昭（大東文化大学文学部教授）　　　　　　　　　　　　　　　　　　　　　　　　　　　　　　　　　　　　　　　　　　　　　　　　　　　　　　　　　　　　　　　　　　　　　　　　　　　　　                               岸井　慶子（鎌倉女子大学短期大学部教授）　　　　　　　　　　　　　　　　　　　　　　　　　　　　　　　　　　　　　　　　　　　　　　　　　　　　　　　　　　　　　　　　　　　　　　　　　　　　　　　　　　　　　　　　　　砂上　史子（千葉大学教育学部准教授）　　　　　　　　　　　　　　　　　　　　　　　　　　　　　　　　　　　　　　　　　　　　　　　　　　　　　　　　　　　　　　　　　　　　　　　　　　　　　　　　　　　　　　　　　　　　　佐藤　慎二（植草学園短期大学教授）　　　　　　　　　　　　　　　　　　　　　　　　　　　　　　　　　　　　　　　　　　　　　　　　　　　　　　　　　　　　　　　　　　　　　　　　　　　　　　　　　　　　　　　　　　　　　　　　　　　篠原　孝子（国立教育政策研究所教育課程研究センター研究開発部教育課程調査官、文部科学省初等中等教育局幼児教育課教科調査官）
大澤　力（東京家政大学准教授）　　　　　　　　　　　　　　　　　　　　　　　　　　　　　　　　　　　　　　　　　　　　　　　　　　　　　　　　　　　　　　　　　　　　　　　　　　　　　　　　　　　　　　　　　　　　　　　　鈴木　隆司（千葉大学教育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81345-57327</t>
    </r>
    <r>
      <rPr>
        <sz val="11"/>
        <rFont val="Noto Sans"/>
        <family val="2"/>
      </rPr>
      <t xml:space="preserve">号</t>
    </r>
  </si>
  <si>
    <t xml:space="preserve">私学教員のための教育の充実講習（東日本中高）</t>
  </si>
  <si>
    <t xml:space="preserve">私立学校（小学校、中学校、高等学校、中等教育学校）教員向けに、「性感染症について」、「学校保健の歴史と養護教諭の活動」、「事例に学ぶ学校危機管理」、「学校で実践！子どものからだ・心づくり」の４項目についての知識・技能の修得と実践的な資質を高める。</t>
  </si>
  <si>
    <r>
      <rPr>
        <sz val="11"/>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清水秀樹（日本私学教育研究所特任研究員）
堀切忠和（日本大学　法学部法律学科准教授）
青山佾</t>
    </r>
    <r>
      <rPr>
        <sz val="11"/>
        <rFont val="ＭＳ Ｐゴシック"/>
        <family val="3"/>
        <charset val="128"/>
      </rPr>
      <t xml:space="preserve">(</t>
    </r>
    <r>
      <rPr>
        <sz val="11"/>
        <rFont val="Noto Sans"/>
        <family val="2"/>
      </rPr>
      <t xml:space="preserve">明治大学公共政策大学院教授</t>
    </r>
    <r>
      <rPr>
        <sz val="11"/>
        <rFont val="ＭＳ Ｐゴシック"/>
        <family val="3"/>
        <charset val="128"/>
      </rPr>
      <t xml:space="preserve">)
</t>
    </r>
    <r>
      <rPr>
        <sz val="11"/>
        <rFont val="Noto Sans"/>
        <family val="2"/>
      </rPr>
      <t xml:space="preserve">佐藤康（学習院大学　講師）</t>
    </r>
  </si>
  <si>
    <t xml:space="preserve">平成２１年８月２日～
平成２１年８月４日</t>
  </si>
  <si>
    <r>
      <rPr>
        <sz val="11"/>
        <rFont val="Noto Sans"/>
        <family val="2"/>
      </rPr>
      <t xml:space="preserve">平</t>
    </r>
    <r>
      <rPr>
        <sz val="11"/>
        <rFont val="ＭＳ Ｐゴシック"/>
        <family val="3"/>
        <charset val="128"/>
      </rPr>
      <t xml:space="preserve">21-81355-57055</t>
    </r>
    <r>
      <rPr>
        <sz val="11"/>
        <rFont val="Noto Sans"/>
        <family val="2"/>
      </rPr>
      <t xml:space="preserve">号</t>
    </r>
  </si>
  <si>
    <r>
      <rPr>
        <sz val="13"/>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清水秀樹（日本私学教育研究所特任研究員）
堀切忠和（日本大学　法学部法律学科准教授）
青山佾</t>
    </r>
    <r>
      <rPr>
        <sz val="13"/>
        <rFont val="ＭＳ Ｐゴシック"/>
        <family val="3"/>
        <charset val="128"/>
      </rPr>
      <t xml:space="preserve">(</t>
    </r>
    <r>
      <rPr>
        <sz val="13"/>
        <rFont val="Noto Sans"/>
        <family val="2"/>
      </rPr>
      <t xml:space="preserve">明治大学公共政策大学院教授</t>
    </r>
    <r>
      <rPr>
        <sz val="13"/>
        <rFont val="ＭＳ Ｐゴシック"/>
        <family val="3"/>
        <charset val="128"/>
      </rPr>
      <t xml:space="preserve">)
</t>
    </r>
    <r>
      <rPr>
        <sz val="13"/>
        <rFont val="Noto Sans"/>
        <family val="2"/>
      </rPr>
      <t xml:space="preserve">佐藤康（学習院大学　講師）</t>
    </r>
  </si>
  <si>
    <t xml:space="preserve">私学教員のための教育の充実講習（東日本・養護）</t>
  </si>
  <si>
    <t xml:space="preserve">私立学校（小学校、中学校、高等学校、中等教育学校）の養護教員向けに、「事例から学ぶ学校危機管理」、「学校保健の歴史と養護教諭の活動」、「学校で実践！子どものからだ・心づくり」、「性感染症の現況～症状と治療、喫煙と健康」の４項目についての知識・技能の修得と実践的な資質を高める。</t>
  </si>
  <si>
    <r>
      <rPr>
        <sz val="11"/>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堀切忠和（日本大学　法学部法律学科准教授）
渡部月子（神奈川県立保健福祉大学講師</t>
    </r>
    <r>
      <rPr>
        <sz val="11"/>
        <rFont val="ＭＳ Ｐゴシック"/>
        <family val="3"/>
        <charset val="128"/>
      </rPr>
      <t xml:space="preserve">)
</t>
    </r>
    <r>
      <rPr>
        <sz val="11"/>
        <rFont val="Noto Sans"/>
        <family val="2"/>
      </rPr>
      <t xml:space="preserve">野井真吾（埼玉大学教育学部准教授）
黒田秀也（くろだクリニック院長、日本臨床泌尿器科医会常務理事広報委員長）</t>
    </r>
  </si>
  <si>
    <r>
      <rPr>
        <sz val="11"/>
        <rFont val="Noto Sans"/>
        <family val="2"/>
      </rPr>
      <t xml:space="preserve">小学校、中学校、高等学校</t>
    </r>
    <r>
      <rPr>
        <sz val="11"/>
        <rFont val="ＭＳ Ｐゴシック"/>
        <family val="3"/>
        <charset val="128"/>
      </rPr>
      <t xml:space="preserve">,</t>
    </r>
    <r>
      <rPr>
        <sz val="11"/>
        <rFont val="Noto Sans"/>
        <family val="2"/>
      </rPr>
      <t xml:space="preserve">　中等教育学校</t>
    </r>
  </si>
  <si>
    <r>
      <rPr>
        <sz val="11"/>
        <rFont val="Noto Sans"/>
        <family val="2"/>
      </rPr>
      <t xml:space="preserve">平</t>
    </r>
    <r>
      <rPr>
        <sz val="11"/>
        <rFont val="ＭＳ Ｐゴシック"/>
        <family val="3"/>
        <charset val="128"/>
      </rPr>
      <t xml:space="preserve">21-81355-57063</t>
    </r>
    <r>
      <rPr>
        <sz val="11"/>
        <rFont val="Noto Sans"/>
        <family val="2"/>
      </rPr>
      <t xml:space="preserve">号</t>
    </r>
  </si>
  <si>
    <r>
      <rPr>
        <sz val="13"/>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堀切忠和（日本大学　法学部法律学科准教授）
渡部月子（神奈川県立保健福祉大学講師</t>
    </r>
    <r>
      <rPr>
        <sz val="13"/>
        <rFont val="ＭＳ Ｐゴシック"/>
        <family val="3"/>
        <charset val="128"/>
      </rPr>
      <t xml:space="preserve">)
</t>
    </r>
    <r>
      <rPr>
        <sz val="13"/>
        <rFont val="Noto Sans"/>
        <family val="2"/>
      </rPr>
      <t xml:space="preserve">野井真吾（埼玉大学教育学部准教授）
黒田秀也（くろだクリニック院長、日本臨床泌尿器科医会常務理事広報委員長）</t>
    </r>
  </si>
  <si>
    <t xml:space="preserve">東京外国語大学</t>
  </si>
  <si>
    <t xml:space="preserve">英語教育学研究の最前線：研究と実践</t>
  </si>
  <si>
    <r>
      <rPr>
        <sz val="11"/>
        <rFont val="Noto Sans"/>
        <family val="2"/>
      </rPr>
      <t xml:space="preserve">・新学習指導要領に基づく、英語で行う英語の授業とその評価
・コミュニケーションを図る言語活動と文法指導の内容と実際
・第２言語習得の最新動向とその英語教育への応用
・語彙指導の観点から見た英語教育のチェックポイント
・コンピューターを用いた英語教育</t>
    </r>
    <r>
      <rPr>
        <sz val="11"/>
        <rFont val="ＭＳ Ｐゴシック"/>
        <family val="3"/>
        <charset val="128"/>
      </rPr>
      <t xml:space="preserve">(CALL)</t>
    </r>
  </si>
  <si>
    <t xml:space="preserve">高島英幸（外国語学部教授）
根岸雅史（大学院地域文化研究科教授）
投野由紀夫（大学院地域文化研究科准教授）
吉冨朝子（外国語学部准教授）
長沼君主（外国語学部講師）
工藤洋路（外国語学部講師）</t>
  </si>
  <si>
    <t xml:space="preserve">東京都府中市</t>
  </si>
  <si>
    <t xml:space="preserve">中学校英語教諭・高等学校英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10024-57806</t>
    </r>
    <r>
      <rPr>
        <sz val="11"/>
        <rFont val="Noto Sans"/>
        <family val="2"/>
      </rPr>
      <t xml:space="preserve">号</t>
    </r>
  </si>
  <si>
    <t xml:space="preserve">042-330-5165</t>
  </si>
  <si>
    <t xml:space="preserve">http://www.tufs.ac.jp/index-j.html</t>
  </si>
  <si>
    <t xml:space="preserve">10024</t>
  </si>
  <si>
    <r>
      <rPr>
        <sz val="13"/>
        <rFont val="Noto Sans"/>
        <family val="2"/>
      </rPr>
      <t xml:space="preserve">・新学習指導要領に基づく、英語で行う英語の授業とその評価
・コミュニケーションを図る言語活動と文法指導の内容と実際
・第２言語習得の最新動向とその英語教育への応用
・語彙指導の観点から見た英語教育のチェックポイント
・コンピューターを用いた英語教育</t>
    </r>
    <r>
      <rPr>
        <sz val="13"/>
        <rFont val="ＭＳ Ｐゴシック"/>
        <family val="3"/>
        <charset val="128"/>
      </rPr>
      <t xml:space="preserve">(CALL)</t>
    </r>
  </si>
  <si>
    <t xml:space="preserve">小学校外国語活動の授業内容と評価</t>
  </si>
  <si>
    <r>
      <rPr>
        <sz val="11"/>
        <rFont val="Noto Sans"/>
        <family val="2"/>
      </rPr>
      <t xml:space="preserve">小学生という発達段階を考え、子ども達が、主体的・創造的に活動できる外国語活動のあり方を以下の内容で研修する。
①学習指導要領の目標や内容に合った活動の精査
②具体的なカリキュラムや単元（プロジェクト）の紹介
③活動の理論的背景
※</t>
    </r>
    <r>
      <rPr>
        <sz val="11"/>
        <rFont val="ＭＳ Ｐゴシック"/>
        <family val="3"/>
        <charset val="128"/>
      </rPr>
      <t xml:space="preserve">6</t>
    </r>
    <r>
      <rPr>
        <sz val="11"/>
        <rFont val="Noto Sans"/>
        <family val="2"/>
      </rPr>
      <t xml:space="preserve">時間の内、</t>
    </r>
    <r>
      <rPr>
        <sz val="11"/>
        <rFont val="ＭＳ Ｐゴシック"/>
        <family val="3"/>
        <charset val="128"/>
      </rPr>
      <t xml:space="preserve">2</t>
    </r>
    <r>
      <rPr>
        <sz val="11"/>
        <rFont val="Noto Sans"/>
        <family val="2"/>
      </rPr>
      <t xml:space="preserve">時間はプロジェクト型外国語を実践している公立小学校教員による実践の紹介、１時間を外国人講師による読み聞かせの指導などを行う。</t>
    </r>
  </si>
  <si>
    <t xml:space="preserve">高島英幸（外国語学部教授）
キャロライン・エリザベス・狩野（外国語学部客員教授）</t>
  </si>
  <si>
    <t xml:space="preserve">小学校教諭・特別支援学校
教諭</t>
  </si>
  <si>
    <r>
      <rPr>
        <sz val="11"/>
        <rFont val="Noto Sans"/>
        <family val="2"/>
      </rPr>
      <t xml:space="preserve">平</t>
    </r>
    <r>
      <rPr>
        <sz val="11"/>
        <rFont val="ＭＳ Ｐゴシック"/>
        <family val="3"/>
        <charset val="128"/>
      </rPr>
      <t xml:space="preserve">21-10024-57807</t>
    </r>
    <r>
      <rPr>
        <sz val="11"/>
        <rFont val="Noto Sans"/>
        <family val="2"/>
      </rPr>
      <t xml:space="preserve">号</t>
    </r>
  </si>
  <si>
    <r>
      <rPr>
        <sz val="13"/>
        <rFont val="Noto Sans"/>
        <family val="2"/>
      </rPr>
      <t xml:space="preserve">小学生という発達段階を考え、子ども達が、主体的・創造的に活動できる外国語活動のあり方を以下の内容で研修する。
①学習指導要領の目標や内容に合った活動の精査
②具体的なカリキュラムや単元（プロジェクト）の紹介
③活動の理論的背景
※</t>
    </r>
    <r>
      <rPr>
        <sz val="13"/>
        <rFont val="ＭＳ Ｐゴシック"/>
        <family val="3"/>
        <charset val="128"/>
      </rPr>
      <t xml:space="preserve">6</t>
    </r>
    <r>
      <rPr>
        <sz val="13"/>
        <rFont val="Noto Sans"/>
        <family val="2"/>
      </rPr>
      <t xml:space="preserve">時間の内、</t>
    </r>
    <r>
      <rPr>
        <sz val="13"/>
        <rFont val="ＭＳ Ｐゴシック"/>
        <family val="3"/>
        <charset val="128"/>
      </rPr>
      <t xml:space="preserve">2</t>
    </r>
    <r>
      <rPr>
        <sz val="13"/>
        <rFont val="Noto Sans"/>
        <family val="2"/>
      </rPr>
      <t xml:space="preserve">時間はプロジェクト型外国語を実践している公立小学校教員による実践の紹介、１時間を外国人講師による読み聞かせの指導などを行う。</t>
    </r>
  </si>
  <si>
    <t xml:space="preserve">国士舘大学</t>
  </si>
  <si>
    <t xml:space="preserve">新学習指導要領と保健学習</t>
  </si>
  <si>
    <r>
      <rPr>
        <sz val="11"/>
        <rFont val="Noto Sans"/>
        <family val="2"/>
      </rPr>
      <t xml:space="preserve">新学習指導要領の体育</t>
    </r>
    <r>
      <rPr>
        <sz val="11"/>
        <rFont val="ＭＳ Ｐゴシック"/>
        <family val="3"/>
        <charset val="128"/>
      </rPr>
      <t xml:space="preserve">(</t>
    </r>
    <r>
      <rPr>
        <sz val="11"/>
        <rFont val="Noto Sans"/>
        <family val="2"/>
      </rPr>
      <t xml:space="preserve">保健領域）、保健体育（保健分野）に示された内容をふまえ、主に養護教育が行う保健学習の考え方・進め方について考える。指導案作成の演習も行う。</t>
    </r>
  </si>
  <si>
    <t xml:space="preserve">鈴木裕子（文学部教育学科専任講師）</t>
  </si>
  <si>
    <t xml:space="preserve">東京都世田谷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養護教諭・教諭</t>
  </si>
  <si>
    <r>
      <rPr>
        <sz val="11"/>
        <rFont val="Noto Sans"/>
        <family val="2"/>
      </rPr>
      <t xml:space="preserve">平</t>
    </r>
    <r>
      <rPr>
        <sz val="11"/>
        <rFont val="ＭＳ Ｐゴシック"/>
        <family val="3"/>
        <charset val="128"/>
      </rPr>
      <t xml:space="preserve">21-30151-57313</t>
    </r>
    <r>
      <rPr>
        <sz val="11"/>
        <rFont val="Noto Sans"/>
        <family val="2"/>
      </rPr>
      <t xml:space="preserve">号</t>
    </r>
  </si>
  <si>
    <t xml:space="preserve">03-5481-3202
</t>
  </si>
  <si>
    <t xml:space="preserve">http://www.kokushikan.ac.jp/</t>
  </si>
  <si>
    <t xml:space="preserve">30151</t>
  </si>
  <si>
    <r>
      <rPr>
        <sz val="13"/>
        <rFont val="Noto Sans"/>
        <family val="2"/>
      </rPr>
      <t xml:space="preserve">新学習指導要領の体育</t>
    </r>
    <r>
      <rPr>
        <sz val="13"/>
        <rFont val="ＭＳ Ｐゴシック"/>
        <family val="3"/>
        <charset val="128"/>
      </rPr>
      <t xml:space="preserve">(</t>
    </r>
    <r>
      <rPr>
        <sz val="13"/>
        <rFont val="Noto Sans"/>
        <family val="2"/>
      </rPr>
      <t xml:space="preserve">保健領域）、保健体育（保健分野）に示された内容をふまえ、主に養護教育が行う保健学習の考え方・進め方について考える。指導案作成の演習も行う。</t>
    </r>
  </si>
  <si>
    <t xml:space="preserve">養護教諭の危機管理</t>
  </si>
  <si>
    <t xml:space="preserve">感染症の発生や大きな事故など学校で養護教諭が直面する可能性のある事例を想定し、適切な対応について具体的に考える。あわせて学校保健安全法の改正のポイントや中央審議会答申について解説し、これからの養護教諭に求められるものにも言及する。</t>
  </si>
  <si>
    <r>
      <rPr>
        <sz val="11"/>
        <rFont val="Noto Sans"/>
        <family val="2"/>
      </rPr>
      <t xml:space="preserve">平</t>
    </r>
    <r>
      <rPr>
        <sz val="11"/>
        <rFont val="ＭＳ Ｐゴシック"/>
        <family val="3"/>
        <charset val="128"/>
      </rPr>
      <t xml:space="preserve">21-30151-57314</t>
    </r>
    <r>
      <rPr>
        <sz val="11"/>
        <rFont val="Noto Sans"/>
        <family val="2"/>
      </rPr>
      <t xml:space="preserve">号</t>
    </r>
  </si>
  <si>
    <r>
      <rPr>
        <sz val="11"/>
        <rFont val="ＭＳ Ｐゴシック"/>
        <family val="3"/>
        <charset val="128"/>
      </rPr>
      <t xml:space="preserve">AED</t>
    </r>
    <r>
      <rPr>
        <sz val="11"/>
        <rFont val="Noto Sans"/>
        <family val="2"/>
      </rPr>
      <t xml:space="preserve">を含む心肺蘇生法と応急手当の指導法</t>
    </r>
  </si>
  <si>
    <r>
      <rPr>
        <sz val="11"/>
        <rFont val="Noto Sans"/>
        <family val="2"/>
      </rPr>
      <t xml:space="preserve">学校で大きな事故が発生したとき、教諭・養護教諭は迅速な判断と応急処置が求められる。重症度の判断と</t>
    </r>
    <r>
      <rPr>
        <sz val="11"/>
        <rFont val="ＭＳ Ｐゴシック"/>
        <family val="3"/>
        <charset val="128"/>
      </rPr>
      <t xml:space="preserve">CPR</t>
    </r>
    <r>
      <rPr>
        <sz val="11"/>
        <rFont val="Noto Sans"/>
        <family val="2"/>
      </rPr>
      <t xml:space="preserve">を中心に、いざという時の対応を改めて学習する。</t>
    </r>
  </si>
  <si>
    <t xml:space="preserve">田中秀治（体育学部スポーツ医科学科教授）
桜井勝（体育学部スポーツ医科学科教授）</t>
  </si>
  <si>
    <t xml:space="preserve">東京都多摩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t>
    </r>
    <r>
      <rPr>
        <sz val="11"/>
        <rFont val="ＭＳ Ｐゴシック"/>
        <family val="3"/>
        <charset val="128"/>
      </rPr>
      <t xml:space="preserve">21-30151-57315</t>
    </r>
    <r>
      <rPr>
        <sz val="11"/>
        <rFont val="Noto Sans"/>
        <family val="2"/>
      </rPr>
      <t xml:space="preserve">号</t>
    </r>
  </si>
  <si>
    <r>
      <rPr>
        <sz val="13"/>
        <rFont val="Noto Sans"/>
        <family val="2"/>
      </rPr>
      <t xml:space="preserve">学校で大きな事故が発生したとき、教諭・養護教諭は迅速な判断と応急処置が求められる。重症度の判断と</t>
    </r>
    <r>
      <rPr>
        <sz val="13"/>
        <rFont val="ＭＳ Ｐゴシック"/>
        <family val="3"/>
        <charset val="128"/>
      </rPr>
      <t xml:space="preserve">CPR</t>
    </r>
    <r>
      <rPr>
        <sz val="13"/>
        <rFont val="Noto Sans"/>
        <family val="2"/>
      </rPr>
      <t xml:space="preserve">を中心に、いざという時の対応を改めて学習する。</t>
    </r>
  </si>
  <si>
    <r>
      <rPr>
        <sz val="13"/>
        <rFont val="Noto Sans"/>
        <family val="2"/>
      </rPr>
      <t xml:space="preserve">田中秀治（体育学部スポーツ医科学科教授）
桜井勝（大学院スポーツ・システム研究科非常勤講師、</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体育学部スポーツ医科学科教授就任予定）</t>
    </r>
  </si>
  <si>
    <t xml:space="preserve">最新の剣道指導法</t>
  </si>
  <si>
    <t xml:space="preserve">小学校・中学校・高等学校に応じた剣道の初心者指導と指導上の課題について、実技を中心に実践的な指導を行う。また、最新の剣道の世界的動向と剣士育成のあり方についても解説する。</t>
  </si>
  <si>
    <t xml:space="preserve">脇本三千雄（体育学部体育学科客員教授）</t>
  </si>
  <si>
    <t xml:space="preserve">小・中・高等学校教諭</t>
  </si>
  <si>
    <r>
      <rPr>
        <sz val="11"/>
        <rFont val="Noto Sans"/>
        <family val="2"/>
      </rPr>
      <t xml:space="preserve">平</t>
    </r>
    <r>
      <rPr>
        <sz val="11"/>
        <rFont val="ＭＳ Ｐゴシック"/>
        <family val="3"/>
        <charset val="128"/>
      </rPr>
      <t xml:space="preserve">21-30151-57316</t>
    </r>
    <r>
      <rPr>
        <sz val="11"/>
        <rFont val="Noto Sans"/>
        <family val="2"/>
      </rPr>
      <t xml:space="preserve">号</t>
    </r>
  </si>
  <si>
    <t xml:space="preserve">最新の柔道指導法</t>
  </si>
  <si>
    <t xml:space="preserve">小学校・中学校・高等学校に応じた柔道の初心者指導と指導上の課題について、実技を中心に実践的な指導を行う。また、最新の柔道の動向とアスリート育成の在り方についても解説する。</t>
  </si>
  <si>
    <r>
      <rPr>
        <sz val="11"/>
        <rFont val="Noto Sans"/>
        <family val="2"/>
      </rPr>
      <t xml:space="preserve">森脇保彦（体育学部こどもスポーツ教育学科教授</t>
    </r>
    <r>
      <rPr>
        <sz val="11"/>
        <rFont val="ＭＳ Ｐゴシック"/>
        <family val="3"/>
        <charset val="128"/>
      </rPr>
      <t xml:space="preserve">)
</t>
    </r>
    <r>
      <rPr>
        <sz val="11"/>
        <rFont val="Noto Sans"/>
        <family val="2"/>
      </rPr>
      <t xml:space="preserve">小山泰文（体育学部武道学科教授）
齋藤仁</t>
    </r>
    <r>
      <rPr>
        <sz val="11"/>
        <rFont val="ＭＳ Ｐゴシック"/>
        <family val="3"/>
        <charset val="128"/>
      </rPr>
      <t xml:space="preserve">(</t>
    </r>
    <r>
      <rPr>
        <sz val="11"/>
        <rFont val="Noto Sans"/>
        <family val="2"/>
      </rPr>
      <t xml:space="preserve">体育学部武道学科教授）</t>
    </r>
  </si>
  <si>
    <r>
      <rPr>
        <sz val="11"/>
        <rFont val="Noto Sans"/>
        <family val="2"/>
      </rPr>
      <t xml:space="preserve">平</t>
    </r>
    <r>
      <rPr>
        <sz val="11"/>
        <rFont val="ＭＳ Ｐゴシック"/>
        <family val="3"/>
        <charset val="128"/>
      </rPr>
      <t xml:space="preserve">21-30151-57317</t>
    </r>
    <r>
      <rPr>
        <sz val="11"/>
        <rFont val="Noto Sans"/>
        <family val="2"/>
      </rPr>
      <t xml:space="preserve">号</t>
    </r>
  </si>
  <si>
    <r>
      <rPr>
        <sz val="13"/>
        <rFont val="Noto Sans"/>
        <family val="2"/>
      </rPr>
      <t xml:space="preserve">森脇保彦（体育学部こどもスポーツ教育学科教授</t>
    </r>
    <r>
      <rPr>
        <sz val="13"/>
        <rFont val="ＭＳ Ｐゴシック"/>
        <family val="3"/>
        <charset val="128"/>
      </rPr>
      <t xml:space="preserve">)
</t>
    </r>
    <r>
      <rPr>
        <sz val="13"/>
        <rFont val="Noto Sans"/>
        <family val="2"/>
      </rPr>
      <t xml:space="preserve">小山泰文（体育学部武道学科教授）
齋藤仁</t>
    </r>
    <r>
      <rPr>
        <sz val="13"/>
        <rFont val="ＭＳ Ｐゴシック"/>
        <family val="3"/>
        <charset val="128"/>
      </rPr>
      <t xml:space="preserve">(</t>
    </r>
    <r>
      <rPr>
        <sz val="13"/>
        <rFont val="Noto Sans"/>
        <family val="2"/>
      </rPr>
      <t xml:space="preserve">体育学部武道学科教授）</t>
    </r>
  </si>
  <si>
    <t xml:space="preserve">昭和女子大学</t>
  </si>
  <si>
    <t xml:space="preserve">小学校英語</t>
  </si>
  <si>
    <t xml:space="preserve">小学校外国語活動の目的と意義について考え、具体的な実践方法についての講義を行う。活動の基礎となるシラバスの作り方や各ユニットの構成方法について実例を示しながら指導する。また、実践するための教材や教具の作り方や使用方法についても言及し、最終的に参加者が簡単な授業案の作成と模擬授業の体験をする。</t>
  </si>
  <si>
    <t xml:space="preserve">小泉　清裕
（昭和女子大学附属昭和小学校教頭）
（生活機構研究科非常勤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小学校教員</t>
  </si>
  <si>
    <r>
      <rPr>
        <sz val="11"/>
        <rFont val="Noto Sans"/>
        <family val="2"/>
      </rPr>
      <t xml:space="preserve">平</t>
    </r>
    <r>
      <rPr>
        <sz val="11"/>
        <rFont val="ＭＳ Ｐゴシック"/>
        <family val="3"/>
        <charset val="128"/>
      </rPr>
      <t xml:space="preserve">21-30159-57402</t>
    </r>
    <r>
      <rPr>
        <sz val="11"/>
        <rFont val="Noto Sans"/>
        <family val="2"/>
      </rPr>
      <t xml:space="preserve">号</t>
    </r>
  </si>
  <si>
    <t xml:space="preserve">03-3411-5117</t>
  </si>
  <si>
    <t xml:space="preserve">http://www.swu.ac.jp/swu.php</t>
  </si>
  <si>
    <t xml:space="preserve">30159</t>
  </si>
  <si>
    <t xml:space="preserve">小中学校の特別支援教育と理科教育</t>
  </si>
  <si>
    <r>
      <rPr>
        <sz val="11"/>
        <rFont val="ＭＳ Ｐゴシック"/>
        <family val="3"/>
        <charset val="128"/>
      </rPr>
      <t xml:space="preserve">1.</t>
    </r>
    <r>
      <rPr>
        <sz val="11"/>
        <rFont val="Noto Sans"/>
        <family val="2"/>
      </rPr>
      <t xml:space="preserve">教科指導に関して：　１）小学校学習指導要領理科における①目標②指導内容③指導方法にかかわる改訂について　２）指導内容の改訂に伴う観察、実験の　　実技　３）児童の多様な表現を重視した評価について
</t>
    </r>
    <r>
      <rPr>
        <sz val="11"/>
        <rFont val="ＭＳ Ｐゴシック"/>
        <family val="3"/>
        <charset val="128"/>
      </rPr>
      <t xml:space="preserve">2007</t>
    </r>
    <r>
      <rPr>
        <sz val="11"/>
        <rFont val="Noto Sans"/>
        <family val="2"/>
      </rPr>
      <t xml:space="preserve">年学校教育法の改正により、「特別支援教育」が開始された。小学校、幼稚園の通常クラスにおいても、特別なニーズを持つ子どもたちへの対応と、個別支援計画の作成が求められている。発達障害をはじめとして、特別な支援を必要とする子どもたちの実態と、必要な配慮について、実践的な技法を中心に学ぶ。</t>
    </r>
  </si>
  <si>
    <t xml:space="preserve">小川　哲男（生活機構学研究科教授）
石井正子（人間社会学部初等教育学科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小学校教員、中学校教員</t>
  </si>
  <si>
    <r>
      <rPr>
        <sz val="11"/>
        <rFont val="Noto Sans"/>
        <family val="2"/>
      </rPr>
      <t xml:space="preserve">平</t>
    </r>
    <r>
      <rPr>
        <sz val="11"/>
        <rFont val="ＭＳ Ｐゴシック"/>
        <family val="3"/>
        <charset val="128"/>
      </rPr>
      <t xml:space="preserve">21-30159-57403</t>
    </r>
    <r>
      <rPr>
        <sz val="11"/>
        <rFont val="Noto Sans"/>
        <family val="2"/>
      </rPr>
      <t xml:space="preserve">号</t>
    </r>
  </si>
  <si>
    <r>
      <rPr>
        <sz val="13"/>
        <rFont val="ＭＳ Ｐゴシック"/>
        <family val="3"/>
        <charset val="128"/>
      </rPr>
      <t xml:space="preserve">1.</t>
    </r>
    <r>
      <rPr>
        <sz val="13"/>
        <rFont val="Noto Sans"/>
        <family val="2"/>
      </rPr>
      <t xml:space="preserve">教科指導に関して：　１）小学校学習指導要領理科における①目標②指導内容③指導方法にかかわる改訂について　２）指導内容の改訂に伴う観察、実験の　　実技　３）児童の多様な表現を重視した評価について
</t>
    </r>
    <r>
      <rPr>
        <sz val="13"/>
        <rFont val="ＭＳ Ｐゴシック"/>
        <family val="3"/>
        <charset val="128"/>
      </rPr>
      <t xml:space="preserve">2007</t>
    </r>
    <r>
      <rPr>
        <sz val="13"/>
        <rFont val="Noto Sans"/>
        <family val="2"/>
      </rPr>
      <t xml:space="preserve">年学校教育法の改正により、「特別支援教育」が開始された。小学校、幼稚園の通常クラスにおいても、特別なニーズを持つ子どもたちへの対応と、個別支援計画の作成が求められている。発達障害をはじめとして、特別な支援を必要とする子どもたちの実態と、必要な配慮について、実践的な技法を中心に学ぶ。</t>
    </r>
  </si>
  <si>
    <t xml:space="preserve">桐朋学園大学</t>
  </si>
  <si>
    <t xml:space="preserve">オーケストラ体験</t>
  </si>
  <si>
    <t xml:space="preserve">本講習は、課外活動の指導を視野に入れ、オーケストラの練習段階から仕上げに至るまでを見学或いは指揮の体験等を通して、管弦楽曲への理解を深めることを目的としている。楽曲研究、指揮法の研究、各楽器群の演奏見学と指導法の研究、オーケストラの分奏と合わせの見学、及びオーケストラの指揮体験、指揮者や演奏者とのフリートーク等を予定している。なお、希望者は演奏にも参加できる。曲目はベートーヴェン：交響曲第５番「運命」１楽章、他。</t>
  </si>
  <si>
    <t xml:space="preserve">神谷　敏（音楽学部教授）
鈴木　良昭（音楽学部教授）
佐野　恭一（音楽学部教授）
徳永　二男（音楽学部特任教授）
沼野　雄司（音楽学部准教授）
合田　香（音楽学部専任講師）
梅田　俊明（音楽学部非常勤講師）</t>
  </si>
  <si>
    <t xml:space="preserve">東京都調布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t>
    </r>
  </si>
  <si>
    <t xml:space="preserve">小学校教諭、中学校・高等学校教諭（音楽）</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30209-57274</t>
    </r>
    <r>
      <rPr>
        <sz val="11"/>
        <rFont val="Noto Sans"/>
        <family val="2"/>
      </rPr>
      <t xml:space="preserve">号</t>
    </r>
  </si>
  <si>
    <t xml:space="preserve">03-3307-4113</t>
  </si>
  <si>
    <t xml:space="preserve">http://www.tohomusic.ac.jp/collegeSite/collegeIndex.html</t>
  </si>
  <si>
    <t xml:space="preserve">30209</t>
  </si>
  <si>
    <t xml:space="preserve">合唱指導研究　－豊かな表現を求めて－</t>
  </si>
  <si>
    <t xml:space="preserve">本講習では通常授業及び課外活動の合唱の指導法を研究する。発声、歌唱、伴奏の各分野を実習を交えながら研究し、美しく豊かな表現を考察する。教科書の著作者、合唱指導者、また伴奏者として教育現場で実績のある講師を迎え、それぞれの体験をもとに講習をすすめて行く。学校音楽教育における総合的な合唱指導力の向上を目指す講習である。</t>
  </si>
  <si>
    <t xml:space="preserve">関田　英二（本学音楽学部教授）
加賀　清孝（本学音楽学部教授）
谷　茂樹（本学音楽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t>
    </r>
  </si>
  <si>
    <r>
      <rPr>
        <sz val="11"/>
        <rFont val="Noto Sans"/>
        <family val="2"/>
      </rPr>
      <t xml:space="preserve">平</t>
    </r>
    <r>
      <rPr>
        <sz val="11"/>
        <rFont val="ＭＳ Ｐゴシック"/>
        <family val="3"/>
        <charset val="128"/>
      </rPr>
      <t xml:space="preserve">21-30209-57275</t>
    </r>
    <r>
      <rPr>
        <sz val="11"/>
        <rFont val="Noto Sans"/>
        <family val="2"/>
      </rPr>
      <t xml:space="preserve">号</t>
    </r>
  </si>
  <si>
    <t xml:space="preserve">法政大学</t>
  </si>
  <si>
    <t xml:space="preserve">社会科「２１世紀の世界像をどう描くか」</t>
  </si>
  <si>
    <r>
      <rPr>
        <sz val="11"/>
        <rFont val="Noto Sans"/>
        <family val="2"/>
      </rPr>
      <t xml:space="preserve">今回の社会科領域の免許更新講習は、世界と日本の現状を真正面にすえ、第一線で世界・各国研究に取り組んでいる本学教員四名による</t>
    </r>
    <r>
      <rPr>
        <sz val="11"/>
        <rFont val="ＭＳ Ｐゴシック"/>
        <family val="3"/>
        <charset val="128"/>
      </rPr>
      <t xml:space="preserve">EU</t>
    </r>
    <r>
      <rPr>
        <sz val="11"/>
        <rFont val="Noto Sans"/>
        <family val="2"/>
      </rPr>
      <t xml:space="preserve">、アメリカ、中国、東南アジアに関する講義を柱とし、これからの世界像を大胆に考察しようとするものです。併せて、それらの２１世紀の世界像についての講義と討論を受けて、中学生や高校生に、いかなる社会像・世界像を提示することが出来るのか、その教育の方法は如何にあるべきかを、教育学の論理の側から迫りたいと考えております。</t>
    </r>
  </si>
  <si>
    <t xml:space="preserve">萩谷順（法学部教授）
中野勝郎（法学部教授）
大﨑雄二（社会学部教授）
鈴木佑司（法学部教授）
佐貫浩（キャリアデザイン学部教授）</t>
  </si>
  <si>
    <t xml:space="preserve">東京都千代田区</t>
  </si>
  <si>
    <t xml:space="preserve">中学校、高等学校教諭（社会）</t>
  </si>
  <si>
    <r>
      <rPr>
        <sz val="11"/>
        <rFont val="Noto Sans"/>
        <family val="2"/>
      </rPr>
      <t xml:space="preserve">平</t>
    </r>
    <r>
      <rPr>
        <sz val="11"/>
        <rFont val="ＭＳ Ｐゴシック"/>
        <family val="3"/>
        <charset val="128"/>
      </rPr>
      <t xml:space="preserve">21-30230-57958</t>
    </r>
    <r>
      <rPr>
        <sz val="11"/>
        <rFont val="Noto Sans"/>
        <family val="2"/>
      </rPr>
      <t xml:space="preserve">号</t>
    </r>
  </si>
  <si>
    <t xml:space="preserve">03-3264-9518</t>
  </si>
  <si>
    <t xml:space="preserve">http://www.hosei-web.jp/menkyo</t>
  </si>
  <si>
    <t xml:space="preserve">30230</t>
  </si>
  <si>
    <r>
      <rPr>
        <sz val="13"/>
        <rFont val="Noto Sans"/>
        <family val="2"/>
      </rPr>
      <t xml:space="preserve">今回の社会科領域の免許更新講習は、世界と日本の現状を真正面にすえ、第一線で世界・各国研究に取り組んでいる本学教員四名による</t>
    </r>
    <r>
      <rPr>
        <sz val="13"/>
        <rFont val="ＭＳ Ｐゴシック"/>
        <family val="3"/>
        <charset val="128"/>
      </rPr>
      <t xml:space="preserve">EU</t>
    </r>
    <r>
      <rPr>
        <sz val="13"/>
        <rFont val="Noto Sans"/>
        <family val="2"/>
      </rPr>
      <t xml:space="preserve">、アメリカ、中国、東南アジアに関する講義を柱とし、これからの世界像を大胆に考察しようとするものです。併せて、それらの２１世紀の世界像についての講義と討論を受けて、中学生や高校生に、いかなる社会像・世界像を提示することが出来るのか、その教育の方法は如何にあるべきかを、教育学の論理の側から迫りたいと考えております。</t>
    </r>
  </si>
  <si>
    <t xml:space="preserve">教員免許更新講習「国語科」</t>
  </si>
  <si>
    <t xml:space="preserve">日本の古典・近現代文学、漢文、読書・創作指導の諸ジャンルを対象に、研究や実践の最前線で明らかになったことを紹介し、これからの国語教育に生かしうる素材を提供してゆきたいと思います。</t>
  </si>
  <si>
    <t xml:space="preserve">小秋元　段（文学部准教授）
加藤　昌嘉（文学部准教授）
黒田　真美子（文学部教授）
勝又　浩（文学部教授）
堀江　拓充（文学部教授）
中沢　けい（文学部教授）</t>
  </si>
  <si>
    <t xml:space="preserve">中学校、高等学校教諭（国語）</t>
  </si>
  <si>
    <r>
      <rPr>
        <sz val="11"/>
        <rFont val="Noto Sans"/>
        <family val="2"/>
      </rPr>
      <t xml:space="preserve">平</t>
    </r>
    <r>
      <rPr>
        <sz val="11"/>
        <rFont val="ＭＳ Ｐゴシック"/>
        <family val="3"/>
        <charset val="128"/>
      </rPr>
      <t xml:space="preserve">21-30230-57959</t>
    </r>
    <r>
      <rPr>
        <sz val="11"/>
        <rFont val="Noto Sans"/>
        <family val="2"/>
      </rPr>
      <t xml:space="preserve">号</t>
    </r>
  </si>
  <si>
    <t xml:space="preserve">コミュニケーション指導の論理と実践：３つのアプローチ</t>
  </si>
  <si>
    <t xml:space="preserve">英語が国際語となった今、使える英語、つまり運用能力の向上を中心とした言語教育が一層必要とされています。この英語科指導講習では、学習者中心型の授業の中でコミュニケーションに主眼をおいた最新の教科指導を三つの角度から紹介し、中学校や高等学校の教室での指導、教材の使用・開発、評価などの実践を参加者の皆さんと共に具体的に検討します。</t>
  </si>
  <si>
    <t xml:space="preserve">佐藤　陽子（経営学部准教授）
石原　紀子（経営学部専任講師）
ジョンソン・キンバリー（ハムリン大学助教授）
ダルマン・アンネ（ミネソタ州立大学助教授）</t>
  </si>
  <si>
    <t xml:space="preserve">中学校、高等学校教諭（英語）</t>
  </si>
  <si>
    <r>
      <rPr>
        <sz val="11"/>
        <rFont val="Noto Sans"/>
        <family val="2"/>
      </rPr>
      <t xml:space="preserve">平</t>
    </r>
    <r>
      <rPr>
        <sz val="11"/>
        <rFont val="ＭＳ Ｐゴシック"/>
        <family val="3"/>
        <charset val="128"/>
      </rPr>
      <t xml:space="preserve">21-30230-57960</t>
    </r>
    <r>
      <rPr>
        <sz val="11"/>
        <rFont val="Noto Sans"/>
        <family val="2"/>
      </rPr>
      <t xml:space="preserve">号</t>
    </r>
  </si>
  <si>
    <t xml:space="preserve">武蔵大学</t>
  </si>
  <si>
    <t xml:space="preserve">国語教育を通して教師は生徒に何を伝えうるか？</t>
  </si>
  <si>
    <t xml:space="preserve">（１）日本近代の著名な文学作品を題材に、講師の作品の読み方とその原理を解説し、文学作品の教材価値について改めて考える。（２）言葉の変遷をたどりながら、国語教育を通して教師は生徒に何を与えうるのかをともに考える。（３）２つの講義の内容を、教育現場にどうつなげ、実践でどう生かすか考えていくために、参加者間の交流や討議の機会も設ける予定である。</t>
  </si>
  <si>
    <r>
      <rPr>
        <sz val="11"/>
        <rFont val="Noto Sans"/>
        <family val="2"/>
      </rPr>
      <t xml:space="preserve">武田信子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渡辺憲司　立教大学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田中　実　都留文科大学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si>
  <si>
    <t xml:space="preserve">東京都練馬区</t>
  </si>
  <si>
    <t xml:space="preserve">中学校、高等学校、中等教育学校の国語科教諭</t>
  </si>
  <si>
    <r>
      <rPr>
        <sz val="11"/>
        <rFont val="Noto Sans"/>
        <family val="2"/>
      </rPr>
      <t xml:space="preserve">平</t>
    </r>
    <r>
      <rPr>
        <sz val="11"/>
        <rFont val="ＭＳ Ｐゴシック"/>
        <family val="3"/>
        <charset val="128"/>
      </rPr>
      <t xml:space="preserve">21-30232-57900</t>
    </r>
    <r>
      <rPr>
        <sz val="11"/>
        <rFont val="Noto Sans"/>
        <family val="2"/>
      </rPr>
      <t xml:space="preserve">号</t>
    </r>
  </si>
  <si>
    <t xml:space="preserve">03-5984-3713</t>
  </si>
  <si>
    <t xml:space="preserve">http://www.musashi.ac.jp/</t>
  </si>
  <si>
    <t xml:space="preserve">30232</t>
  </si>
  <si>
    <r>
      <rPr>
        <sz val="13"/>
        <rFont val="Noto Sans"/>
        <family val="2"/>
      </rPr>
      <t xml:space="preserve">武田信子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渡辺憲司　立教大学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田中　実　都留文科大学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si>
  <si>
    <t xml:space="preserve">社会科指導のコツ</t>
  </si>
  <si>
    <r>
      <rPr>
        <sz val="11"/>
        <rFont val="Noto Sans"/>
        <family val="2"/>
      </rPr>
      <t xml:space="preserve">中等教育段階で，市民育成の視点から社会科</t>
    </r>
    <r>
      <rPr>
        <sz val="11"/>
        <rFont val="ＭＳ Ｐゴシック"/>
        <family val="3"/>
        <charset val="128"/>
      </rPr>
      <t xml:space="preserve">(</t>
    </r>
    <r>
      <rPr>
        <sz val="11"/>
        <rFont val="Noto Sans"/>
        <family val="2"/>
      </rPr>
      <t xml:space="preserve">公民科・地歴科</t>
    </r>
    <r>
      <rPr>
        <sz val="11"/>
        <rFont val="ＭＳ Ｐゴシック"/>
        <family val="3"/>
        <charset val="128"/>
      </rPr>
      <t xml:space="preserve">)</t>
    </r>
    <r>
      <rPr>
        <sz val="11"/>
        <rFont val="Noto Sans"/>
        <family val="2"/>
      </rPr>
      <t xml:space="preserve">の在り方を探究する。前半は，世界や日本の今日的状況に照らして社会科教育の課題を再定義する。後半は，地歴・公民の各分野での具体的な実践に即しつつ，授業づくりのコツや工夫を紹介する。参加者間の交流やディスカッションも加え，社会科実践のエンパワーをはかる。</t>
    </r>
  </si>
  <si>
    <r>
      <rPr>
        <sz val="11"/>
        <rFont val="Noto Sans"/>
        <family val="2"/>
      </rPr>
      <t xml:space="preserve">和井田　清司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二谷　貞夫　上越教育大学名誉教授　
鳥塚　義和　　埼玉県立布佐高校教諭</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武蔵大学非常勤講師</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田中　祐児　　埼玉県立朝霞西高校教諭</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t>
    </r>
  </si>
  <si>
    <t xml:space="preserve">中学校、高等学校、中等教育学校の社会科・地歴科・公民科教諭</t>
  </si>
  <si>
    <r>
      <rPr>
        <sz val="11"/>
        <rFont val="Noto Sans"/>
        <family val="2"/>
      </rPr>
      <t xml:space="preserve">平</t>
    </r>
    <r>
      <rPr>
        <sz val="11"/>
        <rFont val="ＭＳ Ｐゴシック"/>
        <family val="3"/>
        <charset val="128"/>
      </rPr>
      <t xml:space="preserve">21-30232-57901</t>
    </r>
    <r>
      <rPr>
        <sz val="11"/>
        <rFont val="Noto Sans"/>
        <family val="2"/>
      </rPr>
      <t xml:space="preserve">号</t>
    </r>
  </si>
  <si>
    <r>
      <rPr>
        <sz val="13"/>
        <rFont val="Noto Sans"/>
        <family val="2"/>
      </rPr>
      <t xml:space="preserve">中等教育段階で，市民育成の視点から社会科</t>
    </r>
    <r>
      <rPr>
        <sz val="13"/>
        <rFont val="ＭＳ Ｐゴシック"/>
        <family val="3"/>
        <charset val="128"/>
      </rPr>
      <t xml:space="preserve">(</t>
    </r>
    <r>
      <rPr>
        <sz val="13"/>
        <rFont val="Noto Sans"/>
        <family val="2"/>
      </rPr>
      <t xml:space="preserve">公民科・地歴科</t>
    </r>
    <r>
      <rPr>
        <sz val="13"/>
        <rFont val="ＭＳ Ｐゴシック"/>
        <family val="3"/>
        <charset val="128"/>
      </rPr>
      <t xml:space="preserve">)</t>
    </r>
    <r>
      <rPr>
        <sz val="13"/>
        <rFont val="Noto Sans"/>
        <family val="2"/>
      </rPr>
      <t xml:space="preserve">の在り方を探究する。前半は，世界や日本の今日的状況に照らして社会科教育の課題を再定義する。後半は，地歴・公民の各分野での具体的な実践に即しつつ，授業づくりのコツや工夫を紹介する。参加者間の交流やディスカッションも加え，社会科実践のエンパワーをはかる。</t>
    </r>
  </si>
  <si>
    <r>
      <rPr>
        <sz val="13"/>
        <rFont val="Noto Sans"/>
        <family val="2"/>
      </rPr>
      <t xml:space="preserve">和井田　清司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二谷　貞夫　上越教育大学名誉教授　
鳥塚　義和　　埼玉県立布佐高校教諭</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武蔵大学非常勤講師</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田中　祐児　　埼玉県立朝霞西高校教諭</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t>
    </r>
  </si>
  <si>
    <t xml:space="preserve">英語による英語指導と実務英語の世界</t>
  </si>
  <si>
    <t xml:space="preserve">　高等学校新学習指導要領の実施を数年後に控え、『外国語科』改訂のポイントの一つである、「授業は英語で行うことを基本とする」を念頭に置き、本講習の前半では、クラスルーム・イングリッシュの諸相について学び、演習等をすることにより、実際の授業で応用できる力を養います。後半では、受講者の英語力の幅を広げるため、国際化、ＩＴ化に対応した国際ビジネス・コミュニケーション手段としての英語について学習します。</t>
  </si>
  <si>
    <r>
      <rPr>
        <sz val="11"/>
        <rFont val="Noto Sans"/>
        <family val="2"/>
      </rPr>
      <t xml:space="preserve">直井一博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高橋則雄   横浜市立高等学校長、横浜市教育委員会指導主事を経て、横浜市本牧地区センター長</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si>
  <si>
    <r>
      <rPr>
        <sz val="11"/>
        <rFont val="Noto Sans"/>
        <family val="2"/>
      </rPr>
      <t xml:space="preserve">中学校・高等学校　外国語</t>
    </r>
    <r>
      <rPr>
        <sz val="11"/>
        <rFont val="ＭＳ Ｐゴシック"/>
        <family val="3"/>
        <charset val="128"/>
      </rPr>
      <t xml:space="preserve">(</t>
    </r>
    <r>
      <rPr>
        <sz val="11"/>
        <rFont val="Noto Sans"/>
        <family val="2"/>
      </rPr>
      <t xml:space="preserve">英語科</t>
    </r>
    <r>
      <rPr>
        <sz val="11"/>
        <rFont val="ＭＳ Ｐゴシック"/>
        <family val="3"/>
        <charset val="128"/>
      </rPr>
      <t xml:space="preserve">)</t>
    </r>
    <r>
      <rPr>
        <sz val="11"/>
        <rFont val="Noto Sans"/>
        <family val="2"/>
      </rPr>
      <t xml:space="preserve">教員</t>
    </r>
  </si>
  <si>
    <r>
      <rPr>
        <sz val="11"/>
        <rFont val="Noto Sans"/>
        <family val="2"/>
      </rPr>
      <t xml:space="preserve">平</t>
    </r>
    <r>
      <rPr>
        <sz val="11"/>
        <rFont val="ＭＳ Ｐゴシック"/>
        <family val="3"/>
        <charset val="128"/>
      </rPr>
      <t xml:space="preserve">21-30232-57902</t>
    </r>
    <r>
      <rPr>
        <sz val="11"/>
        <rFont val="Noto Sans"/>
        <family val="2"/>
      </rPr>
      <t xml:space="preserve">号</t>
    </r>
  </si>
  <si>
    <r>
      <rPr>
        <sz val="13"/>
        <rFont val="Noto Sans"/>
        <family val="2"/>
      </rPr>
      <t xml:space="preserve">直井一博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高橋則雄   横浜市立高等学校長、横浜市教育委員会指導主事を経て、横浜市本牧地区センター長</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si>
  <si>
    <t xml:space="preserve">日本の言語・文化・歴史</t>
  </si>
  <si>
    <t xml:space="preserve">夏目漱石「現代日本の開化」に見られるように、近代日本を西洋文明の強い影響下にあるものとするのが一般的認識であり、種々の教材にもそれが反映されている。しかしそれは東アジア全体の状況でもあった。一方日本は古代から常に外来文化の影響を受けてきたし、またその中での独自性も形成してきた。本講座は、そうした歴史と地域の理解を通して教材研究を深め、教育能力を向上させることを目的とする。</t>
  </si>
  <si>
    <r>
      <rPr>
        <sz val="11"/>
        <rFont val="Noto Sans"/>
        <family val="2"/>
      </rPr>
      <t xml:space="preserve">大野　淳一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鳥井　邦朗　人文学部名誉教授　　　　　　　　</t>
    </r>
  </si>
  <si>
    <r>
      <rPr>
        <sz val="11"/>
        <rFont val="Noto Sans"/>
        <family val="2"/>
      </rPr>
      <t xml:space="preserve">平</t>
    </r>
    <r>
      <rPr>
        <sz val="11"/>
        <rFont val="ＭＳ Ｐゴシック"/>
        <family val="3"/>
        <charset val="128"/>
      </rPr>
      <t xml:space="preserve">21-30232-57903</t>
    </r>
    <r>
      <rPr>
        <sz val="11"/>
        <rFont val="Noto Sans"/>
        <family val="2"/>
      </rPr>
      <t xml:space="preserve">号</t>
    </r>
  </si>
  <si>
    <r>
      <rPr>
        <sz val="13"/>
        <rFont val="Noto Sans"/>
        <family val="2"/>
      </rPr>
      <t xml:space="preserve">大野　淳一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鳥井　邦朗　人文学部名誉教授　　　　　　　　</t>
    </r>
  </si>
  <si>
    <t xml:space="preserve">景気変動の歴史と現状</t>
  </si>
  <si>
    <r>
      <rPr>
        <sz val="11"/>
        <rFont val="Noto Sans"/>
        <family val="2"/>
      </rPr>
      <t xml:space="preserve">景気の変動は、その時代それぞれの経済の縮図ともいえる。こうした景気変動について、第</t>
    </r>
    <r>
      <rPr>
        <sz val="11"/>
        <rFont val="ＭＳ Ｐゴシック"/>
        <family val="3"/>
        <charset val="128"/>
      </rPr>
      <t xml:space="preserve">1</t>
    </r>
    <r>
      <rPr>
        <sz val="11"/>
        <rFont val="Noto Sans"/>
        <family val="2"/>
      </rPr>
      <t xml:space="preserve">に、サブプライムローンがどのような仕組みによって現在の世界金融危機をもたらしたか、危機からの脱却は如何にすれば可能か、について考えてみる。第</t>
    </r>
    <r>
      <rPr>
        <sz val="11"/>
        <rFont val="ＭＳ Ｐゴシック"/>
        <family val="3"/>
        <charset val="128"/>
      </rPr>
      <t xml:space="preserve">2</t>
    </r>
    <r>
      <rPr>
        <sz val="11"/>
        <rFont val="Noto Sans"/>
        <family val="2"/>
      </rPr>
      <t xml:space="preserve">に、景気変動の歴史を振り返り、経済全体の歴史的変化と景気変動との係わりや、過去の経済学者の経済理論の特徴と景気変動論との関連などについて考える。</t>
    </r>
  </si>
  <si>
    <r>
      <rPr>
        <sz val="11"/>
        <rFont val="Noto Sans"/>
        <family val="2"/>
      </rPr>
      <t xml:space="preserve">清水　敦　経済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黒坂　佳央 経済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t>
    </r>
  </si>
  <si>
    <t xml:space="preserve">中学校、高等学校、中等教育学校の社会科教諭</t>
  </si>
  <si>
    <r>
      <rPr>
        <sz val="11"/>
        <rFont val="Noto Sans"/>
        <family val="2"/>
      </rPr>
      <t xml:space="preserve">平</t>
    </r>
    <r>
      <rPr>
        <sz val="11"/>
        <rFont val="ＭＳ Ｐゴシック"/>
        <family val="3"/>
        <charset val="128"/>
      </rPr>
      <t xml:space="preserve">21-30232-57904</t>
    </r>
    <r>
      <rPr>
        <sz val="11"/>
        <rFont val="Noto Sans"/>
        <family val="2"/>
      </rPr>
      <t xml:space="preserve">号</t>
    </r>
  </si>
  <si>
    <r>
      <rPr>
        <sz val="13"/>
        <rFont val="Noto Sans"/>
        <family val="2"/>
      </rPr>
      <t xml:space="preserve">景気の変動は、その時代それぞれの経済の縮図ともいえる。こうした景気変動について、第</t>
    </r>
    <r>
      <rPr>
        <sz val="13"/>
        <rFont val="ＭＳ Ｐゴシック"/>
        <family val="3"/>
        <charset val="128"/>
      </rPr>
      <t xml:space="preserve">1</t>
    </r>
    <r>
      <rPr>
        <sz val="13"/>
        <rFont val="Noto Sans"/>
        <family val="2"/>
      </rPr>
      <t xml:space="preserve">に、サブプライムローンがどのような仕組みによって現在の世界金融危機をもたらしたか、危機からの脱却は如何にすれば可能か、について考えてみる。第</t>
    </r>
    <r>
      <rPr>
        <sz val="13"/>
        <rFont val="ＭＳ Ｐゴシック"/>
        <family val="3"/>
        <charset val="128"/>
      </rPr>
      <t xml:space="preserve">2</t>
    </r>
    <r>
      <rPr>
        <sz val="13"/>
        <rFont val="Noto Sans"/>
        <family val="2"/>
      </rPr>
      <t xml:space="preserve">に、景気変動の歴史を振り返り、経済全体の歴史的変化と景気変動との係わりや、過去の経済学者の経済理論の特徴と景気変動論との関連などについて考える。</t>
    </r>
  </si>
  <si>
    <r>
      <rPr>
        <sz val="13"/>
        <rFont val="Noto Sans"/>
        <family val="2"/>
      </rPr>
      <t xml:space="preserve">清水　敦　経済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黒坂　佳央 経済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t>
    </r>
  </si>
  <si>
    <t xml:space="preserve">英語圏の言語・文化・社会</t>
  </si>
  <si>
    <t xml:space="preserve">英語教授者には、英語運用能力に加えて、言語としての英語の特質や、英語圏におけるさまざまな社会と文化の構造、英語圏と非英語圏の文化の交流、さらには、それにともなう文化摩擦などについての深い理解が求められる。本講座の眼目は、それらのテーマについてのさまざまな角度からの講義を通して、参加者の総合的な英語教育能力の向上を図ることである。</t>
  </si>
  <si>
    <r>
      <rPr>
        <sz val="11"/>
        <rFont val="Noto Sans"/>
        <family val="2"/>
      </rPr>
      <t xml:space="preserve">川島浩平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佐野晃　武蔵大学名誉教授</t>
    </r>
  </si>
  <si>
    <t xml:space="preserve">中学校、高等学校、中等教育学校の英語科教諭</t>
  </si>
  <si>
    <r>
      <rPr>
        <sz val="11"/>
        <rFont val="Noto Sans"/>
        <family val="2"/>
      </rPr>
      <t xml:space="preserve">平</t>
    </r>
    <r>
      <rPr>
        <sz val="11"/>
        <rFont val="ＭＳ Ｐゴシック"/>
        <family val="3"/>
        <charset val="128"/>
      </rPr>
      <t xml:space="preserve">21-30232-57905</t>
    </r>
    <r>
      <rPr>
        <sz val="11"/>
        <rFont val="Noto Sans"/>
        <family val="2"/>
      </rPr>
      <t xml:space="preserve">号</t>
    </r>
  </si>
  <si>
    <r>
      <rPr>
        <sz val="13"/>
        <rFont val="Noto Sans"/>
        <family val="2"/>
      </rPr>
      <t xml:space="preserve">川島浩平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佐野晃　武蔵大学名誉教授</t>
    </r>
  </si>
  <si>
    <t xml:space="preserve">現代社会と地球環境</t>
  </si>
  <si>
    <t xml:space="preserve">産業経済と科学技術の進展は物質的には豊かな現代生活を実現してきた。しかし、その結果として、これまでに人類が経験したことのない新たな社会問題としての地球環境問題に現代社会は直面することとなった。本講習では諸分野の専門家を講師として、状況の変化が著しい地球環境問題の広がりを紹介する。エネルギー問題・食糧問題・人口問題などの現代社会の諸問題との関係も含めて、より深い理解に到達することを目的とする。</t>
  </si>
  <si>
    <r>
      <rPr>
        <sz val="11"/>
        <rFont val="Noto Sans"/>
        <family val="2"/>
      </rPr>
      <t xml:space="preserve">薬袋　佳孝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丸橋珠樹　　人文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横倉　尚　　経済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232-57906</t>
    </r>
    <r>
      <rPr>
        <sz val="11"/>
        <rFont val="Noto Sans"/>
        <family val="2"/>
      </rPr>
      <t xml:space="preserve">号</t>
    </r>
  </si>
  <si>
    <r>
      <rPr>
        <sz val="13"/>
        <rFont val="Noto Sans"/>
        <family val="2"/>
      </rPr>
      <t xml:space="preserve">薬袋　佳孝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丸橋珠樹　　人文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横倉　尚　　経済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si>
  <si>
    <t xml:space="preserve">映像から見る現代社会の諸相　　</t>
  </si>
  <si>
    <r>
      <rPr>
        <sz val="11"/>
        <rFont val="Noto Sans"/>
        <family val="2"/>
      </rPr>
      <t xml:space="preserve">　前半では、日本を代表する寺院、薬師寺の伽藍の復興を記録した数々の映像をもとに、宮大工・西岡常一や小川三夫、住職・高田好胤らの努力と情熱をたどりつつ、文化の継承と人間の教育のありようについて考える。後半では、街の防犯</t>
    </r>
    <r>
      <rPr>
        <sz val="11"/>
        <rFont val="ＭＳ Ｐゴシック"/>
        <family val="3"/>
        <charset val="128"/>
      </rPr>
      <t xml:space="preserve">(</t>
    </r>
    <r>
      <rPr>
        <sz val="11"/>
        <rFont val="Noto Sans"/>
        <family val="2"/>
      </rPr>
      <t xml:space="preserve">監視</t>
    </r>
    <r>
      <rPr>
        <sz val="11"/>
        <rFont val="ＭＳ Ｐゴシック"/>
        <family val="3"/>
        <charset val="128"/>
      </rPr>
      <t xml:space="preserve">)</t>
    </r>
    <r>
      <rPr>
        <sz val="11"/>
        <rFont val="Noto Sans"/>
        <family val="2"/>
      </rPr>
      <t xml:space="preserve">カメラなど様々なデジタル技術を駆使した現代の「監視」をとりあげ、映像や写真による検証をもとに、変容する社会システムに対して個人がどう自立すべきかを模索し、教育の課題として考える。</t>
    </r>
  </si>
  <si>
    <r>
      <rPr>
        <sz val="11"/>
        <rFont val="Noto Sans"/>
        <family val="2"/>
      </rPr>
      <t xml:space="preserve">永田　浩三   </t>
    </r>
    <r>
      <rPr>
        <sz val="11"/>
        <rFont val="ＭＳ Ｐゴシック"/>
        <family val="3"/>
        <charset val="128"/>
      </rPr>
      <t xml:space="preserve">NHK</t>
    </r>
    <r>
      <rPr>
        <sz val="11"/>
        <rFont val="Noto Sans"/>
        <family val="2"/>
      </rPr>
      <t xml:space="preserve">放送総局ライツ・アーカイブスセンター　エグゼクティブディレクター</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戸田　桂太   社会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r>
      <rPr>
        <sz val="11"/>
        <rFont val="Noto Sans"/>
        <family val="2"/>
      </rPr>
      <t xml:space="preserve">　</t>
    </r>
  </si>
  <si>
    <r>
      <rPr>
        <sz val="11"/>
        <rFont val="Noto Sans"/>
        <family val="2"/>
      </rPr>
      <t xml:space="preserve">平</t>
    </r>
    <r>
      <rPr>
        <sz val="11"/>
        <rFont val="ＭＳ Ｐゴシック"/>
        <family val="3"/>
        <charset val="128"/>
      </rPr>
      <t xml:space="preserve">21-30232-57907</t>
    </r>
    <r>
      <rPr>
        <sz val="11"/>
        <rFont val="Noto Sans"/>
        <family val="2"/>
      </rPr>
      <t xml:space="preserve">号</t>
    </r>
  </si>
  <si>
    <r>
      <rPr>
        <sz val="13"/>
        <rFont val="Noto Sans"/>
        <family val="2"/>
      </rPr>
      <t xml:space="preserve">　前半では、日本を代表する寺院、薬師寺の伽藍の復興を記録した数々の映像をもとに、宮大工・西岡常一や小川三夫、住職・高田好胤らの努力と情熱をたどりつつ、文化の継承と人間の教育のありようについて考える。後半では、街の防犯</t>
    </r>
    <r>
      <rPr>
        <sz val="13"/>
        <rFont val="ＭＳ Ｐゴシック"/>
        <family val="3"/>
        <charset val="128"/>
      </rPr>
      <t xml:space="preserve">(</t>
    </r>
    <r>
      <rPr>
        <sz val="13"/>
        <rFont val="Noto Sans"/>
        <family val="2"/>
      </rPr>
      <t xml:space="preserve">監視</t>
    </r>
    <r>
      <rPr>
        <sz val="13"/>
        <rFont val="ＭＳ Ｐゴシック"/>
        <family val="3"/>
        <charset val="128"/>
      </rPr>
      <t xml:space="preserve">)</t>
    </r>
    <r>
      <rPr>
        <sz val="13"/>
        <rFont val="Noto Sans"/>
        <family val="2"/>
      </rPr>
      <t xml:space="preserve">カメラなど様々なデジタル技術を駆使した現代の「監視」をとりあげ、映像や写真による検証をもとに、変容する社会システムに対して個人がどう自立すべきかを模索し、教育の課題として考える。</t>
    </r>
  </si>
  <si>
    <r>
      <rPr>
        <sz val="13"/>
        <rFont val="Noto Sans"/>
        <family val="2"/>
      </rPr>
      <t xml:space="preserve">永田　浩三   </t>
    </r>
    <r>
      <rPr>
        <sz val="13"/>
        <rFont val="ＭＳ Ｐゴシック"/>
        <family val="3"/>
        <charset val="128"/>
      </rPr>
      <t xml:space="preserve">NHK</t>
    </r>
    <r>
      <rPr>
        <sz val="13"/>
        <rFont val="Noto Sans"/>
        <family val="2"/>
      </rPr>
      <t xml:space="preserve">放送総局ライツ・アーカイブスセンター　エグゼクティブディレクター</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戸田　桂太   社会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r>
      <rPr>
        <sz val="13"/>
        <rFont val="Noto Sans"/>
        <family val="2"/>
      </rPr>
      <t xml:space="preserve">　</t>
    </r>
  </si>
  <si>
    <r>
      <rPr>
        <sz val="11"/>
        <rFont val="ＭＳ Ｐゴシック"/>
        <family val="3"/>
        <charset val="128"/>
      </rPr>
      <t xml:space="preserve">IT</t>
    </r>
    <r>
      <rPr>
        <sz val="11"/>
        <rFont val="Noto Sans"/>
        <family val="2"/>
      </rPr>
      <t xml:space="preserve">活用による新しい教育方法</t>
    </r>
  </si>
  <si>
    <r>
      <rPr>
        <sz val="11"/>
        <rFont val="ＭＳ Ｐゴシック"/>
        <family val="3"/>
        <charset val="128"/>
      </rPr>
      <t xml:space="preserve">IT</t>
    </r>
    <r>
      <rPr>
        <sz val="11"/>
        <rFont val="Noto Sans"/>
        <family val="2"/>
      </rPr>
      <t xml:space="preserve">を活用することによって大きな授業改善が期待できる。とりわけ、生徒と教員、生徒同士の円滑なコミュニケーションを支援することを通じて、教育効果の向上に役立つことが期待される。本講習では、教育現場での</t>
    </r>
    <r>
      <rPr>
        <sz val="11"/>
        <rFont val="ＭＳ Ｐゴシック"/>
        <family val="3"/>
        <charset val="128"/>
      </rPr>
      <t xml:space="preserve">IT</t>
    </r>
    <r>
      <rPr>
        <sz val="11"/>
        <rFont val="Noto Sans"/>
        <family val="2"/>
      </rPr>
      <t xml:space="preserve">活用の最新知識と情報を習得するとともに、最新のプロジェクトタイプの実習授業を経験することで、</t>
    </r>
    <r>
      <rPr>
        <sz val="11"/>
        <rFont val="ＭＳ Ｐゴシック"/>
        <family val="3"/>
        <charset val="128"/>
      </rPr>
      <t xml:space="preserve">IT</t>
    </r>
    <r>
      <rPr>
        <sz val="11"/>
        <rFont val="Noto Sans"/>
        <family val="2"/>
      </rPr>
      <t xml:space="preserve">活用による新しい授業の方法について、理解を深めることができる。</t>
    </r>
  </si>
  <si>
    <r>
      <rPr>
        <sz val="11"/>
        <rFont val="Noto Sans"/>
        <family val="2"/>
      </rPr>
      <t xml:space="preserve">松島桂樹　経済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加藤美治　経済学部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
</t>
    </r>
    <r>
      <rPr>
        <sz val="11"/>
        <rFont val="Noto Sans"/>
        <family val="2"/>
      </rPr>
      <t xml:space="preserve">黒岩健一郎　経済学部准教授</t>
    </r>
    <r>
      <rPr>
        <sz val="11"/>
        <rFont val="ＭＳ Ｐゴシック"/>
        <family val="3"/>
        <charset val="128"/>
      </rPr>
      <t xml:space="preserve">(</t>
    </r>
    <r>
      <rPr>
        <sz val="11"/>
        <rFont val="Noto Sans"/>
        <family val="2"/>
      </rPr>
      <t xml:space="preserve">現職</t>
    </r>
    <r>
      <rPr>
        <sz val="11"/>
        <rFont val="ＭＳ Ｐゴシック"/>
        <family val="3"/>
        <charset val="128"/>
      </rPr>
      <t xml:space="preserve">)</t>
    </r>
  </si>
  <si>
    <t xml:space="preserve">中学校、高等学校、中等教育学校の教諭</t>
  </si>
  <si>
    <r>
      <rPr>
        <sz val="11"/>
        <rFont val="Noto Sans"/>
        <family val="2"/>
      </rPr>
      <t xml:space="preserve">平</t>
    </r>
    <r>
      <rPr>
        <sz val="11"/>
        <rFont val="ＭＳ Ｐゴシック"/>
        <family val="3"/>
        <charset val="128"/>
      </rPr>
      <t xml:space="preserve">21-30232-57908</t>
    </r>
    <r>
      <rPr>
        <sz val="11"/>
        <rFont val="Noto Sans"/>
        <family val="2"/>
      </rPr>
      <t xml:space="preserve">号</t>
    </r>
  </si>
  <si>
    <r>
      <rPr>
        <sz val="13"/>
        <rFont val="ＭＳ Ｐゴシック"/>
        <family val="3"/>
        <charset val="128"/>
      </rPr>
      <t xml:space="preserve">IT</t>
    </r>
    <r>
      <rPr>
        <sz val="13"/>
        <rFont val="Noto Sans"/>
        <family val="2"/>
      </rPr>
      <t xml:space="preserve">を活用することによって大きな授業改善が期待できる。とりわけ、生徒と教員、生徒同士の円滑なコミュニケーションを支援することを通じて、教育効果の向上に役立つことが期待される。本講習では、教育現場での</t>
    </r>
    <r>
      <rPr>
        <sz val="13"/>
        <rFont val="ＭＳ Ｐゴシック"/>
        <family val="3"/>
        <charset val="128"/>
      </rPr>
      <t xml:space="preserve">IT</t>
    </r>
    <r>
      <rPr>
        <sz val="13"/>
        <rFont val="Noto Sans"/>
        <family val="2"/>
      </rPr>
      <t xml:space="preserve">活用の最新知識と情報を習得するとともに、最新のプロジェクトタイプの実習授業を経験することで、</t>
    </r>
    <r>
      <rPr>
        <sz val="13"/>
        <rFont val="ＭＳ Ｐゴシック"/>
        <family val="3"/>
        <charset val="128"/>
      </rPr>
      <t xml:space="preserve">IT</t>
    </r>
    <r>
      <rPr>
        <sz val="13"/>
        <rFont val="Noto Sans"/>
        <family val="2"/>
      </rPr>
      <t xml:space="preserve">活用による新しい授業の方法について、理解を深めることができる。</t>
    </r>
  </si>
  <si>
    <r>
      <rPr>
        <sz val="13"/>
        <rFont val="Noto Sans"/>
        <family val="2"/>
      </rPr>
      <t xml:space="preserve">松島桂樹　経済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加藤美治　経済学部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
</t>
    </r>
    <r>
      <rPr>
        <sz val="13"/>
        <rFont val="Noto Sans"/>
        <family val="2"/>
      </rPr>
      <t xml:space="preserve">黒岩健一郎　経済学部准教授</t>
    </r>
    <r>
      <rPr>
        <sz val="13"/>
        <rFont val="ＭＳ Ｐゴシック"/>
        <family val="3"/>
        <charset val="128"/>
      </rPr>
      <t xml:space="preserve">(</t>
    </r>
    <r>
      <rPr>
        <sz val="13"/>
        <rFont val="Noto Sans"/>
        <family val="2"/>
      </rPr>
      <t xml:space="preserve">現職</t>
    </r>
    <r>
      <rPr>
        <sz val="13"/>
        <rFont val="ＭＳ Ｐゴシック"/>
        <family val="3"/>
        <charset val="128"/>
      </rPr>
      <t xml:space="preserve">)</t>
    </r>
  </si>
  <si>
    <t xml:space="preserve">児童生徒の心のケアと臨床心理学</t>
  </si>
  <si>
    <r>
      <rPr>
        <sz val="11"/>
        <rFont val="ＭＳ Ｐゴシック"/>
        <family val="3"/>
        <charset val="128"/>
      </rPr>
      <t xml:space="preserve">&lt;</t>
    </r>
    <r>
      <rPr>
        <sz val="11"/>
        <rFont val="Noto Sans"/>
        <family val="2"/>
      </rPr>
      <t xml:space="preserve">午前</t>
    </r>
    <r>
      <rPr>
        <sz val="11"/>
        <rFont val="ＭＳ Ｐゴシック"/>
        <family val="3"/>
        <charset val="128"/>
      </rPr>
      <t xml:space="preserve">&gt;</t>
    </r>
    <r>
      <rPr>
        <sz val="11"/>
        <rFont val="Noto Sans"/>
        <family val="2"/>
      </rPr>
      <t xml:space="preserve">学校非公式サイトやネットいじめにつながる児童生徒の心理について、教師は何をとらえ、何をしていったらよいのだろうか。日常の子どもたちの姿を思い浮かべながら、指導のあり方を考える。</t>
    </r>
    <r>
      <rPr>
        <sz val="11"/>
        <rFont val="ＭＳ Ｐゴシック"/>
        <family val="3"/>
        <charset val="128"/>
      </rPr>
      <t xml:space="preserve">&lt;</t>
    </r>
    <r>
      <rPr>
        <sz val="11"/>
        <rFont val="Noto Sans"/>
        <family val="2"/>
      </rPr>
      <t xml:space="preserve">午後</t>
    </r>
    <r>
      <rPr>
        <sz val="11"/>
        <rFont val="ＭＳ Ｐゴシック"/>
        <family val="3"/>
        <charset val="128"/>
      </rPr>
      <t xml:space="preserve">&gt;</t>
    </r>
    <r>
      <rPr>
        <sz val="11"/>
        <rFont val="Noto Sans"/>
        <family val="2"/>
      </rPr>
      <t xml:space="preserve">さまざまな人間関係で特に大切なコミュニケーションについて理解を深め、またカウンセリングの理論やカウンセリングマインドについて、できるだけ体験的な理解ができるよう学習する。</t>
    </r>
  </si>
  <si>
    <t xml:space="preserve">岡本　淳子（心理学部教授）
片岡　玲子（心理学部教授）</t>
  </si>
  <si>
    <t xml:space="preserve">東京都品川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30243-58025</t>
    </r>
    <r>
      <rPr>
        <sz val="11"/>
        <rFont val="Noto Sans"/>
        <family val="2"/>
      </rPr>
      <t xml:space="preserve">号</t>
    </r>
  </si>
  <si>
    <r>
      <rPr>
        <sz val="11"/>
        <rFont val="ＭＳ Ｐゴシック"/>
        <family val="3"/>
        <charset val="128"/>
      </rPr>
      <t xml:space="preserve">03</t>
    </r>
    <r>
      <rPr>
        <sz val="11"/>
        <rFont val="Noto Sans"/>
        <family val="2"/>
      </rPr>
      <t xml:space="preserve">－</t>
    </r>
    <r>
      <rPr>
        <sz val="11"/>
        <rFont val="ＭＳ Ｐゴシック"/>
        <family val="3"/>
        <charset val="128"/>
      </rPr>
      <t xml:space="preserve">5487</t>
    </r>
    <r>
      <rPr>
        <sz val="11"/>
        <rFont val="Noto Sans"/>
        <family val="2"/>
      </rPr>
      <t xml:space="preserve">－</t>
    </r>
    <r>
      <rPr>
        <sz val="11"/>
        <rFont val="ＭＳ Ｐゴシック"/>
        <family val="3"/>
        <charset val="128"/>
      </rPr>
      <t xml:space="preserve">3056</t>
    </r>
  </si>
  <si>
    <r>
      <rPr>
        <sz val="13"/>
        <rFont val="ＭＳ Ｐゴシック"/>
        <family val="3"/>
        <charset val="128"/>
      </rPr>
      <t xml:space="preserve">&lt;</t>
    </r>
    <r>
      <rPr>
        <sz val="13"/>
        <rFont val="Noto Sans"/>
        <family val="2"/>
      </rPr>
      <t xml:space="preserve">午前</t>
    </r>
    <r>
      <rPr>
        <sz val="13"/>
        <rFont val="ＭＳ Ｐゴシック"/>
        <family val="3"/>
        <charset val="128"/>
      </rPr>
      <t xml:space="preserve">&gt;</t>
    </r>
    <r>
      <rPr>
        <sz val="13"/>
        <rFont val="Noto Sans"/>
        <family val="2"/>
      </rPr>
      <t xml:space="preserve">学校非公式サイトやネットいじめにつながる児童生徒の心理について、教師は何をとらえ、何をしていったらよいのだろうか。日常の子どもたちの姿を思い浮かべながら、指導のあり方を考える。</t>
    </r>
    <r>
      <rPr>
        <sz val="13"/>
        <rFont val="ＭＳ Ｐゴシック"/>
        <family val="3"/>
        <charset val="128"/>
      </rPr>
      <t xml:space="preserve">&lt;</t>
    </r>
    <r>
      <rPr>
        <sz val="13"/>
        <rFont val="Noto Sans"/>
        <family val="2"/>
      </rPr>
      <t xml:space="preserve">午後</t>
    </r>
    <r>
      <rPr>
        <sz val="13"/>
        <rFont val="ＭＳ Ｐゴシック"/>
        <family val="3"/>
        <charset val="128"/>
      </rPr>
      <t xml:space="preserve">&gt;</t>
    </r>
    <r>
      <rPr>
        <sz val="13"/>
        <rFont val="Noto Sans"/>
        <family val="2"/>
      </rPr>
      <t xml:space="preserve">さまざまな人間関係で特に大切なコミュニケーションについて理解を深め、またカウンセリングの理論やカウンセリングマインドについて、できるだけ体験的な理解ができるよう学習する。</t>
    </r>
  </si>
  <si>
    <t xml:space="preserve">最新の歴史学の動向</t>
  </si>
  <si>
    <t xml:space="preserve">本講習では、まず日本古代史を中心に宗教と文化についての近年の成果を示すと共に、教師として参照すべき文献を紹介・解説する。次に、歴史理論の最新の動向について、ヨーロッパでの歴史理論中心に紹介・解説する。第３限では、日本考古学における最近１０年間の研究動向を平易に論ずる。そして第４限では、中世と近世を中心に、絵画史料から歴史を読む授業展開について講義する。</t>
  </si>
  <si>
    <t xml:space="preserve">小山田　和夫（文学部史学科教授）
木村　靖二（文学部史学科教授）
池上　悟（文学部史学科教授）
黒田　日出男（文学部史学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中学校教諭
高等学校教諭</t>
  </si>
  <si>
    <r>
      <rPr>
        <sz val="11"/>
        <rFont val="Noto Sans"/>
        <family val="2"/>
      </rPr>
      <t xml:space="preserve">平</t>
    </r>
    <r>
      <rPr>
        <sz val="11"/>
        <rFont val="ＭＳ Ｐゴシック"/>
        <family val="3"/>
        <charset val="128"/>
      </rPr>
      <t xml:space="preserve">21-30243-58026</t>
    </r>
    <r>
      <rPr>
        <sz val="11"/>
        <rFont val="Noto Sans"/>
        <family val="2"/>
      </rPr>
      <t xml:space="preserve">号</t>
    </r>
  </si>
  <si>
    <t xml:space="preserve">金融教育の考え方と実践</t>
  </si>
  <si>
    <t xml:space="preserve">サブプライム問題に端を発した金融不安等々、金融を抜きにしては考えられない時代です。これらの仕組みをどう中高生に教えるのか。金融教育の是非からはじめて、情報収集のコツ、新聞雑誌の正しい読み方、マーケットの変動要因、マーケットの心理（ノーベル賞受賞の行動経済学等）、外国為替取引のシミュレーション取引（生徒にもマーケットを擬似体験ができるようなゲーム）等々、教育現場で使える（先生も生徒も楽しく学べる）全員参加型の講習です。</t>
  </si>
  <si>
    <t xml:space="preserve">林　康史（経済学部経済学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30243-58027</t>
    </r>
    <r>
      <rPr>
        <sz val="11"/>
        <rFont val="Noto Sans"/>
        <family val="2"/>
      </rPr>
      <t xml:space="preserve">号</t>
    </r>
  </si>
  <si>
    <t xml:space="preserve">独立行政法人教員研修センター</t>
  </si>
  <si>
    <t xml:space="preserve">外国人児童生徒等に対する日本語指導指導者養成研修（日本語指導者用コース）</t>
  </si>
  <si>
    <r>
      <rPr>
        <sz val="11"/>
        <rFont val="Noto Sans"/>
        <family val="2"/>
      </rPr>
      <t xml:space="preserve">本研修においては、学校全体での外国人児童生徒の受入体制の整備、関係機関との連携等について、必要な知識等を修得できる講義や演習を実施する。
　主な内容　　　
・外国人児童生徒教育全般～外国人児童生徒の受入体制～　
・外国人児童生徒の文化的背景について　
・外国人児童生徒の心理について～適応指導～
・日本語指導とは何か
・</t>
    </r>
    <r>
      <rPr>
        <sz val="11"/>
        <rFont val="ＭＳ Ｐゴシック"/>
        <family val="3"/>
        <charset val="128"/>
      </rPr>
      <t xml:space="preserve">JSL</t>
    </r>
    <r>
      <rPr>
        <sz val="11"/>
        <rFont val="Noto Sans"/>
        <family val="2"/>
      </rPr>
      <t xml:space="preserve">カリキュラムの実践</t>
    </r>
  </si>
  <si>
    <t xml:space="preserve">古谷武志（東京学芸大学国際交流センター教授）
池上摩希子（早稲田大学准教授）
齋藤ひろみ（東京学芸大学准教授）
阿部　裕（明治学院大学教授、四谷ゆいクリニック院長）
石井恵里子（東京女子大学准教授）
大蔵守久（波多野ファミリースクール主管）</t>
  </si>
  <si>
    <t xml:space="preserve">東京都新宿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一般募集はしません。（※左記研修の実施要項に基づき、都道府県教育委員会等からの推薦により受講決定した者（研修の受講者以外の者は、免許状更新講習は受講することはできません。）</t>
  </si>
  <si>
    <r>
      <rPr>
        <sz val="11"/>
        <rFont val="Noto Sans"/>
        <family val="2"/>
      </rPr>
      <t xml:space="preserve">平</t>
    </r>
    <r>
      <rPr>
        <sz val="11"/>
        <rFont val="ＭＳ Ｐゴシック"/>
        <family val="3"/>
        <charset val="128"/>
      </rPr>
      <t xml:space="preserve">21-70012-57273</t>
    </r>
    <r>
      <rPr>
        <sz val="11"/>
        <rFont val="Noto Sans"/>
        <family val="2"/>
      </rPr>
      <t xml:space="preserve">号</t>
    </r>
  </si>
  <si>
    <t xml:space="preserve">03-5521-8719</t>
  </si>
  <si>
    <t xml:space="preserve">http://www.nctd.go.jp/</t>
  </si>
  <si>
    <t xml:space="preserve">08</t>
  </si>
  <si>
    <t xml:space="preserve">70012</t>
  </si>
  <si>
    <r>
      <rPr>
        <sz val="13"/>
        <rFont val="Noto Sans"/>
        <family val="2"/>
      </rPr>
      <t xml:space="preserve">本研修においては、学校全体での外国人児童生徒の受入体制の整備、関係機関との連携等について、必要な知識等を修得できる講義や演習を実施する。
　主な内容　　　
・外国人児童生徒教育全般～外国人児童生徒の受入体制～　
・外国人児童生徒の文化的背景について　
・外国人児童生徒の心理について～適応指導～
・日本語指導とは何か
・</t>
    </r>
    <r>
      <rPr>
        <sz val="13"/>
        <rFont val="ＭＳ Ｐゴシック"/>
        <family val="3"/>
        <charset val="128"/>
      </rPr>
      <t xml:space="preserve">JSL</t>
    </r>
    <r>
      <rPr>
        <sz val="13"/>
        <rFont val="Noto Sans"/>
        <family val="2"/>
      </rPr>
      <t xml:space="preserve">カリキュラムの実践</t>
    </r>
  </si>
  <si>
    <t xml:space="preserve">科学技術振興機構</t>
  </si>
  <si>
    <t xml:space="preserve">先進物理教育法講座</t>
  </si>
  <si>
    <t xml:space="preserve">各種のデバイスを用いた直線運動における速度と加速度、単振動における速度と加速度、運動量変化と力積、エネルギーの保存の実験実習と講義により、科学技術振興機構が支援する新しい理数教育の取組の成果を生かし、生徒の思考力を高めることができる先進的な物理教育法を紹介する。</t>
  </si>
  <si>
    <t xml:space="preserve">町田義明　（教員として豊富な経験を有し、理科教育に関する研究／業務に携わる科学技術振興機構職員）</t>
  </si>
  <si>
    <t xml:space="preserve">東京都港区</t>
  </si>
  <si>
    <t xml:space="preserve">高等学校で物理の授業を担当している理科教諭</t>
  </si>
  <si>
    <r>
      <rPr>
        <sz val="11"/>
        <rFont val="Noto Sans"/>
        <family val="2"/>
      </rPr>
      <t xml:space="preserve">平</t>
    </r>
    <r>
      <rPr>
        <sz val="11"/>
        <rFont val="ＭＳ Ｐゴシック"/>
        <family val="3"/>
        <charset val="128"/>
      </rPr>
      <t xml:space="preserve">21-70013-57177</t>
    </r>
    <r>
      <rPr>
        <sz val="11"/>
        <rFont val="Noto Sans"/>
        <family val="2"/>
      </rPr>
      <t xml:space="preserve">号</t>
    </r>
  </si>
  <si>
    <t xml:space="preserve">03-5214-7634</t>
  </si>
  <si>
    <t xml:space="preserve">http://rikashien.jst.go.jp/teacher/index.html</t>
  </si>
  <si>
    <t xml:space="preserve">70013</t>
  </si>
  <si>
    <t xml:space="preserve">先進化学教育法講座</t>
  </si>
  <si>
    <t xml:space="preserve">多種のデバイスを用いて融解点、中和反応における酸性度指数、緩衝溶液における化学平衡状態、反応速度のリアルタイム測定実験実習と講義により、科学技術振興機構が支援する新しい理数教育への取組の成果を生かし、生徒の思考力を高めることができる先進的な化学教育法を紹介する。</t>
  </si>
  <si>
    <t xml:space="preserve">橋爪史明、北島　一雄（いずれも教員として豊富な経験を有し、理科教育に関する研究／業務に携わる科学技術振興機構職員）</t>
  </si>
  <si>
    <t xml:space="preserve">高等学校で化学の授業を担当している理科教諭</t>
  </si>
  <si>
    <r>
      <rPr>
        <sz val="11"/>
        <rFont val="Noto Sans"/>
        <family val="2"/>
      </rPr>
      <t xml:space="preserve">平</t>
    </r>
    <r>
      <rPr>
        <sz val="11"/>
        <rFont val="ＭＳ Ｐゴシック"/>
        <family val="3"/>
        <charset val="128"/>
      </rPr>
      <t xml:space="preserve">21-70013-57178</t>
    </r>
    <r>
      <rPr>
        <sz val="11"/>
        <rFont val="Noto Sans"/>
        <family val="2"/>
      </rPr>
      <t xml:space="preserve">号</t>
    </r>
  </si>
  <si>
    <t xml:space="preserve">先進生物教育法講座</t>
  </si>
  <si>
    <t xml:space="preserve">バイオテクノロジーの基礎であるＤＮＡ抽出とＰＣＲ法および安全な大腸菌を用いた遺伝子発現調節機構（形質転換）の実験実習と講義により、科学技術振興機構が支援する新しい理数教育への取組の成果を生かし、生徒の思考力を高めることができる先進的な生物教育法を紹介する。</t>
  </si>
  <si>
    <t xml:space="preserve">吉田崇雄、進藤明彦　（いずれも教員として豊富な経験を有し、理科教育に関する研究／業務に携わる科学技術振興機構職員）</t>
  </si>
  <si>
    <t xml:space="preserve">高等学校で生物の授業を担当している理科教諭</t>
  </si>
  <si>
    <r>
      <rPr>
        <sz val="11"/>
        <rFont val="Noto Sans"/>
        <family val="2"/>
      </rPr>
      <t xml:space="preserve">平</t>
    </r>
    <r>
      <rPr>
        <sz val="11"/>
        <rFont val="ＭＳ Ｐゴシック"/>
        <family val="3"/>
        <charset val="128"/>
      </rPr>
      <t xml:space="preserve">21-70013-57179</t>
    </r>
    <r>
      <rPr>
        <sz val="11"/>
        <rFont val="Noto Sans"/>
        <family val="2"/>
      </rPr>
      <t xml:space="preserve">号</t>
    </r>
  </si>
  <si>
    <t xml:space="preserve">日本芸術文化振興会</t>
  </si>
  <si>
    <t xml:space="preserve">伝統芸能にみる日本のこころ</t>
  </si>
  <si>
    <t xml:space="preserve">日本芸術文化振興会の事業目的として「我が国古来の伝統的な芸能の公開、伝承者の養成、調査研究等を行い、その保存及び振興を図ること」がある。改正教育基本法では伝統と文化を尊重する旨が明記されたが、残念ながら伝統芸能について学べる機会は非常に少ない。本講習は、国立劇場ならではの講義や公演見学、体験学習等を交えながら、伝統芸能に関する基礎的な知識をわかりやすく教えることを目的としている。</t>
  </si>
  <si>
    <t xml:space="preserve">石橋　健一郎（文化庁文化財部伝統文化課文化財調査官）
猪又　宏治（国立能楽堂部企画制作課長）
大和田　文雄（国立劇場芸能部長）
大城　學（国立劇場おきなわ調査養成課長）
北潟　喜久（国立劇場調査養成部芸能調査役）
斉藤　雅美（国立劇場調査養成部調査記録課長）
櫻井　弘（国立劇場調査養成部資料サービス課長）
高橋　嘉市（国立劇場舞台技術部長）
田村　博巳（日本芸術文化振興会総務企画部総務課長）
吉村　暁志（国立劇場調査養成部養成課長）</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小・中・高の国語・社会・音楽の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t>
    </r>
    <r>
      <rPr>
        <sz val="11"/>
        <rFont val="ＭＳ Ｐゴシック"/>
        <family val="3"/>
        <charset val="128"/>
      </rPr>
      <t xml:space="preserve">21-70018-57850</t>
    </r>
    <r>
      <rPr>
        <sz val="11"/>
        <rFont val="Noto Sans"/>
        <family val="2"/>
      </rPr>
      <t xml:space="preserve">号</t>
    </r>
  </si>
  <si>
    <t xml:space="preserve">03-3265-6612</t>
  </si>
  <si>
    <t xml:space="preserve">http://www.ntj.jac.go.jp</t>
  </si>
  <si>
    <t xml:space="preserve">70018</t>
  </si>
  <si>
    <t xml:space="preserve">教科指導・学級経営に生かす体験活動の指導（機構本部）</t>
  </si>
  <si>
    <t xml:space="preserve">　教員が体験活動の意義について理解するとともに，児童の集団宿泊活動を効果的に実施するための基本的な体験活動指導技術を実習を通して身に付ける。また，学習指導要領における体験活動の取扱いを理解し，教育課程の編成や教育活動に体験活動を取り入れる方法を，講義や演習を通して習得する。</t>
  </si>
  <si>
    <t xml:space="preserve">三池輝久（兵庫県子どもの睡眠と発達医療センター長）
児島邦宏（帝京大学教授・小学校長）
村山哲哉（文部科学省教科調査官）
宇田川光雄（国立山口徳地青少年自然の家所長）
小林真一（国立青少年教育振興機構企画・推進課長）</t>
  </si>
  <si>
    <t xml:space="preserve">東京都渋谷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平</t>
    </r>
    <r>
      <rPr>
        <sz val="11"/>
        <rFont val="ＭＳ Ｐゴシック"/>
        <family val="3"/>
        <charset val="128"/>
      </rPr>
      <t xml:space="preserve">21-70025-57016</t>
    </r>
    <r>
      <rPr>
        <sz val="11"/>
        <rFont val="Noto Sans"/>
        <family val="2"/>
      </rPr>
      <t xml:space="preserve">号</t>
    </r>
  </si>
  <si>
    <t xml:space="preserve">03-6407-7710</t>
  </si>
  <si>
    <t xml:space="preserve">http://www.niye.go.jp</t>
  </si>
  <si>
    <t xml:space="preserve">児島邦宏（帝京大学教授・小学校長）
宇田川光雄（国立山口徳地青少年自然の家所長）
小林真一（国立青少年教育振興機構企画・推進課長）</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70025-57017</t>
    </r>
    <r>
      <rPr>
        <sz val="11"/>
        <rFont val="Noto Sans"/>
        <family val="2"/>
      </rPr>
      <t xml:space="preserve">号</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70025-57018</t>
    </r>
    <r>
      <rPr>
        <sz val="11"/>
        <rFont val="Noto Sans"/>
        <family val="2"/>
      </rPr>
      <t xml:space="preserve">号</t>
    </r>
  </si>
  <si>
    <t xml:space="preserve">社団法人青少年交友協会</t>
  </si>
  <si>
    <t xml:space="preserve">生活体験指導者養成講習</t>
  </si>
  <si>
    <t xml:space="preserve">　これからの青少年の健全育成には、学校教育・家庭・地域の連携が大変重要である。　そこで、当講習会は、自炊による共同生活をしながら、実学的な理論と実技を習得し、社会性や人間性を豊にして人間力を向上させ、　日常生活に必要な「当たり前」の生活の知恵（生活文化）を身につけ、指導力の向上に役立ててもらうことを目的とする。</t>
  </si>
  <si>
    <r>
      <rPr>
        <sz val="11"/>
        <rFont val="Noto Sans"/>
        <family val="2"/>
      </rPr>
      <t xml:space="preserve">森田勇造</t>
    </r>
    <r>
      <rPr>
        <sz val="11"/>
        <rFont val="ＭＳ Ｐゴシック"/>
        <family val="3"/>
        <charset val="128"/>
      </rPr>
      <t xml:space="preserve">(</t>
    </r>
    <r>
      <rPr>
        <sz val="11"/>
        <rFont val="Noto Sans"/>
        <family val="2"/>
      </rPr>
      <t xml:space="preserve">東京学芸大学客員教授）
佐野賢治（神奈川大学教授）
矢澤真人（筑波大学大学院教授）
杉森伸吉（東京学芸大学准教授）
濱野周泰（東京農業大学教授）
児島邦弘（帝京大学教授）
冨士原紀絵（お茶の水女子大学准教授）
中山順子（野外文化活動指導講師）
吉田誠（野外文化活動指導講師）
杉浦基允（野外文化活動指導講師）
大出章裕（野外文化活動指導講師）
小暮幹雄（結び文化研究所所長）
中村次夫（野外文化活動指導講師）
藤曲敏春（国立中央青少年交流の家非常勤講師）</t>
    </r>
  </si>
  <si>
    <t xml:space="preserve">東京都杉並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小学校・中学校・高等学校・中等教育学校　教諭向け</t>
  </si>
  <si>
    <r>
      <rPr>
        <sz val="11"/>
        <rFont val="Noto Sans"/>
        <family val="2"/>
      </rPr>
      <t xml:space="preserve">平</t>
    </r>
    <r>
      <rPr>
        <sz val="11"/>
        <rFont val="ＭＳ Ｐゴシック"/>
        <family val="3"/>
        <charset val="128"/>
      </rPr>
      <t xml:space="preserve">21-81320-56993</t>
    </r>
    <r>
      <rPr>
        <sz val="11"/>
        <rFont val="Noto Sans"/>
        <family val="2"/>
      </rPr>
      <t xml:space="preserve">号</t>
    </r>
  </si>
  <si>
    <t xml:space="preserve">03-5391-1901</t>
  </si>
  <si>
    <t xml:space="preserve">http://www.din.or.jp/~kouyuu</t>
  </si>
  <si>
    <t xml:space="preserve">81320</t>
  </si>
  <si>
    <r>
      <rPr>
        <sz val="13"/>
        <rFont val="Noto Sans"/>
        <family val="2"/>
      </rPr>
      <t xml:space="preserve">森田勇造</t>
    </r>
    <r>
      <rPr>
        <sz val="13"/>
        <rFont val="ＭＳ Ｐゴシック"/>
        <family val="3"/>
        <charset val="128"/>
      </rPr>
      <t xml:space="preserve">(</t>
    </r>
    <r>
      <rPr>
        <sz val="13"/>
        <rFont val="Noto Sans"/>
        <family val="2"/>
      </rPr>
      <t xml:space="preserve">東京学芸大学客員教授）
佐野賢治（神奈川大学教授）
矢澤真人（筑波大学大学院教授）
杉森伸吉（東京学芸大学准教授）
濱野周泰（東京農業大学教授）
児島邦弘（帝京大学教授）
冨士原紀絵（お茶の水女子大学准教授）
中山順子（野外文化活動指導講師）
吉田誠（野外文化活動指導講師）
杉浦基允（野外文化活動指導講師）
大出章裕（野外文化活動指導講師）
小暮幹雄（結び文化研究所所長）
中村次夫（野外文化活動指導講師）
藤曲敏春（国立中央青少年交流の家非常勤講師）</t>
    </r>
  </si>
  <si>
    <r>
      <rPr>
        <sz val="11"/>
        <rFont val="Noto Sans"/>
        <family val="2"/>
      </rPr>
      <t xml:space="preserve">森田勇造</t>
    </r>
    <r>
      <rPr>
        <sz val="11"/>
        <rFont val="ＭＳ Ｐゴシック"/>
        <family val="3"/>
        <charset val="128"/>
      </rPr>
      <t xml:space="preserve">(</t>
    </r>
    <r>
      <rPr>
        <sz val="11"/>
        <rFont val="Noto Sans"/>
        <family val="2"/>
      </rPr>
      <t xml:space="preserve">東京学芸大学客員教授）
佐野賢治（神奈川大学教授）
矢澤真人（筑波大学大学院教授）
小林正幸（東京学芸大学教職大学院教授）
杉森伸吉（東京学芸大学准教授）
濱野周泰（東京農業大学教授）
児島邦弘（帝京大学教授）
冨士原紀絵（お茶の水女子大学准教授）
中山順子（野外文化活動指導講師）
吉田誠（野外文化活動指導講師）
杉浦基允（野外文化活動指導講師）
大出章裕（野外文化活動指導講師）
小暮幹雄（結び文化研究所所長）
中村次夫（野外文化活動指導講師）
藤曲敏春（国立中央青少年交流の家非常勤講師）</t>
    </r>
  </si>
  <si>
    <t xml:space="preserve">東京都東久留米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81320-56994</t>
    </r>
    <r>
      <rPr>
        <sz val="11"/>
        <rFont val="Noto Sans"/>
        <family val="2"/>
      </rPr>
      <t xml:space="preserve">号</t>
    </r>
  </si>
  <si>
    <r>
      <rPr>
        <sz val="13"/>
        <rFont val="Noto Sans"/>
        <family val="2"/>
      </rPr>
      <t xml:space="preserve">森田勇造</t>
    </r>
    <r>
      <rPr>
        <sz val="13"/>
        <rFont val="ＭＳ Ｐゴシック"/>
        <family val="3"/>
        <charset val="128"/>
      </rPr>
      <t xml:space="preserve">(</t>
    </r>
    <r>
      <rPr>
        <sz val="13"/>
        <rFont val="Noto Sans"/>
        <family val="2"/>
      </rPr>
      <t xml:space="preserve">東京学芸大学客員教授）
佐野賢治（神奈川大学教授）
矢澤真人（筑波大学大学院教授）
小林正幸（東京学芸大学教職大学院教授）
杉森伸吉（東京学芸大学准教授）
濱野周泰（東京農業大学教授）
児島邦弘（帝京大学教授）
冨士原紀絵（お茶の水女子大学准教授）
中山順子（野外文化活動指導講師）
吉田誠（野外文化活動指導講師）
杉浦基允（野外文化活動指導講師）
大出章裕（野外文化活動指導講師）
小暮幹雄（結び文化研究所所長）
中村次夫（野外文化活動指導講師）
藤曲敏春（国立中央青少年交流の家非常勤講師）</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t>
    </r>
    <r>
      <rPr>
        <sz val="11"/>
        <rFont val="ＭＳ Ｐゴシック"/>
        <family val="3"/>
        <charset val="128"/>
      </rPr>
      <t xml:space="preserve">21-81320-56995</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81320-56996</t>
    </r>
    <r>
      <rPr>
        <sz val="11"/>
        <rFont val="Noto Sans"/>
        <family val="2"/>
      </rPr>
      <t xml:space="preserve">号</t>
    </r>
  </si>
  <si>
    <t xml:space="preserve">私学教員のための教育の充実講習（東京第１回）</t>
  </si>
  <si>
    <t xml:space="preserve">私立学校（中学校、高等学校、中等教育学校）教員向けに、「生徒指導・保護者の関わり」、「カウンセリング・学校相談」、「ネット問題と情報教育」、「基礎学力研究」、「国際理解」、「私学教育の原点、女子校と男子校」、「私学に関わる法制」、「時代考証から日本および世界の歴史を見る」、「環境教育」（この中から３つを選択）等についての知識・技能の修得と実践的な資質を高める。</t>
  </si>
  <si>
    <r>
      <rPr>
        <sz val="11"/>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金野眞行（帝京中学・高等学校　校長、東京私学教育研究所生徒指導研究会委員長）
川合正（</t>
    </r>
    <r>
      <rPr>
        <sz val="11"/>
        <rFont val="ＭＳ Ｐゴシック"/>
        <family val="3"/>
        <charset val="128"/>
      </rPr>
      <t xml:space="preserve">(</t>
    </r>
    <r>
      <rPr>
        <sz val="11"/>
        <rFont val="Noto Sans"/>
        <family val="2"/>
      </rPr>
      <t xml:space="preserve">京北中学校、京北高等学校校長、東洋大学非常勤講師</t>
    </r>
    <r>
      <rPr>
        <sz val="11"/>
        <rFont val="ＭＳ Ｐゴシック"/>
        <family val="3"/>
        <charset val="128"/>
      </rPr>
      <t xml:space="preserve">)
</t>
    </r>
    <r>
      <rPr>
        <sz val="11"/>
        <rFont val="Noto Sans"/>
        <family val="2"/>
      </rPr>
      <t xml:space="preserve">鈴木秋司（北豊島中学高等学校校長、東京私学教育研究所情報教育・視聴覚教育研究会委員長）
嘉悦克（嘉悦中学・高等学校校長、東京私立中学高等学校連合会常任理事）
須藤勉（東京学園高等学校校長、東京私学教育研究所国際理解教育研究会委員長）
實吉幹夫（東京女子学園高等学校校長、日本私立中学高等学校連合会常任理事）
木内秀樹（東京成徳中学高等学校校長、日本私立中学高等学校連合会常任理事）
二木謙一（豊島岡女子中学校高等学校　校長、國學院大學名誉教授）
永井伸一（獨協中学高等学校校長、獨協医科大学名誉教授</t>
    </r>
  </si>
  <si>
    <t xml:space="preserve">平成２１年８月９日～
平成２１年８月１１日</t>
  </si>
  <si>
    <r>
      <rPr>
        <sz val="11"/>
        <rFont val="Noto Sans"/>
        <family val="2"/>
      </rPr>
      <t xml:space="preserve">平</t>
    </r>
    <r>
      <rPr>
        <sz val="11"/>
        <rFont val="ＭＳ Ｐゴシック"/>
        <family val="3"/>
        <charset val="128"/>
      </rPr>
      <t xml:space="preserve">21-81355-57060</t>
    </r>
    <r>
      <rPr>
        <sz val="11"/>
        <rFont val="Noto Sans"/>
        <family val="2"/>
      </rPr>
      <t xml:space="preserve">号</t>
    </r>
  </si>
  <si>
    <r>
      <rPr>
        <sz val="13"/>
        <rFont val="Noto Sans"/>
        <family val="2"/>
      </rPr>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金野眞行（帝京中学・高等学校　校長、東京私学教育研究所生徒指導研究会委員長）
川合正（</t>
    </r>
    <r>
      <rPr>
        <sz val="13"/>
        <rFont val="ＭＳ Ｐゴシック"/>
        <family val="3"/>
        <charset val="128"/>
      </rPr>
      <t xml:space="preserve">(</t>
    </r>
    <r>
      <rPr>
        <sz val="13"/>
        <rFont val="Noto Sans"/>
        <family val="2"/>
      </rPr>
      <t xml:space="preserve">京北中学校、京北高等学校校長、東洋大学非常勤講師</t>
    </r>
    <r>
      <rPr>
        <sz val="13"/>
        <rFont val="ＭＳ Ｐゴシック"/>
        <family val="3"/>
        <charset val="128"/>
      </rPr>
      <t xml:space="preserve">)
</t>
    </r>
    <r>
      <rPr>
        <sz val="13"/>
        <rFont val="Noto Sans"/>
        <family val="2"/>
      </rPr>
      <t xml:space="preserve">鈴木秋司（北豊島中学高等学校校長、東京私学教育研究所情報教育・視聴覚教育研究会委員長）
嘉悦克（嘉悦中学・高等学校校長、東京私立中学高等学校連合会常任理事）
須藤勉（東京学園高等学校校長、東京私学教育研究所国際理解教育研究会委員長）
實吉幹夫（東京女子学園高等学校校長、日本私立中学高等学校連合会常任理事）
木内秀樹（東京成徳中学高等学校校長、日本私立中学高等学校連合会常任理事）
二木謙一（豊島岡女子中学校高等学校　校長、國學院大學名誉教授）
永井伸一（獨協中学高等学校校長、獨協医科大学名誉教授</t>
    </r>
  </si>
  <si>
    <t xml:space="preserve">私学教員のための教育の充実講習（東京第２回）</t>
  </si>
  <si>
    <t xml:space="preserve">平成２１年８月２４日～
平成２１年８月２６日</t>
  </si>
  <si>
    <r>
      <rPr>
        <sz val="11"/>
        <rFont val="Noto Sans"/>
        <family val="2"/>
      </rPr>
      <t xml:space="preserve">平</t>
    </r>
    <r>
      <rPr>
        <sz val="11"/>
        <rFont val="ＭＳ Ｐゴシック"/>
        <family val="3"/>
        <charset val="128"/>
      </rPr>
      <t xml:space="preserve">21-81355-57061</t>
    </r>
    <r>
      <rPr>
        <sz val="11"/>
        <rFont val="Noto Sans"/>
        <family val="2"/>
      </rPr>
      <t xml:space="preserve">号</t>
    </r>
  </si>
  <si>
    <t xml:space="preserve">私学教員のための教育の充実講習（東京第３回）</t>
  </si>
  <si>
    <t xml:space="preserve">平成２１年８月２６日～
平成２１年８月２８日</t>
  </si>
  <si>
    <r>
      <rPr>
        <sz val="11"/>
        <rFont val="Noto Sans"/>
        <family val="2"/>
      </rPr>
      <t xml:space="preserve">平</t>
    </r>
    <r>
      <rPr>
        <sz val="11"/>
        <rFont val="ＭＳ Ｐゴシック"/>
        <family val="3"/>
        <charset val="128"/>
      </rPr>
      <t xml:space="preserve">21-81355-57062</t>
    </r>
    <r>
      <rPr>
        <sz val="11"/>
        <rFont val="Noto Sans"/>
        <family val="2"/>
      </rPr>
      <t xml:space="preserve">号</t>
    </r>
  </si>
  <si>
    <t xml:space="preserve">財団法人全国商業高等学校協会</t>
  </si>
  <si>
    <t xml:space="preserve">財務会計に関する講義と実習</t>
  </si>
  <si>
    <r>
      <rPr>
        <sz val="11"/>
        <rFont val="Noto Sans"/>
        <family val="2"/>
      </rPr>
      <t xml:space="preserve">当協会では、新たに平成</t>
    </r>
    <r>
      <rPr>
        <sz val="11"/>
        <rFont val="ＭＳ Ｐゴシック"/>
        <family val="3"/>
        <charset val="128"/>
      </rPr>
      <t xml:space="preserve">21</t>
    </r>
    <r>
      <rPr>
        <sz val="11"/>
        <rFont val="Noto Sans"/>
        <family val="2"/>
      </rPr>
      <t xml:space="preserve">年度より「財務会計論」及び「財務諸表分析」からなる会計実務検定試験を実施することとし、この講習では、その内容についての講義を行う。
講習期間</t>
    </r>
    <r>
      <rPr>
        <sz val="11"/>
        <rFont val="ＭＳ Ｐゴシック"/>
        <family val="3"/>
        <charset val="128"/>
      </rPr>
      <t xml:space="preserve">5</t>
    </r>
    <r>
      <rPr>
        <sz val="11"/>
        <rFont val="Noto Sans"/>
        <family val="2"/>
      </rPr>
      <t xml:space="preserve">日間のうち、</t>
    </r>
    <r>
      <rPr>
        <sz val="11"/>
        <rFont val="ＭＳ Ｐゴシック"/>
        <family val="3"/>
        <charset val="128"/>
      </rPr>
      <t xml:space="preserve">2</t>
    </r>
    <r>
      <rPr>
        <sz val="11"/>
        <rFont val="Noto Sans"/>
        <family val="2"/>
      </rPr>
      <t xml:space="preserve">日間を財務諸表分析とし、</t>
    </r>
    <r>
      <rPr>
        <sz val="11"/>
        <rFont val="ＭＳ Ｐゴシック"/>
        <family val="3"/>
        <charset val="128"/>
      </rPr>
      <t xml:space="preserve">3</t>
    </r>
    <r>
      <rPr>
        <sz val="11"/>
        <rFont val="Noto Sans"/>
        <family val="2"/>
      </rPr>
      <t xml:space="preserve">日間を財務会計論とする。</t>
    </r>
  </si>
  <si>
    <t xml:space="preserve">新田　忠誓（埼玉学園大学経営学部教授）
桑原　知之（ネットスクール株式会社代表取締役）</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t xml:space="preserve">全国の商業関係高等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81385-57318</t>
    </r>
    <r>
      <rPr>
        <sz val="11"/>
        <rFont val="Noto Sans"/>
        <family val="2"/>
      </rPr>
      <t xml:space="preserve">号</t>
    </r>
  </si>
  <si>
    <t xml:space="preserve">03-3357-7911</t>
  </si>
  <si>
    <t xml:space="preserve">http://www.zensho.or.jp/</t>
  </si>
  <si>
    <t xml:space="preserve">81385</t>
  </si>
  <si>
    <r>
      <rPr>
        <sz val="13"/>
        <rFont val="Noto Sans"/>
        <family val="2"/>
      </rPr>
      <t xml:space="preserve">当協会では、新たに平成</t>
    </r>
    <r>
      <rPr>
        <sz val="13"/>
        <rFont val="ＭＳ Ｐゴシック"/>
        <family val="3"/>
        <charset val="128"/>
      </rPr>
      <t xml:space="preserve">21</t>
    </r>
    <r>
      <rPr>
        <sz val="13"/>
        <rFont val="Noto Sans"/>
        <family val="2"/>
      </rPr>
      <t xml:space="preserve">年度より「財務会計論」及び「財務諸表分析」からなる会計実務検定試験を実施することとし、この講習では、その内容についての講義を行う。
講習期間</t>
    </r>
    <r>
      <rPr>
        <sz val="13"/>
        <rFont val="ＭＳ Ｐゴシック"/>
        <family val="3"/>
        <charset val="128"/>
      </rPr>
      <t xml:space="preserve">5</t>
    </r>
    <r>
      <rPr>
        <sz val="13"/>
        <rFont val="Noto Sans"/>
        <family val="2"/>
      </rPr>
      <t xml:space="preserve">日間のうち、</t>
    </r>
    <r>
      <rPr>
        <sz val="13"/>
        <rFont val="ＭＳ Ｐゴシック"/>
        <family val="3"/>
        <charset val="128"/>
      </rPr>
      <t xml:space="preserve">2</t>
    </r>
    <r>
      <rPr>
        <sz val="13"/>
        <rFont val="Noto Sans"/>
        <family val="2"/>
      </rPr>
      <t xml:space="preserve">日間を財務諸表分析とし、</t>
    </r>
    <r>
      <rPr>
        <sz val="13"/>
        <rFont val="ＭＳ Ｐゴシック"/>
        <family val="3"/>
        <charset val="128"/>
      </rPr>
      <t xml:space="preserve">3</t>
    </r>
    <r>
      <rPr>
        <sz val="13"/>
        <rFont val="Noto Sans"/>
        <family val="2"/>
      </rPr>
      <t xml:space="preserve">日間を財務会計論とする。</t>
    </r>
  </si>
  <si>
    <t xml:space="preserve">地震学最前線と授業に生かす地震実験教材を用いた指導力向上スクール</t>
  </si>
  <si>
    <r>
      <rPr>
        <sz val="11"/>
        <rFont val="Noto Sans"/>
        <family val="2"/>
      </rPr>
      <t xml:space="preserve">　地震学の最新の研究成果を知る．また，小学校から高等学校までの地震教育の系統性を理解し，様々な地震に関わる実験や演習を体験し，学校で活用できる実験教材の作成を通して理科，安全教育における地震に関わる授業改善を図れる能力を高める．なお，受講は</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地震学会会員を優先し，会員の受講料は割引価格を適用する．</t>
    </r>
  </si>
  <si>
    <t xml:space="preserve">根本泰雄（桜美林大学），宮嶋　敏（深谷第一高等学校）</t>
  </si>
  <si>
    <t xml:space="preserve">東京都町田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小学校教諭，中・高理科教諭，および地震に興味のある教諭</t>
  </si>
  <si>
    <r>
      <rPr>
        <sz val="11"/>
        <rFont val="Noto Sans"/>
        <family val="2"/>
      </rPr>
      <t xml:space="preserve">平</t>
    </r>
    <r>
      <rPr>
        <sz val="11"/>
        <rFont val="ＭＳ Ｐゴシック"/>
        <family val="3"/>
        <charset val="128"/>
      </rPr>
      <t xml:space="preserve">21-81390-57854</t>
    </r>
    <r>
      <rPr>
        <sz val="11"/>
        <rFont val="Noto Sans"/>
        <family val="2"/>
      </rPr>
      <t xml:space="preserve">号</t>
    </r>
  </si>
  <si>
    <r>
      <rPr>
        <sz val="13"/>
        <rFont val="Noto Sans"/>
        <family val="2"/>
      </rPr>
      <t xml:space="preserve">　地震学の最新の研究成果を知る．また，小学校から高等学校までの地震教育の系統性を理解し，様々な地震に関わる実験や演習を体験し，学校で活用できる実験教材の作成を通して理科，安全教育における地震に関わる授業改善を図れる能力を高める．なお，受講は</t>
    </r>
    <r>
      <rPr>
        <sz val="13"/>
        <rFont val="ＭＳ Ｐゴシック"/>
        <family val="3"/>
        <charset val="128"/>
      </rPr>
      <t xml:space="preserve">(</t>
    </r>
    <r>
      <rPr>
        <sz val="13"/>
        <rFont val="Noto Sans"/>
        <family val="2"/>
      </rPr>
      <t xml:space="preserve">社</t>
    </r>
    <r>
      <rPr>
        <sz val="13"/>
        <rFont val="ＭＳ Ｐゴシック"/>
        <family val="3"/>
        <charset val="128"/>
      </rPr>
      <t xml:space="preserve">)</t>
    </r>
    <r>
      <rPr>
        <sz val="13"/>
        <rFont val="Noto Sans"/>
        <family val="2"/>
      </rPr>
      <t xml:space="preserve">日本地震学会会員を優先し，会員の受講料は割引価格を適用する．</t>
    </r>
  </si>
  <si>
    <t xml:space="preserve">横浜国立大学</t>
  </si>
  <si>
    <t xml:space="preserve">外国につながる児童生徒への日本語教育</t>
  </si>
  <si>
    <t xml:space="preserve">本講習では、外国につながる児童生徒への言語教育について幅広く取り上げ、その中でも特に日常会話には問題がないとされる子どもたちの学習言語の問題について学ぶ。また、日本語を一方的に教える視点だけではなく、子どもたちの母語・継承語の力の育て方についても考える。</t>
  </si>
  <si>
    <t xml:space="preserve">長谷川朋美（教育人間科学部講師）
樋口万喜子（教育人間科学部非常勤講師）</t>
  </si>
  <si>
    <t xml:space="preserve">神奈川県横浜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33-57086</t>
    </r>
    <r>
      <rPr>
        <sz val="11"/>
        <rFont val="Noto Sans"/>
        <family val="2"/>
      </rPr>
      <t xml:space="preserve">号</t>
    </r>
  </si>
  <si>
    <t xml:space="preserve">045-339-3168</t>
  </si>
  <si>
    <t xml:space="preserve">http://www.ynu.ac.jp/index.cgi</t>
  </si>
  <si>
    <t xml:space="preserve">14</t>
  </si>
  <si>
    <t xml:space="preserve">10033</t>
  </si>
  <si>
    <t xml:space="preserve">これからの国語の授業―小・中･高―</t>
  </si>
  <si>
    <t xml:space="preserve">教育環境が大きく変化する中で、国語科の授業のあり方が問われている。そこで、これまでの国語教育の変遷を踏まえつつ、新しい国語科の学習について展望する。取り上げる話題は、「国語」という教科をめぐる現状、読むことの教育の問題点と新しい学習方法、書くことの教育の問題点と新しい学習方法などである。さらに「言語活動の充実」をめぐっても具体的な指導のあり方について考える。</t>
  </si>
  <si>
    <t xml:space="preserve">府川源一郎（教育人間科学部教授）</t>
  </si>
  <si>
    <t xml:space="preserve">小･中･高等学校教諭</t>
  </si>
  <si>
    <r>
      <rPr>
        <sz val="11"/>
        <rFont val="Noto Sans"/>
        <family val="2"/>
      </rPr>
      <t xml:space="preserve">平</t>
    </r>
    <r>
      <rPr>
        <sz val="11"/>
        <rFont val="ＭＳ Ｐゴシック"/>
        <family val="3"/>
        <charset val="128"/>
      </rPr>
      <t xml:space="preserve">21-10033-57087</t>
    </r>
    <r>
      <rPr>
        <sz val="11"/>
        <rFont val="Noto Sans"/>
        <family val="2"/>
      </rPr>
      <t xml:space="preserve">号</t>
    </r>
  </si>
  <si>
    <r>
      <rPr>
        <sz val="11"/>
        <rFont val="Noto Sans"/>
        <family val="2"/>
      </rPr>
      <t xml:space="preserve">平</t>
    </r>
    <r>
      <rPr>
        <sz val="11"/>
        <rFont val="ＭＳ Ｐゴシック"/>
        <family val="3"/>
        <charset val="128"/>
      </rPr>
      <t xml:space="preserve">21-10033-57088</t>
    </r>
    <r>
      <rPr>
        <sz val="11"/>
        <rFont val="Noto Sans"/>
        <family val="2"/>
      </rPr>
      <t xml:space="preserve">号</t>
    </r>
  </si>
  <si>
    <t xml:space="preserve">伝統的な言語文化としての日本古典ー小・中・高</t>
  </si>
  <si>
    <t xml:space="preserve">　新指導要領によって、小学校低学年から古典を教えることが、義務化された。今まで中学高校で行っていた古典教育との関連にまで目を向けつつ、国際社会において活躍する日本人として知っておいた方がよい日本の伝統文化、あるいは、日本人が古来大切に継承してきた伝統についての理解や興味、愛情を育くんでいくために必要な古典教育について、教師の知っておくべき知識・教養、子供達への伝え方など、常識にとらわれずに、自由な発想で、受講者とともに考えていきたい。</t>
  </si>
  <si>
    <t xml:space="preserve">三宅晶子（教育人間科学部教授）</t>
  </si>
  <si>
    <r>
      <rPr>
        <sz val="11"/>
        <rFont val="Noto Sans"/>
        <family val="2"/>
      </rPr>
      <t xml:space="preserve">平</t>
    </r>
    <r>
      <rPr>
        <sz val="11"/>
        <rFont val="ＭＳ Ｐゴシック"/>
        <family val="3"/>
        <charset val="128"/>
      </rPr>
      <t xml:space="preserve">21-10033-57089</t>
    </r>
    <r>
      <rPr>
        <sz val="11"/>
        <rFont val="Noto Sans"/>
        <family val="2"/>
      </rPr>
      <t xml:space="preserve">号</t>
    </r>
  </si>
  <si>
    <t xml:space="preserve">言語活動を支える新しい時代の書写教育－小・中学校－</t>
  </si>
  <si>
    <t xml:space="preserve">　小・中学校の国語科に位置づけられる「書写」について、教育内容や教授法の理解を深め、実践力を高める講座。実技を伴いながら、教材の観点や効果的な授業過程を体験的に学ぶ。また、言語活動を支える書写力の観点から、国語や各教科等の学習と関連させた書写指導についても考える。受講対象者は、小学校教諭・中学校（国語）教諭等。</t>
  </si>
  <si>
    <t xml:space="preserve">青山　浩之（教育人間科学部准教授）</t>
  </si>
  <si>
    <r>
      <rPr>
        <sz val="11"/>
        <rFont val="Noto Sans"/>
        <family val="2"/>
      </rPr>
      <t xml:space="preserve">平</t>
    </r>
    <r>
      <rPr>
        <sz val="11"/>
        <rFont val="ＭＳ Ｐゴシック"/>
        <family val="3"/>
        <charset val="128"/>
      </rPr>
      <t xml:space="preserve">21-10033-57090</t>
    </r>
    <r>
      <rPr>
        <sz val="11"/>
        <rFont val="Noto Sans"/>
        <family val="2"/>
      </rPr>
      <t xml:space="preserve">号</t>
    </r>
  </si>
  <si>
    <t xml:space="preserve">これからの時代に求められる書写・書道教育－小・中・高等学校－</t>
  </si>
  <si>
    <t xml:space="preserve">・中学校国語科「書写」と高等学校芸術科「書道」について、教育内容や教授法の理解を深め、実践力を高める講座。実技を伴いながら、教材の観点や効果的な授業過程を体験的に学ぶ。また、「書写」と「書道」の接続の観点から、双方のねらいや学習の意義を明確にした上で、子どもたちの表現活動に生きる書写・書道のあり方について考える。受講対象者は、小学校教諭・中学校（国語）教諭・高等学校（書道）教諭等。</t>
  </si>
  <si>
    <t xml:space="preserve">小・中（国語）・高等学校（書道）教諭</t>
  </si>
  <si>
    <r>
      <rPr>
        <sz val="11"/>
        <rFont val="Noto Sans"/>
        <family val="2"/>
      </rPr>
      <t xml:space="preserve">平</t>
    </r>
    <r>
      <rPr>
        <sz val="11"/>
        <rFont val="ＭＳ Ｐゴシック"/>
        <family val="3"/>
        <charset val="128"/>
      </rPr>
      <t xml:space="preserve">21-10033-57091</t>
    </r>
    <r>
      <rPr>
        <sz val="11"/>
        <rFont val="Noto Sans"/>
        <family val="2"/>
      </rPr>
      <t xml:space="preserve">号</t>
    </r>
  </si>
  <si>
    <t xml:space="preserve">国語科における言語活動の充実ー小・中・高ー</t>
  </si>
  <si>
    <r>
      <rPr>
        <sz val="11"/>
        <rFont val="Noto Sans"/>
        <family val="2"/>
      </rPr>
      <t xml:space="preserve"> 平成</t>
    </r>
    <r>
      <rPr>
        <sz val="11"/>
        <rFont val="ＭＳ Ｐゴシック"/>
        <family val="3"/>
        <charset val="128"/>
      </rPr>
      <t xml:space="preserve">20</t>
    </r>
    <r>
      <rPr>
        <sz val="11"/>
        <rFont val="Noto Sans"/>
        <family val="2"/>
      </rPr>
      <t xml:space="preserve">年の中教審答申を受けて、新学習指導要領では、各教科等において言語活動の充実を図ることとなった。その中にあって、国語科における言語活動はどのようにあるべきか。その意義と役割、実際の実践事例等も用いながら、具体的に考えていく。また小中高校の教師が、相互にどのような国語科の学習材を扱いどのような学習指導を展開しているのか情報交換をし、相互理解を深める場にもしていきたい。</t>
    </r>
  </si>
  <si>
    <r>
      <rPr>
        <sz val="11"/>
        <rFont val="Noto Sans"/>
        <family val="2"/>
      </rPr>
      <t xml:space="preserve">髙木まさき</t>
    </r>
    <r>
      <rPr>
        <sz val="11"/>
        <rFont val="ＭＳ Ｐゴシック"/>
        <family val="3"/>
        <charset val="128"/>
      </rPr>
      <t xml:space="preserve">(</t>
    </r>
    <r>
      <rPr>
        <sz val="11"/>
        <rFont val="Noto Sans"/>
        <family val="2"/>
      </rPr>
      <t xml:space="preserve">教育人間科学部教授</t>
    </r>
    <r>
      <rPr>
        <sz val="11"/>
        <rFont val="ＭＳ Ｐゴシック"/>
        <family val="3"/>
        <charset val="128"/>
      </rPr>
      <t xml:space="preserve">)
</t>
    </r>
    <r>
      <rPr>
        <sz val="11"/>
        <rFont val="Noto Sans"/>
        <family val="2"/>
      </rPr>
      <t xml:space="preserve">甲斐利恵子</t>
    </r>
    <r>
      <rPr>
        <sz val="11"/>
        <rFont val="ＭＳ Ｐゴシック"/>
        <family val="3"/>
        <charset val="128"/>
      </rPr>
      <t xml:space="preserve">(</t>
    </r>
    <r>
      <rPr>
        <sz val="11"/>
        <rFont val="Noto Sans"/>
        <family val="2"/>
      </rPr>
      <t xml:space="preserve">青山学院大学文学部非常勤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Noto Sans"/>
        <family val="2"/>
      </rPr>
      <t xml:space="preserve">平</t>
    </r>
    <r>
      <rPr>
        <sz val="11"/>
        <rFont val="ＭＳ Ｐゴシック"/>
        <family val="3"/>
        <charset val="128"/>
      </rPr>
      <t xml:space="preserve">21-10033-57092</t>
    </r>
    <r>
      <rPr>
        <sz val="11"/>
        <rFont val="Noto Sans"/>
        <family val="2"/>
      </rPr>
      <t xml:space="preserve">号</t>
    </r>
  </si>
  <si>
    <r>
      <rPr>
        <sz val="13"/>
        <rFont val="Noto Sans"/>
        <family val="2"/>
      </rPr>
      <t xml:space="preserve"> 平成</t>
    </r>
    <r>
      <rPr>
        <sz val="13"/>
        <rFont val="ＭＳ Ｐゴシック"/>
        <family val="3"/>
        <charset val="128"/>
      </rPr>
      <t xml:space="preserve">20</t>
    </r>
    <r>
      <rPr>
        <sz val="13"/>
        <rFont val="Noto Sans"/>
        <family val="2"/>
      </rPr>
      <t xml:space="preserve">年の中教審答申を受けて、新学習指導要領では、各教科等において言語活動の充実を図ることとなった。その中にあって、国語科における言語活動はどのようにあるべきか。その意義と役割、実際の実践事例等も用いながら、具体的に考えていく。また小中高校の教師が、相互にどのような国語科の学習材を扱いどのような学習指導を展開しているのか情報交換をし、相互理解を深める場にもしていきたい。</t>
    </r>
  </si>
  <si>
    <r>
      <rPr>
        <sz val="13"/>
        <rFont val="Noto Sans"/>
        <family val="2"/>
      </rPr>
      <t xml:space="preserve">髙木まさき</t>
    </r>
    <r>
      <rPr>
        <sz val="13"/>
        <rFont val="ＭＳ Ｐゴシック"/>
        <family val="3"/>
        <charset val="128"/>
      </rPr>
      <t xml:space="preserve">(</t>
    </r>
    <r>
      <rPr>
        <sz val="13"/>
        <rFont val="Noto Sans"/>
        <family val="2"/>
      </rPr>
      <t xml:space="preserve">教育人間科学部教授</t>
    </r>
    <r>
      <rPr>
        <sz val="13"/>
        <rFont val="ＭＳ Ｐゴシック"/>
        <family val="3"/>
        <charset val="128"/>
      </rPr>
      <t xml:space="preserve">)
</t>
    </r>
    <r>
      <rPr>
        <sz val="13"/>
        <rFont val="Noto Sans"/>
        <family val="2"/>
      </rPr>
      <t xml:space="preserve">甲斐利恵子</t>
    </r>
    <r>
      <rPr>
        <sz val="13"/>
        <rFont val="ＭＳ Ｐゴシック"/>
        <family val="3"/>
        <charset val="128"/>
      </rPr>
      <t xml:space="preserve">(</t>
    </r>
    <r>
      <rPr>
        <sz val="13"/>
        <rFont val="Noto Sans"/>
        <family val="2"/>
      </rPr>
      <t xml:space="preserve">青山学院大学文学部非常勤講師</t>
    </r>
    <r>
      <rPr>
        <sz val="13"/>
        <rFont val="ＭＳ Ｐゴシック"/>
        <family val="3"/>
        <charset val="128"/>
      </rPr>
      <t xml:space="preserve">)</t>
    </r>
  </si>
  <si>
    <r>
      <rPr>
        <sz val="11"/>
        <rFont val="Noto Sans"/>
        <family val="2"/>
      </rPr>
      <t xml:space="preserve">平</t>
    </r>
    <r>
      <rPr>
        <sz val="11"/>
        <rFont val="ＭＳ Ｐゴシック"/>
        <family val="3"/>
        <charset val="128"/>
      </rPr>
      <t xml:space="preserve">21-10033-57093</t>
    </r>
    <r>
      <rPr>
        <sz val="11"/>
        <rFont val="Noto Sans"/>
        <family val="2"/>
      </rPr>
      <t xml:space="preserve">号</t>
    </r>
  </si>
  <si>
    <t xml:space="preserve">これからの言語生活の変化と必要になる言語能力</t>
  </si>
  <si>
    <t xml:space="preserve">本講習では、今後の言語生活について、以下の順に受講生とともに考察、討論していく。①今後日本における言語生活は、どのように変化していくのか。②①に伴い、必要な言語運用能力の範囲はどのように変化していくのか。③教育の場では、②をもとに何を教える必要があるのか。考える材料としては、新常用漢字表等の文化審議会答申、国語に関する世論調査、公にされた報告例、小中学校・高校で日常若い世代と接している受講者から事前に出された具体例などを使う予定である。</t>
  </si>
  <si>
    <t xml:space="preserve">古田　恵美子（教育人間科学部准教授）</t>
  </si>
  <si>
    <r>
      <rPr>
        <sz val="11"/>
        <rFont val="Noto Sans"/>
        <family val="2"/>
      </rPr>
      <t xml:space="preserve">平</t>
    </r>
    <r>
      <rPr>
        <sz val="11"/>
        <rFont val="ＭＳ Ｐゴシック"/>
        <family val="3"/>
        <charset val="128"/>
      </rPr>
      <t xml:space="preserve">21-10033-57094</t>
    </r>
    <r>
      <rPr>
        <sz val="11"/>
        <rFont val="Noto Sans"/>
        <family val="2"/>
      </rPr>
      <t xml:space="preserve">号</t>
    </r>
  </si>
  <si>
    <t xml:space="preserve">近代の名作を読み直す－近代文学研究の最新動向から－－中・高ー</t>
  </si>
  <si>
    <t xml:space="preserve">作家論・作品論からテクスト論、文化研究へと移行しつつある近代文学研究の方法論について詳細に検討し、具体的な作品（テクスト）を取り上げ、それぞれの方法論にもとづく作品分析・テクスト分析を紹介したうえで、教室で文学を読むことの面白さ、楽しさを伝えるための道筋について考える。</t>
  </si>
  <si>
    <t xml:space="preserve">一柳　廣孝（教育人間科学部教授）</t>
  </si>
  <si>
    <t xml:space="preserve">中・高等学校教諭</t>
  </si>
  <si>
    <r>
      <rPr>
        <sz val="11"/>
        <rFont val="Noto Sans"/>
        <family val="2"/>
      </rPr>
      <t xml:space="preserve">平</t>
    </r>
    <r>
      <rPr>
        <sz val="11"/>
        <rFont val="ＭＳ Ｐゴシック"/>
        <family val="3"/>
        <charset val="128"/>
      </rPr>
      <t xml:space="preserve">21-10033-57095</t>
    </r>
    <r>
      <rPr>
        <sz val="11"/>
        <rFont val="Noto Sans"/>
        <family val="2"/>
      </rPr>
      <t xml:space="preserve">号</t>
    </r>
  </si>
  <si>
    <t xml:space="preserve">海と陸を渡った物語たち　―中国の古典を中心に―</t>
  </si>
  <si>
    <t xml:space="preserve">中国から海を越えて日本に伝えられた説話の中から、原話あるいは類話を西域に持つものを取り上げて論ずる。中国を中心として東は韓国・日本、西はインド・ヨーロッパにわたる広がりの中で、説話の伝播と変遷を考える。</t>
  </si>
  <si>
    <t xml:space="preserve">岡田　充博（教育人間科学部教授）</t>
  </si>
  <si>
    <r>
      <rPr>
        <sz val="11"/>
        <rFont val="Noto Sans"/>
        <family val="2"/>
      </rPr>
      <t xml:space="preserve">平</t>
    </r>
    <r>
      <rPr>
        <sz val="11"/>
        <rFont val="ＭＳ Ｐゴシック"/>
        <family val="3"/>
        <charset val="128"/>
      </rPr>
      <t xml:space="preserve">21-10033-57096</t>
    </r>
    <r>
      <rPr>
        <sz val="11"/>
        <rFont val="Noto Sans"/>
        <family val="2"/>
      </rPr>
      <t xml:space="preserve">号</t>
    </r>
  </si>
  <si>
    <t xml:space="preserve">日本語研究の最前線</t>
  </si>
  <si>
    <t xml:space="preserve">現代における日本語や日本語教育を主たる対象として、その研究の最前線を概観するとともに、個別の研究における方法論や問題点を検討しつつ、これからの展開や可能性などについて解説を加える。また、この問題に関して、受講者との話し合いを進める。</t>
  </si>
  <si>
    <t xml:space="preserve">金澤　裕之（教育人間科学部教授）
河野　俊之（教育人間科学部准教授）</t>
  </si>
  <si>
    <r>
      <rPr>
        <sz val="11"/>
        <rFont val="Noto Sans"/>
        <family val="2"/>
      </rPr>
      <t xml:space="preserve">平</t>
    </r>
    <r>
      <rPr>
        <sz val="11"/>
        <rFont val="ＭＳ Ｐゴシック"/>
        <family val="3"/>
        <charset val="128"/>
      </rPr>
      <t xml:space="preserve">21-10033-57097</t>
    </r>
    <r>
      <rPr>
        <sz val="11"/>
        <rFont val="Noto Sans"/>
        <family val="2"/>
      </rPr>
      <t xml:space="preserve">号</t>
    </r>
  </si>
  <si>
    <t xml:space="preserve">憲法・法律からみたモンスター・ペアレントとその法的な対処</t>
  </si>
  <si>
    <t xml:space="preserve">いわゆるモンスターペアレントと称される保護者に対して、学校は道徳的心情的な対処に終始するだけではなく、公教育として法的な見地からも対応する必要がある。本講座ではそうした視点から具体的な対処方法のみならず、法の原則からもその対応のあり方を解説する。</t>
  </si>
  <si>
    <t xml:space="preserve">北川善英（教育人間科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小・中・高等学校教諭、養護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33-57098</t>
    </r>
    <r>
      <rPr>
        <sz val="11"/>
        <rFont val="Noto Sans"/>
        <family val="2"/>
      </rPr>
      <t xml:space="preserve">号</t>
    </r>
  </si>
  <si>
    <t xml:space="preserve">社会科を中心とする校内研修の進め方</t>
  </si>
  <si>
    <t xml:space="preserve">社会科授業を中心とする校内研修の具体的な進め方、その際に生じてくる課題に対する対処方法など、研究推進のリーダー育成のために必要な知識やスキルを解説する。</t>
  </si>
  <si>
    <t xml:space="preserve">重松克也（教育人間科学部准教授）
藤本英実（教育人間科学部非常勤講師）</t>
  </si>
  <si>
    <r>
      <rPr>
        <sz val="11"/>
        <rFont val="Noto Sans"/>
        <family val="2"/>
      </rPr>
      <t xml:space="preserve">平</t>
    </r>
    <r>
      <rPr>
        <sz val="11"/>
        <rFont val="ＭＳ Ｐゴシック"/>
        <family val="3"/>
        <charset val="128"/>
      </rPr>
      <t xml:space="preserve">21-10033-57099</t>
    </r>
    <r>
      <rPr>
        <sz val="11"/>
        <rFont val="Noto Sans"/>
        <family val="2"/>
      </rPr>
      <t xml:space="preserve">号</t>
    </r>
  </si>
  <si>
    <r>
      <rPr>
        <sz val="11"/>
        <rFont val="Noto Sans"/>
        <family val="2"/>
      </rPr>
      <t xml:space="preserve">社会科教育授業の最先端１　</t>
    </r>
    <r>
      <rPr>
        <sz val="11"/>
        <rFont val="ＭＳ Ｐゴシック"/>
        <family val="3"/>
        <charset val="128"/>
      </rPr>
      <t xml:space="preserve">PISA</t>
    </r>
    <r>
      <rPr>
        <sz val="11"/>
        <rFont val="Noto Sans"/>
        <family val="2"/>
      </rPr>
      <t xml:space="preserve">型学力を育成する</t>
    </r>
    <r>
      <rPr>
        <sz val="11"/>
        <rFont val="ＭＳ Ｐゴシック"/>
        <family val="3"/>
        <charset val="128"/>
      </rPr>
      <t xml:space="preserve">NIE</t>
    </r>
    <r>
      <rPr>
        <sz val="11"/>
        <rFont val="Noto Sans"/>
        <family val="2"/>
      </rPr>
      <t xml:space="preserve">　</t>
    </r>
  </si>
  <si>
    <t xml:space="preserve">ＮＩＥの導入によってＰＩＳＡ型学力を育成する社会科授業のあり方を、原理的な観点からと実践的な観点から解説する。そのため、受講者はＰＩＳＡ型学力についての一定程度の知識を有し、かつ従来の知識理解中心の授業に対する問題関心を有する者に限定する。</t>
  </si>
  <si>
    <t xml:space="preserve">重松克也（教育人間科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t>
    </r>
  </si>
  <si>
    <t xml:space="preserve">中学校教諭</t>
  </si>
  <si>
    <r>
      <rPr>
        <sz val="11"/>
        <rFont val="Noto Sans"/>
        <family val="2"/>
      </rPr>
      <t xml:space="preserve">平</t>
    </r>
    <r>
      <rPr>
        <sz val="11"/>
        <rFont val="ＭＳ Ｐゴシック"/>
        <family val="3"/>
        <charset val="128"/>
      </rPr>
      <t xml:space="preserve">21-10033-57100</t>
    </r>
    <r>
      <rPr>
        <sz val="11"/>
        <rFont val="Noto Sans"/>
        <family val="2"/>
      </rPr>
      <t xml:space="preserve">号</t>
    </r>
  </si>
  <si>
    <r>
      <rPr>
        <sz val="11"/>
        <rFont val="Noto Sans"/>
        <family val="2"/>
      </rPr>
      <t xml:space="preserve">社会科教育授業の最先端２　</t>
    </r>
    <r>
      <rPr>
        <sz val="11"/>
        <rFont val="ＭＳ Ｐゴシック"/>
        <family val="3"/>
        <charset val="128"/>
      </rPr>
      <t xml:space="preserve">PISA</t>
    </r>
    <r>
      <rPr>
        <sz val="11"/>
        <rFont val="Noto Sans"/>
        <family val="2"/>
      </rPr>
      <t xml:space="preserve">型読解力を育成する授業のあり方</t>
    </r>
  </si>
  <si>
    <t xml:space="preserve">ＰＩＳＡ型読解力を育成する授業のあり方について、具体的に提示する。そのため受講者はＰＩＳＡ型学力について一定の知識理解を持ちかつ教材開発を自ら行っている者に限定する。</t>
  </si>
  <si>
    <r>
      <rPr>
        <sz val="11"/>
        <rFont val="Noto Sans"/>
        <family val="2"/>
      </rPr>
      <t xml:space="preserve">平</t>
    </r>
    <r>
      <rPr>
        <sz val="11"/>
        <rFont val="ＭＳ Ｐゴシック"/>
        <family val="3"/>
        <charset val="128"/>
      </rPr>
      <t xml:space="preserve">21-10033-57101</t>
    </r>
    <r>
      <rPr>
        <sz val="11"/>
        <rFont val="Noto Sans"/>
        <family val="2"/>
      </rPr>
      <t xml:space="preserve">号</t>
    </r>
  </si>
  <si>
    <t xml:space="preserve">社会科教育授業の最先端３　地理教育の進め方</t>
  </si>
  <si>
    <t xml:space="preserve">新学習指導要領に対応した地理教育のあり方、授業づくりのポイントについて解説する。受講生は地理教育に関する一定程度の知識理解を有する者に限定する。</t>
  </si>
  <si>
    <t xml:space="preserve">西脇保幸（教育人間科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10033-57102</t>
    </r>
    <r>
      <rPr>
        <sz val="11"/>
        <rFont val="Noto Sans"/>
        <family val="2"/>
      </rPr>
      <t xml:space="preserve">号</t>
    </r>
  </si>
  <si>
    <t xml:space="preserve">社会科教育内容の最先端１　法と道徳に関する教育：基礎編</t>
  </si>
  <si>
    <t xml:space="preserve">法教育について、特に法と道徳の相違性を中心に、どのような法的な思考を育成する必要があるのかについて原理的に考察する。本講座はどのように教えるのかというハウツーではなく、その大前提である法的な枠組みを取り上げる。</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33-57103</t>
    </r>
    <r>
      <rPr>
        <sz val="11"/>
        <rFont val="Noto Sans"/>
        <family val="2"/>
      </rPr>
      <t xml:space="preserve">号</t>
    </r>
  </si>
  <si>
    <t xml:space="preserve">社会科教育内容の最先端２　歴史学研究の現在</t>
  </si>
  <si>
    <t xml:space="preserve">日本近世史及びドイツ近代史それぞれの分野における学問的な蓄積（特に今日的な到達点）を解説する。従って、受講生はそれぞれの分野における一定程度の認識を有していることが望ましい。</t>
  </si>
  <si>
    <t xml:space="preserve">棚橋信明（教育人間科学部准教授）
多和田雅保（教育人間科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高等学校教諭</t>
  </si>
  <si>
    <r>
      <rPr>
        <sz val="11"/>
        <rFont val="Noto Sans"/>
        <family val="2"/>
      </rPr>
      <t xml:space="preserve">平</t>
    </r>
    <r>
      <rPr>
        <sz val="11"/>
        <rFont val="ＭＳ Ｐゴシック"/>
        <family val="3"/>
        <charset val="128"/>
      </rPr>
      <t xml:space="preserve">21-10033-57104</t>
    </r>
    <r>
      <rPr>
        <sz val="11"/>
        <rFont val="Noto Sans"/>
        <family val="2"/>
      </rPr>
      <t xml:space="preserve">号</t>
    </r>
  </si>
  <si>
    <t xml:space="preserve">フリーソフトで探究する数学</t>
  </si>
  <si>
    <r>
      <rPr>
        <sz val="11"/>
        <rFont val="Noto Sans"/>
        <family val="2"/>
      </rPr>
      <t xml:space="preserve">　フリーソフトの</t>
    </r>
    <r>
      <rPr>
        <sz val="11"/>
        <rFont val="ＭＳ Ｐゴシック"/>
        <family val="3"/>
        <charset val="128"/>
      </rPr>
      <t xml:space="preserve">Maxima</t>
    </r>
    <r>
      <rPr>
        <sz val="11"/>
        <rFont val="Noto Sans"/>
        <family val="2"/>
      </rPr>
      <t xml:space="preserve">（数式処理ソフト）や</t>
    </r>
    <r>
      <rPr>
        <sz val="11"/>
        <rFont val="ＭＳ Ｐゴシック"/>
        <family val="3"/>
        <charset val="128"/>
      </rPr>
      <t xml:space="preserve">GRAPES</t>
    </r>
    <r>
      <rPr>
        <sz val="11"/>
        <rFont val="Noto Sans"/>
        <family val="2"/>
      </rPr>
      <t xml:space="preserve">（グラフ描画ソフト）を用いて，数学の問題を解いたり教育用の教材を作ったりする授業を行う．題材は大学入試問題を含む高校数学の内容を中心に，一部は中学校や大学初年級の内容も含む．</t>
    </r>
  </si>
  <si>
    <t xml:space="preserve">馬場　裕（教育人間科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t>
    </r>
    <r>
      <rPr>
        <sz val="11"/>
        <rFont val="ＭＳ Ｐゴシック"/>
        <family val="3"/>
        <charset val="128"/>
      </rPr>
      <t xml:space="preserve">21-10033-57105</t>
    </r>
    <r>
      <rPr>
        <sz val="11"/>
        <rFont val="Noto Sans"/>
        <family val="2"/>
      </rPr>
      <t xml:space="preserve">号</t>
    </r>
  </si>
  <si>
    <r>
      <rPr>
        <sz val="13"/>
        <rFont val="Noto Sans"/>
        <family val="2"/>
      </rPr>
      <t xml:space="preserve">　フリーソフトの</t>
    </r>
    <r>
      <rPr>
        <sz val="13"/>
        <rFont val="ＭＳ Ｐゴシック"/>
        <family val="3"/>
        <charset val="128"/>
      </rPr>
      <t xml:space="preserve">Maxima</t>
    </r>
    <r>
      <rPr>
        <sz val="13"/>
        <rFont val="Noto Sans"/>
        <family val="2"/>
      </rPr>
      <t xml:space="preserve">（数式処理ソフト）や</t>
    </r>
    <r>
      <rPr>
        <sz val="13"/>
        <rFont val="ＭＳ Ｐゴシック"/>
        <family val="3"/>
        <charset val="128"/>
      </rPr>
      <t xml:space="preserve">GRAPES</t>
    </r>
    <r>
      <rPr>
        <sz val="13"/>
        <rFont val="Noto Sans"/>
        <family val="2"/>
      </rPr>
      <t xml:space="preserve">（グラフ描画ソフト）を用いて，数学の問題を解いたり教育用の教材を作ったりする授業を行う．題材は大学入試問題を含む高校数学の内容を中心に，一部は中学校や大学初年級の内容も含む．</t>
    </r>
  </si>
  <si>
    <r>
      <rPr>
        <sz val="11"/>
        <rFont val="Noto Sans"/>
        <family val="2"/>
      </rPr>
      <t xml:space="preserve">平</t>
    </r>
    <r>
      <rPr>
        <sz val="11"/>
        <rFont val="ＭＳ Ｐゴシック"/>
        <family val="3"/>
        <charset val="128"/>
      </rPr>
      <t xml:space="preserve">21-10033-57106</t>
    </r>
    <r>
      <rPr>
        <sz val="11"/>
        <rFont val="Noto Sans"/>
        <family val="2"/>
      </rPr>
      <t xml:space="preserve">号</t>
    </r>
  </si>
  <si>
    <t xml:space="preserve">幾何学概論 </t>
  </si>
  <si>
    <t xml:space="preserve">小・中・高等学校で扱われている図形的な事柄について、図形についての豊かな感覚・美しさを感得させるような授業を目指すという立場から、もう一度受講者と一緒に考察してみたい。図形の性質を楽しく興味をもって学ぶための方策についても考察したい。</t>
  </si>
  <si>
    <t xml:space="preserve">前田　正男（教育人間科学部教授）</t>
  </si>
  <si>
    <r>
      <rPr>
        <sz val="11"/>
        <rFont val="Noto Sans"/>
        <family val="2"/>
      </rPr>
      <t xml:space="preserve">平</t>
    </r>
    <r>
      <rPr>
        <sz val="11"/>
        <rFont val="ＭＳ Ｐゴシック"/>
        <family val="3"/>
        <charset val="128"/>
      </rPr>
      <t xml:space="preserve">21-10033-57107</t>
    </r>
    <r>
      <rPr>
        <sz val="11"/>
        <rFont val="Noto Sans"/>
        <family val="2"/>
      </rPr>
      <t xml:space="preserve">号</t>
    </r>
  </si>
  <si>
    <r>
      <rPr>
        <sz val="11"/>
        <rFont val="Noto Sans"/>
        <family val="2"/>
      </rPr>
      <t xml:space="preserve">平</t>
    </r>
    <r>
      <rPr>
        <sz val="11"/>
        <rFont val="ＭＳ Ｐゴシック"/>
        <family val="3"/>
        <charset val="128"/>
      </rPr>
      <t xml:space="preserve">21-10033-57108</t>
    </r>
    <r>
      <rPr>
        <sz val="11"/>
        <rFont val="Noto Sans"/>
        <family val="2"/>
      </rPr>
      <t xml:space="preserve">号</t>
    </r>
  </si>
  <si>
    <t xml:space="preserve">活用する力を育てる算数授業づくり</t>
  </si>
  <si>
    <t xml:space="preserve">全国学力テストの「活用」に関する問題を読み解き、①観察把握、②情報活用、③論理的思考、④発展的思考、⑤数学的解釈、⑥数学的表現の６つの観点から「活用する」力を育てる算数授業づくりについて、いくつかの実戦事例を取り上げながら、指導案づくりや授業分析を演習形式で行い、授業力向上をめざす。</t>
  </si>
  <si>
    <t xml:space="preserve">石田淳一（教育人間科学部教授）</t>
  </si>
  <si>
    <r>
      <rPr>
        <sz val="11"/>
        <rFont val="Noto Sans"/>
        <family val="2"/>
      </rPr>
      <t xml:space="preserve">平</t>
    </r>
    <r>
      <rPr>
        <sz val="11"/>
        <rFont val="ＭＳ Ｐゴシック"/>
        <family val="3"/>
        <charset val="128"/>
      </rPr>
      <t xml:space="preserve">21-10033-57109</t>
    </r>
    <r>
      <rPr>
        <sz val="11"/>
        <rFont val="Noto Sans"/>
        <family val="2"/>
      </rPr>
      <t xml:space="preserve">号</t>
    </r>
  </si>
  <si>
    <r>
      <rPr>
        <sz val="11"/>
        <rFont val="Noto Sans"/>
        <family val="2"/>
      </rPr>
      <t xml:space="preserve">平</t>
    </r>
    <r>
      <rPr>
        <sz val="11"/>
        <rFont val="ＭＳ Ｐゴシック"/>
        <family val="3"/>
        <charset val="128"/>
      </rPr>
      <t xml:space="preserve">21-10033-57110</t>
    </r>
    <r>
      <rPr>
        <sz val="11"/>
        <rFont val="Noto Sans"/>
        <family val="2"/>
      </rPr>
      <t xml:space="preserve">号</t>
    </r>
  </si>
  <si>
    <r>
      <rPr>
        <sz val="11"/>
        <rFont val="Noto Sans"/>
        <family val="2"/>
      </rPr>
      <t xml:space="preserve">全国学力テストの活用</t>
    </r>
    <r>
      <rPr>
        <sz val="11"/>
        <rFont val="ＭＳ Ｐゴシック"/>
        <family val="3"/>
        <charset val="128"/>
      </rPr>
      <t xml:space="preserve">B</t>
    </r>
    <r>
      <rPr>
        <sz val="11"/>
        <rFont val="Noto Sans"/>
        <family val="2"/>
      </rPr>
      <t xml:space="preserve">問題を読み解き、①観察把握、②情報活用、③論理的思考、④発展的思考、⑤数学的解釈、⑥数学的表現の６つの観点から「活用する」力を育てる算数授業づくりについて、いくつかの実戦事例を取り上げながら、指導案づくりや授業分析を演習形式で行い、授業力向上をめざす。</t>
    </r>
  </si>
  <si>
    <r>
      <rPr>
        <sz val="11"/>
        <rFont val="Noto Sans"/>
        <family val="2"/>
      </rPr>
      <t xml:space="preserve">平</t>
    </r>
    <r>
      <rPr>
        <sz val="11"/>
        <rFont val="ＭＳ Ｐゴシック"/>
        <family val="3"/>
        <charset val="128"/>
      </rPr>
      <t xml:space="preserve">21-10033-57111</t>
    </r>
    <r>
      <rPr>
        <sz val="11"/>
        <rFont val="Noto Sans"/>
        <family val="2"/>
      </rPr>
      <t xml:space="preserve">号</t>
    </r>
  </si>
  <si>
    <r>
      <rPr>
        <sz val="13"/>
        <rFont val="Noto Sans"/>
        <family val="2"/>
      </rPr>
      <t xml:space="preserve">全国学力テストの活用</t>
    </r>
    <r>
      <rPr>
        <sz val="13"/>
        <rFont val="ＭＳ Ｐゴシック"/>
        <family val="3"/>
        <charset val="128"/>
      </rPr>
      <t xml:space="preserve">B</t>
    </r>
    <r>
      <rPr>
        <sz val="13"/>
        <rFont val="Noto Sans"/>
        <family val="2"/>
      </rPr>
      <t xml:space="preserve">問題を読み解き、①観察把握、②情報活用、③論理的思考、④発展的思考、⑤数学的解釈、⑥数学的表現の６つの観点から「活用する」力を育てる算数授業づくりについて、いくつかの実戦事例を取り上げながら、指導案づくりや授業分析を演習形式で行い、授業力向上をめざす。</t>
    </r>
  </si>
  <si>
    <t xml:space="preserve">基礎数学力トレーニング</t>
  </si>
  <si>
    <t xml:space="preserve">数学の問題を解くにはたくさんの知識や計算が必要でしょうが、あまりにもそのことに力を注ぎすぎると、本来の数学の意義である「正しく考えること」や「考える楽しさ」が失われてしまいます。本講義では、いろいろな単純な問題にその問題にあった単純な解法を与えていきます。その中には、きっと見たことのないエレガントな解答もあるでしょう。</t>
  </si>
  <si>
    <t xml:space="preserve">中本敦浩（教育人間科学部准教授）</t>
  </si>
  <si>
    <r>
      <rPr>
        <sz val="11"/>
        <rFont val="Noto Sans"/>
        <family val="2"/>
      </rPr>
      <t xml:space="preserve">平</t>
    </r>
    <r>
      <rPr>
        <sz val="11"/>
        <rFont val="ＭＳ Ｐゴシック"/>
        <family val="3"/>
        <charset val="128"/>
      </rPr>
      <t xml:space="preserve">21-10033-57112</t>
    </r>
    <r>
      <rPr>
        <sz val="11"/>
        <rFont val="Noto Sans"/>
        <family val="2"/>
      </rPr>
      <t xml:space="preserve">号</t>
    </r>
  </si>
  <si>
    <r>
      <rPr>
        <sz val="11"/>
        <rFont val="Noto Sans"/>
        <family val="2"/>
      </rPr>
      <t xml:space="preserve">平</t>
    </r>
    <r>
      <rPr>
        <sz val="11"/>
        <rFont val="ＭＳ Ｐゴシック"/>
        <family val="3"/>
        <charset val="128"/>
      </rPr>
      <t xml:space="preserve">21-10033-57113</t>
    </r>
    <r>
      <rPr>
        <sz val="11"/>
        <rFont val="Noto Sans"/>
        <family val="2"/>
      </rPr>
      <t xml:space="preserve">号</t>
    </r>
  </si>
  <si>
    <t xml:space="preserve">学び合いを通して考える力を育てる算数・数学教育</t>
  </si>
  <si>
    <t xml:space="preserve">考える力とは何か、また、考える力を育成するには、どのような教材をどのように取り扱うとよいのかについて、小学校算数、中学校数学の系統性を考えながら講義・演習する。次に、授業において、子ども同士の学び合いをどのように設け、どのような点に留意して指導を行えばよいのかを考える。いくつかの教材を取り上げながら、どのような考え方が育成可能か、また、学び合いをどのように設定するのかを考え発表する。</t>
  </si>
  <si>
    <t xml:space="preserve">池田　敏和（教育人間科学部教授）</t>
  </si>
  <si>
    <r>
      <rPr>
        <sz val="11"/>
        <rFont val="Noto Sans"/>
        <family val="2"/>
      </rPr>
      <t xml:space="preserve">平</t>
    </r>
    <r>
      <rPr>
        <sz val="11"/>
        <rFont val="ＭＳ Ｐゴシック"/>
        <family val="3"/>
        <charset val="128"/>
      </rPr>
      <t xml:space="preserve">21-10033-57114</t>
    </r>
    <r>
      <rPr>
        <sz val="11"/>
        <rFont val="Noto Sans"/>
        <family val="2"/>
      </rPr>
      <t xml:space="preserve">号</t>
    </r>
  </si>
  <si>
    <r>
      <rPr>
        <sz val="11"/>
        <rFont val="Noto Sans"/>
        <family val="2"/>
      </rPr>
      <t xml:space="preserve">平</t>
    </r>
    <r>
      <rPr>
        <sz val="11"/>
        <rFont val="ＭＳ Ｐゴシック"/>
        <family val="3"/>
        <charset val="128"/>
      </rPr>
      <t xml:space="preserve">21-10033-57115</t>
    </r>
    <r>
      <rPr>
        <sz val="11"/>
        <rFont val="Noto Sans"/>
        <family val="2"/>
      </rPr>
      <t xml:space="preserve">号</t>
    </r>
  </si>
  <si>
    <r>
      <rPr>
        <sz val="11"/>
        <rFont val="Noto Sans"/>
        <family val="2"/>
      </rPr>
      <t xml:space="preserve">平</t>
    </r>
    <r>
      <rPr>
        <sz val="11"/>
        <rFont val="ＭＳ Ｐゴシック"/>
        <family val="3"/>
        <charset val="128"/>
      </rPr>
      <t xml:space="preserve">21-10033-57116</t>
    </r>
    <r>
      <rPr>
        <sz val="11"/>
        <rFont val="Noto Sans"/>
        <family val="2"/>
      </rPr>
      <t xml:space="preserve">号</t>
    </r>
  </si>
  <si>
    <t xml:space="preserve">これからの理科教育における指導・評価の視点と方法</t>
  </si>
  <si>
    <t xml:space="preserve">（１）．科学的リテラシー育成のための、授業の視点と方法について考える。（２）．子どもの理科学習状況について、「教育課程実施状況調査」「特定の課題（理科）　」等を参照し、その課題を抽出する。（３）．その上で、具体的な単元を設定し、教材研究、評価研究、指導方法について留意しながら、理科における問題解決的授業を計画する。</t>
  </si>
  <si>
    <t xml:space="preserve">森本　信也（教育人間科学部教授）
加藤　圭司（教育人間科学部准教授）</t>
  </si>
  <si>
    <r>
      <rPr>
        <sz val="11"/>
        <rFont val="Noto Sans"/>
        <family val="2"/>
      </rPr>
      <t xml:space="preserve">平</t>
    </r>
    <r>
      <rPr>
        <sz val="11"/>
        <rFont val="ＭＳ Ｐゴシック"/>
        <family val="3"/>
        <charset val="128"/>
      </rPr>
      <t xml:space="preserve">21-10033-57117</t>
    </r>
    <r>
      <rPr>
        <sz val="11"/>
        <rFont val="Noto Sans"/>
        <family val="2"/>
      </rPr>
      <t xml:space="preserve">号</t>
    </r>
  </si>
  <si>
    <r>
      <rPr>
        <sz val="11"/>
        <rFont val="Noto Sans"/>
        <family val="2"/>
      </rPr>
      <t xml:space="preserve">平</t>
    </r>
    <r>
      <rPr>
        <sz val="11"/>
        <rFont val="ＭＳ Ｐゴシック"/>
        <family val="3"/>
        <charset val="128"/>
      </rPr>
      <t xml:space="preserve">21-10033-57118</t>
    </r>
    <r>
      <rPr>
        <sz val="11"/>
        <rFont val="Noto Sans"/>
        <family val="2"/>
      </rPr>
      <t xml:space="preserve">号</t>
    </r>
  </si>
  <si>
    <t xml:space="preserve">理科の基礎講座（物理・化学編）</t>
  </si>
  <si>
    <t xml:space="preserve">本講習では、物質の成り立ちや日常的に経験する身近な現象について、科学的な見方で考察し、それらの現象が持つ「意外性」や「面白さ」について解説する。題材として、「我々の物質世界を構成する元素の宇宙での存在度と生成のメカニズム」、「家電製品の物理」、および「大気圧と分子の関係について」を取り上げる。</t>
  </si>
  <si>
    <t xml:space="preserve">山本　郁夫（教育人間科学部教授）
平島　由美子（教育人間科学部准教授）
津野　宏（教育人間科学部准教授）</t>
  </si>
  <si>
    <r>
      <rPr>
        <sz val="11"/>
        <rFont val="Noto Sans"/>
        <family val="2"/>
      </rPr>
      <t xml:space="preserve">平</t>
    </r>
    <r>
      <rPr>
        <sz val="11"/>
        <rFont val="ＭＳ Ｐゴシック"/>
        <family val="3"/>
        <charset val="128"/>
      </rPr>
      <t xml:space="preserve">21-10033-57119</t>
    </r>
    <r>
      <rPr>
        <sz val="11"/>
        <rFont val="Noto Sans"/>
        <family val="2"/>
      </rPr>
      <t xml:space="preserve">号</t>
    </r>
  </si>
  <si>
    <r>
      <rPr>
        <sz val="11"/>
        <rFont val="Noto Sans"/>
        <family val="2"/>
      </rPr>
      <t xml:space="preserve">平</t>
    </r>
    <r>
      <rPr>
        <sz val="11"/>
        <rFont val="ＭＳ Ｐゴシック"/>
        <family val="3"/>
        <charset val="128"/>
      </rPr>
      <t xml:space="preserve">21-10033-57120</t>
    </r>
    <r>
      <rPr>
        <sz val="11"/>
        <rFont val="Noto Sans"/>
        <family val="2"/>
      </rPr>
      <t xml:space="preserve">号</t>
    </r>
  </si>
  <si>
    <t xml:space="preserve">理科の基礎講座（生物・地学編）</t>
  </si>
  <si>
    <t xml:space="preserve">地球の活動と生物の生き方に焦点をあてて解説する。プレートテクトニクス、地震・火山活動、大気や海洋循環、気候変動に関する知見を通して明らかにされつつあるダイナミックな地球の姿や、その地球上に生存している動・植物がいかに活動のエネルギーを得て、補食を免れ、子孫を残しているのかを学び、地球と生物についての基本的な仕組みを理解する。</t>
  </si>
  <si>
    <t xml:space="preserve">江藤哲人（教育人間科学部教授）
佐藤嘉彦（教育人間科学部教授）
種田保穂（教育人間科学部教授）
河潟俊吾（教育人間科学部准教授）</t>
  </si>
  <si>
    <r>
      <rPr>
        <sz val="11"/>
        <rFont val="Noto Sans"/>
        <family val="2"/>
      </rPr>
      <t xml:space="preserve">平</t>
    </r>
    <r>
      <rPr>
        <sz val="11"/>
        <rFont val="ＭＳ Ｐゴシック"/>
        <family val="3"/>
        <charset val="128"/>
      </rPr>
      <t xml:space="preserve">21-10033-57121</t>
    </r>
    <r>
      <rPr>
        <sz val="11"/>
        <rFont val="Noto Sans"/>
        <family val="2"/>
      </rPr>
      <t xml:space="preserve">号</t>
    </r>
  </si>
  <si>
    <r>
      <rPr>
        <sz val="11"/>
        <rFont val="Noto Sans"/>
        <family val="2"/>
      </rPr>
      <t xml:space="preserve">平</t>
    </r>
    <r>
      <rPr>
        <sz val="11"/>
        <rFont val="ＭＳ Ｐゴシック"/>
        <family val="3"/>
        <charset val="128"/>
      </rPr>
      <t xml:space="preserve">21-10033-57122</t>
    </r>
    <r>
      <rPr>
        <sz val="11"/>
        <rFont val="Noto Sans"/>
        <family val="2"/>
      </rPr>
      <t xml:space="preserve">号</t>
    </r>
  </si>
  <si>
    <t xml:space="preserve">音楽科担当教員のための指導力
養成講座（１）</t>
  </si>
  <si>
    <t xml:space="preserve">小学校教員クラス、および中・高教員クラスの２クラスに分け、それぞれ研修を行う。小学校教員クラスでは、小学生の音楽指導に必要不可欠な基礎技術（発声法、ソルフェージュ、伴奏、合唱指導）を教科書教材を主として用いながら実践を行う。中・高教員クラスでは、歌唱、器楽、鑑賞各分野においてより高度で専門的な内容の指導法の実習を行う。</t>
  </si>
  <si>
    <t xml:space="preserve">大瀧郁彦（教育人間科学部教授）
小川昌文（教育人間科学部教授）
中嶋俊夫（教育人間科学部准教授）
金光真理子（教育人間科学部講師）
島田広（教育人間科学部教授）
杉山哲雄（教育人間科学部教授）
河野克典（教育人間科学部准教授）</t>
  </si>
  <si>
    <t xml:space="preserve">小学校クラス担当・音楽専科教諭向け</t>
  </si>
  <si>
    <r>
      <rPr>
        <sz val="11"/>
        <rFont val="Noto Sans"/>
        <family val="2"/>
      </rPr>
      <t xml:space="preserve">平</t>
    </r>
    <r>
      <rPr>
        <sz val="11"/>
        <rFont val="ＭＳ Ｐゴシック"/>
        <family val="3"/>
        <charset val="128"/>
      </rPr>
      <t xml:space="preserve">21-10033-57123</t>
    </r>
    <r>
      <rPr>
        <sz val="11"/>
        <rFont val="Noto Sans"/>
        <family val="2"/>
      </rPr>
      <t xml:space="preserve">号</t>
    </r>
  </si>
  <si>
    <t xml:space="preserve">音楽科担当教員のための指導力
養成講座（２）</t>
  </si>
  <si>
    <t xml:space="preserve">中・高等学校音楽教諭向け</t>
  </si>
  <si>
    <r>
      <rPr>
        <sz val="11"/>
        <rFont val="Noto Sans"/>
        <family val="2"/>
      </rPr>
      <t xml:space="preserve">平</t>
    </r>
    <r>
      <rPr>
        <sz val="11"/>
        <rFont val="ＭＳ Ｐゴシック"/>
        <family val="3"/>
        <charset val="128"/>
      </rPr>
      <t xml:space="preserve">21-10033-57124</t>
    </r>
    <r>
      <rPr>
        <sz val="11"/>
        <rFont val="Noto Sans"/>
        <family val="2"/>
      </rPr>
      <t xml:space="preserve">号</t>
    </r>
  </si>
  <si>
    <t xml:space="preserve">美術教育の基礎</t>
  </si>
  <si>
    <t xml:space="preserve">中学校に於ける美術教育の基本的な内容を指導要領を中心に解説しながら講習を行う。現場で授業を行う際の問題点，疑問点などを参加者とともに考えながらの講習とする。単なる講義形式ではなく，受講者が参加しながら解決策を探っていくワークショップ型の講習とする。認定に関しては筆記試験を行う。</t>
  </si>
  <si>
    <t xml:space="preserve">小池研二（教育人間科学部准教授）</t>
  </si>
  <si>
    <t xml:space="preserve">中学校美術科教諭向け</t>
  </si>
  <si>
    <r>
      <rPr>
        <sz val="11"/>
        <rFont val="Noto Sans"/>
        <family val="2"/>
      </rPr>
      <t xml:space="preserve">平</t>
    </r>
    <r>
      <rPr>
        <sz val="11"/>
        <rFont val="ＭＳ Ｐゴシック"/>
        <family val="3"/>
        <charset val="128"/>
      </rPr>
      <t xml:space="preserve">21-10033-57125</t>
    </r>
    <r>
      <rPr>
        <sz val="11"/>
        <rFont val="Noto Sans"/>
        <family val="2"/>
      </rPr>
      <t xml:space="preserve">号</t>
    </r>
  </si>
  <si>
    <t xml:space="preserve">実技講習・立体</t>
  </si>
  <si>
    <t xml:space="preserve">小学校図工、中学校美術に於ける美術教育実技の基本的な内容のうち、立体的な表現を主とする造形を、作品制作を通して講習を行う。基礎的な表現力や、モチーフに対峙する態度、他者の作品を見る目（鑑賞力）を養い、美に対する感性や造形力、美術文化への関心を高める。講習の体験を通して、子どもたちに何を学ばせるのか考えさせる。</t>
  </si>
  <si>
    <t xml:space="preserve">藤森民雄（教育人間科学部教授）</t>
  </si>
  <si>
    <t xml:space="preserve">小学校教諭、中学校美術科教諭</t>
  </si>
  <si>
    <r>
      <rPr>
        <sz val="11"/>
        <rFont val="Noto Sans"/>
        <family val="2"/>
      </rPr>
      <t xml:space="preserve">平</t>
    </r>
    <r>
      <rPr>
        <sz val="11"/>
        <rFont val="ＭＳ Ｐゴシック"/>
        <family val="3"/>
        <charset val="128"/>
      </rPr>
      <t xml:space="preserve">21-10033-57126</t>
    </r>
    <r>
      <rPr>
        <sz val="11"/>
        <rFont val="Noto Sans"/>
        <family val="2"/>
      </rPr>
      <t xml:space="preserve">号</t>
    </r>
  </si>
  <si>
    <t xml:space="preserve">実技講習・平面（デザイン）</t>
  </si>
  <si>
    <t xml:space="preserve">課題「自分のシンボルマークをデザインしよう」をテーマに、自分のオリジナルマークを創案〜製図作業〜彩色作業による実践的実技制作に取り組む。現代デザインの各領域、及び、シンボルマークの役割についての資料を配布し視簡単な講義も行う。創案した自分のシンボルマークを、真鍮板に刻印（エッチング）したオリジナル・キーホルダーも同時に制作し記念品として持ち帰る。</t>
  </si>
  <si>
    <t xml:space="preserve">渡辺邦夫（教育人間科学部准教授）</t>
  </si>
  <si>
    <t xml:space="preserve">小・中学校美術科教諭向け</t>
  </si>
  <si>
    <r>
      <rPr>
        <sz val="11"/>
        <rFont val="Noto Sans"/>
        <family val="2"/>
      </rPr>
      <t xml:space="preserve">平</t>
    </r>
    <r>
      <rPr>
        <sz val="11"/>
        <rFont val="ＭＳ Ｐゴシック"/>
        <family val="3"/>
        <charset val="128"/>
      </rPr>
      <t xml:space="preserve">21-10033-57127</t>
    </r>
    <r>
      <rPr>
        <sz val="11"/>
        <rFont val="Noto Sans"/>
        <family val="2"/>
      </rPr>
      <t xml:space="preserve">号</t>
    </r>
  </si>
  <si>
    <t xml:space="preserve">体育教育の基礎</t>
  </si>
  <si>
    <t xml:space="preserve">　教科教育（体育・保健）の基礎的知識と現代の教育現場に必要な知識を学習することを目的とする．体育の教科特性を把握し，体育指導の全体構造を理解することを通して，教科指導に関する実践的知見を身につける．</t>
  </si>
  <si>
    <t xml:space="preserve">落合　優（教育人間科学部教授）
高橋　和子（教育人間科学部教授）
木村　昌彦（教育人間科学部教授）
物部　博文（教育人間科学部准教授）</t>
  </si>
  <si>
    <r>
      <rPr>
        <sz val="11"/>
        <rFont val="Noto Sans"/>
        <family val="2"/>
      </rPr>
      <t xml:space="preserve">平</t>
    </r>
    <r>
      <rPr>
        <sz val="11"/>
        <rFont val="ＭＳ Ｐゴシック"/>
        <family val="3"/>
        <charset val="128"/>
      </rPr>
      <t xml:space="preserve">21-10033-57128</t>
    </r>
    <r>
      <rPr>
        <sz val="11"/>
        <rFont val="Noto Sans"/>
        <family val="2"/>
      </rPr>
      <t xml:space="preserve">号</t>
    </r>
  </si>
  <si>
    <t xml:space="preserve">実技種目の基礎①</t>
  </si>
  <si>
    <t xml:space="preserve">陸上運動，表現運動，水泳，柔道の各領域に関する最新の指導の要を実技と講義によって学習し，教科指導に関する実践的知識を身につける．さらに中学校における武道，ダンスの必修化に対応する指導法及び実技能力向上の研修を行う．</t>
  </si>
  <si>
    <r>
      <rPr>
        <sz val="11"/>
        <rFont val="Noto Sans"/>
        <family val="2"/>
      </rPr>
      <t xml:space="preserve">高橋　和子（教育人間科学部教授）
物部　博文（教育人間科学部准教授）
木村　昌彦（教育人間科学部教授）
伊藤　信之</t>
    </r>
    <r>
      <rPr>
        <sz val="11"/>
        <rFont val="ＭＳ Ｐゴシック"/>
        <family val="3"/>
        <charset val="128"/>
      </rPr>
      <t xml:space="preserve">(</t>
    </r>
    <r>
      <rPr>
        <sz val="11"/>
        <rFont val="Noto Sans"/>
        <family val="2"/>
      </rPr>
      <t xml:space="preserve">教育人間科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33-57129</t>
    </r>
    <r>
      <rPr>
        <sz val="11"/>
        <rFont val="Noto Sans"/>
        <family val="2"/>
      </rPr>
      <t xml:space="preserve">号</t>
    </r>
  </si>
  <si>
    <r>
      <rPr>
        <sz val="13"/>
        <rFont val="Noto Sans"/>
        <family val="2"/>
      </rPr>
      <t xml:space="preserve">高橋　和子（教育人間科学部教授）
物部　博文（教育人間科学部准教授）
木村　昌彦（教育人間科学部教授）
伊藤　信之</t>
    </r>
    <r>
      <rPr>
        <sz val="13"/>
        <rFont val="ＭＳ Ｐゴシック"/>
        <family val="3"/>
        <charset val="128"/>
      </rPr>
      <t xml:space="preserve">(</t>
    </r>
    <r>
      <rPr>
        <sz val="13"/>
        <rFont val="Noto Sans"/>
        <family val="2"/>
      </rPr>
      <t xml:space="preserve">教育人間科学部准教授</t>
    </r>
    <r>
      <rPr>
        <sz val="13"/>
        <rFont val="ＭＳ Ｐゴシック"/>
        <family val="3"/>
        <charset val="128"/>
      </rPr>
      <t xml:space="preserve">)</t>
    </r>
  </si>
  <si>
    <t xml:space="preserve">実技種目の基礎②</t>
  </si>
  <si>
    <t xml:space="preserve">サッカー，ソフトボールなどのボール運動及び剣道に関する指導内容を実技と講義によって学習し，教科指導に関する実践的知識を身につける．基本の運動では，準備体操や整理体操に加え，様々なスポーツ動作につながる基本動作や体力や調整力を高める運動を実技と講習によって学習する．</t>
  </si>
  <si>
    <t xml:space="preserve">田中　英登（教育人間科学部教授）
森本　茂（教育人間科学部教授）
横山　直也（教育人間科学部教授）
伊藤　信之（教育人間科学部准教授）</t>
  </si>
  <si>
    <r>
      <rPr>
        <sz val="11"/>
        <rFont val="Noto Sans"/>
        <family val="2"/>
      </rPr>
      <t xml:space="preserve">平</t>
    </r>
    <r>
      <rPr>
        <sz val="11"/>
        <rFont val="ＭＳ Ｐゴシック"/>
        <family val="3"/>
        <charset val="128"/>
      </rPr>
      <t xml:space="preserve">21-10033-57130</t>
    </r>
    <r>
      <rPr>
        <sz val="11"/>
        <rFont val="Noto Sans"/>
        <family val="2"/>
      </rPr>
      <t xml:space="preserve">号</t>
    </r>
  </si>
  <si>
    <t xml:space="preserve">体育科学の基礎</t>
  </si>
  <si>
    <t xml:space="preserve">小・中・高校における体育教育での授業実践を踏まえて，運動生理学，体育社会学，運動方法学，学校保健・小児保健等に関する最新理論を学習し，現代の教育現場に必要な知識と教科指導に関する知識を身につける．中学，高校だけでなく小学校の授業にも生かせる内容を行う．</t>
  </si>
  <si>
    <t xml:space="preserve">森本　茂（教育人間科学部教授）
海老原　修（教育人間科学部教授）
横山　直也（教育人間科学部教授）
物部　博文（教育人間科学部准教授）</t>
  </si>
  <si>
    <r>
      <rPr>
        <sz val="11"/>
        <rFont val="Noto Sans"/>
        <family val="2"/>
      </rPr>
      <t xml:space="preserve">平</t>
    </r>
    <r>
      <rPr>
        <sz val="11"/>
        <rFont val="ＭＳ Ｐゴシック"/>
        <family val="3"/>
        <charset val="128"/>
      </rPr>
      <t xml:space="preserve">21-10033-57131</t>
    </r>
    <r>
      <rPr>
        <sz val="11"/>
        <rFont val="Noto Sans"/>
        <family val="2"/>
      </rPr>
      <t xml:space="preserve">号</t>
    </r>
  </si>
  <si>
    <t xml:space="preserve">これからの技術科教育の指導について考える</t>
  </si>
  <si>
    <r>
      <rPr>
        <sz val="11"/>
        <rFont val="Noto Sans"/>
        <family val="2"/>
      </rPr>
      <t xml:space="preserve">　平成</t>
    </r>
    <r>
      <rPr>
        <sz val="11"/>
        <rFont val="ＭＳ Ｐゴシック"/>
        <family val="3"/>
        <charset val="128"/>
      </rPr>
      <t xml:space="preserve">20</t>
    </r>
    <r>
      <rPr>
        <sz val="11"/>
        <rFont val="Noto Sans"/>
        <family val="2"/>
      </rPr>
      <t xml:space="preserve">年の学習指導要領改訂で、中学校技術科の内容は、それまでの「技術とものづくり」「情報とコンピュータ」の二本柱による構成から、「材料と加工に関する技術」「エネルギー変換に関する技術」「生物育成に関する技術」「情報技術に関する技術」の四本柱から構成されるようになるなど、大幅に変更されました。今回の免許講習では、新しい学習指導要領の内容を中心に、今後の技術科教育の展開について検討したいと思います。</t>
    </r>
  </si>
  <si>
    <t xml:space="preserve">横尾恒隆（教育人間科学部教授）</t>
  </si>
  <si>
    <t xml:space="preserve">中学校技術科教諭向け</t>
  </si>
  <si>
    <r>
      <rPr>
        <sz val="11"/>
        <rFont val="Noto Sans"/>
        <family val="2"/>
      </rPr>
      <t xml:space="preserve">平</t>
    </r>
    <r>
      <rPr>
        <sz val="11"/>
        <rFont val="ＭＳ Ｐゴシック"/>
        <family val="3"/>
        <charset val="128"/>
      </rPr>
      <t xml:space="preserve">21-10033-57132</t>
    </r>
    <r>
      <rPr>
        <sz val="11"/>
        <rFont val="Noto Sans"/>
        <family val="2"/>
      </rPr>
      <t xml:space="preserve">号</t>
    </r>
  </si>
  <si>
    <r>
      <rPr>
        <sz val="13"/>
        <rFont val="Noto Sans"/>
        <family val="2"/>
      </rPr>
      <t xml:space="preserve">　平成</t>
    </r>
    <r>
      <rPr>
        <sz val="13"/>
        <rFont val="ＭＳ Ｐゴシック"/>
        <family val="3"/>
        <charset val="128"/>
      </rPr>
      <t xml:space="preserve">20</t>
    </r>
    <r>
      <rPr>
        <sz val="13"/>
        <rFont val="Noto Sans"/>
        <family val="2"/>
      </rPr>
      <t xml:space="preserve">年の学習指導要領改訂で、中学校技術科の内容は、それまでの「技術とものづくり」「情報とコンピュータ」の二本柱による構成から、「材料と加工に関する技術」「エネルギー変換に関する技術」「生物育成に関する技術」「情報技術に関する技術」の四本柱から構成されるようになるなど、大幅に変更されました。今回の免許講習では、新しい学習指導要領の内容を中心に、今後の技術科教育の展開について検討したいと思います。</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33-57133</t>
    </r>
    <r>
      <rPr>
        <sz val="11"/>
        <rFont val="Noto Sans"/>
        <family val="2"/>
      </rPr>
      <t xml:space="preserve">号</t>
    </r>
  </si>
  <si>
    <t xml:space="preserve">これからの技術科教育（金工、木工）の指導について考える</t>
  </si>
  <si>
    <r>
      <rPr>
        <sz val="11"/>
        <rFont val="Noto Sans"/>
        <family val="2"/>
      </rPr>
      <t xml:space="preserve"> 平成</t>
    </r>
    <r>
      <rPr>
        <sz val="11"/>
        <rFont val="ＭＳ Ｐゴシック"/>
        <family val="3"/>
        <charset val="128"/>
      </rPr>
      <t xml:space="preserve">20</t>
    </r>
    <r>
      <rPr>
        <sz val="11"/>
        <rFont val="Noto Sans"/>
        <family val="2"/>
      </rPr>
      <t xml:space="preserve">年の学習指導要領改訂で、中学校技術科の内容は大幅に変更されました。今回の免許講習では、「材料と加工の技術」の教材に関する講義、実習（金属加工、木材加工）を行います。　１）金属加工分野は「金属切削の基礎」について講義形式で行います。（</t>
    </r>
    <r>
      <rPr>
        <sz val="11"/>
        <rFont val="ＭＳ Ｐゴシック"/>
        <family val="3"/>
        <charset val="128"/>
      </rPr>
      <t xml:space="preserve">2</t>
    </r>
    <r>
      <rPr>
        <sz val="11"/>
        <rFont val="Noto Sans"/>
        <family val="2"/>
      </rPr>
      <t xml:space="preserve">時間）</t>
    </r>
    <r>
      <rPr>
        <sz val="11"/>
        <rFont val="ＭＳ Ｐゴシック"/>
        <family val="3"/>
        <charset val="128"/>
      </rPr>
      <t xml:space="preserve">(</t>
    </r>
    <r>
      <rPr>
        <sz val="11"/>
        <rFont val="Noto Sans"/>
        <family val="2"/>
      </rPr>
      <t xml:space="preserve">２）木材加工分野は「木材科学の基礎知識」を講義形式（１時間）で行い、「木材加工の基礎」について実習（３時間）を行います。</t>
    </r>
  </si>
  <si>
    <t xml:space="preserve">新井　実（教育人間科学部教授）
小林大介（教育人間科学部講師）</t>
  </si>
  <si>
    <r>
      <rPr>
        <sz val="11"/>
        <rFont val="Noto Sans"/>
        <family val="2"/>
      </rPr>
      <t xml:space="preserve">平</t>
    </r>
    <r>
      <rPr>
        <sz val="11"/>
        <rFont val="ＭＳ Ｐゴシック"/>
        <family val="3"/>
        <charset val="128"/>
      </rPr>
      <t xml:space="preserve">21-10033-57134</t>
    </r>
    <r>
      <rPr>
        <sz val="11"/>
        <rFont val="Noto Sans"/>
        <family val="2"/>
      </rPr>
      <t xml:space="preserve">号</t>
    </r>
  </si>
  <si>
    <r>
      <rPr>
        <sz val="13"/>
        <rFont val="Noto Sans"/>
        <family val="2"/>
      </rPr>
      <t xml:space="preserve"> 平成</t>
    </r>
    <r>
      <rPr>
        <sz val="13"/>
        <rFont val="ＭＳ Ｐゴシック"/>
        <family val="3"/>
        <charset val="128"/>
      </rPr>
      <t xml:space="preserve">20</t>
    </r>
    <r>
      <rPr>
        <sz val="13"/>
        <rFont val="Noto Sans"/>
        <family val="2"/>
      </rPr>
      <t xml:space="preserve">年の学習指導要領改訂で、中学校技術科の内容は大幅に変更されました。今回の免許講習では、「材料と加工の技術」の教材に関する講義、実習（金属加工、木材加工）を行います。　１）金属加工分野は「金属切削の基礎」について講義形式で行います。（</t>
    </r>
    <r>
      <rPr>
        <sz val="13"/>
        <rFont val="ＭＳ Ｐゴシック"/>
        <family val="3"/>
        <charset val="128"/>
      </rPr>
      <t xml:space="preserve">2</t>
    </r>
    <r>
      <rPr>
        <sz val="13"/>
        <rFont val="Noto Sans"/>
        <family val="2"/>
      </rPr>
      <t xml:space="preserve">時間）</t>
    </r>
    <r>
      <rPr>
        <sz val="13"/>
        <rFont val="ＭＳ Ｐゴシック"/>
        <family val="3"/>
        <charset val="128"/>
      </rPr>
      <t xml:space="preserve">(</t>
    </r>
    <r>
      <rPr>
        <sz val="13"/>
        <rFont val="Noto Sans"/>
        <family val="2"/>
      </rPr>
      <t xml:space="preserve">２）木材加工分野は「木材科学の基礎知識」を講義形式（１時間）で行い、「木材加工の基礎」について実習（３時間）を行います。</t>
    </r>
  </si>
  <si>
    <r>
      <rPr>
        <sz val="11"/>
        <rFont val="Noto Sans"/>
        <family val="2"/>
      </rPr>
      <t xml:space="preserve">平</t>
    </r>
    <r>
      <rPr>
        <sz val="11"/>
        <rFont val="ＭＳ Ｐゴシック"/>
        <family val="3"/>
        <charset val="128"/>
      </rPr>
      <t xml:space="preserve">21-10033-57135</t>
    </r>
    <r>
      <rPr>
        <sz val="11"/>
        <rFont val="Noto Sans"/>
        <family val="2"/>
      </rPr>
      <t xml:space="preserve">号</t>
    </r>
  </si>
  <si>
    <t xml:space="preserve">これからの技術科教育（情報技術）の指導について</t>
  </si>
  <si>
    <r>
      <rPr>
        <sz val="11"/>
        <rFont val="Noto Sans"/>
        <family val="2"/>
      </rPr>
      <t xml:space="preserve"> 平成</t>
    </r>
    <r>
      <rPr>
        <sz val="11"/>
        <rFont val="ＭＳ Ｐゴシック"/>
        <family val="3"/>
        <charset val="128"/>
      </rPr>
      <t xml:space="preserve">20</t>
    </r>
    <r>
      <rPr>
        <sz val="11"/>
        <rFont val="Noto Sans"/>
        <family val="2"/>
      </rPr>
      <t xml:space="preserve">年の学習指導要領改訂で、中学校技術科の内容は、大幅に変更されました。今回の講習では、そのうち、「情報に関する技術」についての講義、実習を行います。その中でも、「プログラムによる計測・制御」に関連する身近なナノの題材に触れ、その計測を体験的に学びます。</t>
    </r>
  </si>
  <si>
    <t xml:space="preserve">但馬文昭（教育人間科学部教授）</t>
  </si>
  <si>
    <r>
      <rPr>
        <sz val="11"/>
        <rFont val="Noto Sans"/>
        <family val="2"/>
      </rPr>
      <t xml:space="preserve">平</t>
    </r>
    <r>
      <rPr>
        <sz val="11"/>
        <rFont val="ＭＳ Ｐゴシック"/>
        <family val="3"/>
        <charset val="128"/>
      </rPr>
      <t xml:space="preserve">21-10033-57136</t>
    </r>
    <r>
      <rPr>
        <sz val="11"/>
        <rFont val="Noto Sans"/>
        <family val="2"/>
      </rPr>
      <t xml:space="preserve">号</t>
    </r>
  </si>
  <si>
    <r>
      <rPr>
        <sz val="13"/>
        <rFont val="Noto Sans"/>
        <family val="2"/>
      </rPr>
      <t xml:space="preserve"> 平成</t>
    </r>
    <r>
      <rPr>
        <sz val="13"/>
        <rFont val="ＭＳ Ｐゴシック"/>
        <family val="3"/>
        <charset val="128"/>
      </rPr>
      <t xml:space="preserve">20</t>
    </r>
    <r>
      <rPr>
        <sz val="13"/>
        <rFont val="Noto Sans"/>
        <family val="2"/>
      </rPr>
      <t xml:space="preserve">年の学習指導要領改訂で、中学校技術科の内容は、大幅に変更されました。今回の講習では、そのうち、「情報に関する技術」についての講義、実習を行います。その中でも、「プログラムによる計測・制御」に関連する身近なナノの題材に触れ、その計測を体験的に学びます。</t>
    </r>
  </si>
  <si>
    <r>
      <rPr>
        <sz val="11"/>
        <rFont val="Noto Sans"/>
        <family val="2"/>
      </rPr>
      <t xml:space="preserve">平</t>
    </r>
    <r>
      <rPr>
        <sz val="11"/>
        <rFont val="ＭＳ Ｐゴシック"/>
        <family val="3"/>
        <charset val="128"/>
      </rPr>
      <t xml:space="preserve">21-10033-57137</t>
    </r>
    <r>
      <rPr>
        <sz val="11"/>
        <rFont val="Noto Sans"/>
        <family val="2"/>
      </rPr>
      <t xml:space="preserve">号</t>
    </r>
  </si>
  <si>
    <t xml:space="preserve">小学校家庭科における食領域の指導について</t>
  </si>
  <si>
    <t xml:space="preserve">小学校家庭科における食に関する指導について、その目的、方法、問題点等について考える。学校教育全体として取り組む食育の中での家庭科の役割等についても考える。この講習では調理実習２時間を含む。　</t>
  </si>
  <si>
    <t xml:space="preserve">杉山久仁子（教育人間科学部准教授）</t>
  </si>
  <si>
    <r>
      <rPr>
        <sz val="11"/>
        <rFont val="Noto Sans"/>
        <family val="2"/>
      </rPr>
      <t xml:space="preserve">平</t>
    </r>
    <r>
      <rPr>
        <sz val="11"/>
        <rFont val="ＭＳ Ｐゴシック"/>
        <family val="3"/>
        <charset val="128"/>
      </rPr>
      <t xml:space="preserve">21-10033-57138</t>
    </r>
    <r>
      <rPr>
        <sz val="11"/>
        <rFont val="Noto Sans"/>
        <family val="2"/>
      </rPr>
      <t xml:space="preserve">号</t>
    </r>
  </si>
  <si>
    <r>
      <rPr>
        <sz val="11"/>
        <rFont val="Noto Sans"/>
        <family val="2"/>
      </rPr>
      <t xml:space="preserve">平</t>
    </r>
    <r>
      <rPr>
        <sz val="11"/>
        <rFont val="ＭＳ Ｐゴシック"/>
        <family val="3"/>
        <charset val="128"/>
      </rPr>
      <t xml:space="preserve">21-10033-57139</t>
    </r>
    <r>
      <rPr>
        <sz val="11"/>
        <rFont val="Noto Sans"/>
        <family val="2"/>
      </rPr>
      <t xml:space="preserve">号</t>
    </r>
  </si>
  <si>
    <t xml:space="preserve">新しい家庭科教育の理論と授業開発</t>
  </si>
  <si>
    <t xml:space="preserve">家庭科教育の歴史を振り返れば、社会的背景や家庭生活の実態とともに推移し、今日に至っていることが分かる。新学習指導要領が告示され、新しい時代の家族・家庭生活のあり方を視野に入れた家庭科教育が今日、求められている。そこで本講習では、小・中・高校と継続する家庭科教育の系統性と具体的な授業開発の視点について概説するとともに、実践的・体験的な学習活動の有効な導入方法と授業展開に関して、ワークショップ型の演習を取り入れながら考察する。</t>
  </si>
  <si>
    <t xml:space="preserve">堀内かおる（教育人間科学部教授）</t>
  </si>
  <si>
    <t xml:space="preserve">小・中・高等学校
教諭（家庭科担当者）</t>
  </si>
  <si>
    <r>
      <rPr>
        <sz val="11"/>
        <rFont val="Noto Sans"/>
        <family val="2"/>
      </rPr>
      <t xml:space="preserve">平</t>
    </r>
    <r>
      <rPr>
        <sz val="11"/>
        <rFont val="ＭＳ Ｐゴシック"/>
        <family val="3"/>
        <charset val="128"/>
      </rPr>
      <t xml:space="preserve">21-10033-57140</t>
    </r>
    <r>
      <rPr>
        <sz val="11"/>
        <rFont val="Noto Sans"/>
        <family val="2"/>
      </rPr>
      <t xml:space="preserve">号</t>
    </r>
  </si>
  <si>
    <t xml:space="preserve">家庭科における住教育について</t>
  </si>
  <si>
    <t xml:space="preserve">平成１８年６月に「住生活基本法」が制定され、住まいの質を向上し豊かな住生活を実現するための目標や政策の方向性が示された。より良い暮らしのあり方に対する主体的な視点やそれを築きあげていく力を養うために、住教育の果たす役割は大きい。講習では小学校から高等学校の家庭科の住領域分野における段階的な学習内容を解説し、それをどの様に家庭科教育の現場で実践していくかについて、演習や議論を通して受講者自らが理解を深めていく事を目指す。また近年の住まいや住環境整備に関する政策や、実例についても紹介する。</t>
  </si>
  <si>
    <t xml:space="preserve">佐桑　あずさ（教育人間科学部講師）</t>
  </si>
  <si>
    <r>
      <rPr>
        <sz val="11"/>
        <rFont val="Noto Sans"/>
        <family val="2"/>
      </rPr>
      <t xml:space="preserve">平</t>
    </r>
    <r>
      <rPr>
        <sz val="11"/>
        <rFont val="ＭＳ Ｐゴシック"/>
        <family val="3"/>
        <charset val="128"/>
      </rPr>
      <t xml:space="preserve">21-10033-57141</t>
    </r>
    <r>
      <rPr>
        <sz val="11"/>
        <rFont val="Noto Sans"/>
        <family val="2"/>
      </rPr>
      <t xml:space="preserve">号</t>
    </r>
  </si>
  <si>
    <r>
      <rPr>
        <sz val="11"/>
        <rFont val="ＭＳ Ｐゴシック"/>
        <family val="3"/>
        <charset val="128"/>
      </rPr>
      <t xml:space="preserve">21</t>
    </r>
    <r>
      <rPr>
        <sz val="11"/>
        <rFont val="Noto Sans"/>
        <family val="2"/>
      </rPr>
      <t xml:space="preserve">世紀型の英語教育</t>
    </r>
  </si>
  <si>
    <r>
      <rPr>
        <sz val="11"/>
        <rFont val="ＭＳ Ｐゴシック"/>
        <family val="3"/>
        <charset val="128"/>
      </rPr>
      <t xml:space="preserve">21</t>
    </r>
    <r>
      <rPr>
        <sz val="11"/>
        <rFont val="Noto Sans"/>
        <family val="2"/>
      </rPr>
      <t xml:space="preserve">世紀型の英語教育を視野にいれて、関連各分野の最前線からその成果とアプローチを学ぶ。具体的には、以下のようなトピックを予定している（順不同）。英語教育におけるアクションリサーチ、よいテストの見分け方、コミュニケーションのための文法指導、コミュニケーションのための語彙指導、第二言語習得と外国語教育（教室における英語の習得およびタスク）、国際理解教育（アメリカ・イギリス事情）など。</t>
    </r>
  </si>
  <si>
    <r>
      <rPr>
        <sz val="11"/>
        <rFont val="Noto Sans"/>
        <family val="2"/>
      </rPr>
      <t xml:space="preserve">佐野富士子（教育人間科学部教授）
松村昌紀（教育人間科学部准教授）
高橋邦年（教育人間科学部教授）
丹治陽子（教育人間科学部教授）
チャールズ・ウィズ（教育人間科学部講師）
佐野正之（松山大学大学院言語コミュニケーション研究科教授）
小林美代子（神田大学大学院教授）
橋本順光</t>
    </r>
    <r>
      <rPr>
        <sz val="11"/>
        <rFont val="ＭＳ Ｐゴシック"/>
        <family val="3"/>
        <charset val="128"/>
      </rPr>
      <t xml:space="preserve">(</t>
    </r>
    <r>
      <rPr>
        <sz val="11"/>
        <rFont val="Noto Sans"/>
        <family val="2"/>
      </rPr>
      <t xml:space="preserve">大阪大学大学院文学研究科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高等学校英語教諭向け</t>
  </si>
  <si>
    <r>
      <rPr>
        <sz val="11"/>
        <rFont val="Noto Sans"/>
        <family val="2"/>
      </rPr>
      <t xml:space="preserve">平</t>
    </r>
    <r>
      <rPr>
        <sz val="11"/>
        <rFont val="ＭＳ Ｐゴシック"/>
        <family val="3"/>
        <charset val="128"/>
      </rPr>
      <t xml:space="preserve">21-10033-57142</t>
    </r>
    <r>
      <rPr>
        <sz val="11"/>
        <rFont val="Noto Sans"/>
        <family val="2"/>
      </rPr>
      <t xml:space="preserve">号</t>
    </r>
  </si>
  <si>
    <r>
      <rPr>
        <sz val="13"/>
        <rFont val="ＭＳ Ｐゴシック"/>
        <family val="3"/>
        <charset val="128"/>
      </rPr>
      <t xml:space="preserve">21</t>
    </r>
    <r>
      <rPr>
        <sz val="13"/>
        <rFont val="Noto Sans"/>
        <family val="2"/>
      </rPr>
      <t xml:space="preserve">世紀型の英語教育を視野にいれて、関連各分野の最前線からその成果とアプローチを学ぶ。具体的には、以下のようなトピックを予定している（順不同）。英語教育におけるアクションリサーチ、よいテストの見分け方、コミュニケーションのための文法指導、コミュニケーションのための語彙指導、第二言語習得と外国語教育（教室における英語の習得およびタスク）、国際理解教育（アメリカ・イギリス事情）など。</t>
    </r>
  </si>
  <si>
    <r>
      <rPr>
        <sz val="13"/>
        <rFont val="Noto Sans"/>
        <family val="2"/>
      </rPr>
      <t xml:space="preserve">佐野富士子（教育人間科学部教授）
松村昌紀（教育人間科学部准教授）
高橋邦年（教育人間科学部教授）
丹治陽子（教育人間科学部教授）
チャールズ・ウィズ（教育人間科学部講師）
佐野正之（松山大学大学院言語コミュニケーション研究科教授）
小林美代子（神田大学大学院教授）
橋本順光</t>
    </r>
    <r>
      <rPr>
        <sz val="13"/>
        <rFont val="ＭＳ Ｐゴシック"/>
        <family val="3"/>
        <charset val="128"/>
      </rPr>
      <t xml:space="preserve">(</t>
    </r>
    <r>
      <rPr>
        <sz val="13"/>
        <rFont val="Noto Sans"/>
        <family val="2"/>
      </rPr>
      <t xml:space="preserve">大阪大学大学院文学研究科准教授</t>
    </r>
    <r>
      <rPr>
        <sz val="13"/>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10033-57143</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10033-57144</t>
    </r>
    <r>
      <rPr>
        <sz val="11"/>
        <rFont val="Noto Sans"/>
        <family val="2"/>
      </rPr>
      <t xml:space="preserve">号</t>
    </r>
  </si>
  <si>
    <t xml:space="preserve">ＮＩＥ入門ー新聞の読み方、生かし方ー</t>
  </si>
  <si>
    <t xml:space="preserve">新聞を通して教員自身が言語力及び社会力を高めるとともに、各教科等の学習指導における新聞の効果的な活用法等について考えるＮＩＥ入門講座。
講義の具体的内容は、新聞記者による新聞及びＮＩＥに関する基本的な知識等に関する講義及び大学教員（教科教育担当等）による新聞活用に関する講義及びワークショップなど。受講対象者は、小中高校教諭（教科等は問わない）。</t>
  </si>
  <si>
    <t xml:space="preserve">赤池幹（日本新聞教育文化財団ＮＩＥコーディネータ）
青山浩之（教育人間科学部准教授）
重松克也（教育人間科学部准教授）
髙木まさき（教育人間科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t>
    </r>
  </si>
  <si>
    <t xml:space="preserve">小・中・高等学校教諭（担当教科
等は問わない）</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33-57145</t>
    </r>
    <r>
      <rPr>
        <sz val="11"/>
        <rFont val="Noto Sans"/>
        <family val="2"/>
      </rPr>
      <t xml:space="preserve">号</t>
    </r>
  </si>
  <si>
    <r>
      <rPr>
        <sz val="11"/>
        <rFont val="ＭＳ Ｐゴシック"/>
        <family val="3"/>
        <charset val="128"/>
      </rPr>
      <t xml:space="preserve">ICT</t>
    </r>
    <r>
      <rPr>
        <sz val="11"/>
        <rFont val="Noto Sans"/>
        <family val="2"/>
      </rPr>
      <t xml:space="preserve">活用指導力向上講座</t>
    </r>
  </si>
  <si>
    <r>
      <rPr>
        <sz val="11"/>
        <rFont val="Noto Sans"/>
        <family val="2"/>
      </rPr>
      <t xml:space="preserve">教科指導における</t>
    </r>
    <r>
      <rPr>
        <sz val="11"/>
        <rFont val="ＭＳ Ｐゴシック"/>
        <family val="3"/>
        <charset val="128"/>
      </rPr>
      <t xml:space="preserve">ICT</t>
    </r>
    <r>
      <rPr>
        <sz val="11"/>
        <rFont val="Noto Sans"/>
        <family val="2"/>
      </rPr>
      <t xml:space="preserve">活用、情報教育、情報モラルの指導のそれぞれについて、解説及びワークショップを行う。講義は、３グループ（各５０人）に分かれて、３つのテーマについて、ローテーション方式で学んでいく形態で実施する。なお、これらの内容は、</t>
    </r>
    <r>
      <rPr>
        <sz val="11"/>
        <rFont val="ＭＳ Ｐゴシック"/>
        <family val="3"/>
        <charset val="128"/>
      </rPr>
      <t xml:space="preserve">ICT</t>
    </r>
    <r>
      <rPr>
        <sz val="11"/>
        <rFont val="Noto Sans"/>
        <family val="2"/>
      </rPr>
      <t xml:space="preserve">活用指導力の「Ｂ 授業中に</t>
    </r>
    <r>
      <rPr>
        <sz val="11"/>
        <rFont val="ＭＳ Ｐゴシック"/>
        <family val="3"/>
        <charset val="128"/>
      </rPr>
      <t xml:space="preserve">ICT </t>
    </r>
    <r>
      <rPr>
        <sz val="11"/>
        <rFont val="Noto Sans"/>
        <family val="2"/>
      </rPr>
      <t xml:space="preserve">を活用して指導する能力」、「Ｃ 児童の</t>
    </r>
    <r>
      <rPr>
        <sz val="11"/>
        <rFont val="ＭＳ Ｐゴシック"/>
        <family val="3"/>
        <charset val="128"/>
      </rPr>
      <t xml:space="preserve">ICT </t>
    </r>
    <r>
      <rPr>
        <sz val="11"/>
        <rFont val="Noto Sans"/>
        <family val="2"/>
      </rPr>
      <t xml:space="preserve">活用を指導する能力」、「Ｄ 情報モラルなどを指導する能力」に対応している。</t>
    </r>
  </si>
  <si>
    <t xml:space="preserve">野中陽一（教育人間科学部准教授）
堀田龍也（独立行政法人メディア教育開発センター准教授）
高橋純（富山大学人間発達科学部准教授）</t>
  </si>
  <si>
    <r>
      <rPr>
        <sz val="11"/>
        <rFont val="Noto Sans"/>
        <family val="2"/>
      </rPr>
      <t xml:space="preserve">平</t>
    </r>
    <r>
      <rPr>
        <sz val="11"/>
        <rFont val="ＭＳ Ｐゴシック"/>
        <family val="3"/>
        <charset val="128"/>
      </rPr>
      <t xml:space="preserve">21-10033-57146</t>
    </r>
    <r>
      <rPr>
        <sz val="11"/>
        <rFont val="Noto Sans"/>
        <family val="2"/>
      </rPr>
      <t xml:space="preserve">号</t>
    </r>
  </si>
  <si>
    <r>
      <rPr>
        <sz val="13"/>
        <rFont val="Noto Sans"/>
        <family val="2"/>
      </rPr>
      <t xml:space="preserve">教科指導における</t>
    </r>
    <r>
      <rPr>
        <sz val="13"/>
        <rFont val="ＭＳ Ｐゴシック"/>
        <family val="3"/>
        <charset val="128"/>
      </rPr>
      <t xml:space="preserve">ICT</t>
    </r>
    <r>
      <rPr>
        <sz val="13"/>
        <rFont val="Noto Sans"/>
        <family val="2"/>
      </rPr>
      <t xml:space="preserve">活用、情報教育、情報モラルの指導のそれぞれについて、解説及びワークショップを行う。講義は、３グループ（各５０人）に分かれて、３つのテーマについて、ローテーション方式で学んでいく形態で実施する。なお、これらの内容は、</t>
    </r>
    <r>
      <rPr>
        <sz val="13"/>
        <rFont val="ＭＳ Ｐゴシック"/>
        <family val="3"/>
        <charset val="128"/>
      </rPr>
      <t xml:space="preserve">ICT</t>
    </r>
    <r>
      <rPr>
        <sz val="13"/>
        <rFont val="Noto Sans"/>
        <family val="2"/>
      </rPr>
      <t xml:space="preserve">活用指導力の「Ｂ 授業中に</t>
    </r>
    <r>
      <rPr>
        <sz val="13"/>
        <rFont val="ＭＳ Ｐゴシック"/>
        <family val="3"/>
        <charset val="128"/>
      </rPr>
      <t xml:space="preserve">ICT </t>
    </r>
    <r>
      <rPr>
        <sz val="13"/>
        <rFont val="Noto Sans"/>
        <family val="2"/>
      </rPr>
      <t xml:space="preserve">を活用して指導する能力」、「Ｃ 児童の</t>
    </r>
    <r>
      <rPr>
        <sz val="13"/>
        <rFont val="ＭＳ Ｐゴシック"/>
        <family val="3"/>
        <charset val="128"/>
      </rPr>
      <t xml:space="preserve">ICT </t>
    </r>
    <r>
      <rPr>
        <sz val="13"/>
        <rFont val="Noto Sans"/>
        <family val="2"/>
      </rPr>
      <t xml:space="preserve">活用を指導する能力」、「Ｄ 情報モラルなどを指導する能力」に対応している。</t>
    </r>
  </si>
  <si>
    <t xml:space="preserve">環境と科学（１）生物と環境</t>
  </si>
  <si>
    <t xml:space="preserve">現在我々を取り巻く環境は、身近な環境から地球レベルの環境まで複雑化・多様化している。環境と科学（１）では、生物学的視点から生物を取り巻く環境の諸問題について講義する。具体的には①陸上生物、特に土壌動物とその環境との対応関係、②海洋生物とその環境との対応関係、③陸上と海洋の接点であるマングローブ生態系とその環境の対応関係について地球温暖化による変化を予測することなど、最新のそして幅広い講義を行う。</t>
  </si>
  <si>
    <t xml:space="preserve">原田　洋（教育人間科学部教授）
持田幸良（教育人間科学部教授）
菊池知彦（教育人間科学部教授）</t>
  </si>
  <si>
    <r>
      <rPr>
        <sz val="11"/>
        <rFont val="Noto Sans"/>
        <family val="2"/>
      </rPr>
      <t xml:space="preserve">平</t>
    </r>
    <r>
      <rPr>
        <sz val="11"/>
        <rFont val="ＭＳ Ｐゴシック"/>
        <family val="3"/>
        <charset val="128"/>
      </rPr>
      <t xml:space="preserve">21-10033-57147</t>
    </r>
    <r>
      <rPr>
        <sz val="11"/>
        <rFont val="Noto Sans"/>
        <family val="2"/>
      </rPr>
      <t xml:space="preserve">号</t>
    </r>
  </si>
  <si>
    <t xml:space="preserve">環境と科学（２）地学と環境</t>
  </si>
  <si>
    <t xml:space="preserve">環境と科学（２）では地球環境の変遷と現状について、地学的側面から最近の観測や調査の成果にもとづいて解説する。さらに人間活動が、地球表層における物質循環や大気に与える影響と環境変化の予測について取り上げ、今後の環境教育に取り組むべき課題について考える。</t>
  </si>
  <si>
    <t xml:space="preserve">鈴木勝久（教育人間科学部教授）
間嶋隆一（教育人間科学部教授）</t>
  </si>
  <si>
    <r>
      <rPr>
        <sz val="11"/>
        <rFont val="Noto Sans"/>
        <family val="2"/>
      </rPr>
      <t xml:space="preserve">平</t>
    </r>
    <r>
      <rPr>
        <sz val="11"/>
        <rFont val="ＭＳ Ｐゴシック"/>
        <family val="3"/>
        <charset val="128"/>
      </rPr>
      <t xml:space="preserve">21-10033-57148</t>
    </r>
    <r>
      <rPr>
        <sz val="11"/>
        <rFont val="Noto Sans"/>
        <family val="2"/>
      </rPr>
      <t xml:space="preserve">号</t>
    </r>
  </si>
  <si>
    <t xml:space="preserve">環境と科学（３）化学と環境</t>
  </si>
  <si>
    <t xml:space="preserve">現在我々を取り巻く環境には多種多様な化学物質が存在し、我々の生活はそのような化学物質で支えられている。環境と科学（３）では、化学的視点から我々を取り巻く環境の諸問題（環境汚染物質やエネルギー等）について講義する。具体的には、無機・分析化学、物理化学、あるいは有機化学の観点から環境に関わるテーマを設定し、その原因、現状分析、および対策も含めて幅広く講義を行う。</t>
  </si>
  <si>
    <t xml:space="preserve">中村　栄子（教育人間科学部教授）
谷生　重晴（教育人間科学部教授）
大矢　勝（教育人間科学部教授）
大谷　裕之（教育人間科学部教授）
松本　真哉（教育人間科学部准教授）</t>
  </si>
  <si>
    <r>
      <rPr>
        <sz val="11"/>
        <rFont val="Noto Sans"/>
        <family val="2"/>
      </rPr>
      <t xml:space="preserve">平</t>
    </r>
    <r>
      <rPr>
        <sz val="11"/>
        <rFont val="ＭＳ Ｐゴシック"/>
        <family val="3"/>
        <charset val="128"/>
      </rPr>
      <t xml:space="preserve">21-10033-57149</t>
    </r>
    <r>
      <rPr>
        <sz val="11"/>
        <rFont val="Noto Sans"/>
        <family val="2"/>
      </rPr>
      <t xml:space="preserve">号</t>
    </r>
  </si>
  <si>
    <t xml:space="preserve">教師のための学校の諸危機とその管理</t>
  </si>
  <si>
    <t xml:space="preserve">近年、企業の不祥事が相次いでいる。こうした企業は、不祥事が発覚した後のダメージコントロールやマスコミ対応を誤り、信用を傷つける結果になっている。教育現場も事件や事故、それにモンスターペアレントなど、常に危機管理を迫られている。危機管理の重要性と、いったん不祥事などが起きた際のマスコミ対応の方法を３５年間のジャーナリスト生活を基にレクチャーする。また、ケータイをはじめとするＩＣＴの進歩に伴う危機や著作権に関するテーマを扱う。</t>
  </si>
  <si>
    <t xml:space="preserve">鷲見徹也（教育人間科学部講師）
額田順二（教育人間科学部教授）
山本光（教育人間科学部講師）</t>
  </si>
  <si>
    <t xml:space="preserve">小・中学校教諭、養護教諭</t>
  </si>
  <si>
    <r>
      <rPr>
        <sz val="11"/>
        <rFont val="Noto Sans"/>
        <family val="2"/>
      </rPr>
      <t xml:space="preserve">平</t>
    </r>
    <r>
      <rPr>
        <sz val="11"/>
        <rFont val="ＭＳ Ｐゴシック"/>
        <family val="3"/>
        <charset val="128"/>
      </rPr>
      <t xml:space="preserve">21-10033-57150</t>
    </r>
    <r>
      <rPr>
        <sz val="11"/>
        <rFont val="Noto Sans"/>
        <family val="2"/>
      </rPr>
      <t xml:space="preserve">号</t>
    </r>
  </si>
  <si>
    <t xml:space="preserve">表現文化と教育</t>
  </si>
  <si>
    <t xml:space="preserve">教科教育の枠組みにとらわれず、現代の多様な表現文化と児童・生徒との関わりを考察する端緒として、美術、音楽、文学、あるいはサブカルチャーの領域において、いま何がどのような観点で問題にされ、いかに論じられているのかを学んでいく。</t>
  </si>
  <si>
    <t xml:space="preserve">室井尚（教育人間科学部教授）
榑沼範久（教育人間科学部准教授）</t>
  </si>
  <si>
    <r>
      <rPr>
        <sz val="11"/>
        <rFont val="Noto Sans"/>
        <family val="2"/>
      </rPr>
      <t xml:space="preserve">平</t>
    </r>
    <r>
      <rPr>
        <sz val="11"/>
        <rFont val="ＭＳ Ｐゴシック"/>
        <family val="3"/>
        <charset val="128"/>
      </rPr>
      <t xml:space="preserve">21-10033-57151</t>
    </r>
    <r>
      <rPr>
        <sz val="11"/>
        <rFont val="Noto Sans"/>
        <family val="2"/>
      </rPr>
      <t xml:space="preserve">号</t>
    </r>
  </si>
  <si>
    <t xml:space="preserve">国際化、多元化する社会における共生教育</t>
  </si>
  <si>
    <t xml:space="preserve">国際化、多元化する社会における共生教育について、次の三種類の講義を実施する。
１）男女共同参画の現状と課題　ジェンダーの視点から
２）日本と韓国との相互理解をどう実現するか 
３）日本と中国との相互理解をどう実現するか</t>
  </si>
  <si>
    <t xml:space="preserve">志田基与師（環境情報研究院教授）
須川英徳（教育人間科学部教授）
村田忠禧（教育人間科学部教授）</t>
  </si>
  <si>
    <r>
      <rPr>
        <sz val="11"/>
        <rFont val="Noto Sans"/>
        <family val="2"/>
      </rPr>
      <t xml:space="preserve">平</t>
    </r>
    <r>
      <rPr>
        <sz val="11"/>
        <rFont val="ＭＳ Ｐゴシック"/>
        <family val="3"/>
        <charset val="128"/>
      </rPr>
      <t xml:space="preserve">21-10033-57152</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10033-57153</t>
    </r>
    <r>
      <rPr>
        <sz val="11"/>
        <rFont val="Noto Sans"/>
        <family val="2"/>
      </rPr>
      <t xml:space="preserve">号</t>
    </r>
  </si>
  <si>
    <t xml:space="preserve">環境教育</t>
  </si>
  <si>
    <t xml:space="preserve">　　環境教育の基礎として「環境とは何か」、環境問題の本質について解説し、次いで「どのような環境教育が必要か」で具体的な内容を示す。さらに環境教育の進め方について解説し、実践例も紹介する。このほか”環境教育テーブル”を用いる教育体系とモデル実験などのツールにも触れ、実験と実践上の課題についてのディスカッションも行う。　　　　　　　　　　　　　　　　　　　　　　　　　　　　　　　　　　</t>
  </si>
  <si>
    <t xml:space="preserve">堀　雅宏（横浜国立大学特任教授）
西岡正江（鎌倉市立大船中学校教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10033-57154</t>
    </r>
    <r>
      <rPr>
        <sz val="11"/>
        <rFont val="Noto Sans"/>
        <family val="2"/>
      </rPr>
      <t xml:space="preserve">号</t>
    </r>
  </si>
  <si>
    <t xml:space="preserve">エネルギーと機械工学</t>
  </si>
  <si>
    <t xml:space="preserve">産業革命以後、人類の発展の歴史は増加するエネルギー消費に支えられてきた。しかしながら近年の地球規模の環境問題と化石燃料の有限性から、エネルギーの有効利用ならびに新エネルギーの導入は、今後の人類の持続的な発展に最も重要な課題となっている。本科目では、流体エネルギー・熱エネルギーの工学的利用に関して概説するとともに、化学エネルギーから電気エネルギーに直接変換する燃料電池について、その原理と最新技術について学ぶ。</t>
  </si>
  <si>
    <t xml:space="preserve">松井　純（工学研究院准教授）
石井　一洋（工学研究院准教授）
荒木　拓人（工学研究院准教授）</t>
  </si>
  <si>
    <r>
      <rPr>
        <sz val="11"/>
        <rFont val="Noto Sans"/>
        <family val="2"/>
      </rPr>
      <t xml:space="preserve">平</t>
    </r>
    <r>
      <rPr>
        <sz val="11"/>
        <rFont val="ＭＳ Ｐゴシック"/>
        <family val="3"/>
        <charset val="128"/>
      </rPr>
      <t xml:space="preserve">21-10033-57155</t>
    </r>
    <r>
      <rPr>
        <sz val="11"/>
        <rFont val="Noto Sans"/>
        <family val="2"/>
      </rPr>
      <t xml:space="preserve">号</t>
    </r>
  </si>
  <si>
    <t xml:space="preserve">ロボット工学の現状</t>
  </si>
  <si>
    <t xml:space="preserve">ロボット工学は、社会的な認知度が高くなっており、若者にも興味を持たれはじめている。本講習は、現在のロボットの研究の現状を紹介しながら、ロボット技術の全体像を把握して貰うことにより、主に高校および中学生を対象にした授業等での生徒からの質問、トピックスとしての材料提供を考えている。</t>
  </si>
  <si>
    <t xml:space="preserve">藪田　哲郎（工学研究院教授）
杉内　肇（工学研究院講師）
前田　雄介（工学研究院准教授）</t>
  </si>
  <si>
    <t xml:space="preserve">中学・高校教諭（工業高校を含む）</t>
  </si>
  <si>
    <r>
      <rPr>
        <sz val="11"/>
        <rFont val="Noto Sans"/>
        <family val="2"/>
      </rPr>
      <t xml:space="preserve">平</t>
    </r>
    <r>
      <rPr>
        <sz val="11"/>
        <rFont val="ＭＳ Ｐゴシック"/>
        <family val="3"/>
        <charset val="128"/>
      </rPr>
      <t xml:space="preserve">21-10033-57156</t>
    </r>
    <r>
      <rPr>
        <sz val="11"/>
        <rFont val="Noto Sans"/>
        <family val="2"/>
      </rPr>
      <t xml:space="preserve">号</t>
    </r>
  </si>
  <si>
    <t xml:space="preserve">環境対応自動車と機械工学</t>
  </si>
  <si>
    <t xml:space="preserve">自動車は人と物資の移動に活用されています。近年の世界的人口増加に伴う化石燃料の消費と環境課題に対応するため、動力は、これまでの内燃機関から、電気とのハイブリッド、さらに電動駆動、燃料電池駆動と進化しつつあります。これらの自動車について理科学的原理を基に、実用化する上での機械工学の最新技術につい講義します。</t>
  </si>
  <si>
    <t xml:space="preserve">田中　裕久（工学研究院教授）
佐藤　恭一（工学研究院准教授）</t>
  </si>
  <si>
    <r>
      <rPr>
        <sz val="11"/>
        <rFont val="Noto Sans"/>
        <family val="2"/>
      </rPr>
      <t xml:space="preserve">平</t>
    </r>
    <r>
      <rPr>
        <sz val="11"/>
        <rFont val="ＭＳ Ｐゴシック"/>
        <family val="3"/>
        <charset val="128"/>
      </rPr>
      <t xml:space="preserve">21-10033-57157</t>
    </r>
    <r>
      <rPr>
        <sz val="11"/>
        <rFont val="Noto Sans"/>
        <family val="2"/>
      </rPr>
      <t xml:space="preserve">号</t>
    </r>
  </si>
  <si>
    <t xml:space="preserve">環境問題と材料工学</t>
  </si>
  <si>
    <t xml:space="preserve">我々の身近にある製品を構成する材料の製造には、多大な環境負荷を要します。また、利用製品・サービスの環境負荷を低めるには、適切な材料選択と有効利用、材料性能の高度化が必須です。環境問題と直接の接点を有する分野の一つである材料工学の視点から、種々の開発課題と高校までの理科・基礎教育とのつながりについて概説します。講義内容は、環境と材料、材料選択と材料設計、材料と原子の世界から構成します。</t>
  </si>
  <si>
    <t xml:space="preserve">梅澤　修（工学研究院教授）
福富　洋志（工学研究院教授）
廣澤　渉一（工学研究院准教授）</t>
  </si>
  <si>
    <t xml:space="preserve">中・高等学校理科教諭</t>
  </si>
  <si>
    <r>
      <rPr>
        <sz val="11"/>
        <rFont val="Noto Sans"/>
        <family val="2"/>
      </rPr>
      <t xml:space="preserve">平</t>
    </r>
    <r>
      <rPr>
        <sz val="11"/>
        <rFont val="ＭＳ Ｐゴシック"/>
        <family val="3"/>
        <charset val="128"/>
      </rPr>
      <t xml:space="preserve">21-10033-57158</t>
    </r>
    <r>
      <rPr>
        <sz val="11"/>
        <rFont val="Noto Sans"/>
        <family val="2"/>
      </rPr>
      <t xml:space="preserve">号</t>
    </r>
  </si>
  <si>
    <t xml:space="preserve">半導体シリコン結晶</t>
  </si>
  <si>
    <t xml:space="preserve">情報機器などの中に使われ、高等学校の教科書にも写真が紹介されている半導体シリコン結晶について詳しく説明します。最初に、元素としての珪素（シリコン）の性質を紹介し、次にシリコン結晶の作り方（原料精製、単結晶塊育成、切り出し、研磨、薄膜成長）、結晶品質評価方法に関する科学と技術を解説します。併せて、その研究・開発の歴史を紹介すると共に、理科・科学を工業技術に展開する際の考え方について実例を交えて議論します。</t>
  </si>
  <si>
    <t xml:space="preserve">羽深　等（工学研究院教授）</t>
  </si>
  <si>
    <r>
      <rPr>
        <sz val="11"/>
        <rFont val="Noto Sans"/>
        <family val="2"/>
      </rPr>
      <t xml:space="preserve">平</t>
    </r>
    <r>
      <rPr>
        <sz val="11"/>
        <rFont val="ＭＳ Ｐゴシック"/>
        <family val="3"/>
        <charset val="128"/>
      </rPr>
      <t xml:space="preserve">21-10033-57159</t>
    </r>
    <r>
      <rPr>
        <sz val="11"/>
        <rFont val="Noto Sans"/>
        <family val="2"/>
      </rPr>
      <t xml:space="preserve">号</t>
    </r>
  </si>
  <si>
    <t xml:space="preserve">身の回りの材料と先端化学</t>
  </si>
  <si>
    <t xml:space="preserve">私たちは数多くの物質に囲まれ、豊かな生活を実現しています。本講習では身の回りの材料を例として先端化学がどのように社会に使われているかを、いくつかの例を通してわかりやすく解説します。また、特に講習の後半では、光に応じて分子構造が変化する化合物について、講義と実験により詳しく解説します。実験に参加して頂き、先端化学の一端を身近に感じながら、化学を通した材料開発の最前線について学びます。</t>
  </si>
  <si>
    <t xml:space="preserve">上田　一義（工学研究院教授）
生方　俊（工学研究院助教）</t>
  </si>
  <si>
    <r>
      <rPr>
        <sz val="11"/>
        <rFont val="Noto Sans"/>
        <family val="2"/>
      </rPr>
      <t xml:space="preserve">平</t>
    </r>
    <r>
      <rPr>
        <sz val="11"/>
        <rFont val="ＭＳ Ｐゴシック"/>
        <family val="3"/>
        <charset val="128"/>
      </rPr>
      <t xml:space="preserve">21-10033-57160</t>
    </r>
    <r>
      <rPr>
        <sz val="11"/>
        <rFont val="Noto Sans"/>
        <family val="2"/>
      </rPr>
      <t xml:space="preserve">号</t>
    </r>
  </si>
  <si>
    <t xml:space="preserve">現代生物学とバイオテクノロジー</t>
  </si>
  <si>
    <t xml:space="preserve">私たちの社会は多様な科学技術の恩恵のもとに成立している。特に、バイオテクノロジーは遺伝子組換え植物あるいは微生物をめぐる食品、環境分野あるいは分子生物学に基づくライフサイエンス分野への展開等に重要な役割を果たし、これらの成果として健康で安全な社会の実現に関わっている事を講義する。</t>
  </si>
  <si>
    <t xml:space="preserve">渡邉　昌俊（工学研究院教授）</t>
  </si>
  <si>
    <r>
      <rPr>
        <sz val="11"/>
        <rFont val="Noto Sans"/>
        <family val="2"/>
      </rPr>
      <t xml:space="preserve">平</t>
    </r>
    <r>
      <rPr>
        <sz val="11"/>
        <rFont val="ＭＳ Ｐゴシック"/>
        <family val="3"/>
        <charset val="128"/>
      </rPr>
      <t xml:space="preserve">21-10033-57161</t>
    </r>
    <r>
      <rPr>
        <sz val="11"/>
        <rFont val="Noto Sans"/>
        <family val="2"/>
      </rPr>
      <t xml:space="preserve">号</t>
    </r>
  </si>
  <si>
    <t xml:space="preserve">シビルエンジニアリングと社会</t>
  </si>
  <si>
    <t xml:space="preserve">シビルエンジニアリング（土木工学）は人間が豊かで文化的な生活を送る上で必要な、国土環境の保全、防災、立地計画、ライフライン、交通運輸を支えるための総合的なシステムとものつくりの学問を指す。今後は地球規模の視点を持って、人類の文化生活の土台を豊かにする重い課題を持っている。この講習では各分野で第一線の活躍をしている教授が具体的な例を挙げながら解説する。</t>
  </si>
  <si>
    <t xml:space="preserve">椿　達哉（工学研究院教授）、柴山知也（工学研究院教授）、山田　均（環境情報研究院教授）、谷　和夫（工学研究院教授）、中村　文彦（工学研究院教授）、勝地　弘（工学研究院准教授）、佐々木淳（工学研究院准教授）、岡村敏之（工学研究院准教授）、早野公敏（工学研究院准教授）、佐々木栄一（工学研究院准教授）、細田　暁（環境情報研究院准教授）</t>
  </si>
  <si>
    <r>
      <rPr>
        <sz val="11"/>
        <rFont val="Noto Sans"/>
        <family val="2"/>
      </rPr>
      <t xml:space="preserve">平</t>
    </r>
    <r>
      <rPr>
        <sz val="11"/>
        <rFont val="ＭＳ Ｐゴシック"/>
        <family val="3"/>
        <charset val="128"/>
      </rPr>
      <t xml:space="preserve">21-10033-57162</t>
    </r>
    <r>
      <rPr>
        <sz val="11"/>
        <rFont val="Noto Sans"/>
        <family val="2"/>
      </rPr>
      <t xml:space="preserve">号</t>
    </r>
  </si>
  <si>
    <t xml:space="preserve">建築における動向</t>
  </si>
  <si>
    <t xml:space="preserve">耐震技術の高度化と建築物の安全・安心の関わり、地球温暖化問題に始まる建築・地域・都市における環境問題、少子高齢化社会の福祉問題など、建築の構造、環境、計画・設計に係る様々な問題に対して、最新の社会の動向、技術の動向等について講義し、受講者には講義内容の理解とともに、社会と工学（建築学）の関わり、技術者（計画者・設計者）の社会倫理について再考を促す。</t>
  </si>
  <si>
    <t xml:space="preserve">田村明弘（工学研究院教授）、吉田鋼市（工学研究院教授）、田川泰久（工学研究院教授）、北山　恒（工学研究院教授）、田才　晃（工学研究院教授）、佐土原聡（環境情報研究院教授）、大原一興（工学研究院教授）、高見沢実（工学研究院教授）
深井一夫（工学研究院准教授）、大野　敏（工学研究院准教授）、西澤立衛（工学研究院准教授）、河端昌也（工学研究院准教授）、楠　浩一（工学研究院准教授）、松本由香（工学研究院准教授）、吉田　聡（環境情報研究院准教授）、藤岡泰寛（工学研究院准教授）</t>
  </si>
  <si>
    <t xml:space="preserve">工業高校教員</t>
  </si>
  <si>
    <r>
      <rPr>
        <sz val="11"/>
        <rFont val="Noto Sans"/>
        <family val="2"/>
      </rPr>
      <t xml:space="preserve">平</t>
    </r>
    <r>
      <rPr>
        <sz val="11"/>
        <rFont val="ＭＳ Ｐゴシック"/>
        <family val="3"/>
        <charset val="128"/>
      </rPr>
      <t xml:space="preserve">21-10033-57163</t>
    </r>
    <r>
      <rPr>
        <sz val="11"/>
        <rFont val="Noto Sans"/>
        <family val="2"/>
      </rPr>
      <t xml:space="preserve">号</t>
    </r>
  </si>
  <si>
    <t xml:space="preserve">海洋と宇宙の今</t>
  </si>
  <si>
    <t xml:space="preserve">昨年、海洋基本法が、また今年は、宇宙基本法が成立し、海洋空間および宇宙空間の利用と環境保全の在り方についての我が国の基本的な方針が初めて明文化された。本講では、海洋宇宙空間における最新の科学技術が、どのような新しい資源開発、空間利用及び環境保全への対策を生みだすのかを平易に解説する。</t>
  </si>
  <si>
    <t xml:space="preserve">荒井 誠（工学研究院教授）、上野誠也（環境情報研究院教授）、鈴木和夫（工学研究院教授）、角　洋一（工学研究院教授）、平山次清（工学研究院教授）、甲斐　寿（工学研究院准教授）、川村恭己（工学研究院准教授）、西　佳樹（工学研究院准教授）、宮路幸二（工学研究院准教授）、村井基彦（環境情報研究院准教授）、和田大志（工学研究院准教授）</t>
  </si>
  <si>
    <r>
      <rPr>
        <sz val="11"/>
        <rFont val="Noto Sans"/>
        <family val="2"/>
      </rPr>
      <t xml:space="preserve">平</t>
    </r>
    <r>
      <rPr>
        <sz val="11"/>
        <rFont val="ＭＳ Ｐゴシック"/>
        <family val="3"/>
        <charset val="128"/>
      </rPr>
      <t xml:space="preserve">21-10033-57164</t>
    </r>
    <r>
      <rPr>
        <sz val="11"/>
        <rFont val="Noto Sans"/>
        <family val="2"/>
      </rPr>
      <t xml:space="preserve">号</t>
    </r>
  </si>
  <si>
    <t xml:space="preserve">ディジタル信号処理の基礎と実験</t>
  </si>
  <si>
    <t xml:space="preserve">ポータブルオーディオ等で使われているディジタル音声信号処理を題材に，デジタル信号処理の基礎を理解する。座学および計算器を用いた実験を通して，ディジタルデータの記録と再生，聴こえと周波数の関連について理解する。</t>
  </si>
  <si>
    <t xml:space="preserve">濱上　知樹（工学研究院教授）
市毛　弘一（工学研究院准教授）</t>
  </si>
  <si>
    <r>
      <rPr>
        <sz val="11"/>
        <rFont val="Noto Sans"/>
        <family val="2"/>
      </rPr>
      <t xml:space="preserve">平</t>
    </r>
    <r>
      <rPr>
        <sz val="11"/>
        <rFont val="ＭＳ Ｐゴシック"/>
        <family val="3"/>
        <charset val="128"/>
      </rPr>
      <t xml:space="preserve">21-10033-57165</t>
    </r>
    <r>
      <rPr>
        <sz val="11"/>
        <rFont val="Noto Sans"/>
        <family val="2"/>
      </rPr>
      <t xml:space="preserve">号</t>
    </r>
  </si>
  <si>
    <t xml:space="preserve">電子回路の基礎と応用</t>
  </si>
  <si>
    <t xml:space="preserve">様々なエレクトロニクス機器で使われている電子回路の基礎知識を習得する。アナログ回路とディジタル回路についてそれぞれ座学を通して理解を深め，その動作原理，役割，応用先などについて知識を得るとともに，簡単な実験により電子回路の計算原理である論理回路を理解することをめざす。</t>
  </si>
  <si>
    <t xml:space="preserve">足立　武彦（工学研究院教授）
濱上　知樹（工学研究院教授）</t>
  </si>
  <si>
    <r>
      <rPr>
        <sz val="11"/>
        <rFont val="Noto Sans"/>
        <family val="2"/>
      </rPr>
      <t xml:space="preserve">平</t>
    </r>
    <r>
      <rPr>
        <sz val="11"/>
        <rFont val="ＭＳ Ｐゴシック"/>
        <family val="3"/>
        <charset val="128"/>
      </rPr>
      <t xml:space="preserve">21-10033-57166</t>
    </r>
    <r>
      <rPr>
        <sz val="11"/>
        <rFont val="Noto Sans"/>
        <family val="2"/>
      </rPr>
      <t xml:space="preserve">号</t>
    </r>
  </si>
  <si>
    <t xml:space="preserve">物体の回転運動の不思議</t>
  </si>
  <si>
    <t xml:space="preserve">物体は、ふつう、大きさを持っています。点と見なせない物体や大きさが無視できない物体を力学で扱うとき、そこには回転という現象が入ってきます。私達は日常の体験から走っている自転車が倒れにくいのを知っています。コマも回転していると倒れません。ゆで卵を対称な軸を水平にして回転を与えると尖った端を上にして立ち上がります。逆立ちするコマのオモチャもあります。これら回転する物体のいろいろな不思議な現象を実験を交えて詳しく解説します。</t>
  </si>
  <si>
    <t xml:space="preserve">佐々木　賢（工学研究院教授）</t>
  </si>
  <si>
    <r>
      <rPr>
        <sz val="11"/>
        <rFont val="Noto Sans"/>
        <family val="2"/>
      </rPr>
      <t xml:space="preserve">平</t>
    </r>
    <r>
      <rPr>
        <sz val="11"/>
        <rFont val="ＭＳ Ｐゴシック"/>
        <family val="3"/>
        <charset val="128"/>
      </rPr>
      <t xml:space="preserve">21-10033-57167</t>
    </r>
    <r>
      <rPr>
        <sz val="11"/>
        <rFont val="Noto Sans"/>
        <family val="2"/>
      </rPr>
      <t xml:space="preserve">号</t>
    </r>
  </si>
  <si>
    <t xml:space="preserve">量子論形成過程のヴィジュアル化授業</t>
  </si>
  <si>
    <t xml:space="preserve">電子の発見、原子構造、発光スペクトル、電子・光子の粒子性・波動性の二重性など、１９世紀から２０世紀初頭にかけての量子論の形成過程を学ぶ。デモンストレーション実験（簡易分光器の製作を含む）を中心に、目に見える現象からどのような考察が可能となったかを平明に解説する。</t>
  </si>
  <si>
    <t xml:space="preserve">君嶋　義英（工学研究院教授）</t>
  </si>
  <si>
    <r>
      <rPr>
        <sz val="11"/>
        <rFont val="Noto Sans"/>
        <family val="2"/>
      </rPr>
      <t xml:space="preserve">平</t>
    </r>
    <r>
      <rPr>
        <sz val="11"/>
        <rFont val="ＭＳ Ｐゴシック"/>
        <family val="3"/>
        <charset val="128"/>
      </rPr>
      <t xml:space="preserve">21-10033-57168</t>
    </r>
    <r>
      <rPr>
        <sz val="11"/>
        <rFont val="Noto Sans"/>
        <family val="2"/>
      </rPr>
      <t xml:space="preserve">号</t>
    </r>
  </si>
  <si>
    <t xml:space="preserve">電子のおりなす固体の性質：実験理論両面から</t>
  </si>
  <si>
    <t xml:space="preserve">固体の中の電子の振る舞いが固体の物理的性質にどのように関っているかについての理解を深めることを目的として、いくつかの最新のトピックスも含めて、実験と理論の両面から二人の講師によって分かりやすく解説する。</t>
  </si>
  <si>
    <t xml:space="preserve">田中正俊（工学研究院教授）
大野かおる（工学研究院教授）</t>
  </si>
  <si>
    <r>
      <rPr>
        <sz val="11"/>
        <rFont val="Noto Sans"/>
        <family val="2"/>
      </rPr>
      <t xml:space="preserve">平</t>
    </r>
    <r>
      <rPr>
        <sz val="11"/>
        <rFont val="ＭＳ Ｐゴシック"/>
        <family val="3"/>
        <charset val="128"/>
      </rPr>
      <t xml:space="preserve">21-10033-57169</t>
    </r>
    <r>
      <rPr>
        <sz val="11"/>
        <rFont val="Noto Sans"/>
        <family val="2"/>
      </rPr>
      <t xml:space="preserve">号</t>
    </r>
  </si>
  <si>
    <t xml:space="preserve">エコマテリアルの科学と技術の基礎</t>
  </si>
  <si>
    <t xml:space="preserve">地球温暖化対策が必要とされる社会情勢において、身近な工業製品を構成する様々な材料を低環境負荷・資源循環利用型のエコマテリアルに転換していく必要がある。本講習においては様々なエコマテリアルの機能、製造法、利用技術などに関しての基礎と最新の研究動向について講義を行う。</t>
  </si>
  <si>
    <t xml:space="preserve">奥谷　猛（環境情報研究院教授）
鈴木淳史（環境情報研究院教授）
中野　健（環境情報研究院准教授）
多々見純一（環境情報研究院准教授）
荒牧賢治（環境情報研究院准教授）</t>
  </si>
  <si>
    <r>
      <rPr>
        <sz val="11"/>
        <rFont val="Noto Sans"/>
        <family val="2"/>
      </rPr>
      <t xml:space="preserve">平</t>
    </r>
    <r>
      <rPr>
        <sz val="11"/>
        <rFont val="ＭＳ Ｐゴシック"/>
        <family val="3"/>
        <charset val="128"/>
      </rPr>
      <t xml:space="preserve">21-10033-57170</t>
    </r>
    <r>
      <rPr>
        <sz val="11"/>
        <rFont val="Noto Sans"/>
        <family val="2"/>
      </rPr>
      <t xml:space="preserve">号</t>
    </r>
  </si>
  <si>
    <t xml:space="preserve">生命科学のトピックス</t>
  </si>
  <si>
    <r>
      <rPr>
        <sz val="11"/>
        <rFont val="Noto Sans"/>
        <family val="2"/>
      </rPr>
      <t xml:space="preserve">現代生物学は、種々の生命現象を、遺伝子（</t>
    </r>
    <r>
      <rPr>
        <sz val="11"/>
        <rFont val="ＭＳ Ｐゴシック"/>
        <family val="3"/>
        <charset val="128"/>
      </rPr>
      <t xml:space="preserve">DNA, RNA</t>
    </r>
    <r>
      <rPr>
        <sz val="11"/>
        <rFont val="Noto Sans"/>
        <family val="2"/>
      </rPr>
      <t xml:space="preserve">）やタンパク質などの分子レベルで把握し、説明しようとする学問分野として発展してきた。その範囲は、基礎生物学的分野にとどまらず、医学、薬学、農学などの応用分野とも深く結びついている。本講習では、これら現代生物学の成り立ちや基礎について概説し、更に、最新の動物分子生物学、植物分子生物学のトピックスについて紹介する。</t>
    </r>
  </si>
  <si>
    <t xml:space="preserve">栗原　靖之（環境情報研究院准教授）
尾形　信一（環境情報研究院准教授）
中村　達夫（環境情報研究院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33-57171</t>
    </r>
    <r>
      <rPr>
        <sz val="11"/>
        <rFont val="Noto Sans"/>
        <family val="2"/>
      </rPr>
      <t xml:space="preserve">号</t>
    </r>
  </si>
  <si>
    <r>
      <rPr>
        <sz val="13"/>
        <rFont val="Noto Sans"/>
        <family val="2"/>
      </rPr>
      <t xml:space="preserve">現代生物学は、種々の生命現象を、遺伝子（</t>
    </r>
    <r>
      <rPr>
        <sz val="13"/>
        <rFont val="ＭＳ Ｐゴシック"/>
        <family val="3"/>
        <charset val="128"/>
      </rPr>
      <t xml:space="preserve">DNA, RNA</t>
    </r>
    <r>
      <rPr>
        <sz val="13"/>
        <rFont val="Noto Sans"/>
        <family val="2"/>
      </rPr>
      <t xml:space="preserve">）やタンパク質などの分子レベルで把握し、説明しようとする学問分野として発展してきた。その範囲は、基礎生物学的分野にとどまらず、医学、薬学、農学などの応用分野とも深く結びついている。本講習では、これら現代生物学の成り立ちや基礎について概説し、更に、最新の動物分子生物学、植物分子生物学のトピックスについて紹介する。</t>
    </r>
  </si>
  <si>
    <t xml:space="preserve">地球環境科学のトピックス</t>
  </si>
  <si>
    <t xml:space="preserve">・生態系を複雑系としてとらえ，人為的負荷によって生態系が時間・空間的に変化する様子について，国連「ミレニアム生態系アセスメント」でも取り上げらた生態系の非線形的変化に注目し，関連する事例研究とモデル研究例について紹介する．
・人類が世界の自然環境、生態系、生物多様性をどのように改変したか、現状と改変の要因、さらに改善のための概念的方向性や処方箋について、国連「ミレニアム生態系アセスメント」の報告を中心に紹介する。</t>
  </si>
  <si>
    <t xml:space="preserve">藤原一繪（環境情報研究院教授）
雨宮　隆（環境情報研究院准教授）
酒井暁子（環境情報研究院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10033-57172</t>
    </r>
    <r>
      <rPr>
        <sz val="11"/>
        <rFont val="Noto Sans"/>
        <family val="2"/>
      </rPr>
      <t xml:space="preserve">号</t>
    </r>
  </si>
  <si>
    <t xml:space="preserve">企業行動の変化　－信頼・責任と市場社会－</t>
  </si>
  <si>
    <t xml:space="preserve">①企業と経済社会の変化
世界経済における産業構造、国民所得、資本移動を変化を踏まえて、日本経済をとりまく、技術、労働、金融構造の現状を講じる
②経営戦略と企業の社会的責任
③市場社会における企業をめぐる法的紛争</t>
  </si>
  <si>
    <t xml:space="preserve">土井日出夫（経済学部教授）
茂垣広志（経営学部教授）
大澤康孝（国際社会科学研究科教授）</t>
  </si>
  <si>
    <t xml:space="preserve">中・高等学校教員</t>
  </si>
  <si>
    <r>
      <rPr>
        <sz val="11"/>
        <rFont val="Noto Sans"/>
        <family val="2"/>
      </rPr>
      <t xml:space="preserve">平</t>
    </r>
    <r>
      <rPr>
        <sz val="11"/>
        <rFont val="ＭＳ Ｐゴシック"/>
        <family val="3"/>
        <charset val="128"/>
      </rPr>
      <t xml:space="preserve">21-10033-57173</t>
    </r>
    <r>
      <rPr>
        <sz val="11"/>
        <rFont val="Noto Sans"/>
        <family val="2"/>
      </rPr>
      <t xml:space="preserve">号</t>
    </r>
  </si>
  <si>
    <t xml:space="preserve">専修大学</t>
  </si>
  <si>
    <t xml:space="preserve">論理的思考の方法と現代の哲学</t>
  </si>
  <si>
    <r>
      <rPr>
        <sz val="11"/>
        <rFont val="Noto Sans"/>
        <family val="2"/>
      </rPr>
      <t xml:space="preserve">　「論理的に考える」ためのマニュアルが世間には満ちあふれていますが、実際のところ「論理的に考える」というのはどのようなことなのでしょうか。この講習では、論理的に考えることを支えているメカニズムを分析することから初めて、授業での説明・解説のあり方を検討するとともに、そこから「教える</t>
    </r>
    <r>
      <rPr>
        <sz val="11"/>
        <rFont val="ＭＳ Ｐゴシック"/>
        <family val="3"/>
        <charset val="128"/>
      </rPr>
      <t xml:space="preserve">---</t>
    </r>
    <r>
      <rPr>
        <sz val="11"/>
        <rFont val="Noto Sans"/>
        <family val="2"/>
      </rPr>
      <t xml:space="preserve">教えられる」という関係が現代の哲学でどう考えられているかという話につなげてみたいと思います。</t>
    </r>
  </si>
  <si>
    <t xml:space="preserve">金子　洋之（文学部教授）
寺尾　格（経済学部教授）</t>
  </si>
  <si>
    <t xml:space="preserve">神奈川県川崎市</t>
  </si>
  <si>
    <t xml:space="preserve">小・中学校・高等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0170-57660</t>
    </r>
    <r>
      <rPr>
        <sz val="11"/>
        <rFont val="Noto Sans"/>
        <family val="2"/>
      </rPr>
      <t xml:space="preserve">号</t>
    </r>
  </si>
  <si>
    <t xml:space="preserve">044-911-7156</t>
  </si>
  <si>
    <t xml:space="preserve">http://www.senshu-u.ac.jp/</t>
  </si>
  <si>
    <t xml:space="preserve">30170</t>
  </si>
  <si>
    <r>
      <rPr>
        <sz val="13"/>
        <rFont val="Noto Sans"/>
        <family val="2"/>
      </rPr>
      <t xml:space="preserve">　「論理的に考える」ためのマニュアルが世間には満ちあふれていますが、実際のところ「論理的に考える」というのはどのようなことなのでしょうか。この講習では、論理的に考えることを支えているメカニズムを分析することから初めて、授業での説明・解説のあり方を検討するとともに、そこから「教える</t>
    </r>
    <r>
      <rPr>
        <sz val="13"/>
        <rFont val="ＭＳ Ｐゴシック"/>
        <family val="3"/>
        <charset val="128"/>
      </rPr>
      <t xml:space="preserve">---</t>
    </r>
    <r>
      <rPr>
        <sz val="13"/>
        <rFont val="Noto Sans"/>
        <family val="2"/>
      </rPr>
      <t xml:space="preserve">教えられる」という関係が現代の哲学でどう考えられているかという話につなげてみたいと思います。</t>
    </r>
  </si>
  <si>
    <t xml:space="preserve">「声」のパフォーマンスを演劇論的に考える</t>
  </si>
  <si>
    <t xml:space="preserve">　教壇とは「舞台」だろう。生徒が「観客」ならば、教員は「俳優」ということになる。良い「俳優」の基本条件のひとつに良い「声」があるのだが、その種の基礎訓練が教員対象に盛んに行われているとは言い難い。「声」というパフォーマンスについて、演劇論の視点から、ある程度理論的に考えてみます。当然、実践的な身体訓練にも触れますが、ヴォイス・トレーニングそのものを意図しているわけではありません。</t>
  </si>
  <si>
    <t xml:space="preserve">寺尾　格（経済学部教授）
黒沢　眞里子（文学部准教授）</t>
  </si>
  <si>
    <r>
      <rPr>
        <sz val="11"/>
        <rFont val="Noto Sans"/>
        <family val="2"/>
      </rPr>
      <t xml:space="preserve">平</t>
    </r>
    <r>
      <rPr>
        <sz val="11"/>
        <rFont val="ＭＳ Ｐゴシック"/>
        <family val="3"/>
        <charset val="128"/>
      </rPr>
      <t xml:space="preserve">21-30170-57661</t>
    </r>
    <r>
      <rPr>
        <sz val="11"/>
        <rFont val="Noto Sans"/>
        <family val="2"/>
      </rPr>
      <t xml:space="preserve">号</t>
    </r>
  </si>
  <si>
    <t xml:space="preserve">身近な場所を野外博物館にしよう！</t>
  </si>
  <si>
    <t xml:space="preserve">　「目のつけどころ」を鍛えればどのような環境も野外博物館に様変わりします。社会にあるさまざまな施設の空間づくりなどを参考に しながら、そのノウハウを学校内の学びの環境づくりに応用してみたいと思います。音にも、色にも、そして空間の形にも、いろいろな工夫があることがわかります。身近な環境をどう見たらよいかを、キャンパス探索、講習、ワークショップを通じて学びます。小学校、中学校、高等学校、それぞれに活用が可能です。</t>
  </si>
  <si>
    <t xml:space="preserve">黒沢　眞里子（文学部准教授）
金子　洋之（文学部教授）</t>
  </si>
  <si>
    <t xml:space="preserve">小・中学校・高等学校の教諭</t>
  </si>
  <si>
    <r>
      <rPr>
        <sz val="11"/>
        <rFont val="Noto Sans"/>
        <family val="2"/>
      </rPr>
      <t xml:space="preserve">平</t>
    </r>
    <r>
      <rPr>
        <sz val="11"/>
        <rFont val="ＭＳ Ｐゴシック"/>
        <family val="3"/>
        <charset val="128"/>
      </rPr>
      <t xml:space="preserve">21-30170-57662</t>
    </r>
    <r>
      <rPr>
        <sz val="11"/>
        <rFont val="Noto Sans"/>
        <family val="2"/>
      </rPr>
      <t xml:space="preserve">号</t>
    </r>
  </si>
  <si>
    <t xml:space="preserve">歴史の見方・考え方ーアメリカ古代文明像をめぐって―</t>
  </si>
  <si>
    <t xml:space="preserve">　ふだん世界史では部分的にしか取り上げられることのない、アメリカ大陸の古代文明（主にマヤ・アステカ）を題材とする。同地域の文明の発展の経緯を簡単に説明したうえで、その文明像がどのようにしてつくりだされてきたのかという経緯を掘り下げて考察する。その後、文化・文明の「創られたイメージ」について受講者とともに議論したい。</t>
  </si>
  <si>
    <t xml:space="preserve">井上　幸孝（経営学部講師）
永島　剛（経済学部准教授）</t>
  </si>
  <si>
    <t xml:space="preserve">高等学校教諭（地理歴史）</t>
  </si>
  <si>
    <r>
      <rPr>
        <sz val="11"/>
        <rFont val="Noto Sans"/>
        <family val="2"/>
      </rPr>
      <t xml:space="preserve">平</t>
    </r>
    <r>
      <rPr>
        <sz val="11"/>
        <rFont val="ＭＳ Ｐゴシック"/>
        <family val="3"/>
        <charset val="128"/>
      </rPr>
      <t xml:space="preserve">21-30170-57663</t>
    </r>
    <r>
      <rPr>
        <sz val="11"/>
        <rFont val="Noto Sans"/>
        <family val="2"/>
      </rPr>
      <t xml:space="preserve">号</t>
    </r>
  </si>
  <si>
    <t xml:space="preserve">歴史の見方・考え方：「通史」と「疾病史」</t>
  </si>
  <si>
    <t xml:space="preserve">　「疾病史」は、近年、研究がさかんになってきた研究分野であり、疾病からみた歴史にかんする一般書も出版されるようになっています。本講習では、「中世ヨーロッパのペスト」「大航海時代の大陸間疾病交換」「近代都市の衛生環境」といったトピックをとりあげながら、疫病史による多面的な歴史理解への可能性について考えてみたいと思います。</t>
  </si>
  <si>
    <t xml:space="preserve">永島　剛（経済学部准教授）
樋口　映美（文学部教授）</t>
  </si>
  <si>
    <r>
      <rPr>
        <sz val="11"/>
        <rFont val="Noto Sans"/>
        <family val="2"/>
      </rPr>
      <t xml:space="preserve">平</t>
    </r>
    <r>
      <rPr>
        <sz val="11"/>
        <rFont val="ＭＳ Ｐゴシック"/>
        <family val="3"/>
        <charset val="128"/>
      </rPr>
      <t xml:space="preserve">21-30170-57664</t>
    </r>
    <r>
      <rPr>
        <sz val="11"/>
        <rFont val="Noto Sans"/>
        <family val="2"/>
      </rPr>
      <t xml:space="preserve">号</t>
    </r>
  </si>
  <si>
    <t xml:space="preserve">歴史の見方・考え方―「人種」とステレオタイプ―</t>
  </si>
  <si>
    <r>
      <rPr>
        <sz val="11"/>
        <rFont val="Noto Sans"/>
        <family val="2"/>
      </rPr>
      <t xml:space="preserve">　歴史的事実をいかに解釈するかというより、今回はむしろ記憶やステレオタイプがいかなる状況のなかで形成されてきたかという角度から考えます。そのために、</t>
    </r>
    <r>
      <rPr>
        <sz val="11"/>
        <rFont val="ＭＳ Ｐゴシック"/>
        <family val="3"/>
        <charset val="128"/>
      </rPr>
      <t xml:space="preserve">19</t>
    </r>
    <r>
      <rPr>
        <sz val="11"/>
        <rFont val="Noto Sans"/>
        <family val="2"/>
      </rPr>
      <t xml:space="preserve">世紀から</t>
    </r>
    <r>
      <rPr>
        <sz val="11"/>
        <rFont val="ＭＳ Ｐゴシック"/>
        <family val="3"/>
        <charset val="128"/>
      </rPr>
      <t xml:space="preserve">20</t>
    </r>
    <r>
      <rPr>
        <sz val="11"/>
        <rFont val="Noto Sans"/>
        <family val="2"/>
      </rPr>
      <t xml:space="preserve">世紀のアメリカ合衆国における「人種」、とりわけアフリカ系アメリカ人の歴史を例にして、受講者の皆さんと一緒に歴史の実態と虚像の狭間をひもといてみたいと思います。</t>
    </r>
  </si>
  <si>
    <t xml:space="preserve">樋口　映美（文学部教授）
井上　幸孝（経営学部講師）</t>
  </si>
  <si>
    <r>
      <rPr>
        <sz val="11"/>
        <rFont val="Noto Sans"/>
        <family val="2"/>
      </rPr>
      <t xml:space="preserve">平</t>
    </r>
    <r>
      <rPr>
        <sz val="11"/>
        <rFont val="ＭＳ Ｐゴシック"/>
        <family val="3"/>
        <charset val="128"/>
      </rPr>
      <t xml:space="preserve">21-30170-57665</t>
    </r>
    <r>
      <rPr>
        <sz val="11"/>
        <rFont val="Noto Sans"/>
        <family val="2"/>
      </rPr>
      <t xml:space="preserve">号</t>
    </r>
  </si>
  <si>
    <r>
      <rPr>
        <sz val="13"/>
        <rFont val="Noto Sans"/>
        <family val="2"/>
      </rPr>
      <t xml:space="preserve">　歴史的事実をいかに解釈するかというより、今回はむしろ記憶やステレオタイプがいかなる状況のなかで形成されてきたかという角度から考えます。そのために、</t>
    </r>
    <r>
      <rPr>
        <sz val="13"/>
        <rFont val="ＭＳ Ｐゴシック"/>
        <family val="3"/>
        <charset val="128"/>
      </rPr>
      <t xml:space="preserve">19</t>
    </r>
    <r>
      <rPr>
        <sz val="13"/>
        <rFont val="Noto Sans"/>
        <family val="2"/>
      </rPr>
      <t xml:space="preserve">世紀から</t>
    </r>
    <r>
      <rPr>
        <sz val="13"/>
        <rFont val="ＭＳ Ｐゴシック"/>
        <family val="3"/>
        <charset val="128"/>
      </rPr>
      <t xml:space="preserve">20</t>
    </r>
    <r>
      <rPr>
        <sz val="13"/>
        <rFont val="Noto Sans"/>
        <family val="2"/>
      </rPr>
      <t xml:space="preserve">世紀のアメリカ合衆国における「人種」、とりわけアフリカ系アメリカ人の歴史を例にして、受講者の皆さんと一緒に歴史の実態と虚像の狭間をひもといてみたいと思います。</t>
    </r>
  </si>
  <si>
    <r>
      <rPr>
        <sz val="11"/>
        <rFont val="Noto Sans"/>
        <family val="2"/>
      </rPr>
      <t xml:space="preserve">共生社会をめざして―学校・地域・企業</t>
    </r>
    <r>
      <rPr>
        <sz val="11"/>
        <rFont val="ＭＳ Ｐゴシック"/>
        <family val="3"/>
        <charset val="128"/>
      </rPr>
      <t xml:space="preserve">(1)</t>
    </r>
    <r>
      <rPr>
        <sz val="11"/>
        <rFont val="Noto Sans"/>
        <family val="2"/>
      </rPr>
      <t xml:space="preserve">「地域における学校防災を考える」</t>
    </r>
  </si>
  <si>
    <r>
      <rPr>
        <sz val="11"/>
        <rFont val="Noto Sans"/>
        <family val="2"/>
      </rPr>
      <t xml:space="preserve">　本講習では、「学校防災」を特に「地域」と関連づけて考えていく。本講習が実施される大学キャンパスおよびその周辺の地域社会を一つの素材として、講義、キャンパスめぐり、まち歩き、ディスカッションを通して（いわゆる「地域防災マップづくり」の手法を取り込みながら）、「学校防災」概念・実践の広がりを体得してみる。なお、この講習は同一テーマ</t>
    </r>
    <r>
      <rPr>
        <sz val="11"/>
        <rFont val="ＭＳ Ｐゴシック"/>
        <family val="3"/>
        <charset val="128"/>
      </rPr>
      <t xml:space="preserve">(1)(2)(3)</t>
    </r>
    <r>
      <rPr>
        <sz val="11"/>
        <rFont val="Noto Sans"/>
        <family val="2"/>
      </rPr>
      <t xml:space="preserve">として開設される講習の一つであるが、個別にも履修できる。</t>
    </r>
  </si>
  <si>
    <t xml:space="preserve">大矢根　淳（文学部教授）
馬場　純子（文学部准教授）
樋口　博美（文学部准教授）</t>
  </si>
  <si>
    <r>
      <rPr>
        <sz val="11"/>
        <rFont val="Noto Sans"/>
        <family val="2"/>
      </rPr>
      <t xml:space="preserve">平</t>
    </r>
    <r>
      <rPr>
        <sz val="11"/>
        <rFont val="ＭＳ Ｐゴシック"/>
        <family val="3"/>
        <charset val="128"/>
      </rPr>
      <t xml:space="preserve">21-30170-57666</t>
    </r>
    <r>
      <rPr>
        <sz val="11"/>
        <rFont val="Noto Sans"/>
        <family val="2"/>
      </rPr>
      <t xml:space="preserve">号</t>
    </r>
  </si>
  <si>
    <r>
      <rPr>
        <sz val="13"/>
        <rFont val="Noto Sans"/>
        <family val="2"/>
      </rPr>
      <t xml:space="preserve">　本講習では、「学校防災」を特に「地域」と関連づけて考えていく。本講習が実施される大学キャンパスおよびその周辺の地域社会を一つの素材として、講義、キャンパスめぐり、まち歩き、ディスカッションを通して（いわゆる「地域防災マップづくり」の手法を取り込みながら）、「学校防災」概念・実践の広がりを体得してみる。なお、この講習は同一テーマ</t>
    </r>
    <r>
      <rPr>
        <sz val="13"/>
        <rFont val="ＭＳ Ｐゴシック"/>
        <family val="3"/>
        <charset val="128"/>
      </rPr>
      <t xml:space="preserve">(1)(2)(3)</t>
    </r>
    <r>
      <rPr>
        <sz val="13"/>
        <rFont val="Noto Sans"/>
        <family val="2"/>
      </rPr>
      <t xml:space="preserve">として開設される講習の一つであるが、個別にも履修できる。</t>
    </r>
  </si>
  <si>
    <r>
      <rPr>
        <sz val="11"/>
        <rFont val="Noto Sans"/>
        <family val="2"/>
      </rPr>
      <t xml:space="preserve">共生社会をめざして―学校・地域・企業（</t>
    </r>
    <r>
      <rPr>
        <sz val="11"/>
        <rFont val="ＭＳ Ｐゴシック"/>
        <family val="3"/>
        <charset val="128"/>
      </rPr>
      <t xml:space="preserve">2</t>
    </r>
    <r>
      <rPr>
        <sz val="11"/>
        <rFont val="Noto Sans"/>
        <family val="2"/>
      </rPr>
      <t xml:space="preserve">）「地方分権」</t>
    </r>
  </si>
  <si>
    <r>
      <rPr>
        <sz val="11"/>
        <rFont val="Noto Sans"/>
        <family val="2"/>
      </rPr>
      <t xml:space="preserve">　本講習では、「地方分権」を取り上げ、その地域社会や市民個人個人への影響について考察を試みる。具体的には、地方分権とは一体何か、今後の地方自治体のあるべき姿等について、主体的な活動を求められる市民と、地方分権の財源としての税の負担と市民の両側面からのアプローチを展開する。なお、この講習は同一テーマ</t>
    </r>
    <r>
      <rPr>
        <sz val="11"/>
        <rFont val="ＭＳ Ｐゴシック"/>
        <family val="3"/>
        <charset val="128"/>
      </rPr>
      <t xml:space="preserve">(1)(2)(3)</t>
    </r>
    <r>
      <rPr>
        <sz val="11"/>
        <rFont val="Noto Sans"/>
        <family val="2"/>
      </rPr>
      <t xml:space="preserve">として開設される講習の一つであるが、個別にも履修できる。</t>
    </r>
  </si>
  <si>
    <t xml:space="preserve">小林　弘和（法学部教授）
増田　英敏（法学部教授）</t>
  </si>
  <si>
    <t xml:space="preserve">小・中学校教諭（社会）・高等学校教諭（公民）</t>
  </si>
  <si>
    <r>
      <rPr>
        <sz val="11"/>
        <rFont val="Noto Sans"/>
        <family val="2"/>
      </rPr>
      <t xml:space="preserve">平</t>
    </r>
    <r>
      <rPr>
        <sz val="11"/>
        <rFont val="ＭＳ Ｐゴシック"/>
        <family val="3"/>
        <charset val="128"/>
      </rPr>
      <t xml:space="preserve">21-30170-57667</t>
    </r>
    <r>
      <rPr>
        <sz val="11"/>
        <rFont val="Noto Sans"/>
        <family val="2"/>
      </rPr>
      <t xml:space="preserve">号</t>
    </r>
  </si>
  <si>
    <t xml:space="preserve">044-911-1259</t>
  </si>
  <si>
    <r>
      <rPr>
        <sz val="13"/>
        <rFont val="Noto Sans"/>
        <family val="2"/>
      </rPr>
      <t xml:space="preserve">　本講習では、「地方分権」を取り上げ、その地域社会や市民個人個人への影響について考察を試みる。具体的には、地方分権とは一体何か、今後の地方自治体のあるべき姿等について、主体的な活動を求められる市民と、地方分権の財源としての税の負担と市民の両側面からのアプローチを展開する。なお、この講習は同一テーマ</t>
    </r>
    <r>
      <rPr>
        <sz val="13"/>
        <rFont val="ＭＳ Ｐゴシック"/>
        <family val="3"/>
        <charset val="128"/>
      </rPr>
      <t xml:space="preserve">(1)(2)(3)</t>
    </r>
    <r>
      <rPr>
        <sz val="13"/>
        <rFont val="Noto Sans"/>
        <family val="2"/>
      </rPr>
      <t xml:space="preserve">として開設される講習の一つであるが、個別にも履修できる。</t>
    </r>
  </si>
  <si>
    <r>
      <rPr>
        <sz val="11"/>
        <rFont val="Noto Sans"/>
        <family val="2"/>
      </rPr>
      <t xml:space="preserve">共生社会をめざして―学校・地域・企業（</t>
    </r>
    <r>
      <rPr>
        <sz val="11"/>
        <rFont val="ＭＳ Ｐゴシック"/>
        <family val="3"/>
        <charset val="128"/>
      </rPr>
      <t xml:space="preserve">3</t>
    </r>
    <r>
      <rPr>
        <sz val="11"/>
        <rFont val="Noto Sans"/>
        <family val="2"/>
      </rPr>
      <t xml:space="preserve">）「ワーキングプアを考える」</t>
    </r>
  </si>
  <si>
    <r>
      <rPr>
        <sz val="11"/>
        <rFont val="Noto Sans"/>
        <family val="2"/>
      </rPr>
      <t xml:space="preserve">　本講習では、企業の中の「共生」をとりあげ、その社会への影響につき考察を試みる。具体的にはいわゆる「雇い止め」などが議論されている非正規従業員と一方で相対的に雇用が守られている正社員との「共生」問題を素材とする。進め方は非正規従業員の法的位置づけ、裁判例の検討、キャリア論からの検討となる。なお単なる講義形式でなく、グループディスカッション、それに続く発表を軸にすえて講習を展開する。なお、この講習は同一テーマ</t>
    </r>
    <r>
      <rPr>
        <sz val="11"/>
        <rFont val="ＭＳ Ｐゴシック"/>
        <family val="3"/>
        <charset val="128"/>
      </rPr>
      <t xml:space="preserve">(1)(2)(3)</t>
    </r>
    <r>
      <rPr>
        <sz val="11"/>
        <rFont val="Noto Sans"/>
        <family val="2"/>
      </rPr>
      <t xml:space="preserve">として開設される講習の一つであるが、個別にも履修できる。</t>
    </r>
  </si>
  <si>
    <t xml:space="preserve">廣石　忠司（経営学部教授）
有田　謙司（法学部教授）
小島　晴洋（法学部教授）</t>
  </si>
  <si>
    <r>
      <rPr>
        <sz val="11"/>
        <rFont val="Noto Sans"/>
        <family val="2"/>
      </rPr>
      <t xml:space="preserve">平</t>
    </r>
    <r>
      <rPr>
        <sz val="11"/>
        <rFont val="ＭＳ Ｐゴシック"/>
        <family val="3"/>
        <charset val="128"/>
      </rPr>
      <t xml:space="preserve">21-30170-57668</t>
    </r>
    <r>
      <rPr>
        <sz val="11"/>
        <rFont val="Noto Sans"/>
        <family val="2"/>
      </rPr>
      <t xml:space="preserve">号</t>
    </r>
  </si>
  <si>
    <r>
      <rPr>
        <sz val="13"/>
        <rFont val="Noto Sans"/>
        <family val="2"/>
      </rPr>
      <t xml:space="preserve">　本講習では、企業の中の「共生」をとりあげ、その社会への影響につき考察を試みる。具体的にはいわゆる「雇い止め」などが議論されている非正規従業員と一方で相対的に雇用が守られている正社員との「共生」問題を素材とする。進め方は非正規従業員の法的位置づけ、裁判例の検討、キャリア論からの検討となる。なお単なる講義形式でなく、グループディスカッション、それに続く発表を軸にすえて講習を展開する。なお、この講習は同一テーマ</t>
    </r>
    <r>
      <rPr>
        <sz val="13"/>
        <rFont val="ＭＳ Ｐゴシック"/>
        <family val="3"/>
        <charset val="128"/>
      </rPr>
      <t xml:space="preserve">(1)(2)(3)</t>
    </r>
    <r>
      <rPr>
        <sz val="13"/>
        <rFont val="Noto Sans"/>
        <family val="2"/>
      </rPr>
      <t xml:space="preserve">として開設される講習の一つであるが、個別にも履修できる。</t>
    </r>
  </si>
  <si>
    <t xml:space="preserve">「環境保全」を理論と実践から学ぶ</t>
  </si>
  <si>
    <t xml:space="preserve">　講習では、「環境問題は経済活動の問題である」ことを前提に、その特徴や発生原因を理解することから始め、どのような方法で環境問題を改善・解決していくのか、さらには、環境の価値とはいかなるものかを経済学や経営学、商学の立場から学ぶ。そのうえで、受講者は、「環境を保全すること」の重要性についてプレゼンテーションを行い、認識を共有するなか、その成果をどのように教育の場で実践していくのかを考える。</t>
  </si>
  <si>
    <t xml:space="preserve">阪本　将英（商学部准教授）
見目　洋子（商学部教授）</t>
  </si>
  <si>
    <r>
      <rPr>
        <sz val="11"/>
        <rFont val="Noto Sans"/>
        <family val="2"/>
      </rPr>
      <t xml:space="preserve">平</t>
    </r>
    <r>
      <rPr>
        <sz val="11"/>
        <rFont val="ＭＳ Ｐゴシック"/>
        <family val="3"/>
        <charset val="128"/>
      </rPr>
      <t xml:space="preserve">21-30170-57669</t>
    </r>
    <r>
      <rPr>
        <sz val="11"/>
        <rFont val="Noto Sans"/>
        <family val="2"/>
      </rPr>
      <t xml:space="preserve">号</t>
    </r>
  </si>
  <si>
    <t xml:space="preserve">勤務地経済をテーマとする教材作り</t>
  </si>
  <si>
    <r>
      <rPr>
        <sz val="11"/>
        <rFont val="Noto Sans"/>
        <family val="2"/>
      </rPr>
      <t xml:space="preserve">　グローバル資本主義の進展とその逆回転の下で地域経済が疲弊し、その再建が喫緊の課題になっている。ところが地域経済の現状を認識することも、その現状を教育現場で生徒に伝えることも容易ではない。本講習では各県市町村が</t>
    </r>
    <r>
      <rPr>
        <sz val="11"/>
        <rFont val="ＭＳ Ｐゴシック"/>
        <family val="3"/>
        <charset val="128"/>
      </rPr>
      <t xml:space="preserve">HP</t>
    </r>
    <r>
      <rPr>
        <sz val="11"/>
        <rFont val="Noto Sans"/>
        <family val="2"/>
      </rPr>
      <t xml:space="preserve">等に公表している経済データをインターネットを通して各受講者が表計算ソフトのデータに加工し、そのデータを分析し、かつ分析結果をグループ内で討議することを通じて、勤務地経済をテーマとする教材作りを支援することを目的にしている。講習の大半は情報端末室での実習と演習となる。</t>
    </r>
  </si>
  <si>
    <t xml:space="preserve">宮嵜　晃臣（経済学部教授）
石塚　良次（経済学部教授）
田中　隆之（経済学部教授）</t>
  </si>
  <si>
    <t xml:space="preserve">中学校教諭（社会）・高等学校教諭（公民）</t>
  </si>
  <si>
    <r>
      <rPr>
        <sz val="11"/>
        <rFont val="Noto Sans"/>
        <family val="2"/>
      </rPr>
      <t xml:space="preserve">平</t>
    </r>
    <r>
      <rPr>
        <sz val="11"/>
        <rFont val="ＭＳ Ｐゴシック"/>
        <family val="3"/>
        <charset val="128"/>
      </rPr>
      <t xml:space="preserve">21-30170-57670</t>
    </r>
    <r>
      <rPr>
        <sz val="11"/>
        <rFont val="Noto Sans"/>
        <family val="2"/>
      </rPr>
      <t xml:space="preserve">号</t>
    </r>
  </si>
  <si>
    <r>
      <rPr>
        <sz val="13"/>
        <rFont val="Noto Sans"/>
        <family val="2"/>
      </rPr>
      <t xml:space="preserve">　グローバル資本主義の進展とその逆回転の下で地域経済が疲弊し、その再建が喫緊の課題になっている。ところが地域経済の現状を認識することも、その現状を教育現場で生徒に伝えることも容易ではない。本講習では各県市町村が</t>
    </r>
    <r>
      <rPr>
        <sz val="13"/>
        <rFont val="ＭＳ Ｐゴシック"/>
        <family val="3"/>
        <charset val="128"/>
      </rPr>
      <t xml:space="preserve">HP</t>
    </r>
    <r>
      <rPr>
        <sz val="13"/>
        <rFont val="Noto Sans"/>
        <family val="2"/>
      </rPr>
      <t xml:space="preserve">等に公表している経済データをインターネットを通して各受講者が表計算ソフトのデータに加工し、そのデータを分析し、かつ分析結果をグループ内で討議することを通じて、勤務地経済をテーマとする教材作りを支援することを目的にしている。講習の大半は情報端末室での実習と演習となる。</t>
    </r>
  </si>
  <si>
    <t xml:space="preserve">ネット・メディア時代の子どもとコミュニケーション</t>
  </si>
  <si>
    <t xml:space="preserve">　子どもをめぐるコミュニケーション環境が急速に変化してきています．子どもたちがケータイというコミュニケーションツールを用いる理由，そのコミュニケーション上の特徴を理論的に学ぶとともに，新しいメディアとのつきあい方を生徒にどう学ばせるか，若者の視点を織り交ぜて考えます．内容は，１）理論の学習，２）ケーススタディをもとにした指導法の検討と発表，３）発表内容の相互評価と討論を行います．</t>
  </si>
  <si>
    <t xml:space="preserve">砂原　由和（ネットワーク情報学部教授）
望月　俊男（ネットワーク情報学部講師）</t>
  </si>
  <si>
    <t xml:space="preserve">中学校・高等学校の教員で，メディアコミュニケーションに関心を持つ方。</t>
  </si>
  <si>
    <r>
      <rPr>
        <sz val="11"/>
        <rFont val="Noto Sans"/>
        <family val="2"/>
      </rPr>
      <t xml:space="preserve">平</t>
    </r>
    <r>
      <rPr>
        <sz val="11"/>
        <rFont val="ＭＳ Ｐゴシック"/>
        <family val="3"/>
        <charset val="128"/>
      </rPr>
      <t xml:space="preserve">21-30170-57671</t>
    </r>
    <r>
      <rPr>
        <sz val="11"/>
        <rFont val="Noto Sans"/>
        <family val="2"/>
      </rPr>
      <t xml:space="preserve">号</t>
    </r>
  </si>
  <si>
    <t xml:space="preserve">知っておきたい理科（生物・地学）</t>
  </si>
  <si>
    <t xml:space="preserve">　理科、特に小・中学校の生物・地学分野の授業を進めるにあたって、教員が知っておきたい、理解しておきたい事項を講義する。また、それに関連した実習を、受講者をグループに分けて実施する。学習指導要領を超えた内容を取り扱うこともあるが、生徒・児童の関心を高めるために、知っておきたい最近の研究成果も取り入れる。</t>
  </si>
  <si>
    <t xml:space="preserve">西　孝子（商学部教授）
佐藤　暢（経営学部准教授）</t>
  </si>
  <si>
    <t xml:space="preserve">小学校教諭・中学校教諭（理科）</t>
  </si>
  <si>
    <r>
      <rPr>
        <sz val="11"/>
        <rFont val="Noto Sans"/>
        <family val="2"/>
      </rPr>
      <t xml:space="preserve">平</t>
    </r>
    <r>
      <rPr>
        <sz val="11"/>
        <rFont val="ＭＳ Ｐゴシック"/>
        <family val="3"/>
        <charset val="128"/>
      </rPr>
      <t xml:space="preserve">21-30170-57672</t>
    </r>
    <r>
      <rPr>
        <sz val="11"/>
        <rFont val="Noto Sans"/>
        <family val="2"/>
      </rPr>
      <t xml:space="preserve">号</t>
    </r>
  </si>
  <si>
    <t xml:space="preserve">よくわかる水泳指導</t>
  </si>
  <si>
    <t xml:space="preserve">　体育、特に夏季に行われる水泳授業を進めるにあたって、教員が知っておきたい、身につけておきたい事項を講義と実技で習得していく。また、実技に関しては受講者をいくつかのグループにわけ体験授業を行いその安全性などを確認していく。学校での授業だけでなく、夏休みのプール開放のありかたについても取り入れていく。</t>
  </si>
  <si>
    <t xml:space="preserve">佐竹　弘靖（ネットワーク情報学部教授）
時任　真一郎（法学部准教授）</t>
  </si>
  <si>
    <t xml:space="preserve">小学校教諭・中学校教諭（体育）</t>
  </si>
  <si>
    <r>
      <rPr>
        <sz val="11"/>
        <rFont val="Noto Sans"/>
        <family val="2"/>
      </rPr>
      <t xml:space="preserve">平</t>
    </r>
    <r>
      <rPr>
        <sz val="11"/>
        <rFont val="ＭＳ Ｐゴシック"/>
        <family val="3"/>
        <charset val="128"/>
      </rPr>
      <t xml:space="preserve">21-30170-57673</t>
    </r>
    <r>
      <rPr>
        <sz val="11"/>
        <rFont val="Noto Sans"/>
        <family val="2"/>
      </rPr>
      <t xml:space="preserve">号</t>
    </r>
  </si>
  <si>
    <t xml:space="preserve">昭和音楽大学</t>
  </si>
  <si>
    <t xml:space="preserve">「知られざる音楽」の鑑賞</t>
  </si>
  <si>
    <t xml:space="preserve">多様な音楽に親しみ、よさや美しさを味わって聴くことや、諸外国の様々な音楽への理解は、音楽科のみならず他教科を教える際の知識基盤となり得る。本講座では、普段あまり鑑賞する機会のない時代の作品を幅広く取り上げ、その魅力と鑑賞の際のポイントについて音源を使って丁寧に解説する。対象となる時代は、手引書等が多く出版されている古典派とロマン派を除き、①バロック以前②バロック③近現代とする。</t>
  </si>
  <si>
    <t xml:space="preserve">岸本　宏子（音楽学部教授）
酒巻　和子（短期大学部教授）
有田　栄（音楽学部准教授）
石川　亮子（音楽学部専任講師）</t>
  </si>
  <si>
    <t xml:space="preserve">幼・小・中・高、特別支援学校音楽担当教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30260-57399</t>
    </r>
    <r>
      <rPr>
        <sz val="11"/>
        <rFont val="Noto Sans"/>
        <family val="2"/>
      </rPr>
      <t xml:space="preserve">号</t>
    </r>
  </si>
  <si>
    <t xml:space="preserve">044-953-9829</t>
  </si>
  <si>
    <t xml:space="preserve">http://www.tosei-showa-music.ac.jp/</t>
  </si>
  <si>
    <t xml:space="preserve">30260</t>
  </si>
  <si>
    <t xml:space="preserve">オペラとオペラ劇場</t>
  </si>
  <si>
    <t xml:space="preserve">芸術文化を理解するためにはその背景となる歴史や構造と関連づけることで、より一層効果を生む。本講座は劇場とは何か、オペラとは何かについての解説から入る。次に馬蹄形三層構造で建築された本学劇場を廻り、その仕組や機構を演出家が説明する。また、演奏を聴いてその音響効果を実体験し、さらにヴェルディのオペラ「椿姫」を軸に映像を交え、ベルカントオペラからヴェリズモオペラへの変遷を音楽学と指揮の立場から解説する。</t>
  </si>
  <si>
    <t xml:space="preserve">星出　豊（音楽学部教授）
小畑　恒夫（音楽学部教授）
古橋　祐（音楽学部准教授）
馬場　紀雄（音楽学部非常勤講師）</t>
  </si>
  <si>
    <r>
      <rPr>
        <sz val="11"/>
        <rFont val="Noto Sans"/>
        <family val="2"/>
      </rPr>
      <t xml:space="preserve">平</t>
    </r>
    <r>
      <rPr>
        <sz val="11"/>
        <rFont val="ＭＳ Ｐゴシック"/>
        <family val="3"/>
        <charset val="128"/>
      </rPr>
      <t xml:space="preserve">21-30260-57400</t>
    </r>
    <r>
      <rPr>
        <sz val="11"/>
        <rFont val="Noto Sans"/>
        <family val="2"/>
      </rPr>
      <t xml:space="preserve">号</t>
    </r>
  </si>
  <si>
    <t xml:space="preserve">音楽療法</t>
  </si>
  <si>
    <t xml:space="preserve">現代社会における重要な課題の一つである児童・生徒の豊かな心の育成に視点を当て、本講座では、音楽の持つ生理的、心理的、社会的働きを積極的に活用した音楽指導の内容・方法を紹介する。受講者は、音楽の持つ多様な役割や効果についての要点を理解するとともに、日々の生活の中で様々な思いや課題を持つ児童・生徒が喜びを持って音楽活動に取り組む方法について実践的に学ぶ。</t>
  </si>
  <si>
    <t xml:space="preserve">久保田　牧子（音楽学部准教授）
羽石　英里（音楽学部准教授）
伊藤　啓子（音楽学部准教授）</t>
  </si>
  <si>
    <r>
      <rPr>
        <sz val="11"/>
        <rFont val="Noto Sans"/>
        <family val="2"/>
      </rPr>
      <t xml:space="preserve">平</t>
    </r>
    <r>
      <rPr>
        <sz val="11"/>
        <rFont val="ＭＳ Ｐゴシック"/>
        <family val="3"/>
        <charset val="128"/>
      </rPr>
      <t xml:space="preserve">21-30260-57401</t>
    </r>
    <r>
      <rPr>
        <sz val="11"/>
        <rFont val="Noto Sans"/>
        <family val="2"/>
      </rPr>
      <t xml:space="preserve">号</t>
    </r>
  </si>
  <si>
    <t xml:space="preserve">横浜商科大学</t>
  </si>
  <si>
    <t xml:space="preserve">商業教育の現代的課題</t>
  </si>
  <si>
    <t xml:space="preserve">今後求められる商業教育のあり方、「会計・簿記分野」における最新の動向及び検定指導方法、「流通・商業分野」におけるの流通イノベーション、まちづくりと商業活動等の最新の動向・知識、「情報分野」における、授業に役立つ情報機器の活用、ネチケット・著作権・個人情報の取り扱い等今日的課題、ミクシー等最新のメディアの活用実体・方法等実践的な内容を含め共に考えることを目指す。</t>
  </si>
  <si>
    <t xml:space="preserve">佐藤　義文（商学部教授）
吉田　武史（商学部講師）
小林　二三夫（商学部教授）
佐々　徹（商学部教授）
立川　丈夫（商学部教授）
柳田　義継（商学部准教授）
宍戸　学（商学部准教授）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高等学校教諭（商業科目担当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30270-57174</t>
    </r>
    <r>
      <rPr>
        <sz val="11"/>
        <rFont val="Noto Sans"/>
        <family val="2"/>
      </rPr>
      <t xml:space="preserve">号</t>
    </r>
  </si>
  <si>
    <t xml:space="preserve">045-571-3901</t>
  </si>
  <si>
    <t xml:space="preserve">http://www.shodai.ac.jp/</t>
  </si>
  <si>
    <t xml:space="preserve">30270</t>
  </si>
  <si>
    <t xml:space="preserve">國學院大學幼児教育専門学校</t>
  </si>
  <si>
    <t xml:space="preserve">幼稚園での学びの姿を問い直す</t>
  </si>
  <si>
    <t xml:space="preserve">保育者の専門性について２つの視点から考えます。１つ目は保育者の「省察」という行為です。保育者が自分の保育実践を振り返ることの意味とその必要性を考え、省察に必要な視点について理解を深めていきます。２つ目に、子どもたちの「学び」を考えます。「遊び」を通して新しい発見をし、経験から得たものを結びつけながら世界を理解していくという幼児期にふさわしい「学び」を支えるためのねらい・内容について検討します。</t>
  </si>
  <si>
    <t xml:space="preserve">田甫　綾野（國學院大學幼児教育専門学校専任教員、東京学芸大学非常勤講師）
須永　美紀（國學院大學幼児教育専門学校専任教員、田園調布学園大学非常勤講師）
野本　茂夫（國學院大學幼児教育専門学校専任教員、青山学院大学非常勤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si>
  <si>
    <r>
      <rPr>
        <sz val="11"/>
        <rFont val="Noto Sans"/>
        <family val="2"/>
      </rPr>
      <t xml:space="preserve">平</t>
    </r>
    <r>
      <rPr>
        <sz val="11"/>
        <rFont val="ＭＳ Ｐゴシック"/>
        <family val="3"/>
        <charset val="128"/>
      </rPr>
      <t xml:space="preserve">21-40032-58034</t>
    </r>
    <r>
      <rPr>
        <sz val="11"/>
        <rFont val="Noto Sans"/>
        <family val="2"/>
      </rPr>
      <t xml:space="preserve">号</t>
    </r>
  </si>
  <si>
    <t xml:space="preserve">045-911-1311</t>
  </si>
  <si>
    <t xml:space="preserve">http://home.k06.itscom.net/kokgakin/</t>
  </si>
  <si>
    <t xml:space="preserve">40032</t>
  </si>
  <si>
    <t xml:space="preserve">4</t>
  </si>
  <si>
    <t xml:space="preserve">特別支援教育と保育実践</t>
  </si>
  <si>
    <t xml:space="preserve">幼稚園には、障がいのある子どもや気になる子ども、かかわりの難しい子どもなど、特別な支援を必要とする幼児がいます。そこで、これらの子どもの保育について、「発達障害」などの今日的話題にも触れ、理解を深めます。また、幼稚園教育の基本から保育実践を見直し、幼稚園生活がどの子にもうれしい暮らしになるよう、特別支援教育とのかかわりを考えながら、幼児期にふさわしい経験のあり方を保育実践ビデオを活用し考えます。</t>
  </si>
  <si>
    <t xml:space="preserve">石川　清明（國學院大學幼児教育専門学校専任教員、昭和女子大学非常勤講師）
野本　茂夫（國學院大學幼児教育専門学校専任教員、青山学院大学非常勤講師）
須永　美紀（國學院大學幼児教育専門学校専任教員、田園調布学園大学非常勤講師）</t>
  </si>
  <si>
    <r>
      <rPr>
        <sz val="11"/>
        <rFont val="Noto Sans"/>
        <family val="2"/>
      </rPr>
      <t xml:space="preserve">平</t>
    </r>
    <r>
      <rPr>
        <sz val="11"/>
        <rFont val="ＭＳ Ｐゴシック"/>
        <family val="3"/>
        <charset val="128"/>
      </rPr>
      <t xml:space="preserve">21-40032-58035</t>
    </r>
    <r>
      <rPr>
        <sz val="11"/>
        <rFont val="Noto Sans"/>
        <family val="2"/>
      </rPr>
      <t xml:space="preserve">号</t>
    </r>
  </si>
  <si>
    <t xml:space="preserve">幼児の生き生きとした表現が育まれる指導の工夫</t>
  </si>
  <si>
    <t xml:space="preserve">幼児の表現活動は本来未分化ですが、音・図・体に分けて指導上の工夫や考え方を学びます。音楽分野では、子どもの歌への理解を深め、和声上の特徴や伴奏の工夫などの理論を学びます。造形分野では、幼児期らしい表現を理解し、子どもの思いを生き生きとした表現に繋げるための保育者のかかわりを考えます。体育分野では、動く力・表現力を高めることと生活の安全性との関係を「運動遊び」「身体表現」を体験しながら理解を深めます。</t>
  </si>
  <si>
    <t xml:space="preserve">二宮　紀子（國學院大學幼児教育専門学校専任教員）
水田　るり（國學院大學幼児教育専門学校専任教員）
川口　愛子（國學院大學幼児教育専門学校専任教員）
永井　伸人（國學院大學幼児教育専門学校専任教員、二松学舎大学非常勤講師）</t>
  </si>
  <si>
    <r>
      <rPr>
        <sz val="11"/>
        <rFont val="Noto Sans"/>
        <family val="2"/>
      </rPr>
      <t xml:space="preserve">平</t>
    </r>
    <r>
      <rPr>
        <sz val="11"/>
        <rFont val="ＭＳ Ｐゴシック"/>
        <family val="3"/>
        <charset val="128"/>
      </rPr>
      <t xml:space="preserve">21-40032-58036</t>
    </r>
    <r>
      <rPr>
        <sz val="11"/>
        <rFont val="Noto Sans"/>
        <family val="2"/>
      </rPr>
      <t xml:space="preserve">号</t>
    </r>
  </si>
  <si>
    <t xml:space="preserve">長岡技術科学大学</t>
  </si>
  <si>
    <t xml:space="preserve">知的ものづくり論</t>
  </si>
  <si>
    <r>
      <rPr>
        <sz val="11"/>
        <rFont val="ＭＳ Ｐゴシック"/>
        <family val="3"/>
        <charset val="128"/>
      </rPr>
      <t xml:space="preserve">(1)</t>
    </r>
    <r>
      <rPr>
        <sz val="11"/>
        <rFont val="Noto Sans"/>
        <family val="2"/>
      </rPr>
      <t xml:space="preserve">ものづくりに使用されている最先端加工技術を講義とビデオで紹介する。</t>
    </r>
    <r>
      <rPr>
        <sz val="11"/>
        <rFont val="ＭＳ Ｐゴシック"/>
        <family val="3"/>
        <charset val="128"/>
      </rPr>
      <t xml:space="preserve">(2)</t>
    </r>
    <r>
      <rPr>
        <sz val="11"/>
        <rFont val="Noto Sans"/>
        <family val="2"/>
      </rPr>
      <t xml:space="preserve">環境にやさしい工作機械や加工技術に関して多くの実験データを用いて紹介、解説する。（</t>
    </r>
    <r>
      <rPr>
        <sz val="11"/>
        <rFont val="ＭＳ Ｐゴシック"/>
        <family val="3"/>
        <charset val="128"/>
      </rPr>
      <t xml:space="preserve">3</t>
    </r>
    <r>
      <rPr>
        <sz val="11"/>
        <rFont val="Noto Sans"/>
        <family val="2"/>
      </rPr>
      <t xml:space="preserve">）いくつかの工業製品を例にとり、新規性・特許性のある製品開発のための</t>
    </r>
    <r>
      <rPr>
        <sz val="11"/>
        <rFont val="ＭＳ Ｐゴシック"/>
        <family val="3"/>
        <charset val="128"/>
      </rPr>
      <t xml:space="preserve">CAE</t>
    </r>
    <r>
      <rPr>
        <sz val="11"/>
        <rFont val="Noto Sans"/>
        <family val="2"/>
      </rPr>
      <t xml:space="preserve">シミュレーションを用いた英知の落とし込み方法の解説と実演を行う。（</t>
    </r>
    <r>
      <rPr>
        <sz val="11"/>
        <rFont val="ＭＳ Ｐゴシック"/>
        <family val="3"/>
        <charset val="128"/>
      </rPr>
      <t xml:space="preserve">4</t>
    </r>
    <r>
      <rPr>
        <sz val="11"/>
        <rFont val="Noto Sans"/>
        <family val="2"/>
      </rPr>
      <t xml:space="preserve">）中国、ベトナム等の国々のものづくり技術を紹介し、ものづくり立国日本に要求される今後のあるべきものづくり技術を解説する。</t>
    </r>
  </si>
  <si>
    <t xml:space="preserve">田辺　郁男（教授）
磯部　浩巳（准教授）</t>
  </si>
  <si>
    <t xml:space="preserve">新潟県長岡市</t>
  </si>
  <si>
    <t xml:space="preserve">高等学校（工業）教諭</t>
  </si>
  <si>
    <r>
      <rPr>
        <sz val="11"/>
        <rFont val="Noto Sans"/>
        <family val="2"/>
      </rPr>
      <t xml:space="preserve">平</t>
    </r>
    <r>
      <rPr>
        <sz val="11"/>
        <rFont val="ＭＳ Ｐゴシック"/>
        <family val="3"/>
        <charset val="128"/>
      </rPr>
      <t xml:space="preserve">21-10035-57784</t>
    </r>
    <r>
      <rPr>
        <sz val="11"/>
        <rFont val="Noto Sans"/>
        <family val="2"/>
      </rPr>
      <t xml:space="preserve">号</t>
    </r>
  </si>
  <si>
    <t xml:space="preserve">0258-47-9244</t>
  </si>
  <si>
    <t xml:space="preserve">http://www.nagaokaut.ac.jp</t>
  </si>
  <si>
    <t xml:space="preserve">15</t>
  </si>
  <si>
    <t xml:space="preserve">10035</t>
  </si>
  <si>
    <r>
      <rPr>
        <sz val="13"/>
        <rFont val="ＭＳ Ｐゴシック"/>
        <family val="3"/>
        <charset val="128"/>
      </rPr>
      <t xml:space="preserve">(1)</t>
    </r>
    <r>
      <rPr>
        <sz val="13"/>
        <rFont val="Noto Sans"/>
        <family val="2"/>
      </rPr>
      <t xml:space="preserve">ものづくりに使用されている最先端加工技術を講義とビデオで紹介する。</t>
    </r>
    <r>
      <rPr>
        <sz val="13"/>
        <rFont val="ＭＳ Ｐゴシック"/>
        <family val="3"/>
        <charset val="128"/>
      </rPr>
      <t xml:space="preserve">(2)</t>
    </r>
    <r>
      <rPr>
        <sz val="13"/>
        <rFont val="Noto Sans"/>
        <family val="2"/>
      </rPr>
      <t xml:space="preserve">環境にやさしい工作機械や加工技術に関して多くの実験データを用いて紹介、解説する。（</t>
    </r>
    <r>
      <rPr>
        <sz val="13"/>
        <rFont val="ＭＳ Ｐゴシック"/>
        <family val="3"/>
        <charset val="128"/>
      </rPr>
      <t xml:space="preserve">3</t>
    </r>
    <r>
      <rPr>
        <sz val="13"/>
        <rFont val="Noto Sans"/>
        <family val="2"/>
      </rPr>
      <t xml:space="preserve">）いくつかの工業製品を例にとり、新規性・特許性のある製品開発のための</t>
    </r>
    <r>
      <rPr>
        <sz val="13"/>
        <rFont val="ＭＳ Ｐゴシック"/>
        <family val="3"/>
        <charset val="128"/>
      </rPr>
      <t xml:space="preserve">CAE</t>
    </r>
    <r>
      <rPr>
        <sz val="13"/>
        <rFont val="Noto Sans"/>
        <family val="2"/>
      </rPr>
      <t xml:space="preserve">シミュレーションを用いた英知の落とし込み方法の解説と実演を行う。（</t>
    </r>
    <r>
      <rPr>
        <sz val="13"/>
        <rFont val="ＭＳ Ｐゴシック"/>
        <family val="3"/>
        <charset val="128"/>
      </rPr>
      <t xml:space="preserve">4</t>
    </r>
    <r>
      <rPr>
        <sz val="13"/>
        <rFont val="Noto Sans"/>
        <family val="2"/>
      </rPr>
      <t xml:space="preserve">）中国、ベトナム等の国々のものづくり技術を紹介し、ものづくり立国日本に要求される今後のあるべきものづくり技術を解説する。</t>
    </r>
  </si>
  <si>
    <t xml:space="preserve">流体の力学</t>
  </si>
  <si>
    <r>
      <rPr>
        <sz val="11"/>
        <rFont val="Noto Sans"/>
        <family val="2"/>
      </rPr>
      <t xml:space="preserve">本講座の内容は概略下記の５項目である。
</t>
    </r>
    <r>
      <rPr>
        <sz val="11"/>
        <rFont val="ＭＳ Ｐゴシック"/>
        <family val="3"/>
        <charset val="128"/>
      </rPr>
      <t xml:space="preserve">1.</t>
    </r>
    <r>
      <rPr>
        <sz val="11"/>
        <rFont val="Noto Sans"/>
        <family val="2"/>
      </rPr>
      <t xml:space="preserve">流体の関係する現象の社会的、科学的、工学的位置づけ
</t>
    </r>
    <r>
      <rPr>
        <sz val="11"/>
        <rFont val="ＭＳ Ｐゴシック"/>
        <family val="3"/>
        <charset val="128"/>
      </rPr>
      <t xml:space="preserve">2.</t>
    </r>
    <r>
      <rPr>
        <sz val="11"/>
        <rFont val="Noto Sans"/>
        <family val="2"/>
      </rPr>
      <t xml:space="preserve">流体の力学の基礎となる物理法則と支配方程式の構成
</t>
    </r>
    <r>
      <rPr>
        <sz val="11"/>
        <rFont val="ＭＳ Ｐゴシック"/>
        <family val="3"/>
        <charset val="128"/>
      </rPr>
      <t xml:space="preserve">3.</t>
    </r>
    <r>
      <rPr>
        <sz val="11"/>
        <rFont val="Noto Sans"/>
        <family val="2"/>
      </rPr>
      <t xml:space="preserve">機械工学における流体関連現象と課題
</t>
    </r>
    <r>
      <rPr>
        <sz val="11"/>
        <rFont val="ＭＳ Ｐゴシック"/>
        <family val="3"/>
        <charset val="128"/>
      </rPr>
      <t xml:space="preserve">4.</t>
    </r>
    <r>
      <rPr>
        <sz val="11"/>
        <rFont val="Noto Sans"/>
        <family val="2"/>
      </rPr>
      <t xml:space="preserve">流体運動の理解、予測の手法とその困難さ
</t>
    </r>
    <r>
      <rPr>
        <sz val="11"/>
        <rFont val="ＭＳ Ｐゴシック"/>
        <family val="3"/>
        <charset val="128"/>
      </rPr>
      <t xml:space="preserve">5.</t>
    </r>
    <r>
      <rPr>
        <sz val="11"/>
        <rFont val="Noto Sans"/>
        <family val="2"/>
      </rPr>
      <t xml:space="preserve">流体力学における模型実験について</t>
    </r>
  </si>
  <si>
    <t xml:space="preserve">白樫　正高（教授）</t>
  </si>
  <si>
    <r>
      <rPr>
        <sz val="11"/>
        <rFont val="Noto Sans"/>
        <family val="2"/>
      </rPr>
      <t xml:space="preserve">平</t>
    </r>
    <r>
      <rPr>
        <sz val="11"/>
        <rFont val="ＭＳ Ｐゴシック"/>
        <family val="3"/>
        <charset val="128"/>
      </rPr>
      <t xml:space="preserve">21-10035-57785</t>
    </r>
    <r>
      <rPr>
        <sz val="11"/>
        <rFont val="Noto Sans"/>
        <family val="2"/>
      </rPr>
      <t xml:space="preserve">号</t>
    </r>
  </si>
  <si>
    <r>
      <rPr>
        <sz val="13"/>
        <rFont val="Noto Sans"/>
        <family val="2"/>
      </rPr>
      <t xml:space="preserve">本講座の内容は概略下記の５項目である。
</t>
    </r>
    <r>
      <rPr>
        <sz val="13"/>
        <rFont val="ＭＳ Ｐゴシック"/>
        <family val="3"/>
        <charset val="128"/>
      </rPr>
      <t xml:space="preserve">1.</t>
    </r>
    <r>
      <rPr>
        <sz val="13"/>
        <rFont val="Noto Sans"/>
        <family val="2"/>
      </rPr>
      <t xml:space="preserve">流体の関係する現象の社会的、科学的、工学的位置づけ
</t>
    </r>
    <r>
      <rPr>
        <sz val="13"/>
        <rFont val="ＭＳ Ｐゴシック"/>
        <family val="3"/>
        <charset val="128"/>
      </rPr>
      <t xml:space="preserve">2.</t>
    </r>
    <r>
      <rPr>
        <sz val="13"/>
        <rFont val="Noto Sans"/>
        <family val="2"/>
      </rPr>
      <t xml:space="preserve">流体の力学の基礎となる物理法則と支配方程式の構成
</t>
    </r>
    <r>
      <rPr>
        <sz val="13"/>
        <rFont val="ＭＳ Ｐゴシック"/>
        <family val="3"/>
        <charset val="128"/>
      </rPr>
      <t xml:space="preserve">3.</t>
    </r>
    <r>
      <rPr>
        <sz val="13"/>
        <rFont val="Noto Sans"/>
        <family val="2"/>
      </rPr>
      <t xml:space="preserve">機械工学における流体関連現象と課題
</t>
    </r>
    <r>
      <rPr>
        <sz val="13"/>
        <rFont val="ＭＳ Ｐゴシック"/>
        <family val="3"/>
        <charset val="128"/>
      </rPr>
      <t xml:space="preserve">4.</t>
    </r>
    <r>
      <rPr>
        <sz val="13"/>
        <rFont val="Noto Sans"/>
        <family val="2"/>
      </rPr>
      <t xml:space="preserve">流体運動の理解、予測の手法とその困難さ
</t>
    </r>
    <r>
      <rPr>
        <sz val="13"/>
        <rFont val="ＭＳ Ｐゴシック"/>
        <family val="3"/>
        <charset val="128"/>
      </rPr>
      <t xml:space="preserve">5.</t>
    </r>
    <r>
      <rPr>
        <sz val="13"/>
        <rFont val="Noto Sans"/>
        <family val="2"/>
      </rPr>
      <t xml:space="preserve">流体力学における模型実験について</t>
    </r>
  </si>
  <si>
    <t xml:space="preserve">インバータを使った省エネ技術</t>
  </si>
  <si>
    <t xml:space="preserve">二酸化炭素の排出量削減のため，省エネルギー技術がますます注目されています。インバータはエアコンをはじめとして様々な家電製品で使われており，産業界でも多く使われています。本講義では省エネルギー技術の柱の一つであるインバータ技術について原理，特長などを解説します。また，午後は電力変換技術の最新動向を研究室見学を通して解説し，省エネルギー技術について学びます。</t>
  </si>
  <si>
    <t xml:space="preserve">伊東　淳一（准教授）</t>
  </si>
  <si>
    <r>
      <rPr>
        <sz val="11"/>
        <rFont val="Noto Sans"/>
        <family val="2"/>
      </rPr>
      <t xml:space="preserve">平</t>
    </r>
    <r>
      <rPr>
        <sz val="11"/>
        <rFont val="ＭＳ Ｐゴシック"/>
        <family val="3"/>
        <charset val="128"/>
      </rPr>
      <t xml:space="preserve">21-10035-57786</t>
    </r>
    <r>
      <rPr>
        <sz val="11"/>
        <rFont val="Noto Sans"/>
        <family val="2"/>
      </rPr>
      <t xml:space="preserve">号</t>
    </r>
  </si>
  <si>
    <t xml:space="preserve">海峡の向こうから見た英語・イギリス文化</t>
  </si>
  <si>
    <t xml:space="preserve">英語に大きな影響を与えたフランス語と対照して外からの視点で英語を概観し、ヨーロッパの１言語としての英語をよりよく理解する（フランス語の知識は必要としません）。イギリスの文化は、ケルト文化等の構成要素を基盤とし、海峡の対岸等周辺地域との交流によって形成された文化複合体であることを、フランスを中心とした大陸文化との対比を通じて考察して、相互の近親性と個性を確認する。</t>
  </si>
  <si>
    <t xml:space="preserve">稲垣　文雄（教授）</t>
  </si>
  <si>
    <t xml:space="preserve">高等学校（英語）教諭</t>
  </si>
  <si>
    <r>
      <rPr>
        <sz val="11"/>
        <rFont val="Noto Sans"/>
        <family val="2"/>
      </rPr>
      <t xml:space="preserve">平</t>
    </r>
    <r>
      <rPr>
        <sz val="11"/>
        <rFont val="ＭＳ Ｐゴシック"/>
        <family val="3"/>
        <charset val="128"/>
      </rPr>
      <t xml:space="preserve">21-10035-57787</t>
    </r>
    <r>
      <rPr>
        <sz val="11"/>
        <rFont val="Noto Sans"/>
        <family val="2"/>
      </rPr>
      <t xml:space="preserve">号</t>
    </r>
  </si>
  <si>
    <t xml:space="preserve">Active English - Oral Expression</t>
  </si>
  <si>
    <r>
      <rPr>
        <sz val="11"/>
        <rFont val="Noto Sans"/>
        <family val="2"/>
      </rPr>
      <t xml:space="preserve">以下の二つの活動を行う。
</t>
    </r>
    <r>
      <rPr>
        <sz val="11"/>
        <rFont val="ＭＳ Ｐゴシック"/>
        <family val="3"/>
        <charset val="128"/>
      </rPr>
      <t xml:space="preserve">1) English for Daily Life</t>
    </r>
    <r>
      <rPr>
        <sz val="11"/>
        <rFont val="Noto Sans"/>
        <family val="2"/>
      </rPr>
      <t xml:space="preserve">　お茶を入れる際の「やかんに水を半分入れて、ぬるめに沸かす」などの、日常生活に密着したさまざまな場面で使われる動作などを表現する。また、電子レンジなどの機器・道具の使用法、料理の手順なども表現する。
</t>
    </r>
    <r>
      <rPr>
        <sz val="11"/>
        <rFont val="ＭＳ Ｐゴシック"/>
        <family val="3"/>
        <charset val="128"/>
      </rPr>
      <t xml:space="preserve">2) English for Discussion  </t>
    </r>
    <r>
      <rPr>
        <sz val="11"/>
        <rFont val="Noto Sans"/>
        <family val="2"/>
      </rPr>
      <t xml:space="preserve">英字新聞の記事を題材に議論を行う。議論の手助けとするため、内容についての</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要約も行う。</t>
    </r>
  </si>
  <si>
    <r>
      <rPr>
        <sz val="11"/>
        <rFont val="Noto Sans"/>
        <family val="2"/>
      </rPr>
      <t xml:space="preserve">村山　康雄（教授）
羽賀　ローリー（非常勤講師）
ブライアン</t>
    </r>
    <r>
      <rPr>
        <sz val="11"/>
        <rFont val="ＭＳ Ｐゴシック"/>
        <family val="3"/>
        <charset val="128"/>
      </rPr>
      <t xml:space="preserve">, </t>
    </r>
    <r>
      <rPr>
        <sz val="11"/>
        <rFont val="Noto Sans"/>
        <family val="2"/>
      </rPr>
      <t xml:space="preserve">　ドライアー（助教）</t>
    </r>
  </si>
  <si>
    <r>
      <rPr>
        <sz val="11"/>
        <rFont val="Noto Sans"/>
        <family val="2"/>
      </rPr>
      <t xml:space="preserve">平</t>
    </r>
    <r>
      <rPr>
        <sz val="11"/>
        <rFont val="ＭＳ Ｐゴシック"/>
        <family val="3"/>
        <charset val="128"/>
      </rPr>
      <t xml:space="preserve">21-10035-57788</t>
    </r>
    <r>
      <rPr>
        <sz val="11"/>
        <rFont val="Noto Sans"/>
        <family val="2"/>
      </rPr>
      <t xml:space="preserve">号</t>
    </r>
  </si>
  <si>
    <r>
      <rPr>
        <sz val="13"/>
        <rFont val="Noto Sans"/>
        <family val="2"/>
      </rPr>
      <t xml:space="preserve">以下の二つの活動を行う。
</t>
    </r>
    <r>
      <rPr>
        <sz val="13"/>
        <rFont val="ＭＳ Ｐゴシック"/>
        <family val="3"/>
        <charset val="128"/>
      </rPr>
      <t xml:space="preserve">1) English for Daily Life</t>
    </r>
    <r>
      <rPr>
        <sz val="13"/>
        <rFont val="Noto Sans"/>
        <family val="2"/>
      </rPr>
      <t xml:space="preserve">　お茶を入れる際の「やかんに水を半分入れて、ぬるめに沸かす」などの、日常生活に密着したさまざまな場面で使われる動作などを表現する。また、電子レンジなどの機器・道具の使用法、料理の手順なども表現する。
</t>
    </r>
    <r>
      <rPr>
        <sz val="13"/>
        <rFont val="ＭＳ Ｐゴシック"/>
        <family val="3"/>
        <charset val="128"/>
      </rPr>
      <t xml:space="preserve">2) English for Discussion  </t>
    </r>
    <r>
      <rPr>
        <sz val="13"/>
        <rFont val="Noto Sans"/>
        <family val="2"/>
      </rPr>
      <t xml:space="preserve">英字新聞の記事を題材に議論を行う。議論の手助けとするため、内容についての</t>
    </r>
    <r>
      <rPr>
        <sz val="13"/>
        <rFont val="ＭＳ Ｐゴシック"/>
        <family val="3"/>
        <charset val="128"/>
      </rPr>
      <t xml:space="preserve">Q</t>
    </r>
    <r>
      <rPr>
        <sz val="13"/>
        <rFont val="Noto Sans"/>
        <family val="2"/>
      </rPr>
      <t xml:space="preserve">＆</t>
    </r>
    <r>
      <rPr>
        <sz val="13"/>
        <rFont val="ＭＳ Ｐゴシック"/>
        <family val="3"/>
        <charset val="128"/>
      </rPr>
      <t xml:space="preserve">A</t>
    </r>
    <r>
      <rPr>
        <sz val="13"/>
        <rFont val="Noto Sans"/>
        <family val="2"/>
      </rPr>
      <t xml:space="preserve">、要約も行う。</t>
    </r>
  </si>
  <si>
    <r>
      <rPr>
        <sz val="13"/>
        <rFont val="Noto Sans"/>
        <family val="2"/>
      </rPr>
      <t xml:space="preserve">村山　康雄（教授）
羽賀　ローリー（非常勤講師）
ブライアン</t>
    </r>
    <r>
      <rPr>
        <sz val="13"/>
        <rFont val="ＭＳ Ｐゴシック"/>
        <family val="3"/>
        <charset val="128"/>
      </rPr>
      <t xml:space="preserve">, </t>
    </r>
    <r>
      <rPr>
        <sz val="13"/>
        <rFont val="Noto Sans"/>
        <family val="2"/>
      </rPr>
      <t xml:space="preserve">　ドライアー（助教）</t>
    </r>
  </si>
  <si>
    <t xml:space="preserve">英語教員のための現代アメリカ文化事情</t>
  </si>
  <si>
    <t xml:space="preserve">英語の教科書に登場するキング牧師やレイチェル・カーソン。中高校生に文化をよりよく理解してもらうため、キング牧師やレイチェル・カーソンの物語のバックグランドとなる社会事情、つまり現代アメリカ文化について概観する。カウンターカルチャーの形成、公民権運動、女性運動、多文化主義、環境問題に関連する文学や教育について理解を深める。これらの文化の諸事情が互いに影響を受合って展開してきた過程を理解する。</t>
  </si>
  <si>
    <t xml:space="preserve">高橋　綾子（准教授）
村山　康雄（教授）
小谷　一明（県立新潟女子短期大学准教授）</t>
  </si>
  <si>
    <r>
      <rPr>
        <sz val="11"/>
        <rFont val="Noto Sans"/>
        <family val="2"/>
      </rPr>
      <t xml:space="preserve">平</t>
    </r>
    <r>
      <rPr>
        <sz val="11"/>
        <rFont val="ＭＳ Ｐゴシック"/>
        <family val="3"/>
        <charset val="128"/>
      </rPr>
      <t xml:space="preserve">21-10035-57789</t>
    </r>
    <r>
      <rPr>
        <sz val="11"/>
        <rFont val="Noto Sans"/>
        <family val="2"/>
      </rPr>
      <t xml:space="preserve">号</t>
    </r>
  </si>
  <si>
    <t xml:space="preserve">敬和学園大学</t>
  </si>
  <si>
    <t xml:space="preserve">英語教育に関する諸課題</t>
  </si>
  <si>
    <t xml:space="preserve">　英語という言語は、常に国際化と結びつけられているが、外国語教育イコール英語教育とみられる現状の問題点を今一度見直し、その光と影を多面的に考えていく。この基本的な認識の省察を踏まえて、具体的な英語の授業や学習指導の方法を紹介していく。</t>
  </si>
  <si>
    <r>
      <rPr>
        <sz val="11"/>
        <rFont val="Noto Sans"/>
        <family val="2"/>
      </rPr>
      <t xml:space="preserve">川又　正之</t>
    </r>
    <r>
      <rPr>
        <sz val="11"/>
        <rFont val="ＭＳ Ｐゴシック"/>
        <family val="3"/>
        <charset val="128"/>
      </rPr>
      <t xml:space="preserve">(</t>
    </r>
    <r>
      <rPr>
        <sz val="11"/>
        <rFont val="Noto Sans"/>
        <family val="2"/>
      </rPr>
      <t xml:space="preserve">人文学部教授）
中村　義実（人文学部准教授）
益谷　真（人文学部教授）</t>
    </r>
  </si>
  <si>
    <t xml:space="preserve">新潟県新発田市</t>
  </si>
  <si>
    <t xml:space="preserve">小・中・高で外国語（英語）や異文化間コミュニケーション等の学習指導をする者</t>
  </si>
  <si>
    <r>
      <rPr>
        <sz val="11"/>
        <rFont val="Noto Sans"/>
        <family val="2"/>
      </rPr>
      <t xml:space="preserve">平</t>
    </r>
    <r>
      <rPr>
        <sz val="11"/>
        <rFont val="ＭＳ Ｐゴシック"/>
        <family val="3"/>
        <charset val="128"/>
      </rPr>
      <t xml:space="preserve">21-30272-57308</t>
    </r>
    <r>
      <rPr>
        <sz val="11"/>
        <rFont val="Noto Sans"/>
        <family val="2"/>
      </rPr>
      <t xml:space="preserve">号</t>
    </r>
  </si>
  <si>
    <t xml:space="preserve">0254-26-3636</t>
  </si>
  <si>
    <t xml:space="preserve">http://www.keiwa-c.ac.jp/</t>
  </si>
  <si>
    <t xml:space="preserve">30272</t>
  </si>
  <si>
    <r>
      <rPr>
        <sz val="13"/>
        <rFont val="Noto Sans"/>
        <family val="2"/>
      </rPr>
      <t xml:space="preserve">川又　正之</t>
    </r>
    <r>
      <rPr>
        <sz val="13"/>
        <rFont val="ＭＳ Ｐゴシック"/>
        <family val="3"/>
        <charset val="128"/>
      </rPr>
      <t xml:space="preserve">(</t>
    </r>
    <r>
      <rPr>
        <sz val="13"/>
        <rFont val="Noto Sans"/>
        <family val="2"/>
      </rPr>
      <t xml:space="preserve">人文学部教授）
中村　義実（人文学部准教授）
益谷　真（人文学部教授）</t>
    </r>
  </si>
  <si>
    <t xml:space="preserve">現代社会における情報・思想・宗教</t>
  </si>
  <si>
    <t xml:space="preserve">　現代社会はオープンネットワークで緩やかに人々がつながりあい、様々なレベルで情報を共有していることから、これに伴う様々な変化が社会の各層で起こっている。前半では、これらに関する社会的問題の最新の動きを追い、後半には、「いのちと死」、「環境」の問題に即して宗教という共同体の価値観と倫理の基盤について考察する。</t>
  </si>
  <si>
    <r>
      <rPr>
        <sz val="11"/>
        <rFont val="Noto Sans"/>
        <family val="2"/>
      </rPr>
      <t xml:space="preserve">一戸　信哉</t>
    </r>
    <r>
      <rPr>
        <sz val="11"/>
        <rFont val="ＭＳ Ｐゴシック"/>
        <family val="3"/>
        <charset val="128"/>
      </rPr>
      <t xml:space="preserve">(</t>
    </r>
    <r>
      <rPr>
        <sz val="11"/>
        <rFont val="Noto Sans"/>
        <family val="2"/>
      </rPr>
      <t xml:space="preserve">人文学部准教授）
大澤　秀夫</t>
    </r>
    <r>
      <rPr>
        <sz val="11"/>
        <rFont val="ＭＳ Ｐゴシック"/>
        <family val="3"/>
        <charset val="128"/>
      </rPr>
      <t xml:space="preserve">(</t>
    </r>
    <r>
      <rPr>
        <sz val="11"/>
        <rFont val="Noto Sans"/>
        <family val="2"/>
      </rPr>
      <t xml:space="preserve">人文学部教授）
丸畠　宏太（人文学部教授）</t>
    </r>
  </si>
  <si>
    <t xml:space="preserve">小・中・高で社会科等の学習指導をする者</t>
  </si>
  <si>
    <r>
      <rPr>
        <sz val="11"/>
        <rFont val="Noto Sans"/>
        <family val="2"/>
      </rPr>
      <t xml:space="preserve">平</t>
    </r>
    <r>
      <rPr>
        <sz val="11"/>
        <rFont val="ＭＳ Ｐゴシック"/>
        <family val="3"/>
        <charset val="128"/>
      </rPr>
      <t xml:space="preserve">21-30272-57309</t>
    </r>
    <r>
      <rPr>
        <sz val="11"/>
        <rFont val="Noto Sans"/>
        <family val="2"/>
      </rPr>
      <t xml:space="preserve">号</t>
    </r>
  </si>
  <si>
    <r>
      <rPr>
        <sz val="13"/>
        <rFont val="Noto Sans"/>
        <family val="2"/>
      </rPr>
      <t xml:space="preserve">一戸　信哉</t>
    </r>
    <r>
      <rPr>
        <sz val="13"/>
        <rFont val="ＭＳ Ｐゴシック"/>
        <family val="3"/>
        <charset val="128"/>
      </rPr>
      <t xml:space="preserve">(</t>
    </r>
    <r>
      <rPr>
        <sz val="13"/>
        <rFont val="Noto Sans"/>
        <family val="2"/>
      </rPr>
      <t xml:space="preserve">人文学部准教授）
大澤　秀夫</t>
    </r>
    <r>
      <rPr>
        <sz val="13"/>
        <rFont val="ＭＳ Ｐゴシック"/>
        <family val="3"/>
        <charset val="128"/>
      </rPr>
      <t xml:space="preserve">(</t>
    </r>
    <r>
      <rPr>
        <sz val="13"/>
        <rFont val="Noto Sans"/>
        <family val="2"/>
      </rPr>
      <t xml:space="preserve">人文学部教授）
丸畠　宏太（人文学部教授）</t>
    </r>
  </si>
  <si>
    <t xml:space="preserve">新潟青陵大学</t>
  </si>
  <si>
    <t xml:space="preserve">やる気と人間関係の心理</t>
  </si>
  <si>
    <t xml:space="preserve">現代の子ども達が抱える大きな心理的問題、やる気のなさと人間関係能力の低下。そのために能力を発揮できない子ども達。そして親子の問題、教師と子ども、保護者とのトラブルなど。心理学の基本を学ぶとともに、スクールカウンセリングの現場のからの報告等を通して、やる気と人間関係の心理について学ぶ</t>
  </si>
  <si>
    <t xml:space="preserve">碓井　真史（大学院臨床心理学研究科教授）</t>
  </si>
  <si>
    <t xml:space="preserve">新潟県新潟市</t>
  </si>
  <si>
    <t xml:space="preserve">幼稚園教諭、養護教諭</t>
  </si>
  <si>
    <r>
      <rPr>
        <sz val="11"/>
        <rFont val="Noto Sans"/>
        <family val="2"/>
      </rPr>
      <t xml:space="preserve">平</t>
    </r>
    <r>
      <rPr>
        <sz val="11"/>
        <rFont val="ＭＳ Ｐゴシック"/>
        <family val="3"/>
        <charset val="128"/>
      </rPr>
      <t xml:space="preserve">21-30282-57404</t>
    </r>
    <r>
      <rPr>
        <sz val="11"/>
        <rFont val="Noto Sans"/>
        <family val="2"/>
      </rPr>
      <t xml:space="preserve">号</t>
    </r>
  </si>
  <si>
    <t xml:space="preserve">025-266-0127</t>
  </si>
  <si>
    <t xml:space="preserve">www.n-seiryo.ac.jp</t>
  </si>
  <si>
    <t xml:space="preserve">30282</t>
  </si>
  <si>
    <t xml:space="preserve">養護教諭のための小児救急疾患の対処法</t>
  </si>
  <si>
    <r>
      <rPr>
        <sz val="11"/>
        <rFont val="Noto Sans"/>
        <family val="2"/>
      </rPr>
      <t xml:space="preserve">本講座では学童期・思春期に見られる救急を要する疾患の概説とその対処法について学びます。
１）呼吸器疾患、消化器疾患、循環器疾患、腎・尿路系疾患、代謝・内分泌疾患、感染症、などの内科的、外科的疾患
２）外傷、熱傷、誤飲、窒息、溺水などに対する救急処置
３）心肺蘇生の実際（</t>
    </r>
    <r>
      <rPr>
        <sz val="11"/>
        <rFont val="ＭＳ Ｐゴシック"/>
        <family val="3"/>
        <charset val="128"/>
      </rPr>
      <t xml:space="preserve">AED</t>
    </r>
    <r>
      <rPr>
        <sz val="11"/>
        <rFont val="Noto Sans"/>
        <family val="2"/>
      </rPr>
      <t xml:space="preserve">の使用を含めた）</t>
    </r>
  </si>
  <si>
    <t xml:space="preserve">山際　岩雄（看護福祉心理学部看護学科教授）</t>
  </si>
  <si>
    <r>
      <rPr>
        <sz val="11"/>
        <rFont val="Noto Sans"/>
        <family val="2"/>
      </rPr>
      <t xml:space="preserve">平</t>
    </r>
    <r>
      <rPr>
        <sz val="11"/>
        <rFont val="ＭＳ Ｐゴシック"/>
        <family val="3"/>
        <charset val="128"/>
      </rPr>
      <t xml:space="preserve">21-30282-57405</t>
    </r>
    <r>
      <rPr>
        <sz val="11"/>
        <rFont val="Noto Sans"/>
        <family val="2"/>
      </rPr>
      <t xml:space="preserve">号</t>
    </r>
  </si>
  <si>
    <r>
      <rPr>
        <sz val="13"/>
        <rFont val="Noto Sans"/>
        <family val="2"/>
      </rPr>
      <t xml:space="preserve">本講座では学童期・思春期に見られる救急を要する疾患の概説とその対処法について学びます。
１）呼吸器疾患、消化器疾患、循環器疾患、腎・尿路系疾患、代謝・内分泌疾患、感染症、などの内科的、外科的疾患
２）外傷、熱傷、誤飲、窒息、溺水などに対する救急処置
３）心肺蘇生の実際（</t>
    </r>
    <r>
      <rPr>
        <sz val="13"/>
        <rFont val="ＭＳ Ｐゴシック"/>
        <family val="3"/>
        <charset val="128"/>
      </rPr>
      <t xml:space="preserve">AED</t>
    </r>
    <r>
      <rPr>
        <sz val="13"/>
        <rFont val="Noto Sans"/>
        <family val="2"/>
      </rPr>
      <t xml:space="preserve">の使用を含めた）</t>
    </r>
  </si>
  <si>
    <t xml:space="preserve">保護者への対応</t>
  </si>
  <si>
    <t xml:space="preserve">最近，幼稚園、学校などにおいて，対応の難しい保護者の対応に苦慮している現状を耳にします。実際に子育て環境の変化や、労働環境の悪化などで保護者にゆとりがなくなっていることは確かなことと言えます。しかし、保育者は一人ひとりの子どもの最善の利益のために，保護者との連携・協力のもとに子どもの成長・発達を支援する使命があります。保護者の気持ちに寄り添い、自分自身もストレスをためこまない対応を学びます。</t>
  </si>
  <si>
    <t xml:space="preserve">沼野　みえ子（新潟青陵大学短期大学部幼児教育学科講師）</t>
  </si>
  <si>
    <r>
      <rPr>
        <sz val="11"/>
        <rFont val="Noto Sans"/>
        <family val="2"/>
      </rPr>
      <t xml:space="preserve">平</t>
    </r>
    <r>
      <rPr>
        <sz val="11"/>
        <rFont val="ＭＳ Ｐゴシック"/>
        <family val="3"/>
        <charset val="128"/>
      </rPr>
      <t xml:space="preserve">21-30282-57406</t>
    </r>
    <r>
      <rPr>
        <sz val="11"/>
        <rFont val="Noto Sans"/>
        <family val="2"/>
      </rPr>
      <t xml:space="preserve">号</t>
    </r>
  </si>
  <si>
    <t xml:space="preserve">リプロダクティブ・ヘルスに向けた生と性の健康教育</t>
  </si>
  <si>
    <t xml:space="preserve">思春期の性を中心とした心と身体の健康のメカニズム、および現状を理解し、将来のリプロダクティブ・ヘルスにむけた基本的知識を深める。また、思春期の性にかかわる具体的事例を通して、問題のとらえ方、対象、家族、学校としての支援を考える。</t>
  </si>
  <si>
    <t xml:space="preserve">渡邊　典子（看護福祉心理学部看護学科教授）</t>
  </si>
  <si>
    <r>
      <rPr>
        <sz val="11"/>
        <rFont val="Noto Sans"/>
        <family val="2"/>
      </rPr>
      <t xml:space="preserve">平</t>
    </r>
    <r>
      <rPr>
        <sz val="11"/>
        <rFont val="ＭＳ Ｐゴシック"/>
        <family val="3"/>
        <charset val="128"/>
      </rPr>
      <t xml:space="preserve">21-30282-57407</t>
    </r>
    <r>
      <rPr>
        <sz val="11"/>
        <rFont val="Noto Sans"/>
        <family val="2"/>
      </rPr>
      <t xml:space="preserve">号</t>
    </r>
  </si>
  <si>
    <t xml:space="preserve">子どもの心身症とその理解</t>
  </si>
  <si>
    <t xml:space="preserve">　特に就学前後の子どもについては、成人に見られるより高い頻度で心身症、あるいは心身症的問題が現れることが知られている。保育や教育の現場でよく見られるこどもの心身症について知識を深め、問題を理解する視点を学ぶことを本講習の目的とする。また、こうした問題にどのように対応するべきなのかについて関係専門機関との連携の在り方や近年注目されている保育カウンセラーとの協働などを取り上げ、概説する。</t>
  </si>
  <si>
    <t xml:space="preserve">宮崎　隆穂（新潟青陵大学短期大学部幼児教育学科准教授）</t>
  </si>
  <si>
    <r>
      <rPr>
        <sz val="11"/>
        <rFont val="Noto Sans"/>
        <family val="2"/>
      </rPr>
      <t xml:space="preserve">平</t>
    </r>
    <r>
      <rPr>
        <sz val="11"/>
        <rFont val="ＭＳ Ｐゴシック"/>
        <family val="3"/>
        <charset val="128"/>
      </rPr>
      <t xml:space="preserve">21-30282-57408</t>
    </r>
    <r>
      <rPr>
        <sz val="11"/>
        <rFont val="Noto Sans"/>
        <family val="2"/>
      </rPr>
      <t xml:space="preserve">号</t>
    </r>
  </si>
  <si>
    <t xml:space="preserve">絵本の中の臨床心理学</t>
  </si>
  <si>
    <t xml:space="preserve">臨床心理学は人の内面と深く関わる学問として、イメージ・想像力・感性などの修練が求められるアート（技）の学でもあるが、自由な絵画表現と簡潔な言葉で作られた絵本は、人間を考える宝庫として心理臨床家のトレーニングにも有効である。優れて臨床的な場となりえる教育の現場では心理臨床と根底でつながり、絵本の世界をより深く読み解く作業を通じて、教師の資質向上に役立てることを目的とします。</t>
  </si>
  <si>
    <t xml:space="preserve">間藤　侑（大学院臨床心理学研究科教授）</t>
  </si>
  <si>
    <t xml:space="preserve">幼稚園教諭、小学校教諭、養護教諭</t>
  </si>
  <si>
    <r>
      <rPr>
        <sz val="11"/>
        <rFont val="Noto Sans"/>
        <family val="2"/>
      </rPr>
      <t xml:space="preserve">平</t>
    </r>
    <r>
      <rPr>
        <sz val="11"/>
        <rFont val="ＭＳ Ｐゴシック"/>
        <family val="3"/>
        <charset val="128"/>
      </rPr>
      <t xml:space="preserve">21-30282-57409</t>
    </r>
    <r>
      <rPr>
        <sz val="11"/>
        <rFont val="Noto Sans"/>
        <family val="2"/>
      </rPr>
      <t xml:space="preserve">号</t>
    </r>
  </si>
  <si>
    <t xml:space="preserve">夏の自然体験活動と指導法（国立妙高青少年自然の家）</t>
  </si>
  <si>
    <t xml:space="preserve">　国立妙高青少年自然の家の自然体験活動を通して、体験活動の教育的意義やその指導方法を理解するとともに、環境学習や道徳教育に活用できる体験活動を実習し、教員としての資質・能力の向上を図るとともに、学校教育における体験活動の充実に寄与する実践的な研修とする。</t>
  </si>
  <si>
    <t xml:space="preserve">宮川八岐（日本体育大学教授）
伊佐貢一（上越教育大学特任准教授）
田村学（国立教育政策研究所教科調査官）
濁川明男（妙高市教育委員会教育長）
湯浅昭司（国立妙高青少年自然の家事業推進課長）
橋本晃（　同　企画指導専門職）
浅山景（同上）</t>
  </si>
  <si>
    <t xml:space="preserve">新潟県妙高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70025-57019</t>
    </r>
    <r>
      <rPr>
        <sz val="11"/>
        <rFont val="Noto Sans"/>
        <family val="2"/>
      </rPr>
      <t xml:space="preserve">号</t>
    </r>
  </si>
  <si>
    <t xml:space="preserve">0255-82-4321</t>
  </si>
  <si>
    <t xml:space="preserve">http://myoko.niye.go.jp/</t>
  </si>
  <si>
    <t xml:space="preserve">冬の自然体験活動と指導法（国立妙高青少年自然の家）</t>
  </si>
  <si>
    <t xml:space="preserve">　国立妙高青少年自然の家の雪の自然体験活動を通して、体験活動の教育的意義やその指導方法を理解するとともに、環境学習や道徳教育に活用できる体験活動を実習し、教員としての資質・能力の向上を図るとともに、学校教育における体験活動の充実に寄与する実践的な研修とする。</t>
  </si>
  <si>
    <t xml:space="preserve">宮川八岐（日本体育大学教授）
古閑晶子（上越教育大学准教授）
田村学（国立教育政策研究所教科調査官）
濁川明男（妙高市教育委員会教育長）
湯浅昭司（国立妙高青少年自然の家事業推進課長）
橋本晃（　同　企画指導専門職）
浅山景（同上）</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70025-57020</t>
    </r>
    <r>
      <rPr>
        <sz val="11"/>
        <rFont val="Noto Sans"/>
        <family val="2"/>
      </rPr>
      <t xml:space="preserve">号</t>
    </r>
  </si>
  <si>
    <t xml:space="preserve">教科指導・学級経営に生かす体験活動（国立立山青少年自然の家）</t>
  </si>
  <si>
    <t xml:space="preserve">  学校教育の喫緊の課題となっているコミュニケーション能力不足や自然体験活動不足に対応するため、「体験活動」を通して人間関係作りの方法を身につける。また、幼児・児童の心身の成長発達における「体験活動」の意義や必要性、教育活動での効果的な生かし方を身につけるとともに、国立青少年自然の家での野外活動を通した実践的な活動を行う。</t>
  </si>
  <si>
    <t xml:space="preserve">高田研（都留文科大学教授）
岩城俊平（エコティチャー）
山下謙治（全日本家庭教育研究会・富山県支部　教育対話主事）
大岩久七（富山県小学校校長会　会長）
金山泰仁（小学校　校長）
米原寛（富山県立博物館長）
清河明彦（国立立山青少年自然の家事業推進課長）
深山慶太（　同　企画指導専門職）
中澤正明（同上）</t>
  </si>
  <si>
    <t xml:space="preserve">富山県中新川郡立山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70025-57021</t>
    </r>
    <r>
      <rPr>
        <sz val="11"/>
        <rFont val="Noto Sans"/>
        <family val="2"/>
      </rPr>
      <t xml:space="preserve">号</t>
    </r>
  </si>
  <si>
    <t xml:space="preserve">076-481-1321</t>
  </si>
  <si>
    <t xml:space="preserve">http://www.niye.go.jp/</t>
  </si>
  <si>
    <t xml:space="preserve">16</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70025-57022</t>
    </r>
    <r>
      <rPr>
        <sz val="11"/>
        <rFont val="Noto Sans"/>
        <family val="2"/>
      </rPr>
      <t xml:space="preserve">号</t>
    </r>
  </si>
  <si>
    <t xml:space="preserve">　幼稚園教育の内容と方法について最新の知見を学習し専門性を養う。はじめに幼稚園教育の基本である環境による教育と遊びを通した総合的指導の理論的背景を学び、保育実践について自己課題を明確にする。次に具体的な指導方法と指導技術について、指導計画の立案と評価、活動選択と教材研究、保育記録と情報開示などの視点から学習する。おわりに、今後の教育実践の充実に向けての具体的解決策を導く。</t>
  </si>
  <si>
    <t xml:space="preserve">平山  許江（文京学院大学教授）</t>
  </si>
  <si>
    <t xml:space="preserve">富山県富山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t>
    </r>
    <r>
      <rPr>
        <sz val="11"/>
        <rFont val="ＭＳ Ｐゴシック"/>
        <family val="3"/>
        <charset val="128"/>
      </rPr>
      <t xml:space="preserve">21-81345-57334</t>
    </r>
    <r>
      <rPr>
        <sz val="11"/>
        <rFont val="Noto Sans"/>
        <family val="2"/>
      </rPr>
      <t xml:space="preserve">号</t>
    </r>
  </si>
  <si>
    <t xml:space="preserve">  講義Ⅰ：発達に気がかりのある子どもの理解、講義Ⅱ・演習Ⅰ：発達アセスメントと発達課題の把握、講義Ⅲ・演習Ⅱ：発達に気がかりがある子どもの指導計画、演習Ⅲ：発達に気がかりがある子どもの支援の実際（ムーブメント教育・療法の視点から）演習Ⅳ：発達に気がかりがある子どもを含めた集団活動の実際（同上）、実技試験：（グループ別指導プログラム作成とデモンストレーション）、テキスト：プリントを配布する。</t>
  </si>
  <si>
    <t xml:space="preserve">阿部  美穂子（富山大学人間発達科学部准教授）</t>
  </si>
  <si>
    <r>
      <rPr>
        <sz val="11"/>
        <rFont val="Noto Sans"/>
        <family val="2"/>
      </rPr>
      <t xml:space="preserve">平</t>
    </r>
    <r>
      <rPr>
        <sz val="11"/>
        <rFont val="ＭＳ Ｐゴシック"/>
        <family val="3"/>
        <charset val="128"/>
      </rPr>
      <t xml:space="preserve">21-81345-57335</t>
    </r>
    <r>
      <rPr>
        <sz val="11"/>
        <rFont val="Noto Sans"/>
        <family val="2"/>
      </rPr>
      <t xml:space="preserve">号</t>
    </r>
  </si>
  <si>
    <t xml:space="preserve">金沢学院大学</t>
  </si>
  <si>
    <t xml:space="preserve">環日本海地域の歴史</t>
  </si>
  <si>
    <t xml:space="preserve">本講座では、渤海（６９８～９２６年）を中心とした環日本海地域の歴史を講義する。渤海の領域は、現在の中国東北地方から朝鮮半島北部とロシア沿海地方南部を含んでいた。近年の中国・ロシア・北朝鮮で進められている発掘調査により、都城や寺院、地域性など渤海の実態が明らかになりつつある。講義では、最新の調査成果をまじえて渤海史研究の現状を紹介する。あわせて日本と渤海の交流史における加賀・能登の役割についても触れたい。</t>
  </si>
  <si>
    <r>
      <rPr>
        <sz val="11"/>
        <rFont val="Noto Sans"/>
        <family val="2"/>
      </rPr>
      <t xml:space="preserve">小嶋芳孝（美術文化学部教授</t>
    </r>
    <r>
      <rPr>
        <sz val="11"/>
        <rFont val="ＭＳ Ｐゴシック"/>
        <family val="3"/>
        <charset val="128"/>
      </rPr>
      <t xml:space="preserve">)</t>
    </r>
  </si>
  <si>
    <t xml:space="preserve">石川県金沢市</t>
  </si>
  <si>
    <t xml:space="preserve">中・社会科、高・地歴科教諭</t>
  </si>
  <si>
    <r>
      <rPr>
        <sz val="11"/>
        <rFont val="Noto Sans"/>
        <family val="2"/>
      </rPr>
      <t xml:space="preserve">平</t>
    </r>
    <r>
      <rPr>
        <sz val="11"/>
        <rFont val="ＭＳ Ｐゴシック"/>
        <family val="3"/>
        <charset val="128"/>
      </rPr>
      <t xml:space="preserve">21-30289-57302</t>
    </r>
    <r>
      <rPr>
        <sz val="11"/>
        <rFont val="Noto Sans"/>
        <family val="2"/>
      </rPr>
      <t xml:space="preserve">号</t>
    </r>
  </si>
  <si>
    <r>
      <rPr>
        <sz val="11"/>
        <rFont val="ＭＳ Ｐゴシック"/>
        <family val="3"/>
        <charset val="128"/>
      </rPr>
      <t xml:space="preserve">076</t>
    </r>
    <r>
      <rPr>
        <sz val="11"/>
        <rFont val="Noto Sans"/>
        <family val="2"/>
      </rPr>
      <t xml:space="preserve">－</t>
    </r>
    <r>
      <rPr>
        <sz val="11"/>
        <rFont val="ＭＳ Ｐゴシック"/>
        <family val="3"/>
        <charset val="128"/>
      </rPr>
      <t xml:space="preserve">229</t>
    </r>
    <r>
      <rPr>
        <sz val="11"/>
        <rFont val="Noto Sans"/>
        <family val="2"/>
      </rPr>
      <t xml:space="preserve">－</t>
    </r>
    <r>
      <rPr>
        <sz val="11"/>
        <rFont val="ＭＳ Ｐゴシック"/>
        <family val="3"/>
        <charset val="128"/>
      </rPr>
      <t xml:space="preserve">8835</t>
    </r>
  </si>
  <si>
    <t xml:space="preserve">http://www.kanazawa-gu.ac.jp</t>
  </si>
  <si>
    <t xml:space="preserve">17</t>
  </si>
  <si>
    <t xml:space="preserve">30289</t>
  </si>
  <si>
    <r>
      <rPr>
        <sz val="13"/>
        <rFont val="Noto Sans"/>
        <family val="2"/>
      </rPr>
      <t xml:space="preserve">小嶋芳孝（美術文化学部教授</t>
    </r>
    <r>
      <rPr>
        <sz val="13"/>
        <rFont val="ＭＳ Ｐゴシック"/>
        <family val="3"/>
        <charset val="128"/>
      </rPr>
      <t xml:space="preserve">)</t>
    </r>
  </si>
  <si>
    <t xml:space="preserve">科学が解き明かす歴史</t>
  </si>
  <si>
    <t xml:space="preserve">本講座では、発掘されたガラス資料を対象として、それらの材質分析や産地同定の研究成果を元に、先史から古代における物流と技術発展の歴史について講義し、「歴史教育」が学際的な複合領域によって成立することを学ぶ。</t>
  </si>
  <si>
    <t xml:space="preserve">中村晋也（美術文化学部准教授）</t>
  </si>
  <si>
    <r>
      <rPr>
        <sz val="11"/>
        <rFont val="Noto Sans"/>
        <family val="2"/>
      </rPr>
      <t xml:space="preserve">平</t>
    </r>
    <r>
      <rPr>
        <sz val="11"/>
        <rFont val="ＭＳ Ｐゴシック"/>
        <family val="3"/>
        <charset val="128"/>
      </rPr>
      <t xml:space="preserve">21-30289-57303</t>
    </r>
    <r>
      <rPr>
        <sz val="11"/>
        <rFont val="Noto Sans"/>
        <family val="2"/>
      </rPr>
      <t xml:space="preserve">号</t>
    </r>
  </si>
  <si>
    <t xml:space="preserve">日本史と郷土学習</t>
  </si>
  <si>
    <t xml:space="preserve">中学校・高校の社会科、特に歴史はいわゆる「暗記物」と呼ばれ、重要語句の暗記に流れる嫌いがある。本講座では、能登の塩作りの歴史を通して、歴史に生きた人々の息づかいに触れながら、地域の歴史の展開を学び、日本史全体の流れの中にそれを位置づけていく方法について学ぶ。</t>
  </si>
  <si>
    <t xml:space="preserve">見瀬和雄（美術文化学部教授）</t>
  </si>
  <si>
    <r>
      <rPr>
        <sz val="11"/>
        <rFont val="Noto Sans"/>
        <family val="2"/>
      </rPr>
      <t xml:space="preserve">平</t>
    </r>
    <r>
      <rPr>
        <sz val="11"/>
        <rFont val="ＭＳ Ｐゴシック"/>
        <family val="3"/>
        <charset val="128"/>
      </rPr>
      <t xml:space="preserve">21-30289-57304</t>
    </r>
    <r>
      <rPr>
        <sz val="11"/>
        <rFont val="Noto Sans"/>
        <family val="2"/>
      </rPr>
      <t xml:space="preserve">号</t>
    </r>
  </si>
  <si>
    <t xml:space="preserve">まちづくりと住民参加</t>
  </si>
  <si>
    <t xml:space="preserve">近年の都市計画行政では、地域の個性が重視されており、そのためには地域の地理・歴史を理解し、地域の文化財を活用したまちづくりが必要である。また、都市計画への住民参加の重要性も高まっている。中学・高校で学ぶ地理・歴史の基本的知識は、現実社会で何の役に立つのか、また、実際のまちづくりで地域特性を把握する際に、どのような視点で地域を見たらよいのか、さらに、都市計画のプロセスで住民がどのような関わり方をするべきなのかを考えてみたい。</t>
  </si>
  <si>
    <t xml:space="preserve">馬場先恵子（美術文化学部准教授）</t>
  </si>
  <si>
    <r>
      <rPr>
        <sz val="11"/>
        <rFont val="Noto Sans"/>
        <family val="2"/>
      </rPr>
      <t xml:space="preserve">平</t>
    </r>
    <r>
      <rPr>
        <sz val="11"/>
        <rFont val="ＭＳ Ｐゴシック"/>
        <family val="3"/>
        <charset val="128"/>
      </rPr>
      <t xml:space="preserve">21-30289-57305</t>
    </r>
    <r>
      <rPr>
        <sz val="11"/>
        <rFont val="Noto Sans"/>
        <family val="2"/>
      </rPr>
      <t xml:space="preserve">号</t>
    </r>
  </si>
  <si>
    <t xml:space="preserve">小松短期大学</t>
  </si>
  <si>
    <t xml:space="preserve">フィールドワークの考え方と方法について</t>
  </si>
  <si>
    <t xml:space="preserve">フィールドワーク（現地調査）とは、現場でデータ収集を行う調査方法を指し、方法論としては厳密に条件を統制して行う実験と対極にある。本講習では、人文・社会科学におけるフィールドワークの実例を紹介しながら、データ収集、整理、分析の方法と、その応用について講義する。本講習を通じて、総合的な学習や社会科・理科等の教科における現地学習の企画、実施に役立つ知見が得られる。</t>
  </si>
  <si>
    <t xml:space="preserve">鹿野勝彦（学長）
由谷裕哉（准教授）</t>
  </si>
  <si>
    <t xml:space="preserve">石川県小松市</t>
  </si>
  <si>
    <r>
      <rPr>
        <sz val="11"/>
        <rFont val="Noto Sans"/>
        <family val="2"/>
      </rPr>
      <t xml:space="preserve">平</t>
    </r>
    <r>
      <rPr>
        <sz val="11"/>
        <rFont val="ＭＳ Ｐゴシック"/>
        <family val="3"/>
        <charset val="128"/>
      </rPr>
      <t xml:space="preserve">21-35168-57035</t>
    </r>
    <r>
      <rPr>
        <sz val="11"/>
        <rFont val="Noto Sans"/>
        <family val="2"/>
      </rPr>
      <t xml:space="preserve">号</t>
    </r>
  </si>
  <si>
    <t xml:space="preserve">0761-44-3500</t>
  </si>
  <si>
    <t xml:space="preserve">http://www.komatsu-c.ac.jp/</t>
  </si>
  <si>
    <t xml:space="preserve">35168</t>
  </si>
  <si>
    <t xml:space="preserve">実験の方法（行動指標と生体信号を用いて）</t>
  </si>
  <si>
    <t xml:space="preserve">行動指標を用いた心理学実験と生体信号を用いた実験を通じて、実験条件の統制、実験計画の考え方、データ分析の手法を学ぶ。記憶のメカニズム、視覚情報処理、錯視をテーマとした心理学実験と心電図、血中酸素飽和度、肺機能の生体信号を用いた実験を紹介する。本講習を通じて、総合的な学習や理科等の教科における実験実習の企画、実施に役立つ知見が得られる。</t>
  </si>
  <si>
    <t xml:space="preserve">木村誠（講師）
金大永（准教授）
深澤伸慈（准教授）</t>
  </si>
  <si>
    <r>
      <rPr>
        <sz val="11"/>
        <rFont val="Noto Sans"/>
        <family val="2"/>
      </rPr>
      <t xml:space="preserve">平</t>
    </r>
    <r>
      <rPr>
        <sz val="11"/>
        <rFont val="ＭＳ Ｐゴシック"/>
        <family val="3"/>
        <charset val="128"/>
      </rPr>
      <t xml:space="preserve">21-35168-57036</t>
    </r>
    <r>
      <rPr>
        <sz val="11"/>
        <rFont val="Noto Sans"/>
        <family val="2"/>
      </rPr>
      <t xml:space="preserve">号</t>
    </r>
  </si>
  <si>
    <t xml:space="preserve">情報科学</t>
  </si>
  <si>
    <r>
      <rPr>
        <sz val="11"/>
        <rFont val="Noto Sans"/>
        <family val="2"/>
      </rPr>
      <t xml:space="preserve">情報系または情報機器を活用した教育に関心のある教員に対し、情報処理教育のバックボーンとなる知識や教材開発の手法を提供することを目的として、以下の</t>
    </r>
    <r>
      <rPr>
        <sz val="11"/>
        <rFont val="ＭＳ Ｐゴシック"/>
        <family val="3"/>
        <charset val="128"/>
      </rPr>
      <t xml:space="preserve">3</t>
    </r>
    <r>
      <rPr>
        <sz val="11"/>
        <rFont val="Noto Sans"/>
        <family val="2"/>
      </rPr>
      <t xml:space="preserve">つのテーマに沿った講義ならびに演習を行う：　</t>
    </r>
    <r>
      <rPr>
        <sz val="11"/>
        <rFont val="ＭＳ Ｐゴシック"/>
        <family val="3"/>
        <charset val="128"/>
      </rPr>
      <t xml:space="preserve">Flash</t>
    </r>
    <r>
      <rPr>
        <sz val="11"/>
        <rFont val="Noto Sans"/>
        <family val="2"/>
      </rPr>
      <t xml:space="preserve">を使った教材開発、ネットワークとセキュリティ、情報通信産業の動向。なお、演習については、本学のコンピュータ設備を利用して行うものとする。</t>
    </r>
  </si>
  <si>
    <t xml:space="preserve">新田雅道（准教授）
柳原守（准教授）
金子宏之（准教授）
澤田滋（講師）</t>
  </si>
  <si>
    <r>
      <rPr>
        <sz val="11"/>
        <rFont val="Noto Sans"/>
        <family val="2"/>
      </rPr>
      <t xml:space="preserve">平</t>
    </r>
    <r>
      <rPr>
        <sz val="11"/>
        <rFont val="ＭＳ Ｐゴシック"/>
        <family val="3"/>
        <charset val="128"/>
      </rPr>
      <t xml:space="preserve">21-35168-57037</t>
    </r>
    <r>
      <rPr>
        <sz val="11"/>
        <rFont val="Noto Sans"/>
        <family val="2"/>
      </rPr>
      <t xml:space="preserve">号</t>
    </r>
  </si>
  <si>
    <r>
      <rPr>
        <sz val="13"/>
        <rFont val="Noto Sans"/>
        <family val="2"/>
      </rPr>
      <t xml:space="preserve">情報系または情報機器を活用した教育に関心のある教員に対し、情報処理教育のバックボーンとなる知識や教材開発の手法を提供することを目的として、以下の</t>
    </r>
    <r>
      <rPr>
        <sz val="13"/>
        <rFont val="ＭＳ Ｐゴシック"/>
        <family val="3"/>
        <charset val="128"/>
      </rPr>
      <t xml:space="preserve">3</t>
    </r>
    <r>
      <rPr>
        <sz val="13"/>
        <rFont val="Noto Sans"/>
        <family val="2"/>
      </rPr>
      <t xml:space="preserve">つのテーマに沿った講義ならびに演習を行う：　</t>
    </r>
    <r>
      <rPr>
        <sz val="13"/>
        <rFont val="ＭＳ Ｐゴシック"/>
        <family val="3"/>
        <charset val="128"/>
      </rPr>
      <t xml:space="preserve">Flash</t>
    </r>
    <r>
      <rPr>
        <sz val="13"/>
        <rFont val="Noto Sans"/>
        <family val="2"/>
      </rPr>
      <t xml:space="preserve">を使った教材開発、ネットワークとセキュリティ、情報通信産業の動向。なお、演習については、本学のコンピュータ設備を利用して行うものとする。</t>
    </r>
  </si>
  <si>
    <t xml:space="preserve">教員免許状更新講習（国立能登青少年交流の家）</t>
  </si>
  <si>
    <t xml:space="preserve">　教員が、学習指導要領改訂で示された児童･生徒の「体験活動」の必要性についていっそうの理解を深め、またその実習体験をすることにより、教育内容の充実に資する。講義「体験活動の教育的意義」、実習「体験学習法の体験」、講義「体験活動と安全管理」、実習「体験学習の実際①～テント設営と安全・身近な自然を使ったゲーム～」、実習「体験活動の実際②～火おこし体験と野外炊飯～」、実習「体験活動の実際③～ポイントオリエンテーリング～」、講義「学習指導要領と体験活動」、認定試験など</t>
  </si>
  <si>
    <r>
      <rPr>
        <sz val="11"/>
        <rFont val="Noto Sans"/>
        <family val="2"/>
      </rPr>
      <t xml:space="preserve">大久保英哲</t>
    </r>
    <r>
      <rPr>
        <sz val="11"/>
        <rFont val="ＭＳ Ｐゴシック"/>
        <family val="3"/>
        <charset val="128"/>
      </rPr>
      <t xml:space="preserve">(</t>
    </r>
    <r>
      <rPr>
        <sz val="11"/>
        <rFont val="Noto Sans"/>
        <family val="2"/>
      </rPr>
      <t xml:space="preserve">金沢大学教授）
平井敦夫（金沢学院大学教授）
池田幸應（金沢星稜大学教授）
齊藤一彦（金沢大学准教授）
坂直史（国立能登青少年交流の家所長）
西村保（　同　次長）
赤壁健司（　同　企画指導専門職）
福田浩一（同上）
髙橋和徳（同上）</t>
    </r>
  </si>
  <si>
    <t xml:space="preserve">石川県羽咋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8</t>
    </r>
    <r>
      <rPr>
        <sz val="11"/>
        <rFont val="Noto Sans"/>
        <family val="2"/>
      </rPr>
      <t xml:space="preserve">日</t>
    </r>
    <r>
      <rPr>
        <sz val="11"/>
        <rFont val="ＭＳ Ｐゴシック"/>
        <family val="3"/>
        <charset val="128"/>
      </rPr>
      <t xml:space="preserve">,24</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70025-57023</t>
    </r>
    <r>
      <rPr>
        <sz val="11"/>
        <rFont val="Noto Sans"/>
        <family val="2"/>
      </rPr>
      <t xml:space="preserve">号</t>
    </r>
  </si>
  <si>
    <t xml:space="preserve">0767-22-3121</t>
  </si>
  <si>
    <t xml:space="preserve">http://noto.niye.go.jp</t>
  </si>
  <si>
    <r>
      <rPr>
        <sz val="13"/>
        <rFont val="Noto Sans"/>
        <family val="2"/>
      </rPr>
      <t xml:space="preserve">大久保英哲</t>
    </r>
    <r>
      <rPr>
        <sz val="13"/>
        <rFont val="ＭＳ Ｐゴシック"/>
        <family val="3"/>
        <charset val="128"/>
      </rPr>
      <t xml:space="preserve">(</t>
    </r>
    <r>
      <rPr>
        <sz val="13"/>
        <rFont val="Noto Sans"/>
        <family val="2"/>
      </rPr>
      <t xml:space="preserve">金沢大学教授）
平井敦夫（金沢学院大学教授）
池田幸應（金沢星稜大学教授）
齊藤一彦（金沢大学准教授）
坂直史（国立能登青少年交流の家所長）
西村保（　同　次長）
赤壁健司（　同　企画指導専門職）
福田浩一（同上）
髙橋和徳（同上）</t>
    </r>
  </si>
  <si>
    <t xml:space="preserve">　保育の計画と実践の中の教育要領と指導計画について、子どもの実態に基づいた教育課程の編成の見直しや自園の指導計画、記録、評価について理解を深めることを目指す。</t>
  </si>
  <si>
    <t xml:space="preserve">田中　敏明（福岡教育大学教授）</t>
  </si>
  <si>
    <t xml:space="preserve">山梨県甲府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81345-57336</t>
    </r>
    <r>
      <rPr>
        <sz val="11"/>
        <rFont val="Noto Sans"/>
        <family val="2"/>
      </rPr>
      <t xml:space="preserve">号</t>
    </r>
  </si>
  <si>
    <t xml:space="preserve">19</t>
  </si>
  <si>
    <t xml:space="preserve">清泉女学院大学</t>
  </si>
  <si>
    <t xml:space="preserve">英語教育学</t>
  </si>
  <si>
    <r>
      <rPr>
        <sz val="11"/>
        <rFont val="Noto Sans"/>
        <family val="2"/>
      </rPr>
      <t xml:space="preserve">インプット理論とアウトプット理論を紹介した上で、実際授業の中で両者を折衷的に活用する具体的な方法を提示する。中学校及び高等学校の教科書から教材を選び、様々な</t>
    </r>
    <r>
      <rPr>
        <sz val="11"/>
        <rFont val="ＭＳ Ｐゴシック"/>
        <family val="3"/>
        <charset val="128"/>
      </rPr>
      <t xml:space="preserve">activities </t>
    </r>
    <r>
      <rPr>
        <sz val="11"/>
        <rFont val="Noto Sans"/>
        <family val="2"/>
      </rPr>
      <t xml:space="preserve">を通して、《　気づく⇒　考える⇒　表現する》英語学力育成の方法を考えたい。</t>
    </r>
    <r>
      <rPr>
        <sz val="11"/>
        <rFont val="ＭＳ Ｐゴシック"/>
        <family val="3"/>
        <charset val="128"/>
      </rPr>
      <t xml:space="preserve">meaningful message</t>
    </r>
    <r>
      <rPr>
        <sz val="11"/>
        <rFont val="Noto Sans"/>
        <family val="2"/>
      </rPr>
      <t xml:space="preserve">の交換に重点を置き、</t>
    </r>
    <r>
      <rPr>
        <sz val="11"/>
        <rFont val="ＭＳ Ｐゴシック"/>
        <family val="3"/>
        <charset val="128"/>
      </rPr>
      <t xml:space="preserve">accuracy </t>
    </r>
    <r>
      <rPr>
        <sz val="11"/>
        <rFont val="Noto Sans"/>
        <family val="2"/>
      </rPr>
      <t xml:space="preserve">よりも</t>
    </r>
    <r>
      <rPr>
        <sz val="11"/>
        <rFont val="ＭＳ Ｐゴシック"/>
        <family val="3"/>
        <charset val="128"/>
      </rPr>
      <t xml:space="preserve">fluency </t>
    </r>
    <r>
      <rPr>
        <sz val="11"/>
        <rFont val="Noto Sans"/>
        <family val="2"/>
      </rPr>
      <t xml:space="preserve">を重視する授業のあり方を大胆に追及したい。</t>
    </r>
  </si>
  <si>
    <t xml:space="preserve">渡邉　時夫（人間学部教授）
ｸﾞﾚｺﾞﾘｰ　ﾁｬｰﾙｽﾞ　ﾊﾞｰﾁ（人間学部専任講師）</t>
  </si>
  <si>
    <t xml:space="preserve">長野県長野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30304-57492</t>
    </r>
    <r>
      <rPr>
        <sz val="11"/>
        <rFont val="Noto Sans"/>
        <family val="2"/>
      </rPr>
      <t xml:space="preserve">号</t>
    </r>
  </si>
  <si>
    <t xml:space="preserve">026-295-1312</t>
  </si>
  <si>
    <t xml:space="preserve">http://www.seisen-jc.jp/index.htm</t>
  </si>
  <si>
    <t xml:space="preserve">20</t>
  </si>
  <si>
    <t xml:space="preserve">30304</t>
  </si>
  <si>
    <r>
      <rPr>
        <sz val="13"/>
        <rFont val="Noto Sans"/>
        <family val="2"/>
      </rPr>
      <t xml:space="preserve">インプット理論とアウトプット理論を紹介した上で、実際授業の中で両者を折衷的に活用する具体的な方法を提示する。中学校及び高等学校の教科書から教材を選び、様々な</t>
    </r>
    <r>
      <rPr>
        <sz val="13"/>
        <rFont val="ＭＳ Ｐゴシック"/>
        <family val="3"/>
        <charset val="128"/>
      </rPr>
      <t xml:space="preserve">activities </t>
    </r>
    <r>
      <rPr>
        <sz val="13"/>
        <rFont val="Noto Sans"/>
        <family val="2"/>
      </rPr>
      <t xml:space="preserve">を通して、《　気づく⇒　考える⇒　表現する》英語学力育成の方法を考えたい。</t>
    </r>
    <r>
      <rPr>
        <sz val="13"/>
        <rFont val="ＭＳ Ｐゴシック"/>
        <family val="3"/>
        <charset val="128"/>
      </rPr>
      <t xml:space="preserve">meaningful message</t>
    </r>
    <r>
      <rPr>
        <sz val="13"/>
        <rFont val="Noto Sans"/>
        <family val="2"/>
      </rPr>
      <t xml:space="preserve">の交換に重点を置き、</t>
    </r>
    <r>
      <rPr>
        <sz val="13"/>
        <rFont val="ＭＳ Ｐゴシック"/>
        <family val="3"/>
        <charset val="128"/>
      </rPr>
      <t xml:space="preserve">accuracy </t>
    </r>
    <r>
      <rPr>
        <sz val="13"/>
        <rFont val="Noto Sans"/>
        <family val="2"/>
      </rPr>
      <t xml:space="preserve">よりも</t>
    </r>
    <r>
      <rPr>
        <sz val="13"/>
        <rFont val="ＭＳ Ｐゴシック"/>
        <family val="3"/>
        <charset val="128"/>
      </rPr>
      <t xml:space="preserve">fluency </t>
    </r>
    <r>
      <rPr>
        <sz val="13"/>
        <rFont val="Noto Sans"/>
        <family val="2"/>
      </rPr>
      <t xml:space="preserve">を重視する授業のあり方を大胆に追及したい。</t>
    </r>
  </si>
  <si>
    <t xml:space="preserve">英語教育実践</t>
  </si>
  <si>
    <t xml:space="preserve">本講義の目標は、生徒のコミュニカティブな能力を育成するための授業はどうあるべきかを明示的することにある。参加者には、多岐に渡る実践的な方法や例を通じて、具体的にコミュニカティブな言語指導の理論が紹介される。自然に教室における英語表現を学ぶと共に、参加者はまた提示された教室での活動実践を通して、効果的な展開の仕方について共に考える。</t>
  </si>
  <si>
    <t xml:space="preserve">室井　美稚子（人間学部教授）
ｽｰｻﾞﾝ　ﾌﾚｰｻﾞｰ（人間学部非常勤講師）</t>
  </si>
  <si>
    <r>
      <rPr>
        <sz val="11"/>
        <rFont val="Noto Sans"/>
        <family val="2"/>
      </rPr>
      <t xml:space="preserve">平</t>
    </r>
    <r>
      <rPr>
        <sz val="11"/>
        <rFont val="ＭＳ Ｐゴシック"/>
        <family val="3"/>
        <charset val="128"/>
      </rPr>
      <t xml:space="preserve">21-30304-57493</t>
    </r>
    <r>
      <rPr>
        <sz val="11"/>
        <rFont val="Noto Sans"/>
        <family val="2"/>
      </rPr>
      <t xml:space="preserve">号</t>
    </r>
  </si>
  <si>
    <t xml:space="preserve">異文化間理解</t>
  </si>
  <si>
    <t xml:space="preserve">自文化中心主義に陥りやすい現状を踏まえて、文化相対主義に基づいた態度をどのように育成すればよいかについて考える。アフリカなどの地域学的な観点を紹介し、教科書の内容を異文化間理解の視点で分析したり、アジアの英語教育並びに国際語・リンガフランカとしての英語について具体例を通じて考え、生徒の異文化間コミュニケーション能力の向上に資することを目標とする。</t>
  </si>
  <si>
    <t xml:space="preserve">室井　美稚子（人間学部教授）
ｽｰｻﾞﾝ　ﾌﾚｰｻﾞｰ（人間学部非常勤講師）
小泉　真理（人間学部准教授）</t>
  </si>
  <si>
    <r>
      <rPr>
        <sz val="11"/>
        <rFont val="Noto Sans"/>
        <family val="2"/>
      </rPr>
      <t xml:space="preserve">平</t>
    </r>
    <r>
      <rPr>
        <sz val="11"/>
        <rFont val="ＭＳ Ｐゴシック"/>
        <family val="3"/>
        <charset val="128"/>
      </rPr>
      <t xml:space="preserve">21-30304-57494</t>
    </r>
    <r>
      <rPr>
        <sz val="11"/>
        <rFont val="Noto Sans"/>
        <family val="2"/>
      </rPr>
      <t xml:space="preserve">号</t>
    </r>
  </si>
  <si>
    <t xml:space="preserve">清泉女学院短期大学</t>
  </si>
  <si>
    <t xml:space="preserve">素材と道具をいかした造形</t>
  </si>
  <si>
    <t xml:space="preserve">造形素材をもとに、道具の使用方法などを踏まえながら、幼稚園教諭に求められる造形活動を支援するための知識や技能の修得を目指す講座である。合わせて幼児特有の感性や創造性を育む創作活動とは何か、共に考えながら進めて行きたい。講座は主に実習形式で進める。受講対象は幼稚園教諭とする。</t>
  </si>
  <si>
    <t xml:space="preserve">桜井　剛（幼児教育科専任講師）</t>
  </si>
  <si>
    <r>
      <rPr>
        <sz val="11"/>
        <rFont val="Noto Sans"/>
        <family val="2"/>
      </rPr>
      <t xml:space="preserve">平</t>
    </r>
    <r>
      <rPr>
        <sz val="11"/>
        <rFont val="ＭＳ Ｐゴシック"/>
        <family val="3"/>
        <charset val="128"/>
      </rPr>
      <t xml:space="preserve">21-35180-57495</t>
    </r>
    <r>
      <rPr>
        <sz val="11"/>
        <rFont val="Noto Sans"/>
        <family val="2"/>
      </rPr>
      <t xml:space="preserve">号</t>
    </r>
  </si>
  <si>
    <t xml:space="preserve">35180</t>
  </si>
  <si>
    <r>
      <rPr>
        <sz val="11"/>
        <rFont val="Noto Sans"/>
        <family val="2"/>
      </rPr>
      <t xml:space="preserve">「学級づくりに活かす体験活動」</t>
    </r>
    <r>
      <rPr>
        <sz val="11"/>
        <rFont val="ＭＳ Ｐゴシック"/>
        <family val="3"/>
        <charset val="128"/>
      </rPr>
      <t xml:space="preserve">(</t>
    </r>
    <r>
      <rPr>
        <sz val="11"/>
        <rFont val="Noto Sans"/>
        <family val="2"/>
      </rPr>
      <t xml:space="preserve">国立信州高遠青少年自然の家）</t>
    </r>
  </si>
  <si>
    <t xml:space="preserve">　新学習指導要領に示された、児童・生徒の「体験活動」についての理解を深め、教師に求められるコミュニケーション能力の向上や、自然体験活動の指導方法を身につけることにより、教育内容の充実を図る。</t>
  </si>
  <si>
    <r>
      <rPr>
        <sz val="11"/>
        <rFont val="Noto Sans"/>
        <family val="2"/>
      </rPr>
      <t xml:space="preserve">工藤文三</t>
    </r>
    <r>
      <rPr>
        <sz val="11"/>
        <rFont val="ＭＳ Ｐゴシック"/>
        <family val="3"/>
        <charset val="128"/>
      </rPr>
      <t xml:space="preserve">(</t>
    </r>
    <r>
      <rPr>
        <sz val="11"/>
        <rFont val="Noto Sans"/>
        <family val="2"/>
      </rPr>
      <t xml:space="preserve">国立教育政策研究所初等中等教育研究部部長</t>
    </r>
    <r>
      <rPr>
        <sz val="11"/>
        <rFont val="ＭＳ Ｐゴシック"/>
        <family val="3"/>
        <charset val="128"/>
      </rPr>
      <t xml:space="preserve">)
</t>
    </r>
    <r>
      <rPr>
        <sz val="11"/>
        <rFont val="Noto Sans"/>
        <family val="2"/>
      </rPr>
      <t xml:space="preserve">平野吉直</t>
    </r>
    <r>
      <rPr>
        <sz val="11"/>
        <rFont val="ＭＳ Ｐゴシック"/>
        <family val="3"/>
        <charset val="128"/>
      </rPr>
      <t xml:space="preserve">(</t>
    </r>
    <r>
      <rPr>
        <sz val="11"/>
        <rFont val="Noto Sans"/>
        <family val="2"/>
      </rPr>
      <t xml:space="preserve">信州大学教育学部教授</t>
    </r>
    <r>
      <rPr>
        <sz val="11"/>
        <rFont val="ＭＳ Ｐゴシック"/>
        <family val="3"/>
        <charset val="128"/>
      </rPr>
      <t xml:space="preserve">)
</t>
    </r>
    <r>
      <rPr>
        <sz val="11"/>
        <rFont val="Noto Sans"/>
        <family val="2"/>
      </rPr>
      <t xml:space="preserve">渡部邦雄</t>
    </r>
    <r>
      <rPr>
        <sz val="11"/>
        <rFont val="ＭＳ Ｐゴシック"/>
        <family val="3"/>
        <charset val="128"/>
      </rPr>
      <t xml:space="preserve">(</t>
    </r>
    <r>
      <rPr>
        <sz val="11"/>
        <rFont val="Noto Sans"/>
        <family val="2"/>
      </rPr>
      <t xml:space="preserve">文部科学省視学委員）
松村純子（国立信州高遠青少年自然の家次長）
村田佳也（同上）
藤森宏一（同上）</t>
    </r>
  </si>
  <si>
    <t xml:space="preserve">長野県伊那市</t>
  </si>
  <si>
    <r>
      <rPr>
        <sz val="11"/>
        <rFont val="Noto Sans"/>
        <family val="2"/>
      </rPr>
      <t xml:space="preserve">平</t>
    </r>
    <r>
      <rPr>
        <sz val="11"/>
        <rFont val="ＭＳ Ｐゴシック"/>
        <family val="3"/>
        <charset val="128"/>
      </rPr>
      <t xml:space="preserve">21-70025-57024</t>
    </r>
    <r>
      <rPr>
        <sz val="11"/>
        <rFont val="Noto Sans"/>
        <family val="2"/>
      </rPr>
      <t xml:space="preserve">号</t>
    </r>
  </si>
  <si>
    <t xml:space="preserve">0265-96-2525</t>
  </si>
  <si>
    <t xml:space="preserve">http://takato.niye.go.jp/</t>
  </si>
  <si>
    <r>
      <rPr>
        <sz val="13"/>
        <rFont val="Noto Sans"/>
        <family val="2"/>
      </rPr>
      <t xml:space="preserve">工藤文三</t>
    </r>
    <r>
      <rPr>
        <sz val="13"/>
        <rFont val="ＭＳ Ｐゴシック"/>
        <family val="3"/>
        <charset val="128"/>
      </rPr>
      <t xml:space="preserve">(</t>
    </r>
    <r>
      <rPr>
        <sz val="13"/>
        <rFont val="Noto Sans"/>
        <family val="2"/>
      </rPr>
      <t xml:space="preserve">国立教育政策研究所初等中等教育研究部部長</t>
    </r>
    <r>
      <rPr>
        <sz val="13"/>
        <rFont val="ＭＳ Ｐゴシック"/>
        <family val="3"/>
        <charset val="128"/>
      </rPr>
      <t xml:space="preserve">)
</t>
    </r>
    <r>
      <rPr>
        <sz val="13"/>
        <rFont val="Noto Sans"/>
        <family val="2"/>
      </rPr>
      <t xml:space="preserve">平野吉直</t>
    </r>
    <r>
      <rPr>
        <sz val="13"/>
        <rFont val="ＭＳ Ｐゴシック"/>
        <family val="3"/>
        <charset val="128"/>
      </rPr>
      <t xml:space="preserve">(</t>
    </r>
    <r>
      <rPr>
        <sz val="13"/>
        <rFont val="Noto Sans"/>
        <family val="2"/>
      </rPr>
      <t xml:space="preserve">信州大学教育学部教授</t>
    </r>
    <r>
      <rPr>
        <sz val="13"/>
        <rFont val="ＭＳ Ｐゴシック"/>
        <family val="3"/>
        <charset val="128"/>
      </rPr>
      <t xml:space="preserve">)
</t>
    </r>
    <r>
      <rPr>
        <sz val="13"/>
        <rFont val="Noto Sans"/>
        <family val="2"/>
      </rPr>
      <t xml:space="preserve">渡部邦雄</t>
    </r>
    <r>
      <rPr>
        <sz val="13"/>
        <rFont val="ＭＳ Ｐゴシック"/>
        <family val="3"/>
        <charset val="128"/>
      </rPr>
      <t xml:space="preserve">(</t>
    </r>
    <r>
      <rPr>
        <sz val="13"/>
        <rFont val="Noto Sans"/>
        <family val="2"/>
      </rPr>
      <t xml:space="preserve">文部科学省視学委員）
松村純子（国立信州高遠青少年自然の家次長）
村田佳也（同上）
藤森宏一（同上）</t>
    </r>
  </si>
  <si>
    <t xml:space="preserve">  講義（１）教育課程・指導計画の具現化　教育課程の編成、長期指導計画の作成と実施、評価の関係、及びこれらを具現化し日々の保育の充実を図るための視点と手だてを考える。講義（２）幼児教育の指導上の課題　時代に左右されることなくあるべき姿を追求していくことと、社会の流れの中で対象に寄り添いながら対応していくことの双方を見据え、講義や演習を通して、教師として自らが課題を見いだしていく力を磨きたい。</t>
  </si>
  <si>
    <t xml:space="preserve">青木　久子（東京都公立幼稚園教諭、都教育庁指導部指導主事、都立教育研究所統括指導主事、国立音楽大学教授　・同附属幼稚園長、現在青木幼児教育研究所主宰、青山学院大学、文京学院大学非常勤講師）　　　　　　　　　　　　　　　　　　　　　　　　　　　　　　　　　　　　　　　　　　　　　　　　　　　　　　　　　　　　　　　　　　　　　　　　　　　　　　　　　　　　　　　　　高松　和子（高松学園慈光幼稚園園長、飯田女子短期大学幼児教育学科非常勤講師）</t>
  </si>
  <si>
    <t xml:space="preserve">長野県松本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81345-57326</t>
    </r>
    <r>
      <rPr>
        <sz val="11"/>
        <rFont val="Noto Sans"/>
        <family val="2"/>
      </rPr>
      <t xml:space="preserve">号</t>
    </r>
  </si>
  <si>
    <r>
      <rPr>
        <sz val="11"/>
        <rFont val="Noto Sans"/>
        <family val="2"/>
      </rPr>
      <t xml:space="preserve">教科・特別活動の指導に活かせる体験活動</t>
    </r>
    <r>
      <rPr>
        <sz val="11"/>
        <rFont val="ＭＳ Ｐゴシック"/>
        <family val="3"/>
        <charset val="128"/>
      </rPr>
      <t xml:space="preserve">(</t>
    </r>
    <r>
      <rPr>
        <sz val="11"/>
        <rFont val="Noto Sans"/>
        <family val="2"/>
      </rPr>
      <t xml:space="preserve">国立乗鞍青少年交流の家）</t>
    </r>
  </si>
  <si>
    <t xml:space="preserve">　　教員が自然体験活動の意義について理解するとともに，児童の集団宿泊活動を効果的に実施するための基本的な体験活動技術を身に付ける。また，学習指導要領における体験活動の取扱いを理解し，カリキュラムの編成や教育活動に体験活動を取り入れる方法を講義や実習を通して習得する。（オリエンテーリング各種・野外炊事・クラフト・ワークショップなど）</t>
  </si>
  <si>
    <t xml:space="preserve">野島正也（文教大学人間科学学部教授）
和田良一（国立乗鞍青少年交流の家企画指導専門職）
蒲成人（同上）
森下直子（同上）</t>
  </si>
  <si>
    <t xml:space="preserve">岐阜県高山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70025-57025</t>
    </r>
    <r>
      <rPr>
        <sz val="11"/>
        <rFont val="Noto Sans"/>
        <family val="2"/>
      </rPr>
      <t xml:space="preserve">号</t>
    </r>
  </si>
  <si>
    <t xml:space="preserve">0577-31-1014</t>
  </si>
  <si>
    <t xml:space="preserve">http://norikura.niye.go.jp/</t>
  </si>
  <si>
    <t xml:space="preserve">21</t>
  </si>
  <si>
    <t xml:space="preserve">静岡大学</t>
  </si>
  <si>
    <t xml:space="preserve">環境と森林：森林観察と木質バイオマス利用</t>
  </si>
  <si>
    <t xml:space="preserve">生物的自然に興味が持てないでいる生徒の指導法の一助として、人間と環境のあるべき関係について分析・講義するとともに、特に樹木の形態や生物季節の観察法を取りあげ、野外に出て身近な人間・風景としての自然の観察法を実習する。森林生産物である木質バイオマスについては、生活及び産業における加工と利用、再資源化、並びに環境との関わりについて学ぶ。</t>
  </si>
  <si>
    <t xml:space="preserve">祖父江　信夫（農学部教授）
藤本　征司（農学部准教授）</t>
  </si>
  <si>
    <t xml:space="preserve">静岡県静岡市</t>
  </si>
  <si>
    <t xml:space="preserve">中･高校の理科･技術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10043-57506</t>
    </r>
    <r>
      <rPr>
        <sz val="11"/>
        <rFont val="Noto Sans"/>
        <family val="2"/>
      </rPr>
      <t xml:space="preserve">号</t>
    </r>
  </si>
  <si>
    <t xml:space="preserve">054-238-4452</t>
  </si>
  <si>
    <t xml:space="preserve">http://www.shizuoka.ac.jp/</t>
  </si>
  <si>
    <t xml:space="preserve">22</t>
  </si>
  <si>
    <t xml:space="preserve">10043</t>
  </si>
  <si>
    <t xml:space="preserve">動物実験教育の最前線</t>
  </si>
  <si>
    <t xml:space="preserve">教育現場で動物を用いた実験を実施又は計画する教員を対象とする。動物実験に関する最新の法律を理解し、大学及び研究機関ではどのような形で動物実験が行われているかを知る。併せて、実際に動物（マウス）の解剖を経験してもらい、生命に関わる教育への準備と命の捉え方について考察する。</t>
  </si>
  <si>
    <t xml:space="preserve">森　　誠（農学部教授）
鳥山　優（農学部教授）</t>
  </si>
  <si>
    <t xml:space="preserve">中･高校の理科教諭</t>
  </si>
  <si>
    <r>
      <rPr>
        <sz val="11"/>
        <rFont val="Noto Sans"/>
        <family val="2"/>
      </rPr>
      <t xml:space="preserve">平</t>
    </r>
    <r>
      <rPr>
        <sz val="11"/>
        <rFont val="ＭＳ Ｐゴシック"/>
        <family val="3"/>
        <charset val="128"/>
      </rPr>
      <t xml:space="preserve">21-10043-57507</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10043-57508</t>
    </r>
    <r>
      <rPr>
        <sz val="11"/>
        <rFont val="Noto Sans"/>
        <family val="2"/>
      </rPr>
      <t xml:space="preserve">号</t>
    </r>
  </si>
  <si>
    <r>
      <rPr>
        <sz val="11"/>
        <rFont val="Noto Sans"/>
        <family val="2"/>
      </rPr>
      <t xml:space="preserve">平</t>
    </r>
    <r>
      <rPr>
        <sz val="11"/>
        <rFont val="ＭＳ Ｐゴシック"/>
        <family val="3"/>
        <charset val="128"/>
      </rPr>
      <t xml:space="preserve">21-10043-57509</t>
    </r>
    <r>
      <rPr>
        <sz val="11"/>
        <rFont val="Noto Sans"/>
        <family val="2"/>
      </rPr>
      <t xml:space="preserve">号</t>
    </r>
  </si>
  <si>
    <t xml:space="preserve">国語科教育の実践</t>
  </si>
  <si>
    <t xml:space="preserve">主に以下の諸テーマに即して講義を展開する。「学校で教える日本語文法」、「学校で教える日本古典文学」、「学校で教える日本近代文学」。その他、「国語表現の実践」、「情報化社会と日本語」、「国際化と日本語」など国語科教育における伝統と今日的課題について理解を深める。</t>
  </si>
  <si>
    <t xml:space="preserve">高柴　慎治（静岡県立大学国際関係学部教授）
仁科　明（静岡県立大学国際関係学部准教授）
岩倉　さやか（静岡県立大学国際関係学部講師）</t>
  </si>
  <si>
    <t xml:space="preserve">高校の国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10043-57510</t>
    </r>
    <r>
      <rPr>
        <sz val="11"/>
        <rFont val="Noto Sans"/>
        <family val="2"/>
      </rPr>
      <t xml:space="preserve">号</t>
    </r>
  </si>
  <si>
    <t xml:space="preserve">高柴　慎治（静岡県立大学国際関係学部教授）
仁科　明（静岡県立大学国際関係学部准教授）
岩倉　さやか
 （静岡県立大学国際関係学部講師）</t>
  </si>
  <si>
    <r>
      <rPr>
        <sz val="11"/>
        <rFont val="Noto Sans"/>
        <family val="2"/>
      </rPr>
      <t xml:space="preserve">平</t>
    </r>
    <r>
      <rPr>
        <sz val="11"/>
        <rFont val="ＭＳ Ｐゴシック"/>
        <family val="3"/>
        <charset val="128"/>
      </rPr>
      <t xml:space="preserve">21-10043-57511</t>
    </r>
    <r>
      <rPr>
        <sz val="11"/>
        <rFont val="Noto Sans"/>
        <family val="2"/>
      </rPr>
      <t xml:space="preserve">号</t>
    </r>
  </si>
  <si>
    <t xml:space="preserve">現代のこどものこころと身体の気になる症状</t>
  </si>
  <si>
    <t xml:space="preserve">小児、学童期の成長・発達と身体的異常及び修学上支障を来たす、小児精神医学的障害（注意欠陥、多動性障害、自閉症、学習障害などの発達障害）に関して、専門の小児科医、精神科医がその特性等について説明し、理解を深める。</t>
  </si>
  <si>
    <t xml:space="preserve">武井　教使（浜松医科大学子どものこころの発達研究センター特任教授）
須田　史朗（浜松医科大学医学部助教）
大関　武彦（浜松医科大学医学部教授）
中川　祐一（浜松医科大学医学部准教授）</t>
  </si>
  <si>
    <t xml:space="preserve">静岡県浜松市</t>
  </si>
  <si>
    <t xml:space="preserve">養護教諭（養護助教諭も可）</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t>
    </r>
  </si>
  <si>
    <r>
      <rPr>
        <sz val="11"/>
        <rFont val="Noto Sans"/>
        <family val="2"/>
      </rPr>
      <t xml:space="preserve">平</t>
    </r>
    <r>
      <rPr>
        <sz val="11"/>
        <rFont val="ＭＳ Ｐゴシック"/>
        <family val="3"/>
        <charset val="128"/>
      </rPr>
      <t xml:space="preserve">21-10043-57512</t>
    </r>
    <r>
      <rPr>
        <sz val="11"/>
        <rFont val="Noto Sans"/>
        <family val="2"/>
      </rPr>
      <t xml:space="preserve">号</t>
    </r>
  </si>
  <si>
    <t xml:space="preserve">「いろは」歌と五十音図 ―国語音韻史の基礎を学ぶ―</t>
  </si>
  <si>
    <r>
      <rPr>
        <sz val="11"/>
        <rFont val="Noto Sans"/>
        <family val="2"/>
      </rPr>
      <t xml:space="preserve">いろは歌や五十音図は、</t>
    </r>
    <r>
      <rPr>
        <sz val="11"/>
        <rFont val="ＭＳ Ｐゴシック"/>
        <family val="3"/>
        <charset val="128"/>
      </rPr>
      <t xml:space="preserve">11</t>
    </r>
    <r>
      <rPr>
        <sz val="11"/>
        <rFont val="Noto Sans"/>
        <family val="2"/>
      </rPr>
      <t xml:space="preserve">世紀頃のすべての音節を網羅した音図と考えられる。この頃、他にも多くの音図が作られている。それらの構図を考えながら歴史的に辿っていくと、国語の音韻やアクセントの解く重要な事実を我々に教える。この講習では、ハ行子音の変遷と転呼音、ア行の「え」とヤ行の「え」・「お」と「を」の統合プロセス、濁音符や句読点の起源、四つ仮名の混同と正書法、動詞の活用の原理、語構成の説明の仕方など、国語教員として最低限身につけておくべき国語音韻史とその関連分野の基礎について学ぶ。</t>
    </r>
  </si>
  <si>
    <t xml:space="preserve">勝山　幸人（人文学部教授）</t>
  </si>
  <si>
    <t xml:space="preserve">中・高校の国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10043-57513</t>
    </r>
    <r>
      <rPr>
        <sz val="11"/>
        <rFont val="Noto Sans"/>
        <family val="2"/>
      </rPr>
      <t xml:space="preserve">号</t>
    </r>
  </si>
  <si>
    <r>
      <rPr>
        <sz val="13"/>
        <rFont val="Noto Sans"/>
        <family val="2"/>
      </rPr>
      <t xml:space="preserve">いろは歌や五十音図は、</t>
    </r>
    <r>
      <rPr>
        <sz val="13"/>
        <rFont val="ＭＳ Ｐゴシック"/>
        <family val="3"/>
        <charset val="128"/>
      </rPr>
      <t xml:space="preserve">11</t>
    </r>
    <r>
      <rPr>
        <sz val="13"/>
        <rFont val="Noto Sans"/>
        <family val="2"/>
      </rPr>
      <t xml:space="preserve">世紀頃のすべての音節を網羅した音図と考えられる。この頃、他にも多くの音図が作られている。それらの構図を考えながら歴史的に辿っていくと、国語の音韻やアクセントの解く重要な事実を我々に教える。この講習では、ハ行子音の変遷と転呼音、ア行の「え」とヤ行の「え」・「お」と「を」の統合プロセス、濁音符や句読点の起源、四つ仮名の混同と正書法、動詞の活用の原理、語構成の説明の仕方など、国語教員として最低限身につけておくべき国語音韻史とその関連分野の基礎について学ぶ。</t>
    </r>
  </si>
  <si>
    <t xml:space="preserve">養護教諭が行うヘルスケアアプローチ</t>
  </si>
  <si>
    <t xml:space="preserve">子どもの心の健康保持、増進のためには、一次予防、二次予防、三次予防が重要であり、そのためには子どもの気持ちを聞くことが欠かせない。
本講習では、講義だけではなく、コミュニケーションスキルのトレーニングを取り入れ、養護教諭の対人関係能力、相談対応能力の向上を支援する。</t>
  </si>
  <si>
    <t xml:space="preserve">巽　あさみ（浜松医科大学医学部教授）
大塚　敏子（浜松医科大学医学部講師）
水田　明子（浜松医科大学医学部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10043-57514</t>
    </r>
    <r>
      <rPr>
        <sz val="11"/>
        <rFont val="Noto Sans"/>
        <family val="2"/>
      </rPr>
      <t xml:space="preserve">号</t>
    </r>
  </si>
  <si>
    <t xml:space="preserve">音声学と英語教育</t>
  </si>
  <si>
    <t xml:space="preserve">英語による実践的コミュニケーション能力の育成が叫ばれて久しいが、その基本となるべき音声言語としての英語の体系的指導は中学、高校段階でほとんどなされていない。このような実情を考慮して、英語教師に必要とされる音声英語の諸側面、すなわち、母音・子音の発音、連続発話に現れるさまざまな音声現象、リズム、イントネーションなどについて、重要事項を講義するとともに、各種音声訓練を行う。</t>
  </si>
  <si>
    <t xml:space="preserve">服部　義弘（人文学部教授）</t>
  </si>
  <si>
    <t xml:space="preserve">中･高校の英語教諭</t>
  </si>
  <si>
    <r>
      <rPr>
        <sz val="11"/>
        <rFont val="Noto Sans"/>
        <family val="2"/>
      </rPr>
      <t xml:space="preserve">平</t>
    </r>
    <r>
      <rPr>
        <sz val="11"/>
        <rFont val="ＭＳ Ｐゴシック"/>
        <family val="3"/>
        <charset val="128"/>
      </rPr>
      <t xml:space="preserve">21-10043-57515</t>
    </r>
    <r>
      <rPr>
        <sz val="11"/>
        <rFont val="Noto Sans"/>
        <family val="2"/>
      </rPr>
      <t xml:space="preserve">号</t>
    </r>
  </si>
  <si>
    <t xml:space="preserve">現代化学の最前線</t>
  </si>
  <si>
    <r>
      <rPr>
        <sz val="11"/>
        <rFont val="ＭＳ Ｐゴシック"/>
        <family val="3"/>
        <charset val="128"/>
      </rPr>
      <t xml:space="preserve">4</t>
    </r>
    <r>
      <rPr>
        <sz val="11"/>
        <rFont val="Noto Sans"/>
        <family val="2"/>
      </rPr>
      <t xml:space="preserve">コマの講義から構成される。１）有機化学の最新事情では、最新のトピックスについても講義する。</t>
    </r>
    <r>
      <rPr>
        <sz val="11"/>
        <rFont val="ＭＳ Ｐゴシック"/>
        <family val="3"/>
        <charset val="128"/>
      </rPr>
      <t xml:space="preserve">2</t>
    </r>
    <r>
      <rPr>
        <sz val="11"/>
        <rFont val="Noto Sans"/>
        <family val="2"/>
      </rPr>
      <t xml:space="preserve">）生物化学の最新事情では、生命現象について解説する。３）無機化学の最新事情では、トピックスを交えて講義する。４）物理化学の最新事情では、最近の動向についてトピックスを交えて講義する。</t>
    </r>
  </si>
  <si>
    <t xml:space="preserve">岡林　利明（理学部教授）
小林　健二（創造科学技術研究部教授）
大吉　崇文（理学部助教）
仁科　直子（理学部助教）</t>
  </si>
  <si>
    <r>
      <rPr>
        <sz val="11"/>
        <rFont val="Noto Sans"/>
        <family val="2"/>
      </rPr>
      <t xml:space="preserve">平</t>
    </r>
    <r>
      <rPr>
        <sz val="11"/>
        <rFont val="ＭＳ Ｐゴシック"/>
        <family val="3"/>
        <charset val="128"/>
      </rPr>
      <t xml:space="preserve">21-10043-57516</t>
    </r>
    <r>
      <rPr>
        <sz val="11"/>
        <rFont val="Noto Sans"/>
        <family val="2"/>
      </rPr>
      <t xml:space="preserve">号</t>
    </r>
  </si>
  <si>
    <r>
      <rPr>
        <sz val="13"/>
        <rFont val="ＭＳ Ｐゴシック"/>
        <family val="3"/>
        <charset val="128"/>
      </rPr>
      <t xml:space="preserve">4</t>
    </r>
    <r>
      <rPr>
        <sz val="13"/>
        <rFont val="Noto Sans"/>
        <family val="2"/>
      </rPr>
      <t xml:space="preserve">コマの講義から構成される。１）有機化学の最新事情では、最新のトピックスについても講義する。</t>
    </r>
    <r>
      <rPr>
        <sz val="13"/>
        <rFont val="ＭＳ Ｐゴシック"/>
        <family val="3"/>
        <charset val="128"/>
      </rPr>
      <t xml:space="preserve">2</t>
    </r>
    <r>
      <rPr>
        <sz val="13"/>
        <rFont val="Noto Sans"/>
        <family val="2"/>
      </rPr>
      <t xml:space="preserve">）生物化学の最新事情では、生命現象について解説する。３）無機化学の最新事情では、トピックスを交えて講義する。４）物理化学の最新事情では、最近の動向についてトピックスを交えて講義する。</t>
    </r>
  </si>
  <si>
    <t xml:space="preserve">理科教育の生産現場における重要性Ⅱ</t>
  </si>
  <si>
    <t xml:space="preserve">午前中は、二酸化チタン、酸化亜鉛等の光機能材料を用いた光エネルギー変換・環境浄化プロセスの原理と応用について、及び、エネルギーと環境を軸に地球温暖化問題に対する冷静かつ科学的な見方について講義する。午後は、ロボット製作とプログラミングを通して電子回路とデジタル制御についての理解を深める。センサー、モーター駆動部等の回路を製作し、これらの回路を用いた制御プログラミングを行う。</t>
  </si>
  <si>
    <t xml:space="preserve">前田　康久（工学部准教授）
松田　　智（工学部准教授）
東　　直人（工学部教授）
藤間　信久（工学部教授）</t>
  </si>
  <si>
    <t xml:space="preserve">中･高校の理科･技術･工業教諭</t>
  </si>
  <si>
    <r>
      <rPr>
        <sz val="11"/>
        <rFont val="Noto Sans"/>
        <family val="2"/>
      </rPr>
      <t xml:space="preserve">平</t>
    </r>
    <r>
      <rPr>
        <sz val="11"/>
        <rFont val="ＭＳ Ｐゴシック"/>
        <family val="3"/>
        <charset val="128"/>
      </rPr>
      <t xml:space="preserve">21-10043-57517</t>
    </r>
    <r>
      <rPr>
        <sz val="11"/>
        <rFont val="Noto Sans"/>
        <family val="2"/>
      </rPr>
      <t xml:space="preserve">号</t>
    </r>
  </si>
  <si>
    <r>
      <rPr>
        <sz val="11"/>
        <rFont val="Noto Sans"/>
        <family val="2"/>
      </rPr>
      <t xml:space="preserve">教員のための</t>
    </r>
    <r>
      <rPr>
        <sz val="11"/>
        <rFont val="ＭＳ Ｐゴシック"/>
        <family val="3"/>
        <charset val="128"/>
      </rPr>
      <t xml:space="preserve">Web</t>
    </r>
    <r>
      <rPr>
        <sz val="11"/>
        <rFont val="Noto Sans"/>
        <family val="2"/>
      </rPr>
      <t xml:space="preserve">コンテンツ作成</t>
    </r>
  </si>
  <si>
    <r>
      <rPr>
        <sz val="11"/>
        <rFont val="Noto Sans"/>
        <family val="2"/>
      </rPr>
      <t xml:space="preserve">現代社会においてインターネットは不可欠なものとなりつつある。また、学校現場においても、保護者や地域への広報のために</t>
    </r>
    <r>
      <rPr>
        <sz val="11"/>
        <rFont val="ＭＳ Ｐゴシック"/>
        <family val="3"/>
        <charset val="128"/>
      </rPr>
      <t xml:space="preserve">Web</t>
    </r>
    <r>
      <rPr>
        <sz val="11"/>
        <rFont val="Noto Sans"/>
        <family val="2"/>
      </rPr>
      <t xml:space="preserve">ページの活用が進んでいる。本講座においては、</t>
    </r>
    <r>
      <rPr>
        <sz val="11"/>
        <rFont val="ＭＳ Ｐゴシック"/>
        <family val="3"/>
        <charset val="128"/>
      </rPr>
      <t xml:space="preserve">Web</t>
    </r>
    <r>
      <rPr>
        <sz val="11"/>
        <rFont val="Noto Sans"/>
        <family val="2"/>
      </rPr>
      <t xml:space="preserve">ページ作成の基礎となる、 </t>
    </r>
    <r>
      <rPr>
        <sz val="11"/>
        <rFont val="ＭＳ Ｐゴシック"/>
        <family val="3"/>
        <charset val="128"/>
      </rPr>
      <t xml:space="preserve">HTML</t>
    </r>
    <r>
      <rPr>
        <sz val="11"/>
        <rFont val="Noto Sans"/>
        <family val="2"/>
      </rPr>
      <t xml:space="preserve">の基本文法，</t>
    </r>
    <r>
      <rPr>
        <sz val="11"/>
        <rFont val="ＭＳ Ｐゴシック"/>
        <family val="3"/>
        <charset val="128"/>
      </rPr>
      <t xml:space="preserve">Web</t>
    </r>
    <r>
      <rPr>
        <sz val="11"/>
        <rFont val="Noto Sans"/>
        <family val="2"/>
      </rPr>
      <t xml:space="preserve">ページ作成支援ツールの活用、関連する著作権などについて実習を通して理解を深めていく。</t>
    </r>
  </si>
  <si>
    <t xml:space="preserve">湯瀬　裕昭（静岡県立大学経営情報学部准教授）
武藤　伸明（静岡県立大学経営情報学部准教授）</t>
  </si>
  <si>
    <t xml:space="preserve">中･高校教諭（全教科）</t>
  </si>
  <si>
    <r>
      <rPr>
        <sz val="11"/>
        <rFont val="Noto Sans"/>
        <family val="2"/>
      </rPr>
      <t xml:space="preserve">平</t>
    </r>
    <r>
      <rPr>
        <sz val="11"/>
        <rFont val="ＭＳ Ｐゴシック"/>
        <family val="3"/>
        <charset val="128"/>
      </rPr>
      <t xml:space="preserve">21-10043-57518</t>
    </r>
    <r>
      <rPr>
        <sz val="11"/>
        <rFont val="Noto Sans"/>
        <family val="2"/>
      </rPr>
      <t xml:space="preserve">号</t>
    </r>
  </si>
  <si>
    <r>
      <rPr>
        <sz val="13"/>
        <rFont val="Noto Sans"/>
        <family val="2"/>
      </rPr>
      <t xml:space="preserve">現代社会においてインターネットは不可欠なものとなりつつある。また、学校現場においても、保護者や地域への広報のために</t>
    </r>
    <r>
      <rPr>
        <sz val="13"/>
        <rFont val="ＭＳ Ｐゴシック"/>
        <family val="3"/>
        <charset val="128"/>
      </rPr>
      <t xml:space="preserve">Web</t>
    </r>
    <r>
      <rPr>
        <sz val="13"/>
        <rFont val="Noto Sans"/>
        <family val="2"/>
      </rPr>
      <t xml:space="preserve">ページの活用が進んでいる。本講座においては、</t>
    </r>
    <r>
      <rPr>
        <sz val="13"/>
        <rFont val="ＭＳ Ｐゴシック"/>
        <family val="3"/>
        <charset val="128"/>
      </rPr>
      <t xml:space="preserve">Web</t>
    </r>
    <r>
      <rPr>
        <sz val="13"/>
        <rFont val="Noto Sans"/>
        <family val="2"/>
      </rPr>
      <t xml:space="preserve">ページ作成の基礎となる、 </t>
    </r>
    <r>
      <rPr>
        <sz val="13"/>
        <rFont val="ＭＳ Ｐゴシック"/>
        <family val="3"/>
        <charset val="128"/>
      </rPr>
      <t xml:space="preserve">HTML</t>
    </r>
    <r>
      <rPr>
        <sz val="13"/>
        <rFont val="Noto Sans"/>
        <family val="2"/>
      </rPr>
      <t xml:space="preserve">の基本文法，</t>
    </r>
    <r>
      <rPr>
        <sz val="13"/>
        <rFont val="ＭＳ Ｐゴシック"/>
        <family val="3"/>
        <charset val="128"/>
      </rPr>
      <t xml:space="preserve">Web</t>
    </r>
    <r>
      <rPr>
        <sz val="13"/>
        <rFont val="Noto Sans"/>
        <family val="2"/>
      </rPr>
      <t xml:space="preserve">ページ作成支援ツールの活用、関連する著作権などについて実習を通して理解を深めていく。</t>
    </r>
  </si>
  <si>
    <t xml:space="preserve">障害を持つ子供への作業療法と保健室の役割</t>
  </si>
  <si>
    <t xml:space="preserve">作業療法学の立場から、① 健康と作業、② 障害を持つ子供への作業療法の実際について紹介する。また、保健室は学校の健康管理センターとしての役割があるが、養護教諭としての、① 養護診断に関すること、② 保健科指導案に関すること、③ 学校保健委員会活動における養護教諭の役割について、それぞれの実践例をもとに、学校保健安全法との関連で解説する。
</t>
  </si>
  <si>
    <t xml:space="preserve">小田原　悦子（聖隷クリストファー大学リハビリテーション学部教授）
中路　純子（聖隷クリストファー大学リハビリテーション学部講師）
中丸　弘子（聖隷クリストファー大学看護学部非常勤講師）</t>
  </si>
  <si>
    <r>
      <rPr>
        <sz val="11"/>
        <rFont val="Noto Sans"/>
        <family val="2"/>
      </rPr>
      <t xml:space="preserve">平</t>
    </r>
    <r>
      <rPr>
        <sz val="11"/>
        <rFont val="ＭＳ Ｐゴシック"/>
        <family val="3"/>
        <charset val="128"/>
      </rPr>
      <t xml:space="preserve">21-10043-57519</t>
    </r>
    <r>
      <rPr>
        <sz val="11"/>
        <rFont val="Noto Sans"/>
        <family val="2"/>
      </rPr>
      <t xml:space="preserve">号</t>
    </r>
  </si>
  <si>
    <t xml:space="preserve">法と法的思考について</t>
  </si>
  <si>
    <t xml:space="preserve">本講座では、一つの「法教育」モデルを提示する。その到達目標は以下のとおである。① 法概念や法原則などに関する法的知識を習得する、② 概念や原則を用いて法的に思考する力を身につける、③ 法システムを支える諸価値（正義、平等、人権、民主主義、自由主義など）の意義について理解する。とはいえ、限られた時間でそのすべてを達成するのは不可能である。そこで実際の講習では、受講生の皆さんに具体的な作業に取り組んでいただきながら、①～③を「体感」してもらうことを主眼に進めていきたい。 </t>
  </si>
  <si>
    <t xml:space="preserve">橋本　誠一（人文学部教授）</t>
  </si>
  <si>
    <t xml:space="preserve">すべての学校種及びすべての教科種</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10043-57520</t>
    </r>
    <r>
      <rPr>
        <sz val="11"/>
        <rFont val="Noto Sans"/>
        <family val="2"/>
      </rPr>
      <t xml:space="preserve">号</t>
    </r>
  </si>
  <si>
    <t xml:space="preserve">遺伝子組み換え技術 ―その可能性と問題点―</t>
  </si>
  <si>
    <t xml:space="preserve">本講習は、講義、実験、討論、試験から構成される。講義では、遺伝子操作、遺伝子組み換えとは何か？について考える。実験では遺伝子組み換え大腸菌からＤＮＡを抽出する。遺伝子の取扱いと遺伝子操作された生物の取扱いについて学ぶ。さらに、抽出した遺伝子の解析と、大腸菌への導入を行う。その後、遺伝子組み換え植物に問題点はあるかについて考える。最後に、遺伝子組み換え技術の可能性と問題点について皆で議論する。</t>
  </si>
  <si>
    <t xml:space="preserve">藤原　健智（理学部教授）
丑丸　敬史（理学部教授）
天野　豊己（理学部准教授）
木嵜　暁子（理学部准教授）</t>
  </si>
  <si>
    <r>
      <rPr>
        <sz val="11"/>
        <rFont val="Noto Sans"/>
        <family val="2"/>
      </rPr>
      <t xml:space="preserve">平</t>
    </r>
    <r>
      <rPr>
        <sz val="11"/>
        <rFont val="ＭＳ Ｐゴシック"/>
        <family val="3"/>
        <charset val="128"/>
      </rPr>
      <t xml:space="preserve">21-10043-57521</t>
    </r>
    <r>
      <rPr>
        <sz val="11"/>
        <rFont val="Noto Sans"/>
        <family val="2"/>
      </rPr>
      <t xml:space="preserve">号</t>
    </r>
  </si>
  <si>
    <t xml:space="preserve">集合と確率</t>
  </si>
  <si>
    <r>
      <rPr>
        <sz val="11"/>
        <rFont val="Noto Sans"/>
        <family val="2"/>
      </rPr>
      <t xml:space="preserve">次の内容を３人の教員で分担して講義する。</t>
    </r>
    <r>
      <rPr>
        <sz val="11"/>
        <rFont val="ＭＳ Ｐゴシック"/>
        <family val="3"/>
        <charset val="128"/>
      </rPr>
      <t xml:space="preserve">(1)</t>
    </r>
    <r>
      <rPr>
        <sz val="11"/>
        <rFont val="Noto Sans"/>
        <family val="2"/>
      </rPr>
      <t xml:space="preserve">「自然数の公理と数学的帰納法」：集合の話から始め帰納法について具体例を交えて考える。</t>
    </r>
    <r>
      <rPr>
        <sz val="11"/>
        <rFont val="ＭＳ Ｐゴシック"/>
        <family val="3"/>
        <charset val="128"/>
      </rPr>
      <t xml:space="preserve">(2)</t>
    </r>
    <r>
      <rPr>
        <sz val="11"/>
        <rFont val="Noto Sans"/>
        <family val="2"/>
      </rPr>
      <t xml:space="preserve">「基礎的な確率の話」：中学・高校で扱う確率の話とは少し違ったランダムウォークの初歩的な事柄を紹介する。</t>
    </r>
    <r>
      <rPr>
        <sz val="11"/>
        <rFont val="ＭＳ Ｐゴシック"/>
        <family val="3"/>
        <charset val="128"/>
      </rPr>
      <t xml:space="preserve">(3)</t>
    </r>
    <r>
      <rPr>
        <sz val="11"/>
        <rFont val="Noto Sans"/>
        <family val="2"/>
      </rPr>
      <t xml:space="preserve">「応用的な確率の話」：格子空間や複雑ネットワーク上の確率モデルについて、簡単な例を交えて解説する。</t>
    </r>
  </si>
  <si>
    <t xml:space="preserve">佐藤　一憲（工学部准教授）
高野　　優（工学部教授）
小野　　仁（工学部准教授）</t>
  </si>
  <si>
    <t xml:space="preserve">中･高校の数学･情報教諭</t>
  </si>
  <si>
    <r>
      <rPr>
        <sz val="11"/>
        <rFont val="Noto Sans"/>
        <family val="2"/>
      </rPr>
      <t xml:space="preserve">平</t>
    </r>
    <r>
      <rPr>
        <sz val="11"/>
        <rFont val="ＭＳ Ｐゴシック"/>
        <family val="3"/>
        <charset val="128"/>
      </rPr>
      <t xml:space="preserve">21-10043-57522</t>
    </r>
    <r>
      <rPr>
        <sz val="11"/>
        <rFont val="Noto Sans"/>
        <family val="2"/>
      </rPr>
      <t xml:space="preserve">号</t>
    </r>
  </si>
  <si>
    <r>
      <rPr>
        <sz val="13"/>
        <rFont val="Noto Sans"/>
        <family val="2"/>
      </rPr>
      <t xml:space="preserve">次の内容を３人の教員で分担して講義する。</t>
    </r>
    <r>
      <rPr>
        <sz val="13"/>
        <rFont val="ＭＳ Ｐゴシック"/>
        <family val="3"/>
        <charset val="128"/>
      </rPr>
      <t xml:space="preserve">(1)</t>
    </r>
    <r>
      <rPr>
        <sz val="13"/>
        <rFont val="Noto Sans"/>
        <family val="2"/>
      </rPr>
      <t xml:space="preserve">「自然数の公理と数学的帰納法」：集合の話から始め帰納法について具体例を交えて考える。</t>
    </r>
    <r>
      <rPr>
        <sz val="13"/>
        <rFont val="ＭＳ Ｐゴシック"/>
        <family val="3"/>
        <charset val="128"/>
      </rPr>
      <t xml:space="preserve">(2)</t>
    </r>
    <r>
      <rPr>
        <sz val="13"/>
        <rFont val="Noto Sans"/>
        <family val="2"/>
      </rPr>
      <t xml:space="preserve">「基礎的な確率の話」：中学・高校で扱う確率の話とは少し違ったランダムウォークの初歩的な事柄を紹介する。</t>
    </r>
    <r>
      <rPr>
        <sz val="13"/>
        <rFont val="ＭＳ Ｐゴシック"/>
        <family val="3"/>
        <charset val="128"/>
      </rPr>
      <t xml:space="preserve">(3)</t>
    </r>
    <r>
      <rPr>
        <sz val="13"/>
        <rFont val="Noto Sans"/>
        <family val="2"/>
      </rPr>
      <t xml:space="preserve">「応用的な確率の話」：格子空間や複雑ネットワーク上の確率モデルについて、簡単な例を交えて解説する。</t>
    </r>
  </si>
  <si>
    <t xml:space="preserve">現場から考える死生学</t>
  </si>
  <si>
    <t xml:space="preserve"> 今日の社会では、生と死に関して多くの選択を迫られる。しかし、妊娠や出産に際して、自他の死の可能性を直面して、私たちは途方に暮れてしまう。高度成長期以降、病院や施設など日常生活の外部に死を追いやってきた結果、選択の基盤となるはずの死生観の「空洞化」が進行しているのである。それに応じて教育現場でも、生徒たちの直面する生と死の問題に対応することができない。およそ以上の見通しのもと、本講義では、参加者が現場で直面する課題を分かち合いつつ、互いの死生観を培っていきたい。</t>
  </si>
  <si>
    <t xml:space="preserve">竹之内　裕文（創造科学技術大学院准教授）
諸岡　了介（島根大学講師）</t>
  </si>
  <si>
    <r>
      <rPr>
        <sz val="11"/>
        <rFont val="Noto Sans"/>
        <family val="2"/>
      </rPr>
      <t xml:space="preserve">平</t>
    </r>
    <r>
      <rPr>
        <sz val="11"/>
        <rFont val="ＭＳ Ｐゴシック"/>
        <family val="3"/>
        <charset val="128"/>
      </rPr>
      <t xml:space="preserve">21-10043-57523</t>
    </r>
    <r>
      <rPr>
        <sz val="11"/>
        <rFont val="Noto Sans"/>
        <family val="2"/>
      </rPr>
      <t xml:space="preserve">号</t>
    </r>
  </si>
  <si>
    <t xml:space="preserve">国語科教育への問題提起</t>
  </si>
  <si>
    <t xml:space="preserve">日本文学（古典・近代）研究の立場から、文学教材をより深く理解するための授業について、日本語学研究の立場から、学習者が興味をもって日本語力を向上させるスキルについて、問題を提起したい。</t>
  </si>
  <si>
    <t xml:space="preserve">沢田　正子（静岡英和学院大学人間社会学部教授）
古郡　康人（静岡英和学院大学人間社会学部教授）
加藤　良徳（静岡英和学院大学人間社会学部准教授）</t>
  </si>
  <si>
    <r>
      <rPr>
        <sz val="11"/>
        <rFont val="Noto Sans"/>
        <family val="2"/>
      </rPr>
      <t xml:space="preserve">平</t>
    </r>
    <r>
      <rPr>
        <sz val="11"/>
        <rFont val="ＭＳ Ｐゴシック"/>
        <family val="3"/>
        <charset val="128"/>
      </rPr>
      <t xml:space="preserve">21-10043-57524</t>
    </r>
    <r>
      <rPr>
        <sz val="11"/>
        <rFont val="Noto Sans"/>
        <family val="2"/>
      </rPr>
      <t xml:space="preserve">号</t>
    </r>
  </si>
  <si>
    <t xml:space="preserve">「和音」と「太陽」</t>
  </si>
  <si>
    <t xml:space="preserve">１）中学、高校の理科教育の中で「和音」と「太陽」を題材にした講義を工夫する。したがって、「音のハーモニー」と「太陽」が関係する科学現象をまとめる。２）具体的には和音と音階の関係を耳と波形で確認し、音の分析法について述べる。また、太陽などの恒星の観測に使われる分光器の原理を理解するため簡易分光器を作り、光測定の方法を修得してもらう。</t>
  </si>
  <si>
    <t xml:space="preserve">佐伯　紘一（理学部教授）
三重野　　哲（理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Noto Sans"/>
        <family val="2"/>
      </rPr>
      <t xml:space="preserve">平</t>
    </r>
    <r>
      <rPr>
        <sz val="11"/>
        <rFont val="ＭＳ Ｐゴシック"/>
        <family val="3"/>
        <charset val="128"/>
      </rPr>
      <t xml:space="preserve">21-10043-57525</t>
    </r>
    <r>
      <rPr>
        <sz val="11"/>
        <rFont val="Noto Sans"/>
        <family val="2"/>
      </rPr>
      <t xml:space="preserve">号</t>
    </r>
  </si>
  <si>
    <t xml:space="preserve">理科教育の生産現場における重要性Ⅰ</t>
  </si>
  <si>
    <t xml:space="preserve">午前中は、宇宙工学とロボット工学についての講義を行う。特に、さまざまな物理原理が宇宙システムやロボットの設計にどのように応用されているかについて、最新の研究事例を紹介しつつ解説する。午後は、先端的な医用技術に理科（物理）がどのように関わっているかについて理解を深めることを目的として、振動や音、光などを基本原理としているいくつかの医用診断機器を実際に使用して実験実習を行う。</t>
  </si>
  <si>
    <t xml:space="preserve">山極　芳樹（工学部教授）
山下　　淳（工学部准教授）
庭山　雅嗣（工学部准教授）</t>
  </si>
  <si>
    <r>
      <rPr>
        <sz val="11"/>
        <rFont val="Noto Sans"/>
        <family val="2"/>
      </rPr>
      <t xml:space="preserve">平</t>
    </r>
    <r>
      <rPr>
        <sz val="11"/>
        <rFont val="ＭＳ Ｐゴシック"/>
        <family val="3"/>
        <charset val="128"/>
      </rPr>
      <t xml:space="preserve">21-10043-57526</t>
    </r>
    <r>
      <rPr>
        <sz val="11"/>
        <rFont val="Noto Sans"/>
        <family val="2"/>
      </rPr>
      <t xml:space="preserve">号</t>
    </r>
  </si>
  <si>
    <r>
      <rPr>
        <sz val="11"/>
        <rFont val="Noto Sans"/>
        <family val="2"/>
      </rPr>
      <t xml:space="preserve">平</t>
    </r>
    <r>
      <rPr>
        <sz val="11"/>
        <rFont val="ＭＳ Ｐゴシック"/>
        <family val="3"/>
        <charset val="128"/>
      </rPr>
      <t xml:space="preserve">21-10043-57527</t>
    </r>
    <r>
      <rPr>
        <sz val="11"/>
        <rFont val="Noto Sans"/>
        <family val="2"/>
      </rPr>
      <t xml:space="preserve">号</t>
    </r>
  </si>
  <si>
    <t xml:space="preserve">環境教育をどうすすめるか ―その基礎と展開</t>
  </si>
  <si>
    <r>
      <rPr>
        <sz val="11"/>
        <rFont val="ＭＳ Ｐゴシック"/>
        <family val="3"/>
        <charset val="128"/>
      </rPr>
      <t xml:space="preserve">21</t>
    </r>
    <r>
      <rPr>
        <sz val="11"/>
        <rFont val="Noto Sans"/>
        <family val="2"/>
      </rPr>
      <t xml:space="preserve">世紀最大の課題とされる環境問題の原因は、人間の活動の規模が、地球の自然の規模に近づき、ある部分では自然の枠を超えていることにあります。その現実を学校教育でデータに基づいて理解する方法を習得します。さらに、社会を今後担っていく子どもたちが、人と社会と自然との関係の上に成り立っている環境を理解し、将来のために積極的に行動できるようになるのかをインパクトの法則やエコロジカルフットプリントの考え方の上に立った討論や実習を交えて考えます。</t>
    </r>
  </si>
  <si>
    <t xml:space="preserve">大塚　謙一（教育学部教授）</t>
  </si>
  <si>
    <t xml:space="preserve">すべての学校種・免許教科の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10043-57528</t>
    </r>
    <r>
      <rPr>
        <sz val="11"/>
        <rFont val="Noto Sans"/>
        <family val="2"/>
      </rPr>
      <t xml:space="preserve">号</t>
    </r>
  </si>
  <si>
    <r>
      <rPr>
        <sz val="13"/>
        <rFont val="ＭＳ Ｐゴシック"/>
        <family val="3"/>
        <charset val="128"/>
      </rPr>
      <t xml:space="preserve">21</t>
    </r>
    <r>
      <rPr>
        <sz val="13"/>
        <rFont val="Noto Sans"/>
        <family val="2"/>
      </rPr>
      <t xml:space="preserve">世紀最大の課題とされる環境問題の原因は、人間の活動の規模が、地球の自然の規模に近づき、ある部分では自然の枠を超えていることにあります。その現実を学校教育でデータに基づいて理解する方法を習得します。さらに、社会を今後担っていく子どもたちが、人と社会と自然との関係の上に成り立っている環境を理解し、将来のために積極的に行動できるようになるのかをインパクトの法則やエコロジカルフットプリントの考え方の上に立った討論や実習を交えて考えます。</t>
    </r>
  </si>
  <si>
    <t xml:space="preserve">児童虐待ケースへの対応 ―基本と事例―</t>
  </si>
  <si>
    <t xml:space="preserve">児童虐待防止法は、児童虐待の通告義務や早期発見の努力義務を教職員の義務として定めています。しかし、自分の職場で「児童虐待」が疑われるケースに遭遇しても、どのように対応すべきか戸惑うことも多いようです。ここでは、法令や対応の基本について学ぶとともに、事例からも学んでみたいと思います。</t>
  </si>
  <si>
    <t xml:space="preserve">石原　剛志（教育学部准教授）</t>
  </si>
  <si>
    <r>
      <rPr>
        <sz val="11"/>
        <rFont val="Noto Sans"/>
        <family val="2"/>
      </rPr>
      <t xml:space="preserve">平</t>
    </r>
    <r>
      <rPr>
        <sz val="11"/>
        <rFont val="ＭＳ Ｐゴシック"/>
        <family val="3"/>
        <charset val="128"/>
      </rPr>
      <t xml:space="preserve">21-10043-57529</t>
    </r>
    <r>
      <rPr>
        <sz val="11"/>
        <rFont val="Noto Sans"/>
        <family val="2"/>
      </rPr>
      <t xml:space="preserve">号</t>
    </r>
  </si>
  <si>
    <t xml:space="preserve">乳幼児期における音楽教育 ～表現の教育の視点から～</t>
  </si>
  <si>
    <t xml:space="preserve">乳幼児期における音楽的発達の特徴と音楽教育の基本理念を講義した上で、幼保一元化や子育て支援などの今日的課題を踏まえ、今求められる表現の教育としての保育における音楽的活動の構成例や実践例について学びます。その後、実際にグループ活動や演習を通して理解を深めます。</t>
  </si>
  <si>
    <t xml:space="preserve">石川　眞佐江（教育学部助教）</t>
  </si>
  <si>
    <r>
      <rPr>
        <sz val="11"/>
        <rFont val="Noto Sans"/>
        <family val="2"/>
      </rPr>
      <t xml:space="preserve">平</t>
    </r>
    <r>
      <rPr>
        <sz val="11"/>
        <rFont val="ＭＳ Ｐゴシック"/>
        <family val="3"/>
        <charset val="128"/>
      </rPr>
      <t xml:space="preserve">21-10043-57530</t>
    </r>
    <r>
      <rPr>
        <sz val="11"/>
        <rFont val="Noto Sans"/>
        <family val="2"/>
      </rPr>
      <t xml:space="preserve">号</t>
    </r>
  </si>
  <si>
    <t xml:space="preserve">新学習指導要領における教材開発の視点</t>
  </si>
  <si>
    <t xml:space="preserve">美術教育の歴史や学習指導要領の内容を理解し、教材研究の方法について追求する。図画工作科の実践において必要な教材開発力を培うことを目的とし、講義及び演習に取り組む。新たな鑑賞教材を生み出すための基本的な知識・方法等を考察する。</t>
  </si>
  <si>
    <t xml:space="preserve">芳賀　正之（教育学部准教授）</t>
  </si>
  <si>
    <t xml:space="preserve">小学校教諭、特別支援学校の小学部教諭</t>
  </si>
  <si>
    <r>
      <rPr>
        <sz val="11"/>
        <rFont val="Noto Sans"/>
        <family val="2"/>
      </rPr>
      <t xml:space="preserve">平</t>
    </r>
    <r>
      <rPr>
        <sz val="11"/>
        <rFont val="ＭＳ Ｐゴシック"/>
        <family val="3"/>
        <charset val="128"/>
      </rPr>
      <t xml:space="preserve">21-10043-57531</t>
    </r>
    <r>
      <rPr>
        <sz val="11"/>
        <rFont val="Noto Sans"/>
        <family val="2"/>
      </rPr>
      <t xml:space="preserve">号</t>
    </r>
  </si>
  <si>
    <t xml:space="preserve">小学生が生活を科学し、実践する力を育てる家庭科教育</t>
  </si>
  <si>
    <t xml:space="preserve">新学習指導要領の理解から出発して教材研究の可能性を広げるためのワークショップを試みる。これまで出された実践報告の検討を行い、家庭科の学習過程、体験的学習の方法、意義について討論する。</t>
  </si>
  <si>
    <t xml:space="preserve">吉原　崇恵（教育学部教授）</t>
  </si>
  <si>
    <r>
      <rPr>
        <sz val="11"/>
        <rFont val="Noto Sans"/>
        <family val="2"/>
      </rPr>
      <t xml:space="preserve">平</t>
    </r>
    <r>
      <rPr>
        <sz val="11"/>
        <rFont val="ＭＳ Ｐゴシック"/>
        <family val="3"/>
        <charset val="128"/>
      </rPr>
      <t xml:space="preserve">21-10043-57532</t>
    </r>
    <r>
      <rPr>
        <sz val="11"/>
        <rFont val="Noto Sans"/>
        <family val="2"/>
      </rPr>
      <t xml:space="preserve">号</t>
    </r>
  </si>
  <si>
    <t xml:space="preserve">日本語の諸相</t>
  </si>
  <si>
    <t xml:space="preserve">日本語について音声と意味の諸相を取り上げる。歴史的な音声は上代と中世末期の様相が明らかになっている。なぜ、この時期の研究が進んでいるのか、その成果とともに概説する。源氏物語が当時どのような音声で読まれたのかも考える。意味について、基本的な事項を概説し、身近な言語表現の持つ意味の多様さを吟味する。</t>
  </si>
  <si>
    <t xml:space="preserve">久島　　茂（教育学部教授）</t>
  </si>
  <si>
    <t xml:space="preserve">小・中・高校の国語教諭</t>
  </si>
  <si>
    <r>
      <rPr>
        <sz val="11"/>
        <rFont val="Noto Sans"/>
        <family val="2"/>
      </rPr>
      <t xml:space="preserve">平</t>
    </r>
    <r>
      <rPr>
        <sz val="11"/>
        <rFont val="ＭＳ Ｐゴシック"/>
        <family val="3"/>
        <charset val="128"/>
      </rPr>
      <t xml:space="preserve">21-10043-57533</t>
    </r>
    <r>
      <rPr>
        <sz val="11"/>
        <rFont val="Noto Sans"/>
        <family val="2"/>
      </rPr>
      <t xml:space="preserve">号</t>
    </r>
  </si>
  <si>
    <t xml:space="preserve">音楽に求められる技術修得</t>
  </si>
  <si>
    <t xml:space="preserve">「音楽に求められる技術」の中から独奏楽器、伴奏楽器など幅広く使用されているピアノ楽器について講習します。初心者にも対応できるように内容を考慮しながら、弾き歌いの体験を通して、技術を習得し、音楽授業の在り方について考察します。キーワードは以下のとおり。
「打鍵の正確さ」、「テンポ」、「拍子」、「フレーズ」、「レガート・スタッカート」、「強弱」、「声の響き・発声法の工夫」、「歌詞の発音」、「ブレス」</t>
  </si>
  <si>
    <t xml:space="preserve">栁澤　信芳（教育学部教授）</t>
  </si>
  <si>
    <t xml:space="preserve">中・高校の音楽教諭</t>
  </si>
  <si>
    <r>
      <rPr>
        <sz val="11"/>
        <rFont val="Noto Sans"/>
        <family val="2"/>
      </rPr>
      <t xml:space="preserve">平</t>
    </r>
    <r>
      <rPr>
        <sz val="11"/>
        <rFont val="ＭＳ Ｐゴシック"/>
        <family val="3"/>
        <charset val="128"/>
      </rPr>
      <t xml:space="preserve">21-10043-57534</t>
    </r>
    <r>
      <rPr>
        <sz val="11"/>
        <rFont val="Noto Sans"/>
        <family val="2"/>
      </rPr>
      <t xml:space="preserve">号</t>
    </r>
  </si>
  <si>
    <t xml:space="preserve">現代彫刻の変遷</t>
  </si>
  <si>
    <t xml:space="preserve">２０世紀初頭の芸術運動（彫刻領域中心）及び２０世紀を代表する彫刻作家の論証を通して、芸術表現の時代性・地域性との相関関係や芸術運動の意義を見つめ直し、現代彫刻の表現の多様性の考察、彫刻鑑賞について、演習とディスカッションを行います。</t>
  </si>
  <si>
    <t xml:space="preserve">登坂　秀雄（教育学部教授）</t>
  </si>
  <si>
    <t xml:space="preserve">中･高校の美術教諭（特別支援中学部、高等部教諭含む）</t>
  </si>
  <si>
    <r>
      <rPr>
        <sz val="11"/>
        <rFont val="Noto Sans"/>
        <family val="2"/>
      </rPr>
      <t xml:space="preserve">平</t>
    </r>
    <r>
      <rPr>
        <sz val="11"/>
        <rFont val="ＭＳ Ｐゴシック"/>
        <family val="3"/>
        <charset val="128"/>
      </rPr>
      <t xml:space="preserve">21-10043-57535</t>
    </r>
    <r>
      <rPr>
        <sz val="11"/>
        <rFont val="Noto Sans"/>
        <family val="2"/>
      </rPr>
      <t xml:space="preserve">号</t>
    </r>
  </si>
  <si>
    <t xml:space="preserve">運動技術の効果的な習得法</t>
  </si>
  <si>
    <t xml:space="preserve">体育学習において、児童・生徒に効果的に目標とする運動技術をいかに速やかに上達させられるかが最優先課題になっています。この運動上達法には、教師の指導力・経営管理能のレベルが問われます。この講習では、運動上達の法則を新しい教育学、心理学、運動学などを基本において上達法を解き明かし、上達と学習の道筋をつけ、教師自身のレベルアップを図ることを目的とします。</t>
  </si>
  <si>
    <t xml:space="preserve">伊藤　　宏（教育学部教授）</t>
  </si>
  <si>
    <t xml:space="preserve">小・中・高校の保健体育教諭</t>
  </si>
  <si>
    <r>
      <rPr>
        <sz val="11"/>
        <rFont val="Noto Sans"/>
        <family val="2"/>
      </rPr>
      <t xml:space="preserve">平</t>
    </r>
    <r>
      <rPr>
        <sz val="11"/>
        <rFont val="ＭＳ Ｐゴシック"/>
        <family val="3"/>
        <charset val="128"/>
      </rPr>
      <t xml:space="preserve">21-10043-57536</t>
    </r>
    <r>
      <rPr>
        <sz val="11"/>
        <rFont val="Noto Sans"/>
        <family val="2"/>
      </rPr>
      <t xml:space="preserve">号</t>
    </r>
  </si>
  <si>
    <t xml:space="preserve">新しい技術科の授業作り</t>
  </si>
  <si>
    <t xml:space="preserve">新学習指導要領により、技術科は、「Ａ 材料と加工」、「Ｂ エネルギー変換」、「Ｃ 生物育成」、「Ｄ 情報」に関する技術の４学習領域が必修化された。特に、Ｂのエネルギー変換では、従来の機械や電気といった個々の学習から、エネルギー変換をメインとした授業内容が要求される。講習では、機械と電気を融合した新たな教材とはどのようなものであるかを提案し、新たな教材について検討したい。同時に、幾つかの新しい実習教材を実際に製作してみることにより、新学習指導要領の目的と意義について考えたい。</t>
  </si>
  <si>
    <t xml:space="preserve">須見　尚文（教育学部教授）</t>
  </si>
  <si>
    <t xml:space="preserve">中学校の技術教諭、特別支援学校の中学部・高等部教諭</t>
  </si>
  <si>
    <r>
      <rPr>
        <sz val="11"/>
        <rFont val="Noto Sans"/>
        <family val="2"/>
      </rPr>
      <t xml:space="preserve">平</t>
    </r>
    <r>
      <rPr>
        <sz val="11"/>
        <rFont val="ＭＳ Ｐゴシック"/>
        <family val="3"/>
        <charset val="128"/>
      </rPr>
      <t xml:space="preserve">21-10043-57537</t>
    </r>
    <r>
      <rPr>
        <sz val="11"/>
        <rFont val="Noto Sans"/>
        <family val="2"/>
      </rPr>
      <t xml:space="preserve">号</t>
    </r>
  </si>
  <si>
    <t xml:space="preserve">情報社会と異文化理解</t>
  </si>
  <si>
    <t xml:space="preserve">情報社会の成熟に伴って派生する様々なコミュニケーションモードを考察し、そこに露呈する種々の対人関係上の歪に焦点を当て、「異文化コミュニケーション」、「異文化理解」の知見を参考に問題解決の視座を抽出していきます。また、既存の伝統的価値と新たな情報環境・国際環境における価値との符合の在り方についても考えていきます。</t>
  </si>
  <si>
    <t xml:space="preserve">淺間　正通（情報学部教授）</t>
  </si>
  <si>
    <t xml:space="preserve">小・中・高校教諭（全教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10043-57538</t>
    </r>
    <r>
      <rPr>
        <sz val="11"/>
        <rFont val="Noto Sans"/>
        <family val="2"/>
      </rPr>
      <t xml:space="preserve">号</t>
    </r>
  </si>
  <si>
    <t xml:space="preserve">社会福祉をめぐる今日的課題</t>
  </si>
  <si>
    <t xml:space="preserve">社会福祉をめぐる今日的課題について、「高齢者福祉に求められるもの」・「障害者福祉の現状と課題」・「学校現場におけるカウンセリングとソーシャルワーク」というテーマを中心に検討を試みたい。</t>
  </si>
  <si>
    <t xml:space="preserve">植田　智也（静岡英和学院大学人間社会学部准教授）
白山　靖彦（静岡英和学院大学人間社会学部准教授）
野口　康彦（静岡英和学院大学人間社会学部准教授）</t>
  </si>
  <si>
    <t xml:space="preserve">高校の福祉教諭、「総合的な学習の時間」担当教諭</t>
  </si>
  <si>
    <r>
      <rPr>
        <sz val="11"/>
        <rFont val="Noto Sans"/>
        <family val="2"/>
      </rPr>
      <t xml:space="preserve">平</t>
    </r>
    <r>
      <rPr>
        <sz val="11"/>
        <rFont val="ＭＳ Ｐゴシック"/>
        <family val="3"/>
        <charset val="128"/>
      </rPr>
      <t xml:space="preserve">21-10043-57539</t>
    </r>
    <r>
      <rPr>
        <sz val="11"/>
        <rFont val="Noto Sans"/>
        <family val="2"/>
      </rPr>
      <t xml:space="preserve">号</t>
    </r>
  </si>
  <si>
    <t xml:space="preserve">多文化・多言語環境と対話の教育</t>
  </si>
  <si>
    <t xml:space="preserve">世界的規模で生じている大量人口移動時代を迎え、全国各地の学校にも複数の文化的背景を持った児童生徒が急増しています。このような状況を踏まえた新時代の教育のあるべき姿を考えていきます。グループワークやディスカッションを通して、異なりを活かす「対話」的教育の理論考察と実践を行います。</t>
  </si>
  <si>
    <t xml:space="preserve">宇都宮　裕章（教育学部准教授）
矢崎　満夫（教育学部講師）</t>
  </si>
  <si>
    <r>
      <rPr>
        <sz val="11"/>
        <rFont val="Noto Sans"/>
        <family val="2"/>
      </rPr>
      <t xml:space="preserve">平</t>
    </r>
    <r>
      <rPr>
        <sz val="11"/>
        <rFont val="ＭＳ Ｐゴシック"/>
        <family val="3"/>
        <charset val="128"/>
      </rPr>
      <t xml:space="preserve">21-10043-57540</t>
    </r>
    <r>
      <rPr>
        <sz val="11"/>
        <rFont val="Noto Sans"/>
        <family val="2"/>
      </rPr>
      <t xml:space="preserve">号</t>
    </r>
  </si>
  <si>
    <t xml:space="preserve">運動発達からみた子どもの運動遊びとスポーツ</t>
  </si>
  <si>
    <t xml:space="preserve">子どもの運動不足が大きな問題となっている。その一方で、スポーツへの本格的な取組の低年齢化が進んでいる。運動発達、運動遊びやスポーツに関する基本的な見方・考え方を講義した上で、学校における子どもの運動遊びやスポーツの在り方について考えてもらいます。</t>
  </si>
  <si>
    <t xml:space="preserve">吉田　和人（教育学部教授）</t>
  </si>
  <si>
    <t xml:space="preserve">幼稚園、小学校教諭を中心</t>
  </si>
  <si>
    <r>
      <rPr>
        <sz val="11"/>
        <rFont val="Noto Sans"/>
        <family val="2"/>
      </rPr>
      <t xml:space="preserve">平</t>
    </r>
    <r>
      <rPr>
        <sz val="11"/>
        <rFont val="ＭＳ Ｐゴシック"/>
        <family val="3"/>
        <charset val="128"/>
      </rPr>
      <t xml:space="preserve">21-10043-57541</t>
    </r>
    <r>
      <rPr>
        <sz val="11"/>
        <rFont val="Noto Sans"/>
        <family val="2"/>
      </rPr>
      <t xml:space="preserve">号</t>
    </r>
  </si>
  <si>
    <t xml:space="preserve">発達障害児の理解と教育的支援</t>
  </si>
  <si>
    <t xml:space="preserve">小・中学校等において発達障害のある児童生徒をどのように理解し、どのように対応すべきかについての基本的な事項を学んでいきます。後半は、それぞれの受講生が担当する児童生徒を想定して、学校での実際の支援方法や体制づくりについてグループで考えます。</t>
  </si>
  <si>
    <t xml:space="preserve">大塚　　玲（教育学部教授）</t>
  </si>
  <si>
    <t xml:space="preserve">幼・小・中・高校の教諭（全教科）</t>
  </si>
  <si>
    <r>
      <rPr>
        <sz val="11"/>
        <rFont val="Noto Sans"/>
        <family val="2"/>
      </rPr>
      <t xml:space="preserve">平</t>
    </r>
    <r>
      <rPr>
        <sz val="11"/>
        <rFont val="ＭＳ Ｐゴシック"/>
        <family val="3"/>
        <charset val="128"/>
      </rPr>
      <t xml:space="preserve">21-10043-57542</t>
    </r>
    <r>
      <rPr>
        <sz val="11"/>
        <rFont val="Noto Sans"/>
        <family val="2"/>
      </rPr>
      <t xml:space="preserve">号</t>
    </r>
  </si>
  <si>
    <t xml:space="preserve">健康と体力づくり</t>
  </si>
  <si>
    <t xml:space="preserve">「体育」や「保健体育」の授業は子どもたちの健康づくりに重要な役割を果たしている。そこで、子どもたちの「健康づくり」と「体力づくり」について、講義・演習・討論形式で理解を深める。「健康づくり」については、健康の意義、身体づくり、スタミナづくりなどについて取り上げ、「体力づくり」については、発育発達に応じた指導、トレーニング理論等について取り上げる。</t>
  </si>
  <si>
    <t xml:space="preserve">田中　秀幸（教育学部教授）
山本　　章（教育学部教授）</t>
  </si>
  <si>
    <t xml:space="preserve">小学校教諭、中・高校の保健体育科教諭、養護教諭</t>
  </si>
  <si>
    <r>
      <rPr>
        <sz val="11"/>
        <rFont val="Noto Sans"/>
        <family val="2"/>
      </rPr>
      <t xml:space="preserve">平</t>
    </r>
    <r>
      <rPr>
        <sz val="11"/>
        <rFont val="ＭＳ Ｐゴシック"/>
        <family val="3"/>
        <charset val="128"/>
      </rPr>
      <t xml:space="preserve">21-10043-57543</t>
    </r>
    <r>
      <rPr>
        <sz val="11"/>
        <rFont val="Noto Sans"/>
        <family val="2"/>
      </rPr>
      <t xml:space="preserve">号</t>
    </r>
  </si>
  <si>
    <t xml:space="preserve">中学校数学科の授業改善</t>
  </si>
  <si>
    <t xml:space="preserve">中学校数学科の指導内容や指導方法について、新しい学習指導要領を踏まえて考察します。また、小学校算数科や高等学校数学科との接続についても考察を加えます。さらに、グループ討論等を通して、今後の授業改善の方向性を追究します。</t>
  </si>
  <si>
    <t xml:space="preserve">熊倉　啓之（教育学部教授）</t>
  </si>
  <si>
    <t xml:space="preserve">中学校の数学教諭</t>
  </si>
  <si>
    <r>
      <rPr>
        <sz val="11"/>
        <rFont val="Noto Sans"/>
        <family val="2"/>
      </rPr>
      <t xml:space="preserve">平</t>
    </r>
    <r>
      <rPr>
        <sz val="11"/>
        <rFont val="ＭＳ Ｐゴシック"/>
        <family val="3"/>
        <charset val="128"/>
      </rPr>
      <t xml:space="preserve">21-10043-57544</t>
    </r>
    <r>
      <rPr>
        <sz val="11"/>
        <rFont val="Noto Sans"/>
        <family val="2"/>
      </rPr>
      <t xml:space="preserve">号</t>
    </r>
  </si>
  <si>
    <t xml:space="preserve">新学習指導要領と小学校社会科授業実践の課題</t>
  </si>
  <si>
    <t xml:space="preserve">はじめに、新小学校学習指導要領の改訂内容とその背景の考察により、近未来社会に生きる子どもたちにとって必要な社会科教育の課題を講義します。次に、グループワークにより、課題解決を志向する新たな単元構成と学習指導案のモデルづくりを試みます。そして、グループ間でプレゼンテーションを評価しあうことから、新たな授業実践構築の方法を練り上げます。</t>
  </si>
  <si>
    <t xml:space="preserve">馬居　政幸（教育学部教授）</t>
  </si>
  <si>
    <r>
      <rPr>
        <sz val="11"/>
        <rFont val="Noto Sans"/>
        <family val="2"/>
      </rPr>
      <t xml:space="preserve">平</t>
    </r>
    <r>
      <rPr>
        <sz val="11"/>
        <rFont val="ＭＳ Ｐゴシック"/>
        <family val="3"/>
        <charset val="128"/>
      </rPr>
      <t xml:space="preserve">21-10043-57545</t>
    </r>
    <r>
      <rPr>
        <sz val="11"/>
        <rFont val="Noto Sans"/>
        <family val="2"/>
      </rPr>
      <t xml:space="preserve">号</t>
    </r>
  </si>
  <si>
    <t xml:space="preserve">新学習指導要領のキーワードを音楽科授業にどう生かすか</t>
  </si>
  <si>
    <t xml:space="preserve">小学校音楽教育の指導事項として、以下の５点について学習します。
１．「曲想にあった歌い方」とは
２．「共通事項」で「感じ取る力」を
３．「相対的な音程感覚」を育てる
４．「音楽づくり」と「音楽の仕組み」
５．「聴き取る力」をつける鑑賞指導</t>
  </si>
  <si>
    <t xml:space="preserve">志民　一成（教育学部准教授）</t>
  </si>
  <si>
    <r>
      <rPr>
        <sz val="11"/>
        <rFont val="Noto Sans"/>
        <family val="2"/>
      </rPr>
      <t xml:space="preserve">平</t>
    </r>
    <r>
      <rPr>
        <sz val="11"/>
        <rFont val="ＭＳ Ｐゴシック"/>
        <family val="3"/>
        <charset val="128"/>
      </rPr>
      <t xml:space="preserve">21-10043-57546</t>
    </r>
    <r>
      <rPr>
        <sz val="11"/>
        <rFont val="Noto Sans"/>
        <family val="2"/>
      </rPr>
      <t xml:space="preserve">号</t>
    </r>
  </si>
  <si>
    <r>
      <rPr>
        <sz val="11"/>
        <rFont val="Noto Sans"/>
        <family val="2"/>
      </rPr>
      <t xml:space="preserve">マクロと</t>
    </r>
    <r>
      <rPr>
        <sz val="11"/>
        <rFont val="ＭＳ Ｐゴシック"/>
        <family val="3"/>
        <charset val="128"/>
      </rPr>
      <t xml:space="preserve">VBA</t>
    </r>
    <r>
      <rPr>
        <sz val="11"/>
        <rFont val="Noto Sans"/>
        <family val="2"/>
      </rPr>
      <t xml:space="preserve">による表計算発展学習</t>
    </r>
  </si>
  <si>
    <r>
      <rPr>
        <sz val="11"/>
        <rFont val="Noto Sans"/>
        <family val="2"/>
      </rPr>
      <t xml:space="preserve">新学習指導要領下において、プログラムを用いて、表計算を活用することを深めて、情報技術教育力をアップすることを本科目のねらいとしている。具体的な目的として、１）マクロと</t>
    </r>
    <r>
      <rPr>
        <sz val="11"/>
        <rFont val="ＭＳ Ｐゴシック"/>
        <family val="3"/>
        <charset val="128"/>
      </rPr>
      <t xml:space="preserve">VBA</t>
    </r>
    <r>
      <rPr>
        <sz val="11"/>
        <rFont val="Noto Sans"/>
        <family val="2"/>
      </rPr>
      <t xml:space="preserve">を用いて表計算を処理する、２）表計算ソフト「エクセル」で成績処理を行う、３）表計算ソフト「エクセル」の</t>
    </r>
    <r>
      <rPr>
        <sz val="11"/>
        <rFont val="ＭＳ Ｐゴシック"/>
        <family val="3"/>
        <charset val="128"/>
      </rPr>
      <t xml:space="preserve">VBA</t>
    </r>
    <r>
      <rPr>
        <sz val="11"/>
        <rFont val="Noto Sans"/>
        <family val="2"/>
      </rPr>
      <t xml:space="preserve">を用いたプレゼン作成を通して情報教育支援を目指す、を掲げている。持参のノートパソコンで演習的に講習を行う。</t>
    </r>
  </si>
  <si>
    <t xml:space="preserve">亀山　　寛（教育学部教授）</t>
  </si>
  <si>
    <t xml:space="preserve">中学校の技術・数学教諭、高校の工業・農業教諭</t>
  </si>
  <si>
    <r>
      <rPr>
        <sz val="11"/>
        <rFont val="Noto Sans"/>
        <family val="2"/>
      </rPr>
      <t xml:space="preserve">平</t>
    </r>
    <r>
      <rPr>
        <sz val="11"/>
        <rFont val="ＭＳ Ｐゴシック"/>
        <family val="3"/>
        <charset val="128"/>
      </rPr>
      <t xml:space="preserve">21-10043-57547</t>
    </r>
    <r>
      <rPr>
        <sz val="11"/>
        <rFont val="Noto Sans"/>
        <family val="2"/>
      </rPr>
      <t xml:space="preserve">号</t>
    </r>
  </si>
  <si>
    <r>
      <rPr>
        <sz val="13"/>
        <rFont val="Noto Sans"/>
        <family val="2"/>
      </rPr>
      <t xml:space="preserve">新学習指導要領下において、プログラムを用いて、表計算を活用することを深めて、情報技術教育力をアップすることを本科目のねらいとしている。具体的な目的として、１）マクロと</t>
    </r>
    <r>
      <rPr>
        <sz val="13"/>
        <rFont val="ＭＳ Ｐゴシック"/>
        <family val="3"/>
        <charset val="128"/>
      </rPr>
      <t xml:space="preserve">VBA</t>
    </r>
    <r>
      <rPr>
        <sz val="13"/>
        <rFont val="Noto Sans"/>
        <family val="2"/>
      </rPr>
      <t xml:space="preserve">を用いて表計算を処理する、２）表計算ソフト「エクセル」で成績処理を行う、３）表計算ソフト「エクセル」の</t>
    </r>
    <r>
      <rPr>
        <sz val="13"/>
        <rFont val="ＭＳ Ｐゴシック"/>
        <family val="3"/>
        <charset val="128"/>
      </rPr>
      <t xml:space="preserve">VBA</t>
    </r>
    <r>
      <rPr>
        <sz val="13"/>
        <rFont val="Noto Sans"/>
        <family val="2"/>
      </rPr>
      <t xml:space="preserve">を用いたプレゼン作成を通して情報教育支援を目指す、を掲げている。持参のノートパソコンで演習的に講習を行う。</t>
    </r>
  </si>
  <si>
    <t xml:space="preserve">近現代の世界</t>
  </si>
  <si>
    <t xml:space="preserve">改訂された中学・高校における外国史の位置づけを確認した上で、近代世界の歴史をヨーロッパが世界に進出していく原動力となったその世界観と関連づけて説明し、その後、受講者にはワークシートによる整理や討論を行ってもらいます。</t>
  </si>
  <si>
    <t xml:space="preserve">伊藤　宏二（教育学部准教授）</t>
  </si>
  <si>
    <t xml:space="preserve">中･高校の社会・地理歴史・公民教諭（特別支援中学部、高等部教諭含む）</t>
  </si>
  <si>
    <r>
      <rPr>
        <sz val="11"/>
        <rFont val="Noto Sans"/>
        <family val="2"/>
      </rPr>
      <t xml:space="preserve">平</t>
    </r>
    <r>
      <rPr>
        <sz val="11"/>
        <rFont val="ＭＳ Ｐゴシック"/>
        <family val="3"/>
        <charset val="128"/>
      </rPr>
      <t xml:space="preserve">21-10043-57548</t>
    </r>
    <r>
      <rPr>
        <sz val="11"/>
        <rFont val="Noto Sans"/>
        <family val="2"/>
      </rPr>
      <t xml:space="preserve">号</t>
    </r>
  </si>
  <si>
    <t xml:space="preserve">情報セキュリティと技術者倫理</t>
  </si>
  <si>
    <t xml:space="preserve">情報セキュリティを、技術的側面（暗号をはじめとするセキュリティ要素技術）と人間的側面（情報倫理や情報法という広義の情報モラル）の両側面から学びます。これに加えて、技術者倫理的な立場から、安全について考えます。</t>
  </si>
  <si>
    <t xml:space="preserve">岡田　安功（情報学部教授）
西垣　正勝（創造科学技術大学院准教授）
吉田　　寛（情報学部准教授）</t>
  </si>
  <si>
    <t xml:space="preserve">高校の情報教諭、情報教育・学校の情報化関係者</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10043-57549</t>
    </r>
    <r>
      <rPr>
        <sz val="11"/>
        <rFont val="Noto Sans"/>
        <family val="2"/>
      </rPr>
      <t xml:space="preserve">号</t>
    </r>
  </si>
  <si>
    <t xml:space="preserve">静岡県三島市</t>
  </si>
  <si>
    <r>
      <rPr>
        <sz val="11"/>
        <rFont val="Noto Sans"/>
        <family val="2"/>
      </rPr>
      <t xml:space="preserve">平</t>
    </r>
    <r>
      <rPr>
        <sz val="11"/>
        <rFont val="ＭＳ Ｐゴシック"/>
        <family val="3"/>
        <charset val="128"/>
      </rPr>
      <t xml:space="preserve">21-10043-57550</t>
    </r>
    <r>
      <rPr>
        <sz val="11"/>
        <rFont val="Noto Sans"/>
        <family val="2"/>
      </rPr>
      <t xml:space="preserve">号</t>
    </r>
  </si>
  <si>
    <t xml:space="preserve">情報教育における現代的な視点：コンピュータ・ネットワーク</t>
  </si>
  <si>
    <t xml:space="preserve">教育現場ではブラックボックスとして扱われることが多いネットワーク技術について、基本情報技術者試験を受験しようとする生徒へ指導ができるレベルを目標に、体系的に学習を行う。</t>
  </si>
  <si>
    <t xml:space="preserve">八柳　祐一（教育学部准教授）</t>
  </si>
  <si>
    <t xml:space="preserve">中学校技術科、高校情報の教諭</t>
  </si>
  <si>
    <r>
      <rPr>
        <sz val="11"/>
        <rFont val="Noto Sans"/>
        <family val="2"/>
      </rPr>
      <t xml:space="preserve">平</t>
    </r>
    <r>
      <rPr>
        <sz val="11"/>
        <rFont val="ＭＳ Ｐゴシック"/>
        <family val="3"/>
        <charset val="128"/>
      </rPr>
      <t xml:space="preserve">21-10043-57551</t>
    </r>
    <r>
      <rPr>
        <sz val="11"/>
        <rFont val="Noto Sans"/>
        <family val="2"/>
      </rPr>
      <t xml:space="preserve">号</t>
    </r>
  </si>
  <si>
    <t xml:space="preserve">発達段階と障害特性を踏まえた児童生徒理解</t>
  </si>
  <si>
    <r>
      <rPr>
        <sz val="11"/>
        <rFont val="Noto Sans"/>
        <family val="2"/>
      </rPr>
      <t xml:space="preserve">特別支援学校に在籍する児童生徒</t>
    </r>
    <r>
      <rPr>
        <sz val="11"/>
        <rFont val="ＭＳ Ｐゴシック"/>
        <family val="3"/>
        <charset val="128"/>
      </rPr>
      <t xml:space="preserve">(</t>
    </r>
    <r>
      <rPr>
        <sz val="11"/>
        <rFont val="Noto Sans"/>
        <family val="2"/>
      </rPr>
      <t xml:space="preserve">主として肢体不自由・病弱・重複障害を対象）の発達段階や障害特性の基礎的な理解を基に、児童生徒の実態のとらえ方やコミュニケーションの取り方についてを学習します。</t>
    </r>
  </si>
  <si>
    <t xml:space="preserve">秋本　公志（教育学部准教授）</t>
  </si>
  <si>
    <t xml:space="preserve">特別支援学校教諭</t>
  </si>
  <si>
    <r>
      <rPr>
        <sz val="11"/>
        <rFont val="Noto Sans"/>
        <family val="2"/>
      </rPr>
      <t xml:space="preserve">平</t>
    </r>
    <r>
      <rPr>
        <sz val="11"/>
        <rFont val="ＭＳ Ｐゴシック"/>
        <family val="3"/>
        <charset val="128"/>
      </rPr>
      <t xml:space="preserve">21-10043-57552</t>
    </r>
    <r>
      <rPr>
        <sz val="11"/>
        <rFont val="Noto Sans"/>
        <family val="2"/>
      </rPr>
      <t xml:space="preserve">号</t>
    </r>
  </si>
  <si>
    <r>
      <rPr>
        <sz val="13"/>
        <rFont val="Noto Sans"/>
        <family val="2"/>
      </rPr>
      <t xml:space="preserve">特別支援学校に在籍する児童生徒</t>
    </r>
    <r>
      <rPr>
        <sz val="13"/>
        <rFont val="ＭＳ Ｐゴシック"/>
        <family val="3"/>
        <charset val="128"/>
      </rPr>
      <t xml:space="preserve">(</t>
    </r>
    <r>
      <rPr>
        <sz val="13"/>
        <rFont val="Noto Sans"/>
        <family val="2"/>
      </rPr>
      <t xml:space="preserve">主として肢体不自由・病弱・重複障害を対象）の発達段階や障害特性の基礎的な理解を基に、児童生徒の実態のとらえ方やコミュニケーションの取り方についてを学習します。</t>
    </r>
  </si>
  <si>
    <r>
      <rPr>
        <sz val="11"/>
        <rFont val="Noto Sans"/>
        <family val="2"/>
      </rPr>
      <t xml:space="preserve">平</t>
    </r>
    <r>
      <rPr>
        <sz val="11"/>
        <rFont val="ＭＳ Ｐゴシック"/>
        <family val="3"/>
        <charset val="128"/>
      </rPr>
      <t xml:space="preserve">21-10043-57553</t>
    </r>
    <r>
      <rPr>
        <sz val="11"/>
        <rFont val="Noto Sans"/>
        <family val="2"/>
      </rPr>
      <t xml:space="preserve">号</t>
    </r>
  </si>
  <si>
    <t xml:space="preserve">小学校での外国語活動</t>
  </si>
  <si>
    <t xml:space="preserve">小学校での英語活動とはどのようなものなのかという議論とともに、実際の活動を模擬的に行い、その方法を討論していきます。『英語ノート』の使用方法についても考察していきます。</t>
  </si>
  <si>
    <t xml:space="preserve">白畑　知彦（教育学部教授）</t>
  </si>
  <si>
    <r>
      <rPr>
        <sz val="11"/>
        <rFont val="Noto Sans"/>
        <family val="2"/>
      </rPr>
      <t xml:space="preserve">平</t>
    </r>
    <r>
      <rPr>
        <sz val="11"/>
        <rFont val="ＭＳ Ｐゴシック"/>
        <family val="3"/>
        <charset val="128"/>
      </rPr>
      <t xml:space="preserve">21-10043-57554</t>
    </r>
    <r>
      <rPr>
        <sz val="11"/>
        <rFont val="Noto Sans"/>
        <family val="2"/>
      </rPr>
      <t xml:space="preserve">号</t>
    </r>
  </si>
  <si>
    <t xml:space="preserve">国語科の魅力とその指導</t>
  </si>
  <si>
    <t xml:space="preserve">国語科の授業において、「国語を正確に理解し、適切に表現する能力を育てるとともに、思考力や想像力及び言語感覚を養い、国語に対する関心を深め、尊重する態度を育てる」ためには、どのような研究が必要となるのかを理論と実践の両面から考察します。参加者同士の討議や教材研究を行います。</t>
  </si>
  <si>
    <t xml:space="preserve">大塚　　浩（教育学部教授）</t>
  </si>
  <si>
    <t xml:space="preserve">小学校教諭、中・高校の国語教諭、特別支援学校の中学部・高等部教諭</t>
  </si>
  <si>
    <r>
      <rPr>
        <sz val="11"/>
        <rFont val="Noto Sans"/>
        <family val="2"/>
      </rPr>
      <t xml:space="preserve">平</t>
    </r>
    <r>
      <rPr>
        <sz val="11"/>
        <rFont val="ＭＳ Ｐゴシック"/>
        <family val="3"/>
        <charset val="128"/>
      </rPr>
      <t xml:space="preserve">21-10043-57555</t>
    </r>
    <r>
      <rPr>
        <sz val="11"/>
        <rFont val="Noto Sans"/>
        <family val="2"/>
      </rPr>
      <t xml:space="preserve">号</t>
    </r>
  </si>
  <si>
    <t xml:space="preserve">表現としてのデザイン鑑賞としてのデザイン</t>
  </si>
  <si>
    <t xml:space="preserve">様々な形態のディスプレイの事例の紹介から、展示デザインを概観する。特に、ミュージアムでの展示方法を考えていく上でのデザインプロセスを中心に演習を交えながら考察する。小学校図工の授業において、資料又は作品を「見せる」という視点でのデザインの可能性を探る。</t>
  </si>
  <si>
    <t xml:space="preserve">川原崎　知洋（教育学部助教）</t>
  </si>
  <si>
    <r>
      <rPr>
        <sz val="11"/>
        <rFont val="Noto Sans"/>
        <family val="2"/>
      </rPr>
      <t xml:space="preserve">平</t>
    </r>
    <r>
      <rPr>
        <sz val="11"/>
        <rFont val="ＭＳ Ｐゴシック"/>
        <family val="3"/>
        <charset val="128"/>
      </rPr>
      <t xml:space="preserve">21-10043-57556</t>
    </r>
    <r>
      <rPr>
        <sz val="11"/>
        <rFont val="Noto Sans"/>
        <family val="2"/>
      </rPr>
      <t xml:space="preserve">号</t>
    </r>
  </si>
  <si>
    <t xml:space="preserve">大村　知子（教育学部教授）</t>
  </si>
  <si>
    <r>
      <rPr>
        <sz val="11"/>
        <rFont val="Noto Sans"/>
        <family val="2"/>
      </rPr>
      <t xml:space="preserve">平</t>
    </r>
    <r>
      <rPr>
        <sz val="11"/>
        <rFont val="ＭＳ Ｐゴシック"/>
        <family val="3"/>
        <charset val="128"/>
      </rPr>
      <t xml:space="preserve">21-10043-57557</t>
    </r>
    <r>
      <rPr>
        <sz val="11"/>
        <rFont val="Noto Sans"/>
        <family val="2"/>
      </rPr>
      <t xml:space="preserve">号</t>
    </r>
  </si>
  <si>
    <r>
      <rPr>
        <sz val="11"/>
        <rFont val="Noto Sans"/>
        <family val="2"/>
      </rPr>
      <t xml:space="preserve">映像資料の教材化の研究</t>
    </r>
    <r>
      <rPr>
        <sz val="11"/>
        <rFont val="ＭＳ Ｐゴシック"/>
        <family val="3"/>
        <charset val="128"/>
      </rPr>
      <t xml:space="preserve">--BBC</t>
    </r>
    <r>
      <rPr>
        <sz val="11"/>
        <rFont val="Noto Sans"/>
        <family val="2"/>
      </rPr>
      <t xml:space="preserve">番組、</t>
    </r>
    <r>
      <rPr>
        <sz val="11"/>
        <rFont val="ＭＳ Ｐゴシック"/>
        <family val="3"/>
        <charset val="128"/>
      </rPr>
      <t xml:space="preserve">"Spirited Away"</t>
    </r>
    <r>
      <rPr>
        <sz val="11"/>
        <rFont val="Noto Sans"/>
        <family val="2"/>
      </rPr>
      <t xml:space="preserve">、など</t>
    </r>
  </si>
  <si>
    <r>
      <rPr>
        <sz val="11"/>
        <rFont val="ＭＳ Ｐゴシック"/>
        <family val="3"/>
        <charset val="128"/>
      </rPr>
      <t xml:space="preserve">BBC</t>
    </r>
    <r>
      <rPr>
        <sz val="11"/>
        <rFont val="Noto Sans"/>
        <family val="2"/>
      </rPr>
      <t xml:space="preserve">番組の英語表現を聞き取ったスクリプトを教材として、実際の英語発音がどのようになされているかを体験する。内容的には</t>
    </r>
    <r>
      <rPr>
        <sz val="11"/>
        <rFont val="ＭＳ Ｐゴシック"/>
        <family val="3"/>
        <charset val="128"/>
      </rPr>
      <t xml:space="preserve">"Mood Food"</t>
    </r>
    <r>
      <rPr>
        <sz val="11"/>
        <rFont val="Noto Sans"/>
        <family val="2"/>
      </rPr>
      <t xml:space="preserve">（食べ物が人間の感情に与える影響）、</t>
    </r>
    <r>
      <rPr>
        <sz val="11"/>
        <rFont val="ＭＳ Ｐゴシック"/>
        <family val="3"/>
        <charset val="128"/>
      </rPr>
      <t xml:space="preserve">"Stressed"</t>
    </r>
    <r>
      <rPr>
        <sz val="11"/>
        <rFont val="Noto Sans"/>
        <family val="2"/>
      </rPr>
      <t xml:space="preserve">（現代生活に特有のストレスとどのように付き合ったらよいか）、</t>
    </r>
    <r>
      <rPr>
        <sz val="11"/>
        <rFont val="ＭＳ Ｐゴシック"/>
        <family val="3"/>
        <charset val="128"/>
      </rPr>
      <t xml:space="preserve">"Music Savant"</t>
    </r>
    <r>
      <rPr>
        <sz val="11"/>
        <rFont val="Noto Sans"/>
        <family val="2"/>
      </rPr>
      <t xml:space="preserve">（天才音楽少年マット・サヴィッジや人間カメラ・スティーブン）『千と千尋の神隠し』などの映像資料を利用する予定です。</t>
    </r>
  </si>
  <si>
    <t xml:space="preserve">林　　正雄（教育学部教授）</t>
  </si>
  <si>
    <t xml:space="preserve">中・高校の英語教諭</t>
  </si>
  <si>
    <r>
      <rPr>
        <sz val="11"/>
        <rFont val="Noto Sans"/>
        <family val="2"/>
      </rPr>
      <t xml:space="preserve">平</t>
    </r>
    <r>
      <rPr>
        <sz val="11"/>
        <rFont val="ＭＳ Ｐゴシック"/>
        <family val="3"/>
        <charset val="128"/>
      </rPr>
      <t xml:space="preserve">21-10043-57558</t>
    </r>
    <r>
      <rPr>
        <sz val="11"/>
        <rFont val="Noto Sans"/>
        <family val="2"/>
      </rPr>
      <t xml:space="preserve">号</t>
    </r>
  </si>
  <si>
    <r>
      <rPr>
        <sz val="13"/>
        <rFont val="ＭＳ Ｐゴシック"/>
        <family val="3"/>
        <charset val="128"/>
      </rPr>
      <t xml:space="preserve">BBC</t>
    </r>
    <r>
      <rPr>
        <sz val="13"/>
        <rFont val="Noto Sans"/>
        <family val="2"/>
      </rPr>
      <t xml:space="preserve">番組の英語表現を聞き取ったスクリプトを教材として、実際の英語発音がどのようになされているかを体験する。内容的には</t>
    </r>
    <r>
      <rPr>
        <sz val="13"/>
        <rFont val="ＭＳ Ｐゴシック"/>
        <family val="3"/>
        <charset val="128"/>
      </rPr>
      <t xml:space="preserve">"Mood Food"</t>
    </r>
    <r>
      <rPr>
        <sz val="13"/>
        <rFont val="Noto Sans"/>
        <family val="2"/>
      </rPr>
      <t xml:space="preserve">（食べ物が人間の感情に与える影響）、</t>
    </r>
    <r>
      <rPr>
        <sz val="13"/>
        <rFont val="ＭＳ Ｐゴシック"/>
        <family val="3"/>
        <charset val="128"/>
      </rPr>
      <t xml:space="preserve">"Stressed"</t>
    </r>
    <r>
      <rPr>
        <sz val="13"/>
        <rFont val="Noto Sans"/>
        <family val="2"/>
      </rPr>
      <t xml:space="preserve">（現代生活に特有のストレスとどのように付き合ったらよいか）、</t>
    </r>
    <r>
      <rPr>
        <sz val="13"/>
        <rFont val="ＭＳ Ｐゴシック"/>
        <family val="3"/>
        <charset val="128"/>
      </rPr>
      <t xml:space="preserve">"Music Savant"</t>
    </r>
    <r>
      <rPr>
        <sz val="13"/>
        <rFont val="Noto Sans"/>
        <family val="2"/>
      </rPr>
      <t xml:space="preserve">（天才音楽少年マット・サヴィッジや人間カメラ・スティーブン）『千と千尋の神隠し』などの映像資料を利用する予定です。</t>
    </r>
  </si>
  <si>
    <t xml:space="preserve">公理的から出発する実数論</t>
  </si>
  <si>
    <t xml:space="preserve">すべての数は０を掛けると０になる、負の数と負の数を掛けると正の数になる。このような数の演算における基本的な性質を、実数を定義するのに用いられた公理から出発し検証する。時間があれば「実数の連続性」についても述べたいと思う。</t>
  </si>
  <si>
    <t xml:space="preserve">山田　耕三（教育学部教授）</t>
  </si>
  <si>
    <t xml:space="preserve">中・高校の数学教諭（特別支援中学部、高等部教諭含む）</t>
  </si>
  <si>
    <r>
      <rPr>
        <sz val="11"/>
        <rFont val="Noto Sans"/>
        <family val="2"/>
      </rPr>
      <t xml:space="preserve">平</t>
    </r>
    <r>
      <rPr>
        <sz val="11"/>
        <rFont val="ＭＳ Ｐゴシック"/>
        <family val="3"/>
        <charset val="128"/>
      </rPr>
      <t xml:space="preserve">21-10043-57559</t>
    </r>
    <r>
      <rPr>
        <sz val="11"/>
        <rFont val="Noto Sans"/>
        <family val="2"/>
      </rPr>
      <t xml:space="preserve">号</t>
    </r>
  </si>
  <si>
    <t xml:space="preserve">和歌と物語について考える</t>
  </si>
  <si>
    <t xml:space="preserve">日本古典文学の和歌と物語を取り上げる。和歌については歌合を、物語については話型（筋のパターン）の問題を主として扱う。学習指導要領にある〔伝統的な言語文化と国語の特質に関する事項〕に関して自ら考えるための素材となるものを提供したい。</t>
  </si>
  <si>
    <t xml:space="preserve">松岡　智之（教育学部准教授）</t>
  </si>
  <si>
    <r>
      <rPr>
        <sz val="11"/>
        <rFont val="Noto Sans"/>
        <family val="2"/>
      </rPr>
      <t xml:space="preserve">平</t>
    </r>
    <r>
      <rPr>
        <sz val="11"/>
        <rFont val="ＭＳ Ｐゴシック"/>
        <family val="3"/>
        <charset val="128"/>
      </rPr>
      <t xml:space="preserve">21-10043-57560</t>
    </r>
    <r>
      <rPr>
        <sz val="11"/>
        <rFont val="Noto Sans"/>
        <family val="2"/>
      </rPr>
      <t xml:space="preserve">号</t>
    </r>
  </si>
  <si>
    <t xml:space="preserve">地球史探訪 ～地学の基礎概念から仮説検証まで～</t>
  </si>
  <si>
    <t xml:space="preserve">地球惑星科学の近年の進展を素材に、地学諸分野の基礎概念（中学校学習指導要領理科第２分野の大地の成り立ちと変化、地球と宇宙、自然と人間をに関連して）を見直します。特に、地球の歴史に関する重要な事件については、近年さまざまな新しい仮説が立てられていますが、授業での取組を考えたいと思います．</t>
  </si>
  <si>
    <t xml:space="preserve">延原　尊美（教育学部准教授）</t>
  </si>
  <si>
    <t xml:space="preserve">中・高校の理科教諭</t>
  </si>
  <si>
    <r>
      <rPr>
        <sz val="11"/>
        <rFont val="Noto Sans"/>
        <family val="2"/>
      </rPr>
      <t xml:space="preserve">平</t>
    </r>
    <r>
      <rPr>
        <sz val="11"/>
        <rFont val="ＭＳ Ｐゴシック"/>
        <family val="3"/>
        <charset val="128"/>
      </rPr>
      <t xml:space="preserve">21-10043-57561</t>
    </r>
    <r>
      <rPr>
        <sz val="11"/>
        <rFont val="Noto Sans"/>
        <family val="2"/>
      </rPr>
      <t xml:space="preserve">号</t>
    </r>
  </si>
  <si>
    <t xml:space="preserve">最新の溶液化学研究について</t>
  </si>
  <si>
    <t xml:space="preserve">最新の科学の動向を知ることは、新聞等で報道される科学記事を理解し、平易な解説をするための素養として、重要であろう。本講習の第１部では、最新の溶液化学研究におけるトピックス全般の概要を、身近な例との関連を織り交ぜながら、分かり易く紹介する。第２部では、水の惑星である地球を構成する水溶液（降水や海水、河川水、生物の体液、極氷）の分析から得られる情報について、私達の生活や地球環境と関連させながら紹介する。</t>
  </si>
  <si>
    <t xml:space="preserve">鳥居　　肇（教育学部教授）
栗原　　誠（教育学部准教授）</t>
  </si>
  <si>
    <r>
      <rPr>
        <sz val="11"/>
        <rFont val="Noto Sans"/>
        <family val="2"/>
      </rPr>
      <t xml:space="preserve">平</t>
    </r>
    <r>
      <rPr>
        <sz val="11"/>
        <rFont val="ＭＳ Ｐゴシック"/>
        <family val="3"/>
        <charset val="128"/>
      </rPr>
      <t xml:space="preserve">21-10043-57562</t>
    </r>
    <r>
      <rPr>
        <sz val="11"/>
        <rFont val="Noto Sans"/>
        <family val="2"/>
      </rPr>
      <t xml:space="preserve">号</t>
    </r>
  </si>
  <si>
    <t xml:space="preserve">消費・家族研究の最前線と家庭科教育</t>
  </si>
  <si>
    <t xml:space="preserve">消費及び家族研究の最新の成果について講義や演習を行い、家庭科教育における授業構成力や教材開発力を養うことをねらいとしています。テーマによってはロールプレイやグループ討論などを行い、主体的に学んでもらいます。</t>
  </si>
  <si>
    <t xml:space="preserve">冬木　春子（教育学部准教授）
色川　卓男（教育学部准教授）</t>
  </si>
  <si>
    <t xml:space="preserve">中・高校の家庭教諭</t>
  </si>
  <si>
    <r>
      <rPr>
        <sz val="11"/>
        <rFont val="Noto Sans"/>
        <family val="2"/>
      </rPr>
      <t xml:space="preserve">平</t>
    </r>
    <r>
      <rPr>
        <sz val="11"/>
        <rFont val="ＭＳ Ｐゴシック"/>
        <family val="3"/>
        <charset val="128"/>
      </rPr>
      <t xml:space="preserve">21-10043-57563</t>
    </r>
    <r>
      <rPr>
        <sz val="11"/>
        <rFont val="Noto Sans"/>
        <family val="2"/>
      </rPr>
      <t xml:space="preserve">号</t>
    </r>
  </si>
  <si>
    <t xml:space="preserve">ハツカダイコンの栽培で学べること</t>
  </si>
  <si>
    <t xml:space="preserve">ハツカダイコンの鉢栽培における各種作業の具体的方法とその生理的意味、観察・調査の方法とそこから得られる情報について解説します。生徒が理科の知識を活用できる事項に重点を置きます。このことにより、栽培一般に通じる応用可能な知識を導き出し、食物の生産と社会･環境との関係（問題点）にも触れたいと考えています。教科は、小学校生活科・３年理科（生命地球）と中学技術（生物育成）を主に想定しています。</t>
  </si>
  <si>
    <t xml:space="preserve">飛騨　健一（教育学部教授）</t>
  </si>
  <si>
    <t xml:space="preserve">小学校教諭、中学校の技術教諭、特別支援学校の中学部・高等部教諭</t>
  </si>
  <si>
    <r>
      <rPr>
        <sz val="11"/>
        <rFont val="Noto Sans"/>
        <family val="2"/>
      </rPr>
      <t xml:space="preserve">平</t>
    </r>
    <r>
      <rPr>
        <sz val="11"/>
        <rFont val="ＭＳ Ｐゴシック"/>
        <family val="3"/>
        <charset val="128"/>
      </rPr>
      <t xml:space="preserve">21-10043-57564</t>
    </r>
    <r>
      <rPr>
        <sz val="11"/>
        <rFont val="Noto Sans"/>
        <family val="2"/>
      </rPr>
      <t xml:space="preserve">号</t>
    </r>
  </si>
  <si>
    <t xml:space="preserve">教育実践の認知科学的分析</t>
  </si>
  <si>
    <t xml:space="preserve">授業研究では、これまでの教育経験に基づいて様々な反省が行われていると思いますが、その内容を深めていくために、人間の学習活動や評価などの理論についての造詣を深めることは非常に有意義です。本講義では、認知科学という人間の知に関する総合科学に基づいた学習理論を講義し、その上で問題解決活動を通して自分たちの理解を深めていきます。</t>
  </si>
  <si>
    <t xml:space="preserve">大島　　純（情報学部教授）
大島　律子（情報学部准教授）
竹内　勇剛（情報学部准教授）</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t>
    </r>
    <r>
      <rPr>
        <sz val="11"/>
        <rFont val="ＭＳ Ｐゴシック"/>
        <family val="3"/>
        <charset val="128"/>
      </rPr>
      <t xml:space="preserve">21-10043-57565</t>
    </r>
    <r>
      <rPr>
        <sz val="11"/>
        <rFont val="Noto Sans"/>
        <family val="2"/>
      </rPr>
      <t xml:space="preserve">号</t>
    </r>
  </si>
  <si>
    <r>
      <rPr>
        <sz val="11"/>
        <rFont val="Noto Sans"/>
        <family val="2"/>
      </rPr>
      <t xml:space="preserve">平</t>
    </r>
    <r>
      <rPr>
        <sz val="11"/>
        <rFont val="ＭＳ Ｐゴシック"/>
        <family val="3"/>
        <charset val="128"/>
      </rPr>
      <t xml:space="preserve">21-10043-57566</t>
    </r>
    <r>
      <rPr>
        <sz val="11"/>
        <rFont val="Noto Sans"/>
        <family val="2"/>
      </rPr>
      <t xml:space="preserve">号</t>
    </r>
  </si>
  <si>
    <r>
      <rPr>
        <sz val="11"/>
        <rFont val="Noto Sans"/>
        <family val="2"/>
      </rPr>
      <t xml:space="preserve">平</t>
    </r>
    <r>
      <rPr>
        <sz val="11"/>
        <rFont val="ＭＳ Ｐゴシック"/>
        <family val="3"/>
        <charset val="128"/>
      </rPr>
      <t xml:space="preserve">21-10043-57567</t>
    </r>
    <r>
      <rPr>
        <sz val="11"/>
        <rFont val="Noto Sans"/>
        <family val="2"/>
      </rPr>
      <t xml:space="preserve">号</t>
    </r>
  </si>
  <si>
    <t xml:space="preserve">幼稚園教育要領・保育所保育指針の改訂と保育計画の編成</t>
  </si>
  <si>
    <t xml:space="preserve">改訂された幼稚園教育要領・保育所保育指針の基本的な特徴を講義した上で、現代社会における幼稚園・保育所の課題と実践について、いくつかのテーマでグループ討論を行い、今後の課題や実践的な在り方を考えてもらいます。</t>
  </si>
  <si>
    <t xml:space="preserve">渡邉　保博（教育学部教授）</t>
  </si>
  <si>
    <r>
      <rPr>
        <sz val="11"/>
        <rFont val="Noto Sans"/>
        <family val="2"/>
      </rPr>
      <t xml:space="preserve">平</t>
    </r>
    <r>
      <rPr>
        <sz val="11"/>
        <rFont val="ＭＳ Ｐゴシック"/>
        <family val="3"/>
        <charset val="128"/>
      </rPr>
      <t xml:space="preserve">21-10043-57568</t>
    </r>
    <r>
      <rPr>
        <sz val="11"/>
        <rFont val="Noto Sans"/>
        <family val="2"/>
      </rPr>
      <t xml:space="preserve">号</t>
    </r>
  </si>
  <si>
    <r>
      <rPr>
        <sz val="11"/>
        <rFont val="Noto Sans"/>
        <family val="2"/>
      </rPr>
      <t xml:space="preserve">平</t>
    </r>
    <r>
      <rPr>
        <sz val="11"/>
        <rFont val="ＭＳ Ｐゴシック"/>
        <family val="3"/>
        <charset val="128"/>
      </rPr>
      <t xml:space="preserve">21-10043-57569</t>
    </r>
    <r>
      <rPr>
        <sz val="11"/>
        <rFont val="Noto Sans"/>
        <family val="2"/>
      </rPr>
      <t xml:space="preserve">号</t>
    </r>
  </si>
  <si>
    <r>
      <rPr>
        <sz val="11"/>
        <rFont val="Noto Sans"/>
        <family val="2"/>
      </rPr>
      <t xml:space="preserve">平</t>
    </r>
    <r>
      <rPr>
        <sz val="11"/>
        <rFont val="ＭＳ Ｐゴシック"/>
        <family val="3"/>
        <charset val="128"/>
      </rPr>
      <t xml:space="preserve">21-10043-57570</t>
    </r>
    <r>
      <rPr>
        <sz val="11"/>
        <rFont val="Noto Sans"/>
        <family val="2"/>
      </rPr>
      <t xml:space="preserve">号</t>
    </r>
  </si>
  <si>
    <t xml:space="preserve">小学校算数科の授業改善 ～図形・数量関係～</t>
  </si>
  <si>
    <t xml:space="preserve">小学校算数科の指導内容や指導方法について、新しい学習指導要領を踏まえて、図形・数量関係領域を中心に考察します。また、中学校数学科との接続についても考察を加えます。さらに、グループ討論等を通して、今後の授業改善の方向性を追究します。</t>
  </si>
  <si>
    <t xml:space="preserve">國宗　　進（教育学部教授）</t>
  </si>
  <si>
    <r>
      <rPr>
        <sz val="11"/>
        <rFont val="Noto Sans"/>
        <family val="2"/>
      </rPr>
      <t xml:space="preserve">平</t>
    </r>
    <r>
      <rPr>
        <sz val="11"/>
        <rFont val="ＭＳ Ｐゴシック"/>
        <family val="3"/>
        <charset val="128"/>
      </rPr>
      <t xml:space="preserve">21-10043-57571</t>
    </r>
    <r>
      <rPr>
        <sz val="11"/>
        <rFont val="Noto Sans"/>
        <family val="2"/>
      </rPr>
      <t xml:space="preserve">号</t>
    </r>
  </si>
  <si>
    <r>
      <rPr>
        <sz val="11"/>
        <rFont val="Noto Sans"/>
        <family val="2"/>
      </rPr>
      <t xml:space="preserve">平</t>
    </r>
    <r>
      <rPr>
        <sz val="11"/>
        <rFont val="ＭＳ Ｐゴシック"/>
        <family val="3"/>
        <charset val="128"/>
      </rPr>
      <t xml:space="preserve">21-10043-57572</t>
    </r>
    <r>
      <rPr>
        <sz val="11"/>
        <rFont val="Noto Sans"/>
        <family val="2"/>
      </rPr>
      <t xml:space="preserve">号</t>
    </r>
  </si>
  <si>
    <t xml:space="preserve">新学習指導要領で小学校および中学校の理科教育をどう進めるか</t>
  </si>
  <si>
    <t xml:space="preserve">質の高い理科授業とは何かを世界の動向も踏まえて講義を行います。科学的リテラシーとは何かを諸外国の理科授業も見ながら考察します。そして、小学校及び中学校の新学習指導要領の基本的な特徴を講義した上で、小学校及び中学校の理科教育の課題やこれまでの実践を踏まえて受講者に整理してもらいます。その後、いくつかのテーマでグループ討論を行い、今後の課題や実践的な在り方を考え、発表した後にまとめを行います。</t>
  </si>
  <si>
    <t xml:space="preserve">熊野　善介（教育学部教授）</t>
  </si>
  <si>
    <t xml:space="preserve">小学校教諭、中・高校の理科教諭、特別支援学校の中学部・高等部教諭</t>
  </si>
  <si>
    <r>
      <rPr>
        <sz val="11"/>
        <rFont val="Noto Sans"/>
        <family val="2"/>
      </rPr>
      <t xml:space="preserve">平</t>
    </r>
    <r>
      <rPr>
        <sz val="11"/>
        <rFont val="ＭＳ Ｐゴシック"/>
        <family val="3"/>
        <charset val="128"/>
      </rPr>
      <t xml:space="preserve">21-10043-57573</t>
    </r>
    <r>
      <rPr>
        <sz val="11"/>
        <rFont val="Noto Sans"/>
        <family val="2"/>
      </rPr>
      <t xml:space="preserve">号</t>
    </r>
  </si>
  <si>
    <t xml:space="preserve">理科の指導方法を考える</t>
  </si>
  <si>
    <r>
      <rPr>
        <sz val="11"/>
        <rFont val="Noto Sans"/>
        <family val="2"/>
      </rPr>
      <t xml:space="preserve">本講座では、１）代表的な理科の指導方法の理論的な背景に関する講義、２）その講義内容に基づいて、新学習指導要領、学校の実態に即した指導案の作成、３）受講者の作成した指導案や実践事例に基づいた討論を行う。なお、指導方法としては、科学史、モデル、たとえ・類推、</t>
    </r>
    <r>
      <rPr>
        <sz val="11"/>
        <rFont val="ＭＳ Ｐゴシック"/>
        <family val="3"/>
        <charset val="128"/>
      </rPr>
      <t xml:space="preserve">STS</t>
    </r>
    <r>
      <rPr>
        <sz val="11"/>
        <rFont val="Noto Sans"/>
        <family val="2"/>
      </rPr>
      <t xml:space="preserve">（科学・技術・社会）アプローチなどを取り上げる予定である。</t>
    </r>
  </si>
  <si>
    <t xml:space="preserve">内ノ倉　真吾（教育学部助教）</t>
  </si>
  <si>
    <r>
      <rPr>
        <sz val="11"/>
        <rFont val="Noto Sans"/>
        <family val="2"/>
      </rPr>
      <t xml:space="preserve">平</t>
    </r>
    <r>
      <rPr>
        <sz val="11"/>
        <rFont val="ＭＳ Ｐゴシック"/>
        <family val="3"/>
        <charset val="128"/>
      </rPr>
      <t xml:space="preserve">21-10043-57574</t>
    </r>
    <r>
      <rPr>
        <sz val="11"/>
        <rFont val="Noto Sans"/>
        <family val="2"/>
      </rPr>
      <t xml:space="preserve">号</t>
    </r>
  </si>
  <si>
    <r>
      <rPr>
        <sz val="13"/>
        <rFont val="Noto Sans"/>
        <family val="2"/>
      </rPr>
      <t xml:space="preserve">本講座では、１）代表的な理科の指導方法の理論的な背景に関する講義、２）その講義内容に基づいて、新学習指導要領、学校の実態に即した指導案の作成、３）受講者の作成した指導案や実践事例に基づいた討論を行う。なお、指導方法としては、科学史、モデル、たとえ・類推、</t>
    </r>
    <r>
      <rPr>
        <sz val="13"/>
        <rFont val="ＭＳ Ｐゴシック"/>
        <family val="3"/>
        <charset val="128"/>
      </rPr>
      <t xml:space="preserve">STS</t>
    </r>
    <r>
      <rPr>
        <sz val="13"/>
        <rFont val="Noto Sans"/>
        <family val="2"/>
      </rPr>
      <t xml:space="preserve">（科学・技術・社会）アプローチなどを取り上げる予定である。</t>
    </r>
  </si>
  <si>
    <t xml:space="preserve">小学校社会科における歴史教育</t>
  </si>
  <si>
    <t xml:space="preserve">小学校社会の歴史分野について、特に手薄になりがちな近代史を中心に講義を行う。まず、学習指導要領を踏まえながら、小学校で歴史を学ぶことの意味を確認した上で、古代から近代までのそれぞれの時代の重要事項を確認し、それがどのような歴史的意味を持つのかを共に考える。とりわけ、明治維新以後の時代を取りあげて、それをより具体的に考察していく。</t>
  </si>
  <si>
    <t xml:space="preserve">黒川　みどり（教育学部教授）</t>
  </si>
  <si>
    <r>
      <rPr>
        <sz val="11"/>
        <rFont val="Noto Sans"/>
        <family val="2"/>
      </rPr>
      <t xml:space="preserve">平</t>
    </r>
    <r>
      <rPr>
        <sz val="11"/>
        <rFont val="ＭＳ Ｐゴシック"/>
        <family val="3"/>
        <charset val="128"/>
      </rPr>
      <t xml:space="preserve">21-10043-57575</t>
    </r>
    <r>
      <rPr>
        <sz val="11"/>
        <rFont val="Noto Sans"/>
        <family val="2"/>
      </rPr>
      <t xml:space="preserve">号</t>
    </r>
  </si>
  <si>
    <t xml:space="preserve">根木　真理子（教育学部教授）</t>
  </si>
  <si>
    <r>
      <rPr>
        <sz val="11"/>
        <rFont val="Noto Sans"/>
        <family val="2"/>
      </rPr>
      <t xml:space="preserve">平</t>
    </r>
    <r>
      <rPr>
        <sz val="11"/>
        <rFont val="ＭＳ Ｐゴシック"/>
        <family val="3"/>
        <charset val="128"/>
      </rPr>
      <t xml:space="preserve">21-10043-57576</t>
    </r>
    <r>
      <rPr>
        <sz val="11"/>
        <rFont val="Noto Sans"/>
        <family val="2"/>
      </rPr>
      <t xml:space="preserve">号</t>
    </r>
  </si>
  <si>
    <t xml:space="preserve">スポーツ運動の学習指導における基礎理論</t>
  </si>
  <si>
    <t xml:space="preserve">動きの感覚を伝えることをテーマに講習を進めていきます。マット等の器械運動器具及びなわやボールを用いながら、実際にいろいろな運動感覚を体験学習していただき、そのことをきっかけとして、中・高等学校における効果的な運動指導のヒントを受講生の皆さんで討論していただければと思っています。</t>
  </si>
  <si>
    <t xml:space="preserve">岡端　　隆（教育学部准教授）</t>
  </si>
  <si>
    <t xml:space="preserve">中・高校の保健体育教諭</t>
  </si>
  <si>
    <r>
      <rPr>
        <sz val="11"/>
        <rFont val="Noto Sans"/>
        <family val="2"/>
      </rPr>
      <t xml:space="preserve">平</t>
    </r>
    <r>
      <rPr>
        <sz val="11"/>
        <rFont val="ＭＳ Ｐゴシック"/>
        <family val="3"/>
        <charset val="128"/>
      </rPr>
      <t xml:space="preserve">21-10043-57577</t>
    </r>
    <r>
      <rPr>
        <sz val="11"/>
        <rFont val="Noto Sans"/>
        <family val="2"/>
      </rPr>
      <t xml:space="preserve">号</t>
    </r>
  </si>
  <si>
    <t xml:space="preserve">体育科教育における理論と実践の関係</t>
  </si>
  <si>
    <t xml:space="preserve">体育は実技教科であるため、単に「わかる」だけでなく「できる」ことが求められる。そのため、「理論」を吟味し、「実践」へと結びつける方法がこれまで繰り返されてきた。しかしながら、「理論」とは何であり、「実践」とは何であるのかという原理的な問いかけをすることによって、そのことの困難さを知ることができる。講習では、受講生の皆さんと「反省的実践家」としての体育教師自らの力量を高めるための、新たな方法について考えたい。</t>
  </si>
  <si>
    <t xml:space="preserve">新保　　淳（教育学部教授）</t>
  </si>
  <si>
    <r>
      <rPr>
        <sz val="11"/>
        <rFont val="Noto Sans"/>
        <family val="2"/>
      </rPr>
      <t xml:space="preserve">平</t>
    </r>
    <r>
      <rPr>
        <sz val="11"/>
        <rFont val="ＭＳ Ｐゴシック"/>
        <family val="3"/>
        <charset val="128"/>
      </rPr>
      <t xml:space="preserve">21-10043-57578</t>
    </r>
    <r>
      <rPr>
        <sz val="11"/>
        <rFont val="Noto Sans"/>
        <family val="2"/>
      </rPr>
      <t xml:space="preserve">号</t>
    </r>
  </si>
  <si>
    <t xml:space="preserve">コーディネーショントレーニングを利用した体つくり運動</t>
  </si>
  <si>
    <t xml:space="preserve">コーディネーショントレーニングは、１０歳以下、特に８歳ぐらいまでに養いたい巧緻性を高めるトレーニングで、小学校の体つくり運動には不可欠なものであると考えられているが、現状を見ると、良く理解して取り入れ、その後の体育活動をスムーズに行えている児童とそのようなことを体験できずに興味を失ってしまう児童が見受けられる。このようなことのないように簡単な実技を行いながら、系統的に学んでいただきたい。</t>
  </si>
  <si>
    <t xml:space="preserve">難波　邦雄（教育学部教授）</t>
  </si>
  <si>
    <r>
      <rPr>
        <sz val="11"/>
        <rFont val="Noto Sans"/>
        <family val="2"/>
      </rPr>
      <t xml:space="preserve">平</t>
    </r>
    <r>
      <rPr>
        <sz val="11"/>
        <rFont val="ＭＳ Ｐゴシック"/>
        <family val="3"/>
        <charset val="128"/>
      </rPr>
      <t xml:space="preserve">21-10043-57579</t>
    </r>
    <r>
      <rPr>
        <sz val="11"/>
        <rFont val="Noto Sans"/>
        <family val="2"/>
      </rPr>
      <t xml:space="preserve">号</t>
    </r>
  </si>
  <si>
    <t xml:space="preserve">漢字の魅力を探る</t>
  </si>
  <si>
    <t xml:space="preserve">漢字について、その成り立ちや表意性、造語力の豊かさなど基礎的な特性を学ぶとともに、現代日本語における漢字の意義や特性などについて、その教材化を視野に入れつつ学ぶ。漢字にまつわる広汎で興味深いトピックを織り込みながら漢字をトータルに体感、理解することを目的とする。</t>
  </si>
  <si>
    <t xml:space="preserve">江口　尚純（教育学部教授）</t>
  </si>
  <si>
    <r>
      <rPr>
        <sz val="11"/>
        <rFont val="Noto Sans"/>
        <family val="2"/>
      </rPr>
      <t xml:space="preserve">平</t>
    </r>
    <r>
      <rPr>
        <sz val="11"/>
        <rFont val="ＭＳ Ｐゴシック"/>
        <family val="3"/>
        <charset val="128"/>
      </rPr>
      <t xml:space="preserve">21-10043-57580</t>
    </r>
    <r>
      <rPr>
        <sz val="11"/>
        <rFont val="Noto Sans"/>
        <family val="2"/>
      </rPr>
      <t xml:space="preserve">号</t>
    </r>
  </si>
  <si>
    <t xml:space="preserve">世界史の教育をどうすすめるか</t>
  </si>
  <si>
    <t xml:space="preserve">近年の歴史教育の動向を前提として、中国史学の発展の成果を、世界史の授業の中にどう生かしてゆくかを考えてもらいます。</t>
  </si>
  <si>
    <t xml:space="preserve">吉田　浤一（教育学部教授）</t>
  </si>
  <si>
    <r>
      <rPr>
        <sz val="11"/>
        <rFont val="Noto Sans"/>
        <family val="2"/>
      </rPr>
      <t xml:space="preserve">平</t>
    </r>
    <r>
      <rPr>
        <sz val="11"/>
        <rFont val="ＭＳ Ｐゴシック"/>
        <family val="3"/>
        <charset val="128"/>
      </rPr>
      <t xml:space="preserve">21-10043-57581</t>
    </r>
    <r>
      <rPr>
        <sz val="11"/>
        <rFont val="Noto Sans"/>
        <family val="2"/>
      </rPr>
      <t xml:space="preserve">号</t>
    </r>
  </si>
  <si>
    <t xml:space="preserve">美術教育と美術鑑賞</t>
  </si>
  <si>
    <t xml:space="preserve">学校における図画工作、美術の授業はかつての制作中心の授業から鑑賞重視の授業へと大きく変化しつつある。しかし、鑑賞の授業といっても児童に作品を見せて、感じたことを述べさせるだけでは不十分で、教員には知識の裏づけが必要であろうし、可能なら美術館に行き、学芸員の専門的な話を聞く必要もある。本講習では、教員に要求される知識に関わる問題について述べたい。</t>
  </si>
  <si>
    <t xml:space="preserve">大宮　康男（教育学部教授）</t>
  </si>
  <si>
    <r>
      <rPr>
        <sz val="11"/>
        <rFont val="Noto Sans"/>
        <family val="2"/>
      </rPr>
      <t xml:space="preserve">平</t>
    </r>
    <r>
      <rPr>
        <sz val="11"/>
        <rFont val="ＭＳ Ｐゴシック"/>
        <family val="3"/>
        <charset val="128"/>
      </rPr>
      <t xml:space="preserve">21-10043-57582</t>
    </r>
    <r>
      <rPr>
        <sz val="11"/>
        <rFont val="Noto Sans"/>
        <family val="2"/>
      </rPr>
      <t xml:space="preserve">号</t>
    </r>
  </si>
  <si>
    <t xml:space="preserve">生涯教育及びスポーツと体育</t>
  </si>
  <si>
    <t xml:space="preserve">運動と健康及びスポーツ文化の観点から生涯教育を考えます。また、スポーツの実習、健康のための演習等を行い、生涯スポーツについて、生涯における健康について考えてもらうことを目的とします。</t>
  </si>
  <si>
    <t xml:space="preserve">松井　恒二（教育学部教授）</t>
  </si>
  <si>
    <r>
      <rPr>
        <sz val="11"/>
        <rFont val="Noto Sans"/>
        <family val="2"/>
      </rPr>
      <t xml:space="preserve">平</t>
    </r>
    <r>
      <rPr>
        <sz val="11"/>
        <rFont val="ＭＳ Ｐゴシック"/>
        <family val="3"/>
        <charset val="128"/>
      </rPr>
      <t xml:space="preserve">21-10043-57583</t>
    </r>
    <r>
      <rPr>
        <sz val="11"/>
        <rFont val="Noto Sans"/>
        <family val="2"/>
      </rPr>
      <t xml:space="preserve">号</t>
    </r>
  </si>
  <si>
    <r>
      <rPr>
        <sz val="11"/>
        <rFont val="Noto Sans"/>
        <family val="2"/>
      </rPr>
      <t xml:space="preserve">平</t>
    </r>
    <r>
      <rPr>
        <sz val="11"/>
        <rFont val="ＭＳ Ｐゴシック"/>
        <family val="3"/>
        <charset val="128"/>
      </rPr>
      <t xml:space="preserve">21-10043-57584</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平</t>
    </r>
    <r>
      <rPr>
        <sz val="11"/>
        <rFont val="ＭＳ Ｐゴシック"/>
        <family val="3"/>
        <charset val="128"/>
      </rPr>
      <t xml:space="preserve">21-10043-57585</t>
    </r>
    <r>
      <rPr>
        <sz val="11"/>
        <rFont val="Noto Sans"/>
        <family val="2"/>
      </rPr>
      <t xml:space="preserve">号</t>
    </r>
  </si>
  <si>
    <t xml:space="preserve">知的障害児、自閉症児の教育課程と学習、生活、進路の支援</t>
  </si>
  <si>
    <r>
      <rPr>
        <sz val="11"/>
        <rFont val="Noto Sans"/>
        <family val="2"/>
      </rPr>
      <t xml:space="preserve">特別支援学校に在籍する児童生徒</t>
    </r>
    <r>
      <rPr>
        <sz val="11"/>
        <rFont val="ＭＳ Ｐゴシック"/>
        <family val="3"/>
        <charset val="128"/>
      </rPr>
      <t xml:space="preserve">(</t>
    </r>
    <r>
      <rPr>
        <sz val="11"/>
        <rFont val="Noto Sans"/>
        <family val="2"/>
      </rPr>
      <t xml:space="preserve">主として知的障害児、自閉症児を対象）の発達段階や障害特性の基礎的な理解を基に、それぞれの教育課程と学習支援、生活支援、進路支援について、学習します。</t>
    </r>
  </si>
  <si>
    <t xml:space="preserve">渡辺　明広（教育学部教授）</t>
  </si>
  <si>
    <r>
      <rPr>
        <sz val="11"/>
        <rFont val="Noto Sans"/>
        <family val="2"/>
      </rPr>
      <t xml:space="preserve">平</t>
    </r>
    <r>
      <rPr>
        <sz val="11"/>
        <rFont val="ＭＳ Ｐゴシック"/>
        <family val="3"/>
        <charset val="128"/>
      </rPr>
      <t xml:space="preserve">21-10043-57586</t>
    </r>
    <r>
      <rPr>
        <sz val="11"/>
        <rFont val="Noto Sans"/>
        <family val="2"/>
      </rPr>
      <t xml:space="preserve">号</t>
    </r>
  </si>
  <si>
    <r>
      <rPr>
        <sz val="13"/>
        <rFont val="Noto Sans"/>
        <family val="2"/>
      </rPr>
      <t xml:space="preserve">特別支援学校に在籍する児童生徒</t>
    </r>
    <r>
      <rPr>
        <sz val="13"/>
        <rFont val="ＭＳ Ｐゴシック"/>
        <family val="3"/>
        <charset val="128"/>
      </rPr>
      <t xml:space="preserve">(</t>
    </r>
    <r>
      <rPr>
        <sz val="13"/>
        <rFont val="Noto Sans"/>
        <family val="2"/>
      </rPr>
      <t xml:space="preserve">主として知的障害児、自閉症児を対象）の発達段階や障害特性の基礎的な理解を基に、それぞれの教育課程と学習支援、生活支援、進路支援について、学習します。</t>
    </r>
  </si>
  <si>
    <r>
      <rPr>
        <sz val="11"/>
        <rFont val="Noto Sans"/>
        <family val="2"/>
      </rPr>
      <t xml:space="preserve">平</t>
    </r>
    <r>
      <rPr>
        <sz val="11"/>
        <rFont val="ＭＳ Ｐゴシック"/>
        <family val="3"/>
        <charset val="128"/>
      </rPr>
      <t xml:space="preserve">21-10043-57587</t>
    </r>
    <r>
      <rPr>
        <sz val="11"/>
        <rFont val="Noto Sans"/>
        <family val="2"/>
      </rPr>
      <t xml:space="preserve">号</t>
    </r>
  </si>
  <si>
    <r>
      <rPr>
        <sz val="11"/>
        <rFont val="Noto Sans"/>
        <family val="2"/>
      </rPr>
      <t xml:space="preserve">小学校における英語活動を充実させるため、本講座は次の三つを目標とします：１）受講する皆さんの英語コミュニケーションスキルをブラッシュアップする、２）授業中の指示を英語で行うための</t>
    </r>
    <r>
      <rPr>
        <sz val="11"/>
        <rFont val="ＭＳ Ｐゴシック"/>
        <family val="3"/>
        <charset val="128"/>
      </rPr>
      <t xml:space="preserve">classrrom English</t>
    </r>
    <r>
      <rPr>
        <sz val="11"/>
        <rFont val="Noto Sans"/>
        <family val="2"/>
      </rPr>
      <t xml:space="preserve">をどうやって導入すればよいかを考える、３）</t>
    </r>
    <r>
      <rPr>
        <sz val="11"/>
        <rFont val="ＭＳ Ｐゴシック"/>
        <family val="3"/>
        <charset val="128"/>
      </rPr>
      <t xml:space="preserve">ALT</t>
    </r>
    <r>
      <rPr>
        <sz val="11"/>
        <rFont val="Noto Sans"/>
        <family val="2"/>
      </rPr>
      <t xml:space="preserve">と良い</t>
    </r>
    <r>
      <rPr>
        <sz val="11"/>
        <rFont val="ＭＳ Ｐゴシック"/>
        <family val="3"/>
        <charset val="128"/>
      </rPr>
      <t xml:space="preserve">team teaching</t>
    </r>
    <r>
      <rPr>
        <sz val="11"/>
        <rFont val="Noto Sans"/>
        <family val="2"/>
      </rPr>
      <t xml:space="preserve">をするための工夫と秘訣を考慮する。</t>
    </r>
  </si>
  <si>
    <t xml:space="preserve">クレメンツ・ピーター（教育学部講師）</t>
  </si>
  <si>
    <r>
      <rPr>
        <sz val="11"/>
        <rFont val="Noto Sans"/>
        <family val="2"/>
      </rPr>
      <t xml:space="preserve">平</t>
    </r>
    <r>
      <rPr>
        <sz val="11"/>
        <rFont val="ＭＳ Ｐゴシック"/>
        <family val="3"/>
        <charset val="128"/>
      </rPr>
      <t xml:space="preserve">21-10043-57588</t>
    </r>
    <r>
      <rPr>
        <sz val="11"/>
        <rFont val="Noto Sans"/>
        <family val="2"/>
      </rPr>
      <t xml:space="preserve">号</t>
    </r>
  </si>
  <si>
    <r>
      <rPr>
        <sz val="13"/>
        <rFont val="Noto Sans"/>
        <family val="2"/>
      </rPr>
      <t xml:space="preserve">小学校における英語活動を充実させるため、本講座は次の三つを目標とします：１）受講する皆さんの英語コミュニケーションスキルをブラッシュアップする、２）授業中の指示を英語で行うための</t>
    </r>
    <r>
      <rPr>
        <sz val="13"/>
        <rFont val="ＭＳ Ｐゴシック"/>
        <family val="3"/>
        <charset val="128"/>
      </rPr>
      <t xml:space="preserve">classrrom English</t>
    </r>
    <r>
      <rPr>
        <sz val="13"/>
        <rFont val="Noto Sans"/>
        <family val="2"/>
      </rPr>
      <t xml:space="preserve">をどうやって導入すればよいかを考える、３）</t>
    </r>
    <r>
      <rPr>
        <sz val="13"/>
        <rFont val="ＭＳ Ｐゴシック"/>
        <family val="3"/>
        <charset val="128"/>
      </rPr>
      <t xml:space="preserve">ALT</t>
    </r>
    <r>
      <rPr>
        <sz val="13"/>
        <rFont val="Noto Sans"/>
        <family val="2"/>
      </rPr>
      <t xml:space="preserve">と良い</t>
    </r>
    <r>
      <rPr>
        <sz val="13"/>
        <rFont val="ＭＳ Ｐゴシック"/>
        <family val="3"/>
        <charset val="128"/>
      </rPr>
      <t xml:space="preserve">team teaching</t>
    </r>
    <r>
      <rPr>
        <sz val="13"/>
        <rFont val="Noto Sans"/>
        <family val="2"/>
      </rPr>
      <t xml:space="preserve">をするための工夫と秘訣を考慮する。</t>
    </r>
  </si>
  <si>
    <r>
      <rPr>
        <sz val="11"/>
        <rFont val="Noto Sans"/>
        <family val="2"/>
      </rPr>
      <t xml:space="preserve">平</t>
    </r>
    <r>
      <rPr>
        <sz val="11"/>
        <rFont val="ＭＳ Ｐゴシック"/>
        <family val="3"/>
        <charset val="128"/>
      </rPr>
      <t xml:space="preserve">21-10043-57589</t>
    </r>
    <r>
      <rPr>
        <sz val="11"/>
        <rFont val="Noto Sans"/>
        <family val="2"/>
      </rPr>
      <t xml:space="preserve">号</t>
    </r>
  </si>
  <si>
    <t xml:space="preserve">小学校社会科における法教育の授業づくり</t>
  </si>
  <si>
    <t xml:space="preserve">近年、法化社会の進展という現代社会の変容を受けて、法教育が注目されつつあります。新学習指導要領を踏まえ、公民的資質の育成を目指す小学校社会科では、どのように法教育に取り組むべきか、理論と実践の両面から考察します。授業づくりに関する演習や、参加者同士のディスカッションを行う予定です。</t>
  </si>
  <si>
    <t xml:space="preserve">磯山　恭子（教育学部准教授）</t>
  </si>
  <si>
    <r>
      <rPr>
        <sz val="11"/>
        <rFont val="Noto Sans"/>
        <family val="2"/>
      </rPr>
      <t xml:space="preserve">平</t>
    </r>
    <r>
      <rPr>
        <sz val="11"/>
        <rFont val="ＭＳ Ｐゴシック"/>
        <family val="3"/>
        <charset val="128"/>
      </rPr>
      <t xml:space="preserve">21-10043-57590</t>
    </r>
    <r>
      <rPr>
        <sz val="11"/>
        <rFont val="Noto Sans"/>
        <family val="2"/>
      </rPr>
      <t xml:space="preserve">号</t>
    </r>
  </si>
  <si>
    <t xml:space="preserve">大槻　　寛（教育学部教授）</t>
  </si>
  <si>
    <r>
      <rPr>
        <sz val="11"/>
        <rFont val="Noto Sans"/>
        <family val="2"/>
      </rPr>
      <t xml:space="preserve">平</t>
    </r>
    <r>
      <rPr>
        <sz val="11"/>
        <rFont val="ＭＳ Ｐゴシック"/>
        <family val="3"/>
        <charset val="128"/>
      </rPr>
      <t xml:space="preserve">21-10043-57591</t>
    </r>
    <r>
      <rPr>
        <sz val="11"/>
        <rFont val="Noto Sans"/>
        <family val="2"/>
      </rPr>
      <t xml:space="preserve">号</t>
    </r>
  </si>
  <si>
    <t xml:space="preserve">授業に活かす韻文の実践的知識</t>
  </si>
  <si>
    <t xml:space="preserve">初めに、なぜ韻文の知識があると役に立つのかを整理し、韻文の大まかな原理を押さえた上で、授業の補助教材として使われる可能性がある韻文（歌の歌詞を含む）の実例と使用法について意見交換し、既に存在する韻文の活かし方を考える。さらに、受講者自身が一定の条件の下で、簡単な作詩の実際を体験することによって、単に英訳するのではない作詩活動の意義についての理解を深める。</t>
  </si>
  <si>
    <t xml:space="preserve">丸山　　修（教育学部准教授）</t>
  </si>
  <si>
    <r>
      <rPr>
        <sz val="11"/>
        <rFont val="Noto Sans"/>
        <family val="2"/>
      </rPr>
      <t xml:space="preserve">平</t>
    </r>
    <r>
      <rPr>
        <sz val="11"/>
        <rFont val="ＭＳ Ｐゴシック"/>
        <family val="3"/>
        <charset val="128"/>
      </rPr>
      <t xml:space="preserve">21-10043-57592</t>
    </r>
    <r>
      <rPr>
        <sz val="11"/>
        <rFont val="Noto Sans"/>
        <family val="2"/>
      </rPr>
      <t xml:space="preserve">号</t>
    </r>
  </si>
  <si>
    <t xml:space="preserve">物理学</t>
  </si>
  <si>
    <t xml:space="preserve">物性物理学分野における最先端の研究（超伝導、ナノテクノロジーなど）を紹介し、物理学の基礎とどのように関連しているかを理解する。また、２０世紀以降、物理学がどのように発展してきたか概観し、社会における物理学の役割を理解する。</t>
  </si>
  <si>
    <t xml:space="preserve">古賀　幹人（教育学部准教授）</t>
  </si>
  <si>
    <r>
      <rPr>
        <sz val="11"/>
        <rFont val="Noto Sans"/>
        <family val="2"/>
      </rPr>
      <t xml:space="preserve">平</t>
    </r>
    <r>
      <rPr>
        <sz val="11"/>
        <rFont val="ＭＳ Ｐゴシック"/>
        <family val="3"/>
        <charset val="128"/>
      </rPr>
      <t xml:space="preserve">21-10043-57593</t>
    </r>
    <r>
      <rPr>
        <sz val="11"/>
        <rFont val="Noto Sans"/>
        <family val="2"/>
      </rPr>
      <t xml:space="preserve">号</t>
    </r>
  </si>
  <si>
    <t xml:space="preserve">我が国における人々の生活と産業</t>
  </si>
  <si>
    <t xml:space="preserve">小学校社会科において取り扱われる我が国の人々の生活と産業について講義します。特に、学習指導要領で重視されている農業や水産業といった食糧生産に関わる産業と工業生産の内容、それらに従事する人々の工夫について、最新の地理学の成果に基づいて説明します。さらに、これらの事象をどのように小学校の授業において調べ、取り扱うことができるのかを検討します。</t>
  </si>
  <si>
    <t xml:space="preserve">中條　曉仁（教育学部准教授）</t>
  </si>
  <si>
    <t xml:space="preserve">小学校教諭（特別支援小学部教諭含む）</t>
  </si>
  <si>
    <r>
      <rPr>
        <sz val="11"/>
        <rFont val="Noto Sans"/>
        <family val="2"/>
      </rPr>
      <t xml:space="preserve">平</t>
    </r>
    <r>
      <rPr>
        <sz val="11"/>
        <rFont val="ＭＳ Ｐゴシック"/>
        <family val="3"/>
        <charset val="128"/>
      </rPr>
      <t xml:space="preserve">21-10043-57594</t>
    </r>
    <r>
      <rPr>
        <sz val="11"/>
        <rFont val="Noto Sans"/>
        <family val="2"/>
      </rPr>
      <t xml:space="preserve">号</t>
    </r>
  </si>
  <si>
    <t xml:space="preserve">デザインの読みかた</t>
  </si>
  <si>
    <t xml:space="preserve">美術と生活の接点ともいえる日用品デザインの変遷に焦点を当て、機能性と象徴性、発想と表現などについて実物サンプルによる解説を含めながら、デザインの評価と創造的な鑑賞について演習とディスカッションを行います。</t>
  </si>
  <si>
    <t xml:space="preserve">伊藤　文彦（教育学部教授）</t>
  </si>
  <si>
    <r>
      <rPr>
        <sz val="11"/>
        <rFont val="Noto Sans"/>
        <family val="2"/>
      </rPr>
      <t xml:space="preserve">平</t>
    </r>
    <r>
      <rPr>
        <sz val="11"/>
        <rFont val="ＭＳ Ｐゴシック"/>
        <family val="3"/>
        <charset val="128"/>
      </rPr>
      <t xml:space="preserve">21-10043-57595</t>
    </r>
    <r>
      <rPr>
        <sz val="11"/>
        <rFont val="Noto Sans"/>
        <family val="2"/>
      </rPr>
      <t xml:space="preserve">号</t>
    </r>
  </si>
  <si>
    <t xml:space="preserve">横山　義昭（教育学部教授）</t>
  </si>
  <si>
    <r>
      <rPr>
        <sz val="11"/>
        <rFont val="Noto Sans"/>
        <family val="2"/>
      </rPr>
      <t xml:space="preserve">平</t>
    </r>
    <r>
      <rPr>
        <sz val="11"/>
        <rFont val="ＭＳ Ｐゴシック"/>
        <family val="3"/>
        <charset val="128"/>
      </rPr>
      <t xml:space="preserve">21-10043-57596</t>
    </r>
    <r>
      <rPr>
        <sz val="11"/>
        <rFont val="Noto Sans"/>
        <family val="2"/>
      </rPr>
      <t xml:space="preserve">号</t>
    </r>
  </si>
  <si>
    <r>
      <rPr>
        <sz val="11"/>
        <rFont val="Noto Sans"/>
        <family val="2"/>
      </rPr>
      <t xml:space="preserve">平</t>
    </r>
    <r>
      <rPr>
        <sz val="11"/>
        <rFont val="ＭＳ Ｐゴシック"/>
        <family val="3"/>
        <charset val="128"/>
      </rPr>
      <t xml:space="preserve">21-10043-57597</t>
    </r>
    <r>
      <rPr>
        <sz val="11"/>
        <rFont val="Noto Sans"/>
        <family val="2"/>
      </rPr>
      <t xml:space="preserve">号</t>
    </r>
  </si>
  <si>
    <t xml:space="preserve">英語科教育内容の充実</t>
  </si>
  <si>
    <t xml:space="preserve">英語科の教育内容について、次の二つの領域から検討する。まず、「英語朗読のすすめ」として、英語を朗読する活動を通して、英語を読む・聞く・書くという方向から、英語科の教育内容について考えたい。次に、「語彙の指導」として、英語表現の独自性や・多様さを検討することにより、「語彙」という点から、英語科授業の教育内容について検討したい。</t>
  </si>
  <si>
    <t xml:space="preserve">清水　英之（静岡英和学院大学人間社会学部教授）
鈴木　恵子（静岡英和学院大学人間社会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21-10043-57598</t>
    </r>
    <r>
      <rPr>
        <sz val="11"/>
        <rFont val="Noto Sans"/>
        <family val="2"/>
      </rPr>
      <t xml:space="preserve">号</t>
    </r>
  </si>
  <si>
    <t xml:space="preserve">子どもの育ちと教育 ～健康教育の立場から～</t>
  </si>
  <si>
    <t xml:space="preserve">毎日を懸命に輝きながら育ち生きている子どもに対しての、適切な教育支援の在り方について考えていきます。健康教育の視座を踏まえ、子育て場面における「生命尊重」の考察や見解を深めていくことを目指した講習です。</t>
  </si>
  <si>
    <t xml:space="preserve">赤田　信一（教育学部准教授）</t>
  </si>
  <si>
    <r>
      <rPr>
        <sz val="11"/>
        <rFont val="Noto Sans"/>
        <family val="2"/>
      </rPr>
      <t xml:space="preserve">平</t>
    </r>
    <r>
      <rPr>
        <sz val="11"/>
        <rFont val="ＭＳ Ｐゴシック"/>
        <family val="3"/>
        <charset val="128"/>
      </rPr>
      <t xml:space="preserve">21-10043-57599</t>
    </r>
    <r>
      <rPr>
        <sz val="11"/>
        <rFont val="Noto Sans"/>
        <family val="2"/>
      </rPr>
      <t xml:space="preserve">号</t>
    </r>
  </si>
  <si>
    <t xml:space="preserve">香野　　毅（教育学部准教授）</t>
  </si>
  <si>
    <r>
      <rPr>
        <sz val="11"/>
        <rFont val="Noto Sans"/>
        <family val="2"/>
      </rPr>
      <t xml:space="preserve">平</t>
    </r>
    <r>
      <rPr>
        <sz val="11"/>
        <rFont val="ＭＳ Ｐゴシック"/>
        <family val="3"/>
        <charset val="128"/>
      </rPr>
      <t xml:space="preserve">21-10043-57600</t>
    </r>
    <r>
      <rPr>
        <sz val="11"/>
        <rFont val="Noto Sans"/>
        <family val="2"/>
      </rPr>
      <t xml:space="preserve">号</t>
    </r>
  </si>
  <si>
    <r>
      <rPr>
        <sz val="11"/>
        <rFont val="Noto Sans"/>
        <family val="2"/>
      </rPr>
      <t xml:space="preserve">平</t>
    </r>
    <r>
      <rPr>
        <sz val="11"/>
        <rFont val="ＭＳ Ｐゴシック"/>
        <family val="3"/>
        <charset val="128"/>
      </rPr>
      <t xml:space="preserve">21-10043-57601</t>
    </r>
    <r>
      <rPr>
        <sz val="11"/>
        <rFont val="Noto Sans"/>
        <family val="2"/>
      </rPr>
      <t xml:space="preserve">号</t>
    </r>
  </si>
  <si>
    <r>
      <rPr>
        <sz val="11"/>
        <rFont val="Noto Sans"/>
        <family val="2"/>
      </rPr>
      <t xml:space="preserve">平</t>
    </r>
    <r>
      <rPr>
        <sz val="11"/>
        <rFont val="ＭＳ Ｐゴシック"/>
        <family val="3"/>
        <charset val="128"/>
      </rPr>
      <t xml:space="preserve">21-10043-57602</t>
    </r>
    <r>
      <rPr>
        <sz val="11"/>
        <rFont val="Noto Sans"/>
        <family val="2"/>
      </rPr>
      <t xml:space="preserve">号</t>
    </r>
  </si>
  <si>
    <t xml:space="preserve">英語授業でのコミュニケーション活動の運営法</t>
  </si>
  <si>
    <t xml:space="preserve">英語授業では、実際に英語を使用する活動を通して、英語運用力を養うことが求められている。そこで本講座では、授業の各構成要素（ウォームアップ・新教材の導入・教材の内容理解・応用段階でのコミュニケーション活動）において、どのように英語によるコミュニケーションを生起させたらよいかを講習し、交流する。</t>
  </si>
  <si>
    <t xml:space="preserve">三浦　　孝（教育学部教授）</t>
  </si>
  <si>
    <t xml:space="preserve">中・高の英語教諭、特別支援学校の中学部・高等部教諭</t>
  </si>
  <si>
    <r>
      <rPr>
        <sz val="11"/>
        <rFont val="Noto Sans"/>
        <family val="2"/>
      </rPr>
      <t xml:space="preserve">平</t>
    </r>
    <r>
      <rPr>
        <sz val="11"/>
        <rFont val="ＭＳ Ｐゴシック"/>
        <family val="3"/>
        <charset val="128"/>
      </rPr>
      <t xml:space="preserve">21-10043-57603</t>
    </r>
    <r>
      <rPr>
        <sz val="11"/>
        <rFont val="Noto Sans"/>
        <family val="2"/>
      </rPr>
      <t xml:space="preserve">号</t>
    </r>
  </si>
  <si>
    <t xml:space="preserve">技術教育と技術リテラシーについて</t>
  </si>
  <si>
    <t xml:space="preserve">技術教育を通して育つ、技術リテラシーについて事例を交えて講義します。技術リテラシーは、国民全てに身に付ける必要があると考えられている素養ですが、一般にはわかりにく概念です。その概念を理解するためには講義だけでは不十分で、実感がわかないため、簡単な自律型ロボットを利用して演習を行います。</t>
  </si>
  <si>
    <t xml:space="preserve">紅林　秀治（教育学部准教授）</t>
  </si>
  <si>
    <t xml:space="preserve">中学校の技術教諭、高校の工業教諭</t>
  </si>
  <si>
    <r>
      <rPr>
        <sz val="11"/>
        <rFont val="Noto Sans"/>
        <family val="2"/>
      </rPr>
      <t xml:space="preserve">平</t>
    </r>
    <r>
      <rPr>
        <sz val="11"/>
        <rFont val="ＭＳ Ｐゴシック"/>
        <family val="3"/>
        <charset val="128"/>
      </rPr>
      <t xml:space="preserve">21-10043-57604</t>
    </r>
    <r>
      <rPr>
        <sz val="11"/>
        <rFont val="Noto Sans"/>
        <family val="2"/>
      </rPr>
      <t xml:space="preserve">号</t>
    </r>
  </si>
  <si>
    <t xml:space="preserve">英語教科書の中の英文法指導</t>
  </si>
  <si>
    <t xml:space="preserve">英語の教科書の中には英文法重要項目が隠れています。本講座では、その項目を適宜取り上げて、授業内でどのようにして隠し味的に生徒に習得させるかを考えていきます。</t>
  </si>
  <si>
    <t xml:space="preserve">内田　　惠（教育学部教授）</t>
  </si>
  <si>
    <r>
      <rPr>
        <sz val="11"/>
        <rFont val="Noto Sans"/>
        <family val="2"/>
      </rPr>
      <t xml:space="preserve">平</t>
    </r>
    <r>
      <rPr>
        <sz val="11"/>
        <rFont val="ＭＳ Ｐゴシック"/>
        <family val="3"/>
        <charset val="128"/>
      </rPr>
      <t xml:space="preserve">21-10043-57605</t>
    </r>
    <r>
      <rPr>
        <sz val="11"/>
        <rFont val="Noto Sans"/>
        <family val="2"/>
      </rPr>
      <t xml:space="preserve">号</t>
    </r>
  </si>
  <si>
    <t xml:space="preserve">算数はなぜ大切か ～小学校算数の背景とそのこころ</t>
  </si>
  <si>
    <t xml:space="preserve">算数はなぜ大切か。何のために算数を学ぶのか。算数と理科はどこが違うのか。算数はなぜ難しいか。誰が算数を始めたか。これらの素朴な疑問への答えを、数学の歴史をふり返りながら、考えてみたいと思います。併せて、円周率の求め方と関係する話題についてお話しする予定です。</t>
  </si>
  <si>
    <t xml:space="preserve">大田　春外（教育学部教授）</t>
  </si>
  <si>
    <r>
      <rPr>
        <sz val="11"/>
        <rFont val="Noto Sans"/>
        <family val="2"/>
      </rPr>
      <t xml:space="preserve">平</t>
    </r>
    <r>
      <rPr>
        <sz val="11"/>
        <rFont val="ＭＳ Ｐゴシック"/>
        <family val="3"/>
        <charset val="128"/>
      </rPr>
      <t xml:space="preserve">21-10043-57606</t>
    </r>
    <r>
      <rPr>
        <sz val="11"/>
        <rFont val="Noto Sans"/>
        <family val="2"/>
      </rPr>
      <t xml:space="preserve">号</t>
    </r>
  </si>
  <si>
    <t xml:space="preserve">日本経済の歴史と現状</t>
  </si>
  <si>
    <r>
      <rPr>
        <sz val="11"/>
        <rFont val="Noto Sans"/>
        <family val="2"/>
      </rPr>
      <t xml:space="preserve">中学校公民、及び高等学校現代社会・政治経済では、経済学の基礎理論と並んで日本経済の実態ないし現実を学習することが必須となっている。そこで、　この講座では、日本経済について最新の研究動向や成果も交えつつ、平易に解説することを目的とする．その際、現状分析のみならず、歴史的視点を重視して講義内容を構成していく。具体的には、</t>
    </r>
    <r>
      <rPr>
        <sz val="11"/>
        <rFont val="ＭＳ Ｐゴシック"/>
        <family val="3"/>
        <charset val="128"/>
      </rPr>
      <t xml:space="preserve">1940</t>
    </r>
    <r>
      <rPr>
        <sz val="11"/>
        <rFont val="Noto Sans"/>
        <family val="2"/>
      </rPr>
      <t xml:space="preserve">年代の戦時期・戦後復興期まで遡り、２１世紀初頭の小泉政権前後までを取り上げる予定である。</t>
    </r>
  </si>
  <si>
    <t xml:space="preserve">西野　　肇（教育学部准教授）</t>
  </si>
  <si>
    <r>
      <rPr>
        <sz val="11"/>
        <rFont val="Noto Sans"/>
        <family val="2"/>
      </rPr>
      <t xml:space="preserve">平</t>
    </r>
    <r>
      <rPr>
        <sz val="11"/>
        <rFont val="ＭＳ Ｐゴシック"/>
        <family val="3"/>
        <charset val="128"/>
      </rPr>
      <t xml:space="preserve">21-10043-57607</t>
    </r>
    <r>
      <rPr>
        <sz val="11"/>
        <rFont val="Noto Sans"/>
        <family val="2"/>
      </rPr>
      <t xml:space="preserve">号</t>
    </r>
  </si>
  <si>
    <r>
      <rPr>
        <sz val="13"/>
        <rFont val="Noto Sans"/>
        <family val="2"/>
      </rPr>
      <t xml:space="preserve">中学校公民、及び高等学校現代社会・政治経済では、経済学の基礎理論と並んで日本経済の実態ないし現実を学習することが必須となっている。そこで、　この講座では、日本経済について最新の研究動向や成果も交えつつ、平易に解説することを目的とする．その際、現状分析のみならず、歴史的視点を重視して講義内容を構成していく。具体的には、</t>
    </r>
    <r>
      <rPr>
        <sz val="13"/>
        <rFont val="ＭＳ Ｐゴシック"/>
        <family val="3"/>
        <charset val="128"/>
      </rPr>
      <t xml:space="preserve">1940</t>
    </r>
    <r>
      <rPr>
        <sz val="13"/>
        <rFont val="Noto Sans"/>
        <family val="2"/>
      </rPr>
      <t xml:space="preserve">年代の戦時期・戦後復興期まで遡り、２１世紀初頭の小泉政権前後までを取り上げる予定である。</t>
    </r>
  </si>
  <si>
    <t xml:space="preserve">多文化社会の抱える諸課題と学校教育</t>
  </si>
  <si>
    <t xml:space="preserve">主に、多文化社会化の進んだシンガポールの具体的な実例に則して、言語、文化、社会のそれぞれの境域においてどのような諸課題を抱えているのかを紹介する。また、併せてそれらの課題が学校教育に与えている影響について学ぶことを通じて、多文化社会的状況に直面しつつある日本の学校教育の在り方を考える。後者については、特に公用語としての英語と母語の関係に焦点を当てる。</t>
  </si>
  <si>
    <t xml:space="preserve">石井　　潔（教育学部教授）</t>
  </si>
  <si>
    <r>
      <rPr>
        <sz val="11"/>
        <rFont val="Noto Sans"/>
        <family val="2"/>
      </rPr>
      <t xml:space="preserve">平</t>
    </r>
    <r>
      <rPr>
        <sz val="11"/>
        <rFont val="ＭＳ Ｐゴシック"/>
        <family val="3"/>
        <charset val="128"/>
      </rPr>
      <t xml:space="preserve">21-10043-57608</t>
    </r>
    <r>
      <rPr>
        <sz val="11"/>
        <rFont val="Noto Sans"/>
        <family val="2"/>
      </rPr>
      <t xml:space="preserve">号</t>
    </r>
  </si>
  <si>
    <t xml:space="preserve">地域の伝統的文化とまちづくり</t>
  </si>
  <si>
    <t xml:space="preserve">地域の人々の生活を支えてきた伝統文化の在り方について、博物館の活用法やまちづくりと関連させながら講義する。それを踏まえた上で小学校での社会科での実践について紹介する。その後、教育の場面でいかにしてまちづくりを取り入れていくのかという点を柱としたテーマでグループ討論を行い、今後の課題や実践的な在り方を考えてもらいます。</t>
  </si>
  <si>
    <t xml:space="preserve">矢野　敬一（教育学部准教授）</t>
  </si>
  <si>
    <r>
      <rPr>
        <sz val="11"/>
        <rFont val="Noto Sans"/>
        <family val="2"/>
      </rPr>
      <t xml:space="preserve">平</t>
    </r>
    <r>
      <rPr>
        <sz val="11"/>
        <rFont val="ＭＳ Ｐゴシック"/>
        <family val="3"/>
        <charset val="128"/>
      </rPr>
      <t xml:space="preserve">21-10043-57609</t>
    </r>
    <r>
      <rPr>
        <sz val="11"/>
        <rFont val="Noto Sans"/>
        <family val="2"/>
      </rPr>
      <t xml:space="preserve">号</t>
    </r>
  </si>
  <si>
    <t xml:space="preserve">「音楽に求められる技術修得」という題目で、作曲・音楽学の観点から、以下の４つの項目に関しての講習を行います。
１） 「音楽のリズム構造」
２） 「旋律と和声」
３） 「音楽と社会の関連」
４） 「音楽一般（その他）について」
講義が中心となりますが、必要に応じて、実技講習を取り入れます。</t>
  </si>
  <si>
    <t xml:space="preserve">小西　潤子（教育学部准教授）</t>
  </si>
  <si>
    <r>
      <rPr>
        <sz val="11"/>
        <rFont val="Noto Sans"/>
        <family val="2"/>
      </rPr>
      <t xml:space="preserve">平</t>
    </r>
    <r>
      <rPr>
        <sz val="11"/>
        <rFont val="ＭＳ Ｐゴシック"/>
        <family val="3"/>
        <charset val="128"/>
      </rPr>
      <t xml:space="preserve">21-10043-57610</t>
    </r>
    <r>
      <rPr>
        <sz val="11"/>
        <rFont val="Noto Sans"/>
        <family val="2"/>
      </rPr>
      <t xml:space="preserve">号</t>
    </r>
  </si>
  <si>
    <t xml:space="preserve">プログラミング教育をどう進めるか</t>
  </si>
  <si>
    <r>
      <rPr>
        <sz val="11"/>
        <rFont val="Noto Sans"/>
        <family val="2"/>
      </rPr>
      <t xml:space="preserve">プログラム言語の一種である「</t>
    </r>
    <r>
      <rPr>
        <sz val="11"/>
        <rFont val="ＭＳ Ｐゴシック"/>
        <family val="3"/>
        <charset val="128"/>
      </rPr>
      <t xml:space="preserve">Visual Basic</t>
    </r>
    <r>
      <rPr>
        <sz val="11"/>
        <rFont val="Noto Sans"/>
        <family val="2"/>
      </rPr>
      <t xml:space="preserve">」の文法について簡単に講義した上で、プログラム作成の演習を行ってもらいます。また、アルゴリズムの考え方について、簡単なゲームを交えながら学んでもらいます。</t>
    </r>
  </si>
  <si>
    <t xml:space="preserve">江口　　啓（教育学部准教授）</t>
  </si>
  <si>
    <t xml:space="preserve">中学校の技術教諭、高校の工業・情報教諭、特別支援学校の中学部・高等部教諭</t>
  </si>
  <si>
    <r>
      <rPr>
        <sz val="11"/>
        <rFont val="Noto Sans"/>
        <family val="2"/>
      </rPr>
      <t xml:space="preserve">平</t>
    </r>
    <r>
      <rPr>
        <sz val="11"/>
        <rFont val="ＭＳ Ｐゴシック"/>
        <family val="3"/>
        <charset val="128"/>
      </rPr>
      <t xml:space="preserve">21-10043-57611</t>
    </r>
    <r>
      <rPr>
        <sz val="11"/>
        <rFont val="Noto Sans"/>
        <family val="2"/>
      </rPr>
      <t xml:space="preserve">号</t>
    </r>
  </si>
  <si>
    <r>
      <rPr>
        <sz val="13"/>
        <rFont val="Noto Sans"/>
        <family val="2"/>
      </rPr>
      <t xml:space="preserve">プログラム言語の一種である「</t>
    </r>
    <r>
      <rPr>
        <sz val="13"/>
        <rFont val="ＭＳ Ｐゴシック"/>
        <family val="3"/>
        <charset val="128"/>
      </rPr>
      <t xml:space="preserve">Visual Basic</t>
    </r>
    <r>
      <rPr>
        <sz val="13"/>
        <rFont val="Noto Sans"/>
        <family val="2"/>
      </rPr>
      <t xml:space="preserve">」の文法について簡単に講義した上で、プログラム作成の演習を行ってもらいます。また、アルゴリズムの考え方について、簡単なゲームを交えながら学んでもらいます。</t>
    </r>
  </si>
  <si>
    <t xml:space="preserve">救急時のアセスメントと創傷ケア</t>
  </si>
  <si>
    <r>
      <rPr>
        <sz val="11"/>
        <rFont val="Noto Sans"/>
        <family val="2"/>
      </rPr>
      <t xml:space="preserve">養護教諭は校内で多様な人々の救急場面に遭遇する可能性がある。そのため、救急時に適切に状況を把握し、アスセスメントし、対処する能力が求められる。今回は救急時に必須のフィジカルアセスメント技術（バイタル測定及び意識状態）と頭部外傷を疑う場合のアセスメント項目を演習し、更に対応方法（</t>
    </r>
    <r>
      <rPr>
        <sz val="11"/>
        <rFont val="ＭＳ Ｐゴシック"/>
        <family val="3"/>
        <charset val="128"/>
      </rPr>
      <t xml:space="preserve">AED</t>
    </r>
    <r>
      <rPr>
        <sz val="11"/>
        <rFont val="Noto Sans"/>
        <family val="2"/>
      </rPr>
      <t xml:space="preserve">操作など）と最新の創傷ケアについて紹介する。</t>
    </r>
  </si>
  <si>
    <t xml:space="preserve">白尾　久美子（静岡県立大学看護学部准教授）
寺内　英真（静岡県立大学看護学部講師）
佐藤　智子（静岡県立大学看護学部助教）
酒井　見名子（静岡県立大学看護学部助教）
井下　裕子（静岡県立大学看護学部助教）
池田　和恵（静岡県立大学看護学部助教）
式守　晴子（岡県立大学看護学部教授）</t>
  </si>
  <si>
    <t xml:space="preserve">養護教諭（学校種は問わない）</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10043-57612</t>
    </r>
    <r>
      <rPr>
        <sz val="11"/>
        <rFont val="Noto Sans"/>
        <family val="2"/>
      </rPr>
      <t xml:space="preserve">号</t>
    </r>
  </si>
  <si>
    <r>
      <rPr>
        <sz val="13"/>
        <rFont val="Noto Sans"/>
        <family val="2"/>
      </rPr>
      <t xml:space="preserve">養護教諭は校内で多様な人々の救急場面に遭遇する可能性がある。そのため、救急時に適切に状況を把握し、アスセスメントし、対処する能力が求められる。今回は救急時に必須のフィジカルアセスメント技術（バイタル測定及び意識状態）と頭部外傷を疑う場合のアセスメント項目を演習し、更に対応方法（</t>
    </r>
    <r>
      <rPr>
        <sz val="13"/>
        <rFont val="ＭＳ Ｐゴシック"/>
        <family val="3"/>
        <charset val="128"/>
      </rPr>
      <t xml:space="preserve">AED</t>
    </r>
    <r>
      <rPr>
        <sz val="13"/>
        <rFont val="Noto Sans"/>
        <family val="2"/>
      </rPr>
      <t xml:space="preserve">操作など）と最新の創傷ケアについて紹介する。</t>
    </r>
  </si>
  <si>
    <r>
      <rPr>
        <sz val="11"/>
        <rFont val="Noto Sans"/>
        <family val="2"/>
      </rPr>
      <t xml:space="preserve">平</t>
    </r>
    <r>
      <rPr>
        <sz val="11"/>
        <rFont val="ＭＳ Ｐゴシック"/>
        <family val="3"/>
        <charset val="128"/>
      </rPr>
      <t xml:space="preserve">21-10043-57613</t>
    </r>
    <r>
      <rPr>
        <sz val="11"/>
        <rFont val="Noto Sans"/>
        <family val="2"/>
      </rPr>
      <t xml:space="preserve">号</t>
    </r>
  </si>
  <si>
    <r>
      <rPr>
        <sz val="11"/>
        <rFont val="Noto Sans"/>
        <family val="2"/>
      </rPr>
      <t xml:space="preserve">平</t>
    </r>
    <r>
      <rPr>
        <sz val="11"/>
        <rFont val="ＭＳ Ｐゴシック"/>
        <family val="3"/>
        <charset val="128"/>
      </rPr>
      <t xml:space="preserve">21-10043-57614</t>
    </r>
    <r>
      <rPr>
        <sz val="11"/>
        <rFont val="Noto Sans"/>
        <family val="2"/>
      </rPr>
      <t xml:space="preserve">号</t>
    </r>
  </si>
  <si>
    <t xml:space="preserve">自然科学の本質と理科教育：理科学習論と教授論</t>
  </si>
  <si>
    <t xml:space="preserve">自然科学と技術との対比の中で、その本質を「科学的探究のプロセス」にあると捉え、その特質を論じる。そして、この科学的探究を理科授業に活かす際の視点として、理科学習論と教授論について学ぶ。授業にはグループを単位とした討論や単元・授業づくりを積極的に取り入れ、実践参加型の授業とする。</t>
  </si>
  <si>
    <t xml:space="preserve">丹沢　哲郎（教育学部教授）</t>
  </si>
  <si>
    <r>
      <rPr>
        <sz val="11"/>
        <rFont val="Noto Sans"/>
        <family val="2"/>
      </rPr>
      <t xml:space="preserve">平</t>
    </r>
    <r>
      <rPr>
        <sz val="11"/>
        <rFont val="ＭＳ Ｐゴシック"/>
        <family val="3"/>
        <charset val="128"/>
      </rPr>
      <t xml:space="preserve">21-10043-57615</t>
    </r>
    <r>
      <rPr>
        <sz val="11"/>
        <rFont val="Noto Sans"/>
        <family val="2"/>
      </rPr>
      <t xml:space="preserve">号</t>
    </r>
  </si>
  <si>
    <t xml:space="preserve">改訂された小学校学習指導要領の基本的な特徴を講義し、その後、教材作成の演習やグループ討論を通して、図画工作科に関する内容について理解を深め、図画工作科の教材開発の際に役立つ知識と技能を身に付けてもらいます。</t>
  </si>
  <si>
    <t xml:space="preserve">髙橋　智子（教育学部講師）</t>
  </si>
  <si>
    <r>
      <rPr>
        <sz val="11"/>
        <rFont val="Noto Sans"/>
        <family val="2"/>
      </rPr>
      <t xml:space="preserve">平</t>
    </r>
    <r>
      <rPr>
        <sz val="11"/>
        <rFont val="ＭＳ Ｐゴシック"/>
        <family val="3"/>
        <charset val="128"/>
      </rPr>
      <t xml:space="preserve">21-10043-57616</t>
    </r>
    <r>
      <rPr>
        <sz val="11"/>
        <rFont val="Noto Sans"/>
        <family val="2"/>
      </rPr>
      <t xml:space="preserve">号</t>
    </r>
  </si>
  <si>
    <t xml:space="preserve">小川　裕子（教育学部教授）</t>
  </si>
  <si>
    <r>
      <rPr>
        <sz val="11"/>
        <rFont val="Noto Sans"/>
        <family val="2"/>
      </rPr>
      <t xml:space="preserve">平</t>
    </r>
    <r>
      <rPr>
        <sz val="11"/>
        <rFont val="ＭＳ Ｐゴシック"/>
        <family val="3"/>
        <charset val="128"/>
      </rPr>
      <t xml:space="preserve">21-10043-57617</t>
    </r>
    <r>
      <rPr>
        <sz val="11"/>
        <rFont val="Noto Sans"/>
        <family val="2"/>
      </rPr>
      <t xml:space="preserve">号</t>
    </r>
  </si>
  <si>
    <t xml:space="preserve">エネルギー変換教材としての受動歩行模型及び形状記憶合金エンジン</t>
  </si>
  <si>
    <t xml:space="preserve">小中学校での受動歩行模型及び形状記憶合金エンジン製作の実践を紹介後、簡単な機構で穏やかな斜面を重力と慣性力を使って歩行を行う受動歩行模型を製作する。足の形を小刀で削りだす作業を伴い、おもりで重心の位置を変化させて、歩行の変化を観察する。ものづくりを楽しみながら、支点（斜面と模型の接点）と力点（重心）の移動による揺動運動の変化や位置エネルギーと運動エネルギーの関係などの内容について考える。</t>
  </si>
  <si>
    <t xml:space="preserve">松永　泰弘（教育学部教授）</t>
  </si>
  <si>
    <t xml:space="preserve">中学校の技術・理科・数学教諭、高校の工業・商業・農業・理科・数学・情報教諭</t>
  </si>
  <si>
    <r>
      <rPr>
        <sz val="11"/>
        <rFont val="Noto Sans"/>
        <family val="2"/>
      </rPr>
      <t xml:space="preserve">平</t>
    </r>
    <r>
      <rPr>
        <sz val="11"/>
        <rFont val="ＭＳ Ｐゴシック"/>
        <family val="3"/>
        <charset val="128"/>
      </rPr>
      <t xml:space="preserve">21-10043-57618</t>
    </r>
    <r>
      <rPr>
        <sz val="11"/>
        <rFont val="Noto Sans"/>
        <family val="2"/>
      </rPr>
      <t xml:space="preserve">号</t>
    </r>
  </si>
  <si>
    <t xml:space="preserve">三角不等式とその周辺の話題</t>
  </si>
  <si>
    <t xml:space="preserve">近年、解析学における基本的な道具である「三角不等式」の研究に進展が見られた。ここでは、初歩的な三角不等式の証明や応用を学習するとともに、最近の研究結果を簡単な設定で理解することを目的とする。</t>
  </si>
  <si>
    <t xml:space="preserve">大和田　智義（教育学部准教授）</t>
  </si>
  <si>
    <r>
      <rPr>
        <sz val="11"/>
        <rFont val="Noto Sans"/>
        <family val="2"/>
      </rPr>
      <t xml:space="preserve">平</t>
    </r>
    <r>
      <rPr>
        <sz val="11"/>
        <rFont val="ＭＳ Ｐゴシック"/>
        <family val="3"/>
        <charset val="128"/>
      </rPr>
      <t xml:space="preserve">21-10043-57619</t>
    </r>
    <r>
      <rPr>
        <sz val="11"/>
        <rFont val="Noto Sans"/>
        <family val="2"/>
      </rPr>
      <t xml:space="preserve">号</t>
    </r>
  </si>
  <si>
    <t xml:space="preserve">「音楽に求められる技術修得」という題目で、声楽教育の観点から、以下の４つの項目に関しての講習を行います。
１） 「律動について」
２） 「言語について」
３） 「音楽の捉え方（考え方）について」
４） 「音楽一般（その他）について」
講義が中心となりますが、必要に応じて、実技講習を取り入れます。</t>
  </si>
  <si>
    <t xml:space="preserve">寶福　英樹（教育学部准教授）</t>
  </si>
  <si>
    <r>
      <rPr>
        <sz val="11"/>
        <rFont val="Noto Sans"/>
        <family val="2"/>
      </rPr>
      <t xml:space="preserve">平</t>
    </r>
    <r>
      <rPr>
        <sz val="11"/>
        <rFont val="ＭＳ Ｐゴシック"/>
        <family val="3"/>
        <charset val="128"/>
      </rPr>
      <t xml:space="preserve">21-10043-57620</t>
    </r>
    <r>
      <rPr>
        <sz val="11"/>
        <rFont val="Noto Sans"/>
        <family val="2"/>
      </rPr>
      <t xml:space="preserve">号</t>
    </r>
  </si>
  <si>
    <t xml:space="preserve">熱中症の予防と対策</t>
  </si>
  <si>
    <t xml:space="preserve">熱中症発症の基本的メカニズムを講義した上で、その予防と対策についてワークシートによって受講者に整理してもらいます。その後、いくつかのテーマでグループ討論を行い、今後の課題や実践的な予防と対策を考えてもらいます。</t>
  </si>
  <si>
    <t xml:space="preserve">谷　　健二（教育学部教授）</t>
  </si>
  <si>
    <t xml:space="preserve">小・中・高校の保健体育教諭、養護教諭</t>
  </si>
  <si>
    <r>
      <rPr>
        <sz val="11"/>
        <rFont val="Noto Sans"/>
        <family val="2"/>
      </rPr>
      <t xml:space="preserve">平</t>
    </r>
    <r>
      <rPr>
        <sz val="11"/>
        <rFont val="ＭＳ Ｐゴシック"/>
        <family val="3"/>
        <charset val="128"/>
      </rPr>
      <t xml:space="preserve">21-10043-57621</t>
    </r>
    <r>
      <rPr>
        <sz val="11"/>
        <rFont val="Noto Sans"/>
        <family val="2"/>
      </rPr>
      <t xml:space="preserve">号</t>
    </r>
  </si>
  <si>
    <t xml:space="preserve">英語教員のための教育言語学 ―構造・意味・語用</t>
  </si>
  <si>
    <t xml:space="preserve">日本の英語教育の場合、実践的な英語コミュニケーション力を過度に重視するあまり、「言語力」の土台となるべき文の構造、文の意味・語用に関する基礎学習が不足している。その結果、表面的な日常英会話はできるが、「自己発信」・「自己表現」ができない学習者が目立つ。本講習では、その点を踏まえ、英語の構造・意味・語用について教育言語学という新たな観点から学び、「使える英語文法の習得」を目指す指導について考える。</t>
  </si>
  <si>
    <t xml:space="preserve">吉村　紀子（静岡県立大学国際関係学部教授）
武田　修一（静岡県立大学国際関係学部教授）
坪本　篤朗（静岡県立大学国際関係学研究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10043-57622</t>
    </r>
    <r>
      <rPr>
        <sz val="11"/>
        <rFont val="Noto Sans"/>
        <family val="2"/>
      </rPr>
      <t xml:space="preserve">号</t>
    </r>
  </si>
  <si>
    <r>
      <rPr>
        <sz val="11"/>
        <rFont val="Noto Sans"/>
        <family val="2"/>
      </rPr>
      <t xml:space="preserve">共存の時代を生きる知恵　</t>
    </r>
    <r>
      <rPr>
        <sz val="11"/>
        <rFont val="ＭＳ Ｐゴシック"/>
        <family val="3"/>
        <charset val="128"/>
      </rPr>
      <t xml:space="preserve">-</t>
    </r>
    <r>
      <rPr>
        <sz val="11"/>
        <rFont val="Noto Sans"/>
        <family val="2"/>
      </rPr>
      <t xml:space="preserve">文化人類学における紛争・マイノリティ・先住民研究の現在</t>
    </r>
  </si>
  <si>
    <t xml:space="preserve">グローバル化が進む現在、世界で起きている各種の問題の中で、アイデンティティと資源を巡る各種の紛争を取りあげ、歴史的にそれらの問題が起きた要因と、現在各地で試みられている異文化の共存のための試みを探る。</t>
  </si>
  <si>
    <t xml:space="preserve">大野　　旭（人文学部教授）
鈴木　清史（人文学部教授）
小松　かおり（人文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高校の地歴教諭、小・中学校教諭及び特別支援学校教諭（全教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10043-57623</t>
    </r>
    <r>
      <rPr>
        <sz val="11"/>
        <rFont val="Noto Sans"/>
        <family val="2"/>
      </rPr>
      <t xml:space="preserve">号</t>
    </r>
  </si>
  <si>
    <r>
      <rPr>
        <sz val="11"/>
        <rFont val="Noto Sans"/>
        <family val="2"/>
      </rPr>
      <t xml:space="preserve">平</t>
    </r>
    <r>
      <rPr>
        <sz val="11"/>
        <rFont val="ＭＳ Ｐゴシック"/>
        <family val="3"/>
        <charset val="128"/>
      </rPr>
      <t xml:space="preserve">21-10043-57624</t>
    </r>
    <r>
      <rPr>
        <sz val="11"/>
        <rFont val="Noto Sans"/>
        <family val="2"/>
      </rPr>
      <t xml:space="preserve">号</t>
    </r>
  </si>
  <si>
    <r>
      <rPr>
        <sz val="11"/>
        <rFont val="Noto Sans"/>
        <family val="2"/>
      </rPr>
      <t xml:space="preserve">平</t>
    </r>
    <r>
      <rPr>
        <sz val="11"/>
        <rFont val="ＭＳ Ｐゴシック"/>
        <family val="3"/>
        <charset val="128"/>
      </rPr>
      <t xml:space="preserve">21-10043-57625</t>
    </r>
    <r>
      <rPr>
        <sz val="11"/>
        <rFont val="Noto Sans"/>
        <family val="2"/>
      </rPr>
      <t xml:space="preserve">号</t>
    </r>
  </si>
  <si>
    <t xml:space="preserve">市場の働きと経済</t>
  </si>
  <si>
    <t xml:space="preserve">改訂された高等学校学習指導要領に沿いながら、市場経済に関する経済理論の基本を整理する。とりわけ、最新の経済事情を、どのように授業に反映させたら良いかという課題について、受講者のスキルアップを図る。</t>
  </si>
  <si>
    <t xml:space="preserve">山下　隆之（人文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高校の公民教諭</t>
  </si>
  <si>
    <r>
      <rPr>
        <sz val="11"/>
        <rFont val="Noto Sans"/>
        <family val="2"/>
      </rPr>
      <t xml:space="preserve">平</t>
    </r>
    <r>
      <rPr>
        <sz val="11"/>
        <rFont val="ＭＳ Ｐゴシック"/>
        <family val="3"/>
        <charset val="128"/>
      </rPr>
      <t xml:space="preserve">21-10043-57626</t>
    </r>
    <r>
      <rPr>
        <sz val="11"/>
        <rFont val="Noto Sans"/>
        <family val="2"/>
      </rPr>
      <t xml:space="preserve">号</t>
    </r>
  </si>
  <si>
    <r>
      <rPr>
        <sz val="11"/>
        <rFont val="Noto Sans"/>
        <family val="2"/>
      </rPr>
      <t xml:space="preserve">平</t>
    </r>
    <r>
      <rPr>
        <sz val="11"/>
        <rFont val="ＭＳ Ｐゴシック"/>
        <family val="3"/>
        <charset val="128"/>
      </rPr>
      <t xml:space="preserve">21-10043-57627</t>
    </r>
    <r>
      <rPr>
        <sz val="11"/>
        <rFont val="Noto Sans"/>
        <family val="2"/>
      </rPr>
      <t xml:space="preserve">号</t>
    </r>
  </si>
  <si>
    <t xml:space="preserve">物性物理学の発展と計算物理学</t>
  </si>
  <si>
    <t xml:space="preserve">【午前の部（講師：松本正茂）】
物質はアボガドロ数程度の原子で構成されている。このような多粒子系に特徴的な現象（超伝導・磁性など）をミクロな立場から解明する学問が物性物理学である。物性物理学の歴史から始め、最近の発展・今後進んでゆく方向をわかりやすく説明する。
【午後の部（講師：溜渕継博）】
パソコンで実現できるシミュレーション等、学校で物理系の教材作成等に役立つと思われるソフトウェアや題材についても紹介しながら、「計算物理学」とその発展について実演を交えて講義する。</t>
  </si>
  <si>
    <t xml:space="preserve">松本　正茂（理学部准教授）
溜渕　継博（理学部准教授）</t>
  </si>
  <si>
    <r>
      <rPr>
        <sz val="11"/>
        <rFont val="Noto Sans"/>
        <family val="2"/>
      </rPr>
      <t xml:space="preserve">平</t>
    </r>
    <r>
      <rPr>
        <sz val="11"/>
        <rFont val="ＭＳ Ｐゴシック"/>
        <family val="3"/>
        <charset val="128"/>
      </rPr>
      <t xml:space="preserve">21-10043-57628</t>
    </r>
    <r>
      <rPr>
        <sz val="11"/>
        <rFont val="Noto Sans"/>
        <family val="2"/>
      </rPr>
      <t xml:space="preserve">号</t>
    </r>
  </si>
  <si>
    <t xml:space="preserve">情報社会と多文化理解</t>
  </si>
  <si>
    <t xml:space="preserve">アイヌ民族の伝統文化の復活が叫ばれる一方、日本の捕鯨業やアフリカのシャーマニズム的習俗は欧米の非難を浴びている。情報化は世界のグローバル化を進めるとともに、多様な文化、複合的な文化に対して、それらをどう受容し、共生していくかという問題を顕在化させた。講義では、「多文化」という視点の重要性を理解するとともに、学校教育でどのように扱っていくかを、模擬ディベート、模擬授業などを通じて実践的に体験する。</t>
  </si>
  <si>
    <t xml:space="preserve">森野　聡子（情報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中・高校教諭（全教科）</t>
  </si>
  <si>
    <r>
      <rPr>
        <sz val="11"/>
        <rFont val="Noto Sans"/>
        <family val="2"/>
      </rPr>
      <t xml:space="preserve">平</t>
    </r>
    <r>
      <rPr>
        <sz val="11"/>
        <rFont val="ＭＳ Ｐゴシック"/>
        <family val="3"/>
        <charset val="128"/>
      </rPr>
      <t xml:space="preserve">21-10043-57629</t>
    </r>
    <r>
      <rPr>
        <sz val="11"/>
        <rFont val="Noto Sans"/>
        <family val="2"/>
      </rPr>
      <t xml:space="preserve">号</t>
    </r>
  </si>
  <si>
    <r>
      <rPr>
        <sz val="11"/>
        <rFont val="Noto Sans"/>
        <family val="2"/>
      </rPr>
      <t xml:space="preserve">平</t>
    </r>
    <r>
      <rPr>
        <sz val="11"/>
        <rFont val="ＭＳ Ｐゴシック"/>
        <family val="3"/>
        <charset val="128"/>
      </rPr>
      <t xml:space="preserve">21-10043-57630</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43-57631</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10043-57632</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10043-57633</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10043-57634</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t>
    </r>
  </si>
  <si>
    <r>
      <rPr>
        <sz val="11"/>
        <rFont val="Noto Sans"/>
        <family val="2"/>
      </rPr>
      <t xml:space="preserve">平</t>
    </r>
    <r>
      <rPr>
        <sz val="11"/>
        <rFont val="ＭＳ Ｐゴシック"/>
        <family val="3"/>
        <charset val="128"/>
      </rPr>
      <t xml:space="preserve">21-10043-57635</t>
    </r>
    <r>
      <rPr>
        <sz val="11"/>
        <rFont val="Noto Sans"/>
        <family val="2"/>
      </rPr>
      <t xml:space="preserve">号</t>
    </r>
  </si>
  <si>
    <r>
      <rPr>
        <sz val="11"/>
        <rFont val="Noto Sans"/>
        <family val="2"/>
      </rPr>
      <t xml:space="preserve">平</t>
    </r>
    <r>
      <rPr>
        <sz val="11"/>
        <rFont val="ＭＳ Ｐゴシック"/>
        <family val="3"/>
        <charset val="128"/>
      </rPr>
      <t xml:space="preserve">21-10043-57636</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10043-57637</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10043-57638</t>
    </r>
    <r>
      <rPr>
        <sz val="11"/>
        <rFont val="Noto Sans"/>
        <family val="2"/>
      </rPr>
      <t xml:space="preserve">号</t>
    </r>
  </si>
  <si>
    <t xml:space="preserve">浜松大学</t>
  </si>
  <si>
    <t xml:space="preserve">幼児・児童の健康指導と家庭環境</t>
  </si>
  <si>
    <t xml:space="preserve">本講習では、現代の子どもの育ちならびに子どもを取り巻く社会環境への理解を促すことを目的とする。具体的には、「健康」という観点から、現代の子ども達の心身の発達とその課題を概観すると共に、子ども達の育ちの基礎となる家庭環境について、特に児童虐待への対応例を用いつつ、講習する。</t>
  </si>
  <si>
    <t xml:space="preserve">柴田　俊一（浜松市児童相談所判定グループ長・健康プロデュース学部非常勤講師）
南　哲（関西福祉科学大学教授）</t>
  </si>
  <si>
    <t xml:space="preserve">幼稚園教諭・小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Noto Sans"/>
        <family val="2"/>
      </rPr>
      <t xml:space="preserve">平</t>
    </r>
    <r>
      <rPr>
        <sz val="11"/>
        <rFont val="ＭＳ Ｐゴシック"/>
        <family val="3"/>
        <charset val="128"/>
      </rPr>
      <t xml:space="preserve">21-30323-57888</t>
    </r>
    <r>
      <rPr>
        <sz val="11"/>
        <rFont val="Noto Sans"/>
        <family val="2"/>
      </rPr>
      <t xml:space="preserve">号</t>
    </r>
  </si>
  <si>
    <t xml:space="preserve">053-428-3511</t>
  </si>
  <si>
    <t xml:space="preserve">http://www.hamamatsu-u.ac.jp/</t>
  </si>
  <si>
    <t xml:space="preserve">30323</t>
  </si>
  <si>
    <t xml:space="preserve">幼児・児童への自然体験・絵画・造形指導法</t>
  </si>
  <si>
    <t xml:space="preserve">本講習では、「自然」「絵画･造形」をキーワードに、幼児・児童期の豊かな体験活動を支える保育･教育者の役割について理解を深めることを目的とする。具体的には、自然と遊びを中心に、子ども達が楽しみつつ絵画･造形に取り組めるような指導法について、講習する。</t>
  </si>
  <si>
    <t xml:space="preserve">落合　英男（健康プロデュース学部教授）
田代　耕司（健康プロデュース学部教授）
髙橋　正彦（健康プロデュース学部非常勤講師）</t>
  </si>
  <si>
    <r>
      <rPr>
        <sz val="11"/>
        <rFont val="Noto Sans"/>
        <family val="2"/>
      </rPr>
      <t xml:space="preserve">平</t>
    </r>
    <r>
      <rPr>
        <sz val="11"/>
        <rFont val="ＭＳ Ｐゴシック"/>
        <family val="3"/>
        <charset val="128"/>
      </rPr>
      <t xml:space="preserve">21-30323-57889</t>
    </r>
    <r>
      <rPr>
        <sz val="11"/>
        <rFont val="Noto Sans"/>
        <family val="2"/>
      </rPr>
      <t xml:space="preserve">号</t>
    </r>
  </si>
  <si>
    <t xml:space="preserve">幼児・児童への音楽・体育指導法</t>
  </si>
  <si>
    <t xml:space="preserve">本講習では、音楽･体育分野における指導法を中心に、幼児・児童期の豊かな表現活動を支える保育･教育者の役割について理解を深める。具体的には、心身の発達を促す体育指導法や、リトミックを中心とした子ども主体の音楽指導法について、講習する。</t>
  </si>
  <si>
    <r>
      <rPr>
        <sz val="11"/>
        <rFont val="Noto Sans"/>
        <family val="2"/>
      </rPr>
      <t xml:space="preserve">磯谷　仁（</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きのいい羊達 代表取締役・健康プロデュース学部非常勤講師）
平松　なをみ（藝樹音楽の森主宰・健康プロデュース学部非常勤講師）</t>
    </r>
  </si>
  <si>
    <r>
      <rPr>
        <sz val="11"/>
        <rFont val="Noto Sans"/>
        <family val="2"/>
      </rPr>
      <t xml:space="preserve">平</t>
    </r>
    <r>
      <rPr>
        <sz val="11"/>
        <rFont val="ＭＳ Ｐゴシック"/>
        <family val="3"/>
        <charset val="128"/>
      </rPr>
      <t xml:space="preserve">21-30323-57890</t>
    </r>
    <r>
      <rPr>
        <sz val="11"/>
        <rFont val="Noto Sans"/>
        <family val="2"/>
      </rPr>
      <t xml:space="preserve">号</t>
    </r>
  </si>
  <si>
    <r>
      <rPr>
        <sz val="13"/>
        <rFont val="Noto Sans"/>
        <family val="2"/>
      </rPr>
      <t xml:space="preserve">磯谷　仁（</t>
    </r>
    <r>
      <rPr>
        <sz val="13"/>
        <rFont val="ＭＳ Ｐゴシック"/>
        <family val="3"/>
        <charset val="128"/>
      </rPr>
      <t xml:space="preserve">(</t>
    </r>
    <r>
      <rPr>
        <sz val="13"/>
        <rFont val="Noto Sans"/>
        <family val="2"/>
      </rPr>
      <t xml:space="preserve">有</t>
    </r>
    <r>
      <rPr>
        <sz val="13"/>
        <rFont val="ＭＳ Ｐゴシック"/>
        <family val="3"/>
        <charset val="128"/>
      </rPr>
      <t xml:space="preserve">)</t>
    </r>
    <r>
      <rPr>
        <sz val="13"/>
        <rFont val="Noto Sans"/>
        <family val="2"/>
      </rPr>
      <t xml:space="preserve">きのいい羊達 代表取締役・健康プロデュース学部非常勤講師）
平松　なをみ（藝樹音楽の森主宰・健康プロデュース学部非常勤講師）</t>
    </r>
  </si>
  <si>
    <t xml:space="preserve">社会・経済・情報学習コース</t>
  </si>
  <si>
    <t xml:space="preserve">「地域経済の実情」「情報技術」について学びます。「地域経済の実情」では、地域の優良企業を訪問し、ものづくりの新たな次元に向けて考察します。地域経済や雇用を支えるものづくりの現場を知ることができます。「情報技術」では、ホームページ作成法や教育分野における問題発見技法について学びます。講義とコンピュータを用いた演習を組み合わせて実施しますが、初心者でも理解できる内容です。</t>
  </si>
  <si>
    <r>
      <rPr>
        <sz val="11"/>
        <rFont val="Noto Sans"/>
        <family val="2"/>
      </rPr>
      <t xml:space="preserve">小島　克之</t>
    </r>
    <r>
      <rPr>
        <sz val="11"/>
        <rFont val="ＭＳ Ｐゴシック"/>
        <family val="3"/>
        <charset val="128"/>
      </rPr>
      <t xml:space="preserve">(</t>
    </r>
    <r>
      <rPr>
        <sz val="11"/>
        <rFont val="Noto Sans"/>
        <family val="2"/>
      </rPr>
      <t xml:space="preserve">経営情報学部教授</t>
    </r>
    <r>
      <rPr>
        <sz val="11"/>
        <rFont val="ＭＳ Ｐゴシック"/>
        <family val="3"/>
        <charset val="128"/>
      </rPr>
      <t xml:space="preserve">)
</t>
    </r>
    <r>
      <rPr>
        <sz val="11"/>
        <rFont val="Noto Sans"/>
        <family val="2"/>
      </rPr>
      <t xml:space="preserve">鈴木　治</t>
    </r>
    <r>
      <rPr>
        <sz val="11"/>
        <rFont val="ＭＳ Ｐゴシック"/>
        <family val="3"/>
        <charset val="128"/>
      </rPr>
      <t xml:space="preserve">(</t>
    </r>
    <r>
      <rPr>
        <sz val="11"/>
        <rFont val="Noto Sans"/>
        <family val="2"/>
      </rPr>
      <t xml:space="preserve">経営情報学部教授</t>
    </r>
    <r>
      <rPr>
        <sz val="11"/>
        <rFont val="ＭＳ Ｐゴシック"/>
        <family val="3"/>
        <charset val="128"/>
      </rPr>
      <t xml:space="preserve">)
</t>
    </r>
    <r>
      <rPr>
        <sz val="11"/>
        <rFont val="Noto Sans"/>
        <family val="2"/>
      </rPr>
      <t xml:space="preserve">山田　穎二</t>
    </r>
    <r>
      <rPr>
        <sz val="11"/>
        <rFont val="ＭＳ Ｐゴシック"/>
        <family val="3"/>
        <charset val="128"/>
      </rPr>
      <t xml:space="preserve">(</t>
    </r>
    <r>
      <rPr>
        <sz val="11"/>
        <rFont val="Noto Sans"/>
        <family val="2"/>
      </rPr>
      <t xml:space="preserve">ビジネスデザイン学部准教授</t>
    </r>
    <r>
      <rPr>
        <sz val="11"/>
        <rFont val="ＭＳ Ｐゴシック"/>
        <family val="3"/>
        <charset val="128"/>
      </rPr>
      <t xml:space="preserve">)
</t>
    </r>
    <r>
      <rPr>
        <sz val="11"/>
        <rFont val="Noto Sans"/>
        <family val="2"/>
      </rPr>
      <t xml:space="preserve">長﨑　洋康</t>
    </r>
    <r>
      <rPr>
        <sz val="11"/>
        <rFont val="ＭＳ Ｐゴシック"/>
        <family val="3"/>
        <charset val="128"/>
      </rPr>
      <t xml:space="preserve">(</t>
    </r>
    <r>
      <rPr>
        <sz val="11"/>
        <rFont val="Noto Sans"/>
        <family val="2"/>
      </rPr>
      <t xml:space="preserve">経営情報学部講師</t>
    </r>
    <r>
      <rPr>
        <sz val="11"/>
        <rFont val="ＭＳ Ｐゴシック"/>
        <family val="3"/>
        <charset val="128"/>
      </rPr>
      <t xml:space="preserve">)</t>
    </r>
  </si>
  <si>
    <t xml:space="preserve">小学校教諭・中学校教諭・高等学校教諭</t>
  </si>
  <si>
    <r>
      <rPr>
        <sz val="11"/>
        <rFont val="Noto Sans"/>
        <family val="2"/>
      </rPr>
      <t xml:space="preserve">平</t>
    </r>
    <r>
      <rPr>
        <sz val="11"/>
        <rFont val="ＭＳ Ｐゴシック"/>
        <family val="3"/>
        <charset val="128"/>
      </rPr>
      <t xml:space="preserve">21-30323-57891</t>
    </r>
    <r>
      <rPr>
        <sz val="11"/>
        <rFont val="Noto Sans"/>
        <family val="2"/>
      </rPr>
      <t xml:space="preserve">号</t>
    </r>
  </si>
  <si>
    <r>
      <rPr>
        <sz val="13"/>
        <rFont val="Noto Sans"/>
        <family val="2"/>
      </rPr>
      <t xml:space="preserve">小島　克之</t>
    </r>
    <r>
      <rPr>
        <sz val="13"/>
        <rFont val="ＭＳ Ｐゴシック"/>
        <family val="3"/>
        <charset val="128"/>
      </rPr>
      <t xml:space="preserve">(</t>
    </r>
    <r>
      <rPr>
        <sz val="13"/>
        <rFont val="Noto Sans"/>
        <family val="2"/>
      </rPr>
      <t xml:space="preserve">経営情報学部教授</t>
    </r>
    <r>
      <rPr>
        <sz val="13"/>
        <rFont val="ＭＳ Ｐゴシック"/>
        <family val="3"/>
        <charset val="128"/>
      </rPr>
      <t xml:space="preserve">)
</t>
    </r>
    <r>
      <rPr>
        <sz val="13"/>
        <rFont val="Noto Sans"/>
        <family val="2"/>
      </rPr>
      <t xml:space="preserve">鈴木　治</t>
    </r>
    <r>
      <rPr>
        <sz val="13"/>
        <rFont val="ＭＳ Ｐゴシック"/>
        <family val="3"/>
        <charset val="128"/>
      </rPr>
      <t xml:space="preserve">(</t>
    </r>
    <r>
      <rPr>
        <sz val="13"/>
        <rFont val="Noto Sans"/>
        <family val="2"/>
      </rPr>
      <t xml:space="preserve">経営情報学部教授</t>
    </r>
    <r>
      <rPr>
        <sz val="13"/>
        <rFont val="ＭＳ Ｐゴシック"/>
        <family val="3"/>
        <charset val="128"/>
      </rPr>
      <t xml:space="preserve">)
</t>
    </r>
    <r>
      <rPr>
        <sz val="13"/>
        <rFont val="Noto Sans"/>
        <family val="2"/>
      </rPr>
      <t xml:space="preserve">山田　穎二</t>
    </r>
    <r>
      <rPr>
        <sz val="13"/>
        <rFont val="ＭＳ Ｐゴシック"/>
        <family val="3"/>
        <charset val="128"/>
      </rPr>
      <t xml:space="preserve">(</t>
    </r>
    <r>
      <rPr>
        <sz val="13"/>
        <rFont val="Noto Sans"/>
        <family val="2"/>
      </rPr>
      <t xml:space="preserve">ビジネスデザイン学部准教授</t>
    </r>
    <r>
      <rPr>
        <sz val="13"/>
        <rFont val="ＭＳ Ｐゴシック"/>
        <family val="3"/>
        <charset val="128"/>
      </rPr>
      <t xml:space="preserve">)
</t>
    </r>
    <r>
      <rPr>
        <sz val="13"/>
        <rFont val="Noto Sans"/>
        <family val="2"/>
      </rPr>
      <t xml:space="preserve">長﨑　洋康</t>
    </r>
    <r>
      <rPr>
        <sz val="13"/>
        <rFont val="ＭＳ Ｐゴシック"/>
        <family val="3"/>
        <charset val="128"/>
      </rPr>
      <t xml:space="preserve">(</t>
    </r>
    <r>
      <rPr>
        <sz val="13"/>
        <rFont val="Noto Sans"/>
        <family val="2"/>
      </rPr>
      <t xml:space="preserve">経営情報学部講師</t>
    </r>
    <r>
      <rPr>
        <sz val="13"/>
        <rFont val="ＭＳ Ｐゴシック"/>
        <family val="3"/>
        <charset val="128"/>
      </rPr>
      <t xml:space="preserve">)</t>
    </r>
  </si>
  <si>
    <t xml:space="preserve">コミュニケーションコース</t>
  </si>
  <si>
    <t xml:space="preserve">言葉による表現力を学びます。自分の考えを児童や生徒に的確に伝え、児童や生徒の考えを言葉を通じ理解する力は、全教諭に求められる力です。「言葉の特徴」「考えることと話すこと」というコミュニケーションの基礎に加え、語学教育の例から、ワークショップを通じ自己表現という言語本来の目的についても考えます。何気なく話している言葉について考えることで、他者との良い関係作りを意識することができます。</t>
  </si>
  <si>
    <r>
      <rPr>
        <sz val="11"/>
        <rFont val="Noto Sans"/>
        <family val="2"/>
      </rPr>
      <t xml:space="preserve">砂子　岳彦</t>
    </r>
    <r>
      <rPr>
        <sz val="11"/>
        <rFont val="ＭＳ Ｐゴシック"/>
        <family val="3"/>
        <charset val="128"/>
      </rPr>
      <t xml:space="preserve">(</t>
    </r>
    <r>
      <rPr>
        <sz val="11"/>
        <rFont val="Noto Sans"/>
        <family val="2"/>
      </rPr>
      <t xml:space="preserve">ビジネスデザイン学部教授</t>
    </r>
    <r>
      <rPr>
        <sz val="11"/>
        <rFont val="ＭＳ Ｐゴシック"/>
        <family val="3"/>
        <charset val="128"/>
      </rPr>
      <t xml:space="preserve">)
</t>
    </r>
    <r>
      <rPr>
        <sz val="11"/>
        <rFont val="Noto Sans"/>
        <family val="2"/>
      </rPr>
      <t xml:space="preserve">馬場　純平</t>
    </r>
    <r>
      <rPr>
        <sz val="11"/>
        <rFont val="ＭＳ Ｐゴシック"/>
        <family val="3"/>
        <charset val="128"/>
      </rPr>
      <t xml:space="preserve">(</t>
    </r>
    <r>
      <rPr>
        <sz val="11"/>
        <rFont val="Noto Sans"/>
        <family val="2"/>
      </rPr>
      <t xml:space="preserve">ビジネスデザイン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323-57892</t>
    </r>
    <r>
      <rPr>
        <sz val="11"/>
        <rFont val="Noto Sans"/>
        <family val="2"/>
      </rPr>
      <t xml:space="preserve">号</t>
    </r>
  </si>
  <si>
    <r>
      <rPr>
        <sz val="13"/>
        <rFont val="Noto Sans"/>
        <family val="2"/>
      </rPr>
      <t xml:space="preserve">砂子　岳彦</t>
    </r>
    <r>
      <rPr>
        <sz val="13"/>
        <rFont val="ＭＳ Ｐゴシック"/>
        <family val="3"/>
        <charset val="128"/>
      </rPr>
      <t xml:space="preserve">(</t>
    </r>
    <r>
      <rPr>
        <sz val="13"/>
        <rFont val="Noto Sans"/>
        <family val="2"/>
      </rPr>
      <t xml:space="preserve">ビジネスデザイン学部教授</t>
    </r>
    <r>
      <rPr>
        <sz val="13"/>
        <rFont val="ＭＳ Ｐゴシック"/>
        <family val="3"/>
        <charset val="128"/>
      </rPr>
      <t xml:space="preserve">)
</t>
    </r>
    <r>
      <rPr>
        <sz val="13"/>
        <rFont val="Noto Sans"/>
        <family val="2"/>
      </rPr>
      <t xml:space="preserve">馬場　純平</t>
    </r>
    <r>
      <rPr>
        <sz val="13"/>
        <rFont val="ＭＳ Ｐゴシック"/>
        <family val="3"/>
        <charset val="128"/>
      </rPr>
      <t xml:space="preserve">(</t>
    </r>
    <r>
      <rPr>
        <sz val="13"/>
        <rFont val="Noto Sans"/>
        <family val="2"/>
      </rPr>
      <t xml:space="preserve">ビジネスデザイン学部教授</t>
    </r>
    <r>
      <rPr>
        <sz val="13"/>
        <rFont val="ＭＳ Ｐゴシック"/>
        <family val="3"/>
        <charset val="128"/>
      </rPr>
      <t xml:space="preserve">)</t>
    </r>
  </si>
  <si>
    <t xml:space="preserve">安心・安全学習コース</t>
  </si>
  <si>
    <t xml:space="preserve">「食の安全や食育」「防災教育」について学びます。最新の科学的知見に基づいた安心・安全な食事、体作りやスポーツ選手等に対して効果の高い食事などについて実習を通じて学びます。また、阪神淡路大震災を例にとり、災害時の教員としての行動、役割や必要な知識について解説するとともに、ディスカッションを通じて防災について考えるきっかけ作りをします。</t>
  </si>
  <si>
    <r>
      <rPr>
        <sz val="11"/>
        <rFont val="Noto Sans"/>
        <family val="2"/>
      </rPr>
      <t xml:space="preserve">金谷　節子</t>
    </r>
    <r>
      <rPr>
        <sz val="11"/>
        <rFont val="ＭＳ Ｐゴシック"/>
        <family val="3"/>
        <charset val="128"/>
      </rPr>
      <t xml:space="preserve">(</t>
    </r>
    <r>
      <rPr>
        <sz val="11"/>
        <rFont val="Noto Sans"/>
        <family val="2"/>
      </rPr>
      <t xml:space="preserve">健康プロデュース学部准教授</t>
    </r>
    <r>
      <rPr>
        <sz val="11"/>
        <rFont val="ＭＳ Ｐゴシック"/>
        <family val="3"/>
        <charset val="128"/>
      </rPr>
      <t xml:space="preserve">)
</t>
    </r>
    <r>
      <rPr>
        <sz val="11"/>
        <rFont val="Noto Sans"/>
        <family val="2"/>
      </rPr>
      <t xml:space="preserve">木宮　敬信</t>
    </r>
    <r>
      <rPr>
        <sz val="11"/>
        <rFont val="ＭＳ Ｐゴシック"/>
        <family val="3"/>
        <charset val="128"/>
      </rPr>
      <t xml:space="preserve">(</t>
    </r>
    <r>
      <rPr>
        <sz val="11"/>
        <rFont val="Noto Sans"/>
        <family val="2"/>
      </rPr>
      <t xml:space="preserve">ビジネスデザイン学部准教授</t>
    </r>
    <r>
      <rPr>
        <sz val="11"/>
        <rFont val="ＭＳ Ｐゴシック"/>
        <family val="3"/>
        <charset val="128"/>
      </rPr>
      <t xml:space="preserve">)
</t>
    </r>
    <r>
      <rPr>
        <sz val="11"/>
        <rFont val="Noto Sans"/>
        <family val="2"/>
      </rPr>
      <t xml:space="preserve">南 哲</t>
    </r>
    <r>
      <rPr>
        <sz val="11"/>
        <rFont val="ＭＳ Ｐゴシック"/>
        <family val="3"/>
        <charset val="128"/>
      </rPr>
      <t xml:space="preserve">(</t>
    </r>
    <r>
      <rPr>
        <sz val="11"/>
        <rFont val="Noto Sans"/>
        <family val="2"/>
      </rPr>
      <t xml:space="preserve">関西福祉科学大学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323-57893</t>
    </r>
    <r>
      <rPr>
        <sz val="11"/>
        <rFont val="Noto Sans"/>
        <family val="2"/>
      </rPr>
      <t xml:space="preserve">号</t>
    </r>
  </si>
  <si>
    <r>
      <rPr>
        <sz val="13"/>
        <rFont val="Noto Sans"/>
        <family val="2"/>
      </rPr>
      <t xml:space="preserve">金谷　節子</t>
    </r>
    <r>
      <rPr>
        <sz val="13"/>
        <rFont val="ＭＳ Ｐゴシック"/>
        <family val="3"/>
        <charset val="128"/>
      </rPr>
      <t xml:space="preserve">(</t>
    </r>
    <r>
      <rPr>
        <sz val="13"/>
        <rFont val="Noto Sans"/>
        <family val="2"/>
      </rPr>
      <t xml:space="preserve">健康プロデュース学部准教授</t>
    </r>
    <r>
      <rPr>
        <sz val="13"/>
        <rFont val="ＭＳ Ｐゴシック"/>
        <family val="3"/>
        <charset val="128"/>
      </rPr>
      <t xml:space="preserve">)
</t>
    </r>
    <r>
      <rPr>
        <sz val="13"/>
        <rFont val="Noto Sans"/>
        <family val="2"/>
      </rPr>
      <t xml:space="preserve">木宮　敬信</t>
    </r>
    <r>
      <rPr>
        <sz val="13"/>
        <rFont val="ＭＳ Ｐゴシック"/>
        <family val="3"/>
        <charset val="128"/>
      </rPr>
      <t xml:space="preserve">(</t>
    </r>
    <r>
      <rPr>
        <sz val="13"/>
        <rFont val="Noto Sans"/>
        <family val="2"/>
      </rPr>
      <t xml:space="preserve">ビジネスデザイン学部准教授</t>
    </r>
    <r>
      <rPr>
        <sz val="13"/>
        <rFont val="ＭＳ Ｐゴシック"/>
        <family val="3"/>
        <charset val="128"/>
      </rPr>
      <t xml:space="preserve">)
</t>
    </r>
    <r>
      <rPr>
        <sz val="13"/>
        <rFont val="Noto Sans"/>
        <family val="2"/>
      </rPr>
      <t xml:space="preserve">南 哲</t>
    </r>
    <r>
      <rPr>
        <sz val="13"/>
        <rFont val="ＭＳ Ｐゴシック"/>
        <family val="3"/>
        <charset val="128"/>
      </rPr>
      <t xml:space="preserve">(</t>
    </r>
    <r>
      <rPr>
        <sz val="13"/>
        <rFont val="Noto Sans"/>
        <family val="2"/>
      </rPr>
      <t xml:space="preserve">関西福祉科学大学教授</t>
    </r>
    <r>
      <rPr>
        <sz val="13"/>
        <rFont val="ＭＳ Ｐゴシック"/>
        <family val="3"/>
        <charset val="128"/>
      </rPr>
      <t xml:space="preserve">)</t>
    </r>
  </si>
  <si>
    <t xml:space="preserve">富士常葉大学</t>
  </si>
  <si>
    <t xml:space="preserve">日本経済が直面する諸課題</t>
  </si>
  <si>
    <t xml:space="preserve">日本経済は歴史的な大転換期を迎えている。グローバル化が進み、アメリカ発世界金融危機の影響が深刻になっている。その中で、金融危機の本質、わが国における雇用問題、財政赤字問題とともに、地球規模で取り組むべき課題としての環境問題等の重要な課題をとりあげる。</t>
  </si>
  <si>
    <t xml:space="preserve">柳澤　　 勝（総合経営学部教授）
酒井　直彦（総合経営学部教授）</t>
  </si>
  <si>
    <t xml:space="preserve">静岡県富士市</t>
  </si>
  <si>
    <t xml:space="preserve">幼稚園、小学校、中学校、高等学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30326-57894</t>
    </r>
    <r>
      <rPr>
        <sz val="11"/>
        <rFont val="Noto Sans"/>
        <family val="2"/>
      </rPr>
      <t xml:space="preserve">号</t>
    </r>
  </si>
  <si>
    <t xml:space="preserve">0545-36-1133</t>
  </si>
  <si>
    <t xml:space="preserve">http://www.fuji-tokoha-u.ac.jp</t>
  </si>
  <si>
    <t xml:space="preserve">30326</t>
  </si>
  <si>
    <t xml:space="preserve">経営・マーケティング特別講義</t>
  </si>
  <si>
    <r>
      <rPr>
        <sz val="11"/>
        <rFont val="Noto Sans"/>
        <family val="2"/>
      </rPr>
      <t xml:space="preserve">この科目では、今日の企業経営の動向と、流通・マーケティングのあり方を講義する。第一に、日本企業の経営のグローバル化について、自動車企業の海外事業展開を取り上げながら考察する。第二に、</t>
    </r>
    <r>
      <rPr>
        <sz val="11"/>
        <rFont val="ＭＳ Ｐゴシック"/>
        <family val="3"/>
        <charset val="128"/>
      </rPr>
      <t xml:space="preserve">IT</t>
    </r>
    <r>
      <rPr>
        <sz val="11"/>
        <rFont val="Noto Sans"/>
        <family val="2"/>
      </rPr>
      <t xml:space="preserve">革命、消費者のプロシューマー化などによって消費者主導型流通システム時代が到来すると考えられることをふまえ、流通理論と流通構造の将来展望、およびマーケティングの研究動向とマーケティング戦略のあり方について講述する。</t>
    </r>
  </si>
  <si>
    <t xml:space="preserve">畑　　　　隆（総合経営学部教授）
金沢　尚基（総合経営学部教授）</t>
  </si>
  <si>
    <r>
      <rPr>
        <sz val="11"/>
        <rFont val="Noto Sans"/>
        <family val="2"/>
      </rPr>
      <t xml:space="preserve">平</t>
    </r>
    <r>
      <rPr>
        <sz val="11"/>
        <rFont val="ＭＳ Ｐゴシック"/>
        <family val="3"/>
        <charset val="128"/>
      </rPr>
      <t xml:space="preserve">21-30326-57895</t>
    </r>
    <r>
      <rPr>
        <sz val="11"/>
        <rFont val="Noto Sans"/>
        <family val="2"/>
      </rPr>
      <t xml:space="preserve">号</t>
    </r>
  </si>
  <si>
    <r>
      <rPr>
        <sz val="13"/>
        <rFont val="Noto Sans"/>
        <family val="2"/>
      </rPr>
      <t xml:space="preserve">この科目では、今日の企業経営の動向と、流通・マーケティングのあり方を講義する。第一に、日本企業の経営のグローバル化について、自動車企業の海外事業展開を取り上げながら考察する。第二に、</t>
    </r>
    <r>
      <rPr>
        <sz val="13"/>
        <rFont val="ＭＳ Ｐゴシック"/>
        <family val="3"/>
        <charset val="128"/>
      </rPr>
      <t xml:space="preserve">IT</t>
    </r>
    <r>
      <rPr>
        <sz val="13"/>
        <rFont val="Noto Sans"/>
        <family val="2"/>
      </rPr>
      <t xml:space="preserve">革命、消費者のプロシューマー化などによって消費者主導型流通システム時代が到来すると考えられることをふまえ、流通理論と流通構造の将来展望、およびマーケティングの研究動向とマーケティング戦略のあり方について講述する。</t>
    </r>
  </si>
  <si>
    <t xml:space="preserve">企業活動のデジタル化とＸＭＬの展望</t>
  </si>
  <si>
    <r>
      <rPr>
        <sz val="11"/>
        <rFont val="Noto Sans"/>
        <family val="2"/>
      </rPr>
      <t xml:space="preserve">講習では最新の</t>
    </r>
    <r>
      <rPr>
        <sz val="11"/>
        <rFont val="ＭＳ Ｐゴシック"/>
        <family val="3"/>
        <charset val="128"/>
      </rPr>
      <t xml:space="preserve">ICT</t>
    </r>
    <r>
      <rPr>
        <sz val="11"/>
        <rFont val="Noto Sans"/>
        <family val="2"/>
      </rPr>
      <t xml:space="preserve">の適用分野とその経営上の狙いをいくつか紹介しながら、それらに経営学的および会計学的考察を加えていく。さらに企業活動のデジタル化を支えている核技術の一つであるマークアップ言語の一種</t>
    </r>
    <r>
      <rPr>
        <sz val="11"/>
        <rFont val="ＭＳ Ｐゴシック"/>
        <family val="3"/>
        <charset val="128"/>
      </rPr>
      <t xml:space="preserve">XML</t>
    </r>
    <r>
      <rPr>
        <sz val="11"/>
        <rFont val="Noto Sans"/>
        <family val="2"/>
      </rPr>
      <t xml:space="preserve">（</t>
    </r>
    <r>
      <rPr>
        <sz val="11"/>
        <rFont val="ＭＳ Ｐゴシック"/>
        <family val="3"/>
        <charset val="128"/>
      </rPr>
      <t xml:space="preserve">eXtensible Markup Language</t>
    </r>
    <r>
      <rPr>
        <sz val="11"/>
        <rFont val="Noto Sans"/>
        <family val="2"/>
      </rPr>
      <t xml:space="preserve">）の機能と役割をとり上げる。また</t>
    </r>
    <r>
      <rPr>
        <sz val="11"/>
        <rFont val="ＭＳ Ｐゴシック"/>
        <family val="3"/>
        <charset val="128"/>
      </rPr>
      <t xml:space="preserve">XML</t>
    </r>
    <r>
      <rPr>
        <sz val="11"/>
        <rFont val="Noto Sans"/>
        <family val="2"/>
      </rPr>
      <t xml:space="preserve">応用の事例として事業内容電子報告（公開）言語である</t>
    </r>
    <r>
      <rPr>
        <sz val="11"/>
        <rFont val="ＭＳ Ｐゴシック"/>
        <family val="3"/>
        <charset val="128"/>
      </rPr>
      <t xml:space="preserve">XBRL</t>
    </r>
    <r>
      <rPr>
        <sz val="11"/>
        <rFont val="Noto Sans"/>
        <family val="2"/>
      </rPr>
      <t xml:space="preserve">による財務諸表の電子的ディスクロージャーの意義についての研究成果も紹介する。</t>
    </r>
  </si>
  <si>
    <t xml:space="preserve">嘉義　幸司（総合経営学部教授）
山本　公敏（総合経営学部講師）</t>
  </si>
  <si>
    <r>
      <rPr>
        <sz val="11"/>
        <rFont val="Noto Sans"/>
        <family val="2"/>
      </rPr>
      <t xml:space="preserve">平</t>
    </r>
    <r>
      <rPr>
        <sz val="11"/>
        <rFont val="ＭＳ Ｐゴシック"/>
        <family val="3"/>
        <charset val="128"/>
      </rPr>
      <t xml:space="preserve">21-30326-57896</t>
    </r>
    <r>
      <rPr>
        <sz val="11"/>
        <rFont val="Noto Sans"/>
        <family val="2"/>
      </rPr>
      <t xml:space="preserve">号</t>
    </r>
  </si>
  <si>
    <r>
      <rPr>
        <sz val="13"/>
        <rFont val="Noto Sans"/>
        <family val="2"/>
      </rPr>
      <t xml:space="preserve">講習では最新の</t>
    </r>
    <r>
      <rPr>
        <sz val="13"/>
        <rFont val="ＭＳ Ｐゴシック"/>
        <family val="3"/>
        <charset val="128"/>
      </rPr>
      <t xml:space="preserve">ICT</t>
    </r>
    <r>
      <rPr>
        <sz val="13"/>
        <rFont val="Noto Sans"/>
        <family val="2"/>
      </rPr>
      <t xml:space="preserve">の適用分野とその経営上の狙いをいくつか紹介しながら、それらに経営学的および会計学的考察を加えていく。さらに企業活動のデジタル化を支えている核技術の一つであるマークアップ言語の一種</t>
    </r>
    <r>
      <rPr>
        <sz val="13"/>
        <rFont val="ＭＳ Ｐゴシック"/>
        <family val="3"/>
        <charset val="128"/>
      </rPr>
      <t xml:space="preserve">XML</t>
    </r>
    <r>
      <rPr>
        <sz val="13"/>
        <rFont val="Noto Sans"/>
        <family val="2"/>
      </rPr>
      <t xml:space="preserve">（</t>
    </r>
    <r>
      <rPr>
        <sz val="13"/>
        <rFont val="ＭＳ Ｐゴシック"/>
        <family val="3"/>
        <charset val="128"/>
      </rPr>
      <t xml:space="preserve">eXtensible Markup Language</t>
    </r>
    <r>
      <rPr>
        <sz val="13"/>
        <rFont val="Noto Sans"/>
        <family val="2"/>
      </rPr>
      <t xml:space="preserve">）の機能と役割をとり上げる。また</t>
    </r>
    <r>
      <rPr>
        <sz val="13"/>
        <rFont val="ＭＳ Ｐゴシック"/>
        <family val="3"/>
        <charset val="128"/>
      </rPr>
      <t xml:space="preserve">XML</t>
    </r>
    <r>
      <rPr>
        <sz val="13"/>
        <rFont val="Noto Sans"/>
        <family val="2"/>
      </rPr>
      <t xml:space="preserve">応用の事例として事業内容電子報告（公開）言語である</t>
    </r>
    <r>
      <rPr>
        <sz val="13"/>
        <rFont val="ＭＳ Ｐゴシック"/>
        <family val="3"/>
        <charset val="128"/>
      </rPr>
      <t xml:space="preserve">XBRL</t>
    </r>
    <r>
      <rPr>
        <sz val="13"/>
        <rFont val="Noto Sans"/>
        <family val="2"/>
      </rPr>
      <t xml:space="preserve">による財務諸表の電子的ディスクロージャーの意義についての研究成果も紹介する。</t>
    </r>
  </si>
  <si>
    <t xml:space="preserve">環境問題と現代社会</t>
  </si>
  <si>
    <t xml:space="preserve">地球規模の環境問題の重要性が叫ばれているが、ここではそれらの問題の本質を整理して学習する。さらに、環境問題を改善する方策を示すと共に、現代社会の進むべき姿を考える。 講習では、地球環境問題、地域の環境問題を広い視点からとらえ、従来の公害問題との共通点と相違点を明らかにし、今後の循環型社会のあり方を示す多くの考え方を紹介する。</t>
  </si>
  <si>
    <t xml:space="preserve">池田　雅彦（環境防災学部准教授）　　　　　　
山本香奈子（環境防災学部講師）</t>
  </si>
  <si>
    <r>
      <rPr>
        <sz val="11"/>
        <rFont val="Noto Sans"/>
        <family val="2"/>
      </rPr>
      <t xml:space="preserve">平</t>
    </r>
    <r>
      <rPr>
        <sz val="11"/>
        <rFont val="ＭＳ Ｐゴシック"/>
        <family val="3"/>
        <charset val="128"/>
      </rPr>
      <t xml:space="preserve">21-30326-57897</t>
    </r>
    <r>
      <rPr>
        <sz val="11"/>
        <rFont val="Noto Sans"/>
        <family val="2"/>
      </rPr>
      <t xml:space="preserve">号</t>
    </r>
  </si>
  <si>
    <t xml:space="preserve">体験型防災教育</t>
  </si>
  <si>
    <t xml:space="preserve">地震などの災害に対する正確な理解と共に、学校や地域の備えを点検できる人材の育成を目指す。講習では、学校における危機管理の最新の状況を学び、災害の教訓を伝える手法について学ぶ。また、具体的な防災教育を実習形式を取り入れた講習により体験的に学ぶ。</t>
  </si>
  <si>
    <t xml:space="preserve">小川雄二郎（環境防災学部教授）
重川希志依（環境防災学部教授）
小村　 隆史（環境防災学部准教授）</t>
  </si>
  <si>
    <r>
      <rPr>
        <sz val="11"/>
        <rFont val="Noto Sans"/>
        <family val="2"/>
      </rPr>
      <t xml:space="preserve">平</t>
    </r>
    <r>
      <rPr>
        <sz val="11"/>
        <rFont val="ＭＳ Ｐゴシック"/>
        <family val="3"/>
        <charset val="128"/>
      </rPr>
      <t xml:space="preserve">21-30326-57898</t>
    </r>
    <r>
      <rPr>
        <sz val="11"/>
        <rFont val="Noto Sans"/>
        <family val="2"/>
      </rPr>
      <t xml:space="preserve">号</t>
    </r>
  </si>
  <si>
    <t xml:space="preserve">体験型環境教育</t>
  </si>
  <si>
    <t xml:space="preserve">文部科学省の「学習指導要領」の新年度改訂に伴い、全国の小中学校で体験型学習が重視されるようになる。生活科では継続的な飼育・栽培など、生命を実感させる体験の重要性が示され、総合学習においても、地域や生産へ係わる活動が強調されている。さらに、中学校の「技術・家庭」では「生物育成」や「地域食文化」が必修になっている。これらの動きを見据えた教育の理論と実践について、道標を示したい。</t>
  </si>
  <si>
    <t xml:space="preserve">山田　 辰美（環境防災学部教授）
小杉山晃一（環境防災学部准教授）</t>
  </si>
  <si>
    <r>
      <rPr>
        <sz val="11"/>
        <rFont val="Noto Sans"/>
        <family val="2"/>
      </rPr>
      <t xml:space="preserve">平</t>
    </r>
    <r>
      <rPr>
        <sz val="11"/>
        <rFont val="ＭＳ Ｐゴシック"/>
        <family val="3"/>
        <charset val="128"/>
      </rPr>
      <t xml:space="preserve">21-30326-57899</t>
    </r>
    <r>
      <rPr>
        <sz val="11"/>
        <rFont val="Noto Sans"/>
        <family val="2"/>
      </rPr>
      <t xml:space="preserve">号</t>
    </r>
  </si>
  <si>
    <r>
      <rPr>
        <sz val="11"/>
        <rFont val="Noto Sans"/>
        <family val="2"/>
      </rPr>
      <t xml:space="preserve">森田勇造</t>
    </r>
    <r>
      <rPr>
        <sz val="11"/>
        <rFont val="ＭＳ Ｐゴシック"/>
        <family val="3"/>
        <charset val="128"/>
      </rPr>
      <t xml:space="preserve">(</t>
    </r>
    <r>
      <rPr>
        <sz val="11"/>
        <rFont val="Noto Sans"/>
        <family val="2"/>
      </rPr>
      <t xml:space="preserve">東京学芸大学客員教授）
杉森伸吉（東京学芸大学准教授）
佐野賢治</t>
    </r>
    <r>
      <rPr>
        <sz val="11"/>
        <rFont val="ＭＳ Ｐゴシック"/>
        <family val="3"/>
        <charset val="128"/>
      </rPr>
      <t xml:space="preserve">(</t>
    </r>
    <r>
      <rPr>
        <sz val="11"/>
        <rFont val="Noto Sans"/>
        <family val="2"/>
      </rPr>
      <t xml:space="preserve">神奈川大学教授）
矢澤真人（筑波大学大学院教授）
岡崎惠視（東京学芸大学名誉教授）
濱野周泰（東京農業大学教授）
高田良平（日本体育大学教授）
中山順子（野外文化活動指導講師）
吉田誠（野外文化活動指導講師）
杉浦基允（野外文化活動指導講師）
大出章裕（野外文化活動指導講師）
藤曲敏春（国立中央青少年交流の家非常勤講師）　　　　　　　　　</t>
    </r>
  </si>
  <si>
    <t xml:space="preserve">静岡県御殿場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81320-56992</t>
    </r>
    <r>
      <rPr>
        <sz val="11"/>
        <rFont val="Noto Sans"/>
        <family val="2"/>
      </rPr>
      <t xml:space="preserve">号</t>
    </r>
  </si>
  <si>
    <r>
      <rPr>
        <sz val="13"/>
        <rFont val="Noto Sans"/>
        <family val="2"/>
      </rPr>
      <t xml:space="preserve">森田勇造</t>
    </r>
    <r>
      <rPr>
        <sz val="13"/>
        <rFont val="ＭＳ Ｐゴシック"/>
        <family val="3"/>
        <charset val="128"/>
      </rPr>
      <t xml:space="preserve">(</t>
    </r>
    <r>
      <rPr>
        <sz val="13"/>
        <rFont val="Noto Sans"/>
        <family val="2"/>
      </rPr>
      <t xml:space="preserve">東京学芸大学客員教授）
杉森伸吉（東京学芸大学准教授）
佐野賢治</t>
    </r>
    <r>
      <rPr>
        <sz val="13"/>
        <rFont val="ＭＳ Ｐゴシック"/>
        <family val="3"/>
        <charset val="128"/>
      </rPr>
      <t xml:space="preserve">(</t>
    </r>
    <r>
      <rPr>
        <sz val="13"/>
        <rFont val="Noto Sans"/>
        <family val="2"/>
      </rPr>
      <t xml:space="preserve">神奈川大学教授）
矢澤真人（筑波大学大学院教授）
岡崎惠視（東京学芸大学名誉教授）
濱野周泰（東京農業大学教授）
高田良平（日本体育大学教授）
中山順子（野外文化活動指導講師）
吉田誠（野外文化活動指導講師）
杉浦基允（野外文化活動指導講師）
大出章裕（野外文化活動指導講師）
藤曲敏春（国立中央青少年交流の家非常勤講師）　　　　　　　　　</t>
    </r>
  </si>
  <si>
    <t xml:space="preserve">私学教員のための教育の充実講習（静岡）</t>
  </si>
  <si>
    <r>
      <rPr>
        <sz val="11"/>
        <rFont val="Noto Sans"/>
        <family val="2"/>
      </rPr>
      <t xml:space="preserve">私立学校（中学校、高等学校、中等教育学校）教員向けに、「中央審議会の動向と私学教育のあり方」</t>
    </r>
    <r>
      <rPr>
        <sz val="11"/>
        <rFont val="ＭＳ Ｐゴシック"/>
        <family val="3"/>
        <charset val="128"/>
      </rPr>
      <t xml:space="preserve">,</t>
    </r>
    <r>
      <rPr>
        <sz val="11"/>
        <rFont val="Noto Sans"/>
        <family val="2"/>
      </rPr>
      <t xml:space="preserve">「学校事故と教育法規から学ぶ私立学校の危機管理」、「家庭教育の変遷と学校を取り巻く教育環境　　」、「特色ある私学教育と私学教員の関わり」等についての知識・技能の修得と実践的な資質を高める。</t>
    </r>
  </si>
  <si>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坂田仰（日本女子大学准教授）
福永博文（浜松学院大学教授）
小池俊夫（昭和女子大学教授）</t>
  </si>
  <si>
    <t xml:space="preserve">平成２１年８月１３日～
平成２１年８月１５日</t>
  </si>
  <si>
    <r>
      <rPr>
        <sz val="11"/>
        <rFont val="Noto Sans"/>
        <family val="2"/>
      </rPr>
      <t xml:space="preserve">平</t>
    </r>
    <r>
      <rPr>
        <sz val="11"/>
        <rFont val="ＭＳ Ｐゴシック"/>
        <family val="3"/>
        <charset val="128"/>
      </rPr>
      <t xml:space="preserve">21-81355-57057</t>
    </r>
    <r>
      <rPr>
        <sz val="11"/>
        <rFont val="Noto Sans"/>
        <family val="2"/>
      </rPr>
      <t xml:space="preserve">号</t>
    </r>
  </si>
  <si>
    <r>
      <rPr>
        <sz val="13"/>
        <rFont val="Noto Sans"/>
        <family val="2"/>
      </rPr>
      <t xml:space="preserve">私立学校（中学校、高等学校、中等教育学校）教員向けに、「中央審議会の動向と私学教育のあり方」</t>
    </r>
    <r>
      <rPr>
        <sz val="13"/>
        <rFont val="ＭＳ Ｐゴシック"/>
        <family val="3"/>
        <charset val="128"/>
      </rPr>
      <t xml:space="preserve">,</t>
    </r>
    <r>
      <rPr>
        <sz val="13"/>
        <rFont val="Noto Sans"/>
        <family val="2"/>
      </rPr>
      <t xml:space="preserve">「学校事故と教育法規から学ぶ私立学校の危機管理」、「家庭教育の変遷と学校を取り巻く教育環境　　」、「特色ある私学教育と私学教員の関わり」等についての知識・技能の修得と実践的な資質を高める。</t>
    </r>
  </si>
  <si>
    <t xml:space="preserve">浜松学院大学・浜松学院大学短期大学部</t>
  </si>
  <si>
    <t xml:space="preserve">子どもの理解と対応スキルアップ講座</t>
  </si>
  <si>
    <t xml:space="preserve"> 本講習では、「①落ち着きのない子どもの理解と対応」と「②子どもを取り巻く映像メディアとその対応」について学ぶ。①では、子どもが幼稚園等の集団参加をするにあたり、その生活の中で「落ち着きのない子」の存在が話題となっている現状を取り上げ、その原因にせまり理解を深めることから教育における対応について学ぶ。②では、子どもの映像メディア環境の現状と課題について講義し、その問題の所在を明確にするとともに、幼稚園・小学校における組織的対応のあり方を考察する。</t>
  </si>
  <si>
    <t xml:space="preserve">高山　静子（現代コミュニケーション学部専任講師）
茂井　万里絵（國學院大學幼児教育専門学校専任教員）</t>
  </si>
  <si>
    <t xml:space="preserve">幼稚園・小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92210-57880</t>
    </r>
    <r>
      <rPr>
        <sz val="11"/>
        <rFont val="Noto Sans"/>
        <family val="2"/>
      </rPr>
      <t xml:space="preserve">号</t>
    </r>
  </si>
  <si>
    <t xml:space="preserve">053-450-7000</t>
  </si>
  <si>
    <t xml:space="preserve">http://www.hgu.ac.jp/</t>
  </si>
  <si>
    <t xml:space="preserve">92210</t>
  </si>
  <si>
    <t xml:space="preserve">9</t>
  </si>
  <si>
    <t xml:space="preserve">多文化共生社会における年少者教育のあり方</t>
  </si>
  <si>
    <t xml:space="preserve"> 本講習では、「①年少者日本語教育」と「②教育者のためのポルトガル語」について学ぶ。①では、日本の公立学校に次々と外国籍の子ども達が編入するようになった現状を取り上げ、言語、文化・習慣、教育制度などが異なる国の子ども達を受け入れた学校が抱える課題と展望について考察する。②では、基本的なポルトガル語を学び、今後の教育活動に役立てることを目的とし、基本となる指示や学校でよく使う単語など、外国人の子どもを受け入れる上ですぐ使えるポルトガル語の表現を習得する。</t>
  </si>
  <si>
    <t xml:space="preserve">二井　紀美子（愛知教育大学・愛知県立大学非常勤講師）
松本　一子（愛知淑徳大学・愛知教育大学非常勤講師）</t>
  </si>
  <si>
    <r>
      <rPr>
        <sz val="11"/>
        <rFont val="Noto Sans"/>
        <family val="2"/>
      </rPr>
      <t xml:space="preserve">平</t>
    </r>
    <r>
      <rPr>
        <sz val="11"/>
        <rFont val="ＭＳ Ｐゴシック"/>
        <family val="3"/>
        <charset val="128"/>
      </rPr>
      <t xml:space="preserve">21-92210-57881</t>
    </r>
    <r>
      <rPr>
        <sz val="11"/>
        <rFont val="Noto Sans"/>
        <family val="2"/>
      </rPr>
      <t xml:space="preserve">号</t>
    </r>
  </si>
  <si>
    <t xml:space="preserve"> 本講習では、「①年少者日本語教育」と「②教育者のためのスペイン語」について学ぶ。①では、日本の公立学校に次々と外国籍の子ども達が編入するようになった現状を取り上げ、言語、文化・習慣、教育制度などが異なる国の子ども達を受け入れた学校が抱える課題と展望について考察する。②では、スペイン語の初学者を対象に、教育現場でよく使われる単語や会話表現を習得することを目的とし、講習を行う。</t>
  </si>
  <si>
    <t xml:space="preserve">三輪　千明（現代コミュニケーション学部准教授）
松本　一子（愛知淑徳大学・愛知教育大学非常勤講師）</t>
  </si>
  <si>
    <r>
      <rPr>
        <sz val="11"/>
        <rFont val="Noto Sans"/>
        <family val="2"/>
      </rPr>
      <t xml:space="preserve">平</t>
    </r>
    <r>
      <rPr>
        <sz val="11"/>
        <rFont val="ＭＳ Ｐゴシック"/>
        <family val="3"/>
        <charset val="128"/>
      </rPr>
      <t xml:space="preserve">21-92210-57882</t>
    </r>
    <r>
      <rPr>
        <sz val="11"/>
        <rFont val="Noto Sans"/>
        <family val="2"/>
      </rPr>
      <t xml:space="preserve">号</t>
    </r>
  </si>
  <si>
    <t xml:space="preserve">表現（音楽）</t>
  </si>
  <si>
    <t xml:space="preserve"> 表現の分野のうち「音楽」について行う。①幼児の感性を育て、表現する意欲を養い、創造性を培うという観点から設けられた「表現」の領域のうち、「歌おう」に焦点を合わせて、呼吸、発声、歌唱などの考察と実践を行う。②音楽と動きで遊ぶレパートリーを広げながら、子どもの表現を育むための援助・指導方法についてより具体的に考えていく。さらに、音楽づくりへ展開していく可能性についても検討する。
</t>
  </si>
  <si>
    <t xml:space="preserve">浅野　武（現代コミュニケーション学部教授）
永岡　和香子（短期大学部専任講師）</t>
  </si>
  <si>
    <r>
      <rPr>
        <sz val="11"/>
        <rFont val="Noto Sans"/>
        <family val="2"/>
      </rPr>
      <t xml:space="preserve">平</t>
    </r>
    <r>
      <rPr>
        <sz val="11"/>
        <rFont val="ＭＳ Ｐゴシック"/>
        <family val="3"/>
        <charset val="128"/>
      </rPr>
      <t xml:space="preserve">21-92210-57883</t>
    </r>
    <r>
      <rPr>
        <sz val="11"/>
        <rFont val="Noto Sans"/>
        <family val="2"/>
      </rPr>
      <t xml:space="preserve">号</t>
    </r>
  </si>
  <si>
    <t xml:space="preserve">「社会性」をめぐる教員のスキルアップ</t>
  </si>
  <si>
    <t xml:space="preserve">　本講習では、「社会性」をめぐる教員のスキルアップとして、「①プレゼンテーション技法」と「②教育者のためのソーシャルスキルトレーニング」について学ぶ。①では、コミュニケーションの基本、１対１、少人数、大人数という状況に応じたプレゼンテーション技法のポイントについて、演習を通して学ぶ。②では、実際の場面を想定した演習を交えながら、自分の実現したいことや要求を相手に承諾してもらうために必要となる対人折衝方法を習得する。</t>
  </si>
  <si>
    <t xml:space="preserve">戸田　昭直（現代コミュニケーション学部教授）
高橋　修（現代コミュニケーション学部専任講師）</t>
  </si>
  <si>
    <t xml:space="preserve">中学校・中等教育学校・高等学校教諭</t>
  </si>
  <si>
    <r>
      <rPr>
        <sz val="11"/>
        <rFont val="Noto Sans"/>
        <family val="2"/>
      </rPr>
      <t xml:space="preserve">平</t>
    </r>
    <r>
      <rPr>
        <sz val="11"/>
        <rFont val="ＭＳ Ｐゴシック"/>
        <family val="3"/>
        <charset val="128"/>
      </rPr>
      <t xml:space="preserve">21-92210-57884</t>
    </r>
    <r>
      <rPr>
        <sz val="11"/>
        <rFont val="Noto Sans"/>
        <family val="2"/>
      </rPr>
      <t xml:space="preserve">号</t>
    </r>
  </si>
  <si>
    <t xml:space="preserve">多文化共生社会における中等教育のあり方</t>
  </si>
  <si>
    <t xml:space="preserve">　本講習では、「①外国人生徒への教育支援」と「②教育者のためのポルトガル語」について学ぶ。①では、日本の公立学校に次々と外国籍の生徒達が編入するようになった現状を取り上げ、言語や文化などが異なる国の生徒達を受け入れた学校が抱える課題と展望について考察する。②では、基本的なポルトガル語を学び、今後の教育活動に役立てることを目的とし、基本となる指示や学校でよく使う単語など、外国人の子どもを受け入れる上ですぐ使えるポルトガル語の表現を習得する。</t>
  </si>
  <si>
    <t xml:space="preserve">津村　公博（現代コミュニケーション学部准教授）
二井　紀美子（愛知教育大学・愛知県立大学非常勤講師）</t>
  </si>
  <si>
    <r>
      <rPr>
        <sz val="11"/>
        <rFont val="Noto Sans"/>
        <family val="2"/>
      </rPr>
      <t xml:space="preserve">平</t>
    </r>
    <r>
      <rPr>
        <sz val="11"/>
        <rFont val="ＭＳ Ｐゴシック"/>
        <family val="3"/>
        <charset val="128"/>
      </rPr>
      <t xml:space="preserve">21-92210-57885</t>
    </r>
    <r>
      <rPr>
        <sz val="11"/>
        <rFont val="Noto Sans"/>
        <family val="2"/>
      </rPr>
      <t xml:space="preserve">号</t>
    </r>
  </si>
  <si>
    <t xml:space="preserve">　本講習では、「①外国人生徒への教育支援」と「②教育者のためのスペイン語」について学ぶ。①では、日本の公立学校に次々と外国籍の生徒達が編入するようになった現状を取り上げ、言語や文化などが異なる国の生徒達を受け入れた学校が抱える課題と展望について考察する。②では、スペイン語の初学者を対象に、教育現場でよく使われる単語や会話表現を習得することを目的とし、講習を行う。</t>
  </si>
  <si>
    <t xml:space="preserve">津村　公博（現代コミュニケーション学部准教授）
三輪　千明（現代コミュニケーション学部准教授）</t>
  </si>
  <si>
    <r>
      <rPr>
        <sz val="11"/>
        <rFont val="Noto Sans"/>
        <family val="2"/>
      </rPr>
      <t xml:space="preserve">平</t>
    </r>
    <r>
      <rPr>
        <sz val="11"/>
        <rFont val="ＭＳ Ｐゴシック"/>
        <family val="3"/>
        <charset val="128"/>
      </rPr>
      <t xml:space="preserve">21-92210-57886</t>
    </r>
    <r>
      <rPr>
        <sz val="11"/>
        <rFont val="Noto Sans"/>
        <family val="2"/>
      </rPr>
      <t xml:space="preserve">号</t>
    </r>
  </si>
  <si>
    <t xml:space="preserve">教育現場におけるこころの問題と対処法</t>
  </si>
  <si>
    <t xml:space="preserve">　本講習では、教育現場におけるこころの問題と対処法として、「①対人認知の心理学」と「②教職員のメンタルヘルス」を学ぶ。①では、援助行動や反社会的行動を社会心理学的観点から解説し、イジメなどが発生する仕組みについて講義する。②では、代表的なストレス要因、コーピングの効用、ソーシャル・サポートの充実など、ストレスに強くなる着眼点について学ぶ。</t>
  </si>
  <si>
    <t xml:space="preserve">岡部　康成（現代コミュニケーション学部専任講師）
高橋　修（現代コミュニケーション学部専任講師）</t>
  </si>
  <si>
    <r>
      <rPr>
        <sz val="11"/>
        <rFont val="Noto Sans"/>
        <family val="2"/>
      </rPr>
      <t xml:space="preserve">平</t>
    </r>
    <r>
      <rPr>
        <sz val="11"/>
        <rFont val="ＭＳ Ｐゴシック"/>
        <family val="3"/>
        <charset val="128"/>
      </rPr>
      <t xml:space="preserve">21-92210-57887</t>
    </r>
    <r>
      <rPr>
        <sz val="11"/>
        <rFont val="Noto Sans"/>
        <family val="2"/>
      </rPr>
      <t xml:space="preserve">号</t>
    </r>
  </si>
  <si>
    <t xml:space="preserve">愛知教育大学</t>
  </si>
  <si>
    <t xml:space="preserve">保健体育科（保健科及び保健分野）</t>
  </si>
  <si>
    <t xml:space="preserve">中学校および高校の保健科の教科内容問題及び教科内容研究の進め方，保健授業づくりの実際について講義する。具体的には，新学習指導要領の教科内容の問題やこれまでに開発されてきた教材プランや授業記録を紹介しながら，受講生と一緒に検討していく。また，受講生に授業プランを持ち寄って頂き，診断と処方の時間を設ける。</t>
  </si>
  <si>
    <t xml:space="preserve">坂田　利弘（教育学部教授）</t>
  </si>
  <si>
    <t xml:space="preserve">愛知県刈谷市</t>
  </si>
  <si>
    <t xml:space="preserve">中・高等学校の保健体育科教員及び養護教諭</t>
  </si>
  <si>
    <r>
      <rPr>
        <sz val="11"/>
        <rFont val="Noto Sans"/>
        <family val="2"/>
      </rPr>
      <t xml:space="preserve">平</t>
    </r>
    <r>
      <rPr>
        <sz val="11"/>
        <rFont val="ＭＳ Ｐゴシック"/>
        <family val="3"/>
        <charset val="128"/>
      </rPr>
      <t xml:space="preserve">21-10046-57071</t>
    </r>
    <r>
      <rPr>
        <sz val="11"/>
        <rFont val="Noto Sans"/>
        <family val="2"/>
      </rPr>
      <t xml:space="preserve">号</t>
    </r>
  </si>
  <si>
    <t xml:space="preserve">0566-26-2708</t>
  </si>
  <si>
    <t xml:space="preserve">http://www.aichi-edu.ac.jp</t>
  </si>
  <si>
    <t xml:space="preserve">23</t>
  </si>
  <si>
    <t xml:space="preserve">10046</t>
  </si>
  <si>
    <t xml:space="preserve">愛知淑徳大学</t>
  </si>
  <si>
    <t xml:space="preserve">小学校、特別支援学校の教員を対象とした選択領域講座</t>
  </si>
  <si>
    <r>
      <rPr>
        <sz val="11"/>
        <rFont val="Noto Sans"/>
        <family val="2"/>
      </rPr>
      <t xml:space="preserve">　現在、あるいは次期学習指導要領で大きな問題とされている、子どもたちの理科離れ、小学校国語科における古典指導、本を読まなくなった子どもたちへの対処の仕方、「食育」に関する問題、そして、意欲を喚起する学習指導のひとつとして「ディベート」を、特に社会化の授業の中でどう取り上げるかなどを学ぶための講座を</t>
    </r>
    <r>
      <rPr>
        <sz val="11"/>
        <rFont val="ＭＳ Ｐゴシック"/>
        <family val="3"/>
        <charset val="128"/>
      </rPr>
      <t xml:space="preserve">6</t>
    </r>
    <r>
      <rPr>
        <sz val="11"/>
        <rFont val="Noto Sans"/>
        <family val="2"/>
      </rPr>
      <t xml:space="preserve">つ設定した。</t>
    </r>
  </si>
  <si>
    <t xml:space="preserve">佐藤　成哉（文学部教授）
中嶋　真弓（文学部准教授）
大久保　義男（文学部准教授）
酒井　晶代（文化創造部教授）
楠元　町子（文学部講師）
佐藤　実芳（文学部准教授）</t>
  </si>
  <si>
    <t xml:space="preserve">愛知県名古屋市
愛知県長久手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小学校教諭、特別支援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30334-57072</t>
    </r>
    <r>
      <rPr>
        <sz val="11"/>
        <rFont val="Noto Sans"/>
        <family val="2"/>
      </rPr>
      <t xml:space="preserve">号</t>
    </r>
  </si>
  <si>
    <t xml:space="preserve">052-781-1151</t>
  </si>
  <si>
    <t xml:space="preserve">http://www.aasa.ac.jp/</t>
  </si>
  <si>
    <t xml:space="preserve">30334</t>
  </si>
  <si>
    <r>
      <rPr>
        <sz val="13"/>
        <rFont val="Noto Sans"/>
        <family val="2"/>
      </rPr>
      <t xml:space="preserve">　現在、あるいは次期学習指導要領で大きな問題とされている、子どもたちの理科離れ、小学校国語科における古典指導、本を読まなくなった子どもたちへの対処の仕方、「食育」に関する問題、そして、意欲を喚起する学習指導のひとつとして「ディベート」を、特に社会化の授業の中でどう取り上げるかなどを学ぶための講座を</t>
    </r>
    <r>
      <rPr>
        <sz val="13"/>
        <rFont val="ＭＳ Ｐゴシック"/>
        <family val="3"/>
        <charset val="128"/>
      </rPr>
      <t xml:space="preserve">6</t>
    </r>
    <r>
      <rPr>
        <sz val="13"/>
        <rFont val="Noto Sans"/>
        <family val="2"/>
      </rPr>
      <t xml:space="preserve">つ設定した。</t>
    </r>
  </si>
  <si>
    <t xml:space="preserve">中学・高校の国語科の先生を対象とした選択領域講座</t>
  </si>
  <si>
    <r>
      <rPr>
        <sz val="11"/>
        <rFont val="Noto Sans"/>
        <family val="2"/>
      </rPr>
      <t xml:space="preserve">　日頃の授業で現場の先生方が常に扱っている古典、現代文（近・現代文学）、漢文、日本語教育及び日本語表現に関して、全く新しい視点からの問題を提起することによって、より豊かで生徒たちも大きな興味を抱くようになる授業づくり案を設定し、</t>
    </r>
    <r>
      <rPr>
        <sz val="11"/>
        <rFont val="ＭＳ Ｐゴシック"/>
        <family val="3"/>
        <charset val="128"/>
      </rPr>
      <t xml:space="preserve">6</t>
    </r>
    <r>
      <rPr>
        <sz val="11"/>
        <rFont val="Noto Sans"/>
        <family val="2"/>
      </rPr>
      <t xml:space="preserve">つの講座を展開する。</t>
    </r>
  </si>
  <si>
    <t xml:space="preserve">久保　朝孝（文学部教授）
寺尾　剛（文学部教授）
小倉　斉（文学部教授）
永井　聖剛（文化創造学部准教授）
山内　啓介（コミュニケーション学部教授）
外山　敦子（文学部常勤講師）</t>
  </si>
  <si>
    <t xml:space="preserve">中学校・高等学校国語科教諭</t>
  </si>
  <si>
    <r>
      <rPr>
        <sz val="11"/>
        <rFont val="Noto Sans"/>
        <family val="2"/>
      </rPr>
      <t xml:space="preserve">平</t>
    </r>
    <r>
      <rPr>
        <sz val="11"/>
        <rFont val="ＭＳ Ｐゴシック"/>
        <family val="3"/>
        <charset val="128"/>
      </rPr>
      <t xml:space="preserve">21-30334-57073</t>
    </r>
    <r>
      <rPr>
        <sz val="11"/>
        <rFont val="Noto Sans"/>
        <family val="2"/>
      </rPr>
      <t xml:space="preserve">号</t>
    </r>
  </si>
  <si>
    <r>
      <rPr>
        <sz val="13"/>
        <rFont val="Noto Sans"/>
        <family val="2"/>
      </rPr>
      <t xml:space="preserve">　日頃の授業で現場の先生方が常に扱っている古典、現代文（近・現代文学）、漢文、日本語教育及び日本語表現に関して、全く新しい視点からの問題を提起することによって、より豊かで生徒たちも大きな興味を抱くようになる授業づくり案を設定し、</t>
    </r>
    <r>
      <rPr>
        <sz val="13"/>
        <rFont val="ＭＳ Ｐゴシック"/>
        <family val="3"/>
        <charset val="128"/>
      </rPr>
      <t xml:space="preserve">6</t>
    </r>
    <r>
      <rPr>
        <sz val="13"/>
        <rFont val="Noto Sans"/>
        <family val="2"/>
      </rPr>
      <t xml:space="preserve">つの講座を展開する。</t>
    </r>
  </si>
  <si>
    <t xml:space="preserve">中学・高校の英語科の先生を対象とした選択領域講座</t>
  </si>
  <si>
    <r>
      <rPr>
        <sz val="11"/>
        <rFont val="Noto Sans"/>
        <family val="2"/>
      </rPr>
      <t xml:space="preserve">　異質な言語としての英語をどのように学ぶか。日頃から授業で直面している発音のあり方、インターネット社会（グローバル化社会）の中にあって「英語を学ぶ」とはどういうことかを新しい学習方法で実践するためのノウハウをこれらの講座で提案する。特に本学のネイティブスピーカーからの大きな協力を得て</t>
    </r>
    <r>
      <rPr>
        <sz val="11"/>
        <rFont val="ＭＳ Ｐゴシック"/>
        <family val="3"/>
        <charset val="128"/>
      </rPr>
      <t xml:space="preserve">6</t>
    </r>
    <r>
      <rPr>
        <sz val="11"/>
        <rFont val="Noto Sans"/>
        <family val="2"/>
      </rPr>
      <t xml:space="preserve">つの講座を設定した。</t>
    </r>
  </si>
  <si>
    <r>
      <rPr>
        <sz val="11"/>
        <rFont val="Noto Sans"/>
        <family val="2"/>
      </rPr>
      <t xml:space="preserve">松本　青也（コミュニケーション学部教授）
</t>
    </r>
    <r>
      <rPr>
        <sz val="11"/>
        <rFont val="ＭＳ Ｐゴシック"/>
        <family val="3"/>
        <charset val="128"/>
      </rPr>
      <t xml:space="preserve">CURRAN,Beverley</t>
    </r>
    <r>
      <rPr>
        <sz val="11"/>
        <rFont val="Noto Sans"/>
        <family val="2"/>
      </rPr>
      <t xml:space="preserve">（文化創造学部教授）
</t>
    </r>
    <r>
      <rPr>
        <sz val="11"/>
        <rFont val="ＭＳ Ｐゴシック"/>
        <family val="3"/>
        <charset val="128"/>
      </rPr>
      <t xml:space="preserve">MOLDEN,Danny T.</t>
    </r>
    <r>
      <rPr>
        <sz val="11"/>
        <rFont val="Noto Sans"/>
        <family val="2"/>
      </rPr>
      <t xml:space="preserve">（コミュニケーション学部准教授）
大野　清幸（文化創造学部教授）
</t>
    </r>
    <r>
      <rPr>
        <sz val="11"/>
        <rFont val="ＭＳ Ｐゴシック"/>
        <family val="3"/>
        <charset val="128"/>
      </rPr>
      <t xml:space="preserve">McGEE,Jennifer J.</t>
    </r>
    <r>
      <rPr>
        <sz val="11"/>
        <rFont val="Noto Sans"/>
        <family val="2"/>
      </rPr>
      <t xml:space="preserve">（コミュニケーション学部准教授）
中郷　慶（文化創造学部教授）</t>
    </r>
  </si>
  <si>
    <t xml:space="preserve">中学校・高等学校英語科教諭</t>
  </si>
  <si>
    <r>
      <rPr>
        <sz val="11"/>
        <rFont val="Noto Sans"/>
        <family val="2"/>
      </rPr>
      <t xml:space="preserve">平</t>
    </r>
    <r>
      <rPr>
        <sz val="11"/>
        <rFont val="ＭＳ Ｐゴシック"/>
        <family val="3"/>
        <charset val="128"/>
      </rPr>
      <t xml:space="preserve">21-30334-57074</t>
    </r>
    <r>
      <rPr>
        <sz val="11"/>
        <rFont val="Noto Sans"/>
        <family val="2"/>
      </rPr>
      <t xml:space="preserve">号</t>
    </r>
  </si>
  <si>
    <r>
      <rPr>
        <sz val="13"/>
        <rFont val="Noto Sans"/>
        <family val="2"/>
      </rPr>
      <t xml:space="preserve">　異質な言語としての英語をどのように学ぶか。日頃から授業で直面している発音のあり方、インターネット社会（グローバル化社会）の中にあって「英語を学ぶ」とはどういうことかを新しい学習方法で実践するためのノウハウをこれらの講座で提案する。特に本学のネイティブスピーカーからの大きな協力を得て</t>
    </r>
    <r>
      <rPr>
        <sz val="13"/>
        <rFont val="ＭＳ Ｐゴシック"/>
        <family val="3"/>
        <charset val="128"/>
      </rPr>
      <t xml:space="preserve">6</t>
    </r>
    <r>
      <rPr>
        <sz val="13"/>
        <rFont val="Noto Sans"/>
        <family val="2"/>
      </rPr>
      <t xml:space="preserve">つの講座を設定した。</t>
    </r>
  </si>
  <si>
    <r>
      <rPr>
        <sz val="13"/>
        <rFont val="Noto Sans"/>
        <family val="2"/>
      </rPr>
      <t xml:space="preserve">松本　青也（コミュニケーション学部教授）
</t>
    </r>
    <r>
      <rPr>
        <sz val="13"/>
        <rFont val="ＭＳ Ｐゴシック"/>
        <family val="3"/>
        <charset val="128"/>
      </rPr>
      <t xml:space="preserve">CURRAN,Beverley</t>
    </r>
    <r>
      <rPr>
        <sz val="13"/>
        <rFont val="Noto Sans"/>
        <family val="2"/>
      </rPr>
      <t xml:space="preserve">（文化創造学部教授）
</t>
    </r>
    <r>
      <rPr>
        <sz val="13"/>
        <rFont val="ＭＳ Ｐゴシック"/>
        <family val="3"/>
        <charset val="128"/>
      </rPr>
      <t xml:space="preserve">MOLDEN,Danny T.</t>
    </r>
    <r>
      <rPr>
        <sz val="13"/>
        <rFont val="Noto Sans"/>
        <family val="2"/>
      </rPr>
      <t xml:space="preserve">（コミュニケーション学部准教授）
大野　清幸（文化創造学部教授）
</t>
    </r>
    <r>
      <rPr>
        <sz val="13"/>
        <rFont val="ＭＳ Ｐゴシック"/>
        <family val="3"/>
        <charset val="128"/>
      </rPr>
      <t xml:space="preserve">McGEE,Jennifer J.</t>
    </r>
    <r>
      <rPr>
        <sz val="13"/>
        <rFont val="Noto Sans"/>
        <family val="2"/>
      </rPr>
      <t xml:space="preserve">（コミュニケーション学部准教授）
中郷　慶（文化創造学部教授）</t>
    </r>
  </si>
  <si>
    <t xml:space="preserve">中学社会科、高校公民科・地歴科の先生を対象とした選択領域講座</t>
  </si>
  <si>
    <r>
      <rPr>
        <sz val="11"/>
        <rFont val="Noto Sans"/>
        <family val="2"/>
      </rPr>
      <t xml:space="preserve">  中学校社会科及び高等学校公民科、地歴科の授業の中で、考えることの難しさを痛感している部分を中心的に取り上げ、現在その分野で実践的に活躍している本学教授陣に最新の知見を講義してもらうようにした。設定した</t>
    </r>
    <r>
      <rPr>
        <sz val="11"/>
        <rFont val="ＭＳ Ｐゴシック"/>
        <family val="3"/>
        <charset val="128"/>
      </rPr>
      <t xml:space="preserve">6</t>
    </r>
    <r>
      <rPr>
        <sz val="11"/>
        <rFont val="Noto Sans"/>
        <family val="2"/>
      </rPr>
      <t xml:space="preserve">つの講座はすぐにでも授業で役に立つ、それでいて最新のものである。</t>
    </r>
  </si>
  <si>
    <t xml:space="preserve">秦　忠夫（現代社会学部教授）
真田　幸光（ビジネス学部教授）
西尾　林太郎（現代社会学部教授）
赤羽　一郎（愛知淑徳大学非常勤講師）
辻田　芳幸（名古屋経済大学法学部准教授）
楠元　町子（文学部講師）</t>
  </si>
  <si>
    <t xml:space="preserve">中学校社会科・高等学校公民科及び地歴科教諭</t>
  </si>
  <si>
    <r>
      <rPr>
        <sz val="11"/>
        <rFont val="Noto Sans"/>
        <family val="2"/>
      </rPr>
      <t xml:space="preserve">平</t>
    </r>
    <r>
      <rPr>
        <sz val="11"/>
        <rFont val="ＭＳ Ｐゴシック"/>
        <family val="3"/>
        <charset val="128"/>
      </rPr>
      <t xml:space="preserve">21-30334-57075</t>
    </r>
    <r>
      <rPr>
        <sz val="11"/>
        <rFont val="Noto Sans"/>
        <family val="2"/>
      </rPr>
      <t xml:space="preserve">号</t>
    </r>
  </si>
  <si>
    <r>
      <rPr>
        <sz val="13"/>
        <rFont val="Noto Sans"/>
        <family val="2"/>
      </rPr>
      <t xml:space="preserve">  中学校社会科及び高等学校公民科、地歴科の授業の中で、考えることの難しさを痛感している部分を中心的に取り上げ、現在その分野で実践的に活躍している本学教授陣に最新の知見を講義してもらうようにした。設定した</t>
    </r>
    <r>
      <rPr>
        <sz val="13"/>
        <rFont val="ＭＳ Ｐゴシック"/>
        <family val="3"/>
        <charset val="128"/>
      </rPr>
      <t xml:space="preserve">6</t>
    </r>
    <r>
      <rPr>
        <sz val="13"/>
        <rFont val="Noto Sans"/>
        <family val="2"/>
      </rPr>
      <t xml:space="preserve">つの講座はすぐにでも授業で役に立つ、それでいて最新のものである。</t>
    </r>
  </si>
  <si>
    <t xml:space="preserve">金城学院大学</t>
  </si>
  <si>
    <t xml:space="preserve">保育内容の研究・音楽（表現）</t>
  </si>
  <si>
    <t xml:space="preserve">以下の内容で行う。なお受講者は各自弾き歌いのための子どもの歌を１曲（コードネーム付き）準備すること。
１時間目：保育内容・表現（音楽）の最近の動向
２時間目：乳幼児期の自発的な音楽表現について
３時間目：子どものリズム表現の指導法
４時間目：子どもの歌の指導法と伴奏法
５時間目：子どもの器楽合奏の指導法
６時間目：試験と事後評価（試験には歌唱とリズム表現を含む）</t>
  </si>
  <si>
    <t xml:space="preserve">南曜子（人間科学部教授）</t>
  </si>
  <si>
    <t xml:space="preserve">愛知県名古屋市</t>
  </si>
  <si>
    <r>
      <rPr>
        <sz val="11"/>
        <rFont val="Noto Sans"/>
        <family val="2"/>
      </rPr>
      <t xml:space="preserve">平</t>
    </r>
    <r>
      <rPr>
        <sz val="11"/>
        <rFont val="ＭＳ Ｐゴシック"/>
        <family val="3"/>
        <charset val="128"/>
      </rPr>
      <t xml:space="preserve">21-30340-57290</t>
    </r>
    <r>
      <rPr>
        <sz val="11"/>
        <rFont val="Noto Sans"/>
        <family val="2"/>
      </rPr>
      <t xml:space="preserve">号</t>
    </r>
  </si>
  <si>
    <t xml:space="preserve">052-798-0180</t>
  </si>
  <si>
    <t xml:space="preserve">http://www.kinjo-u.ac.jp/</t>
  </si>
  <si>
    <t xml:space="preserve">30340</t>
  </si>
  <si>
    <t xml:space="preserve">保育に活きる記録、子どもの育ちが見える指導計画のあり方</t>
  </si>
  <si>
    <t xml:space="preserve">　本講習では、保育の計画、保育実践、記録（反省・評価）、計画の再考、実践、という循環がよりよく展開でき、子どもの学びを高めるためにそれぞれが効果的に作用し合えるような記録や指導計画のあり方について見直しを図ることを目的とする。講義形式だけではなく、受講生が実際に作成、使用している記録や計画を持ち寄り、問題点を浮き彫りにし、改善策の創出をめざしたい。</t>
  </si>
  <si>
    <t xml:space="preserve">坪井　貴子（人間科学部准教授）</t>
  </si>
  <si>
    <r>
      <rPr>
        <sz val="11"/>
        <rFont val="Noto Sans"/>
        <family val="2"/>
      </rPr>
      <t xml:space="preserve">平</t>
    </r>
    <r>
      <rPr>
        <sz val="11"/>
        <rFont val="ＭＳ Ｐゴシック"/>
        <family val="3"/>
        <charset val="128"/>
      </rPr>
      <t xml:space="preserve">21-30340-57291</t>
    </r>
    <r>
      <rPr>
        <sz val="11"/>
        <rFont val="Noto Sans"/>
        <family val="2"/>
      </rPr>
      <t xml:space="preserve">号</t>
    </r>
  </si>
  <si>
    <t xml:space="preserve">子ども理解と発達相談</t>
  </si>
  <si>
    <t xml:space="preserve">幼児期における発達的特徴や諸課題について関心を深めるとともに，何らかの課題や障害をもつ子どもへの発達保障と援助に焦点をあて，援助の諸理論と実践について学んでいく。具体的には，①生活環境の変化によって生じる諸課題，②気になる子ども・保護者への理解と支援，③軽度発達障害，④発達障害をもつ子ども・保護者への理解と支援などである。また，ロールプレイや事例を通して相談援助の方法論を実践的に学習する。</t>
  </si>
  <si>
    <t xml:space="preserve">上村　千尋（人間科学部准教授）</t>
  </si>
  <si>
    <r>
      <rPr>
        <sz val="11"/>
        <rFont val="Noto Sans"/>
        <family val="2"/>
      </rPr>
      <t xml:space="preserve">平</t>
    </r>
    <r>
      <rPr>
        <sz val="11"/>
        <rFont val="ＭＳ Ｐゴシック"/>
        <family val="3"/>
        <charset val="128"/>
      </rPr>
      <t xml:space="preserve">21-30340-57292</t>
    </r>
    <r>
      <rPr>
        <sz val="11"/>
        <rFont val="Noto Sans"/>
        <family val="2"/>
      </rPr>
      <t xml:space="preserve">号</t>
    </r>
  </si>
  <si>
    <t xml:space="preserve">算数科教育</t>
  </si>
  <si>
    <t xml:space="preserve">　小学校教育において、２１世紀を展望したこれからの社会変革に対応できる学力を、子ども達が身につけることができる学習指導の在り方を具体的に考える。
　算数科の目標を達成するためには、子ども達が学習目標を達成した成就感を味わう必要がある。そこで、新学習指導要領に示された算数的活動の内容と、スパイラルに配置された指導内容について、どのように主体的な学習活動をさせれば効果的かを中心に、その指導方法を考える。</t>
  </si>
  <si>
    <t xml:space="preserve">吉橋　裕治（人間科学部教授）</t>
  </si>
  <si>
    <r>
      <rPr>
        <sz val="11"/>
        <rFont val="Noto Sans"/>
        <family val="2"/>
      </rPr>
      <t xml:space="preserve">平</t>
    </r>
    <r>
      <rPr>
        <sz val="11"/>
        <rFont val="ＭＳ Ｐゴシック"/>
        <family val="3"/>
        <charset val="128"/>
      </rPr>
      <t xml:space="preserve">21-30340-57293</t>
    </r>
    <r>
      <rPr>
        <sz val="11"/>
        <rFont val="Noto Sans"/>
        <family val="2"/>
      </rPr>
      <t xml:space="preserve">号</t>
    </r>
  </si>
  <si>
    <t xml:space="preserve">国語科教育</t>
  </si>
  <si>
    <r>
      <rPr>
        <sz val="11"/>
        <rFont val="ＭＳ Ｐゴシック"/>
        <family val="3"/>
        <charset val="128"/>
      </rPr>
      <t xml:space="preserve">1</t>
    </r>
    <r>
      <rPr>
        <sz val="11"/>
        <rFont val="Noto Sans"/>
        <family val="2"/>
      </rPr>
      <t xml:space="preserve">時間目と</t>
    </r>
    <r>
      <rPr>
        <sz val="11"/>
        <rFont val="ＭＳ Ｐゴシック"/>
        <family val="3"/>
        <charset val="128"/>
      </rPr>
      <t xml:space="preserve">2</t>
    </r>
    <r>
      <rPr>
        <sz val="11"/>
        <rFont val="Noto Sans"/>
        <family val="2"/>
      </rPr>
      <t xml:space="preserve">時間目は、現在、国語科教育の直面している課題について指摘する（新学習指導要領、</t>
    </r>
    <r>
      <rPr>
        <sz val="11"/>
        <rFont val="ＭＳ Ｐゴシック"/>
        <family val="3"/>
        <charset val="128"/>
      </rPr>
      <t xml:space="preserve">PISA</t>
    </r>
    <r>
      <rPr>
        <sz val="11"/>
        <rFont val="Noto Sans"/>
        <family val="2"/>
      </rPr>
      <t xml:space="preserve">読解力調査，子どもたちの直面している課題など）。３時間目と４時間目は、今日の文学教育理論と子どもたちの抱えている課題との関係について分析・考察する。 </t>
    </r>
    <r>
      <rPr>
        <sz val="11"/>
        <rFont val="ＭＳ Ｐゴシック"/>
        <family val="3"/>
        <charset val="128"/>
      </rPr>
      <t xml:space="preserve">4</t>
    </r>
    <r>
      <rPr>
        <sz val="11"/>
        <rFont val="Noto Sans"/>
        <family val="2"/>
      </rPr>
      <t xml:space="preserve">時間目と</t>
    </r>
    <r>
      <rPr>
        <sz val="11"/>
        <rFont val="ＭＳ Ｐゴシック"/>
        <family val="3"/>
        <charset val="128"/>
      </rPr>
      <t xml:space="preserve">5</t>
    </r>
    <r>
      <rPr>
        <sz val="11"/>
        <rFont val="Noto Sans"/>
        <family val="2"/>
      </rPr>
      <t xml:space="preserve">時間目は、教科書に掲載された文学教材を取り上げ，文学作品を分析する方法と授業を展開する方法について具体的に講じる。</t>
    </r>
    <r>
      <rPr>
        <sz val="11"/>
        <rFont val="ＭＳ Ｐゴシック"/>
        <family val="3"/>
        <charset val="128"/>
      </rPr>
      <t xml:space="preserve">6</t>
    </r>
    <r>
      <rPr>
        <sz val="11"/>
        <rFont val="Noto Sans"/>
        <family val="2"/>
      </rPr>
      <t xml:space="preserve">時間目は、 試験と事後評価を実施する。</t>
    </r>
  </si>
  <si>
    <t xml:space="preserve">横山信幸（人間科学部教授）</t>
  </si>
  <si>
    <r>
      <rPr>
        <sz val="11"/>
        <rFont val="Noto Sans"/>
        <family val="2"/>
      </rPr>
      <t xml:space="preserve">平</t>
    </r>
    <r>
      <rPr>
        <sz val="11"/>
        <rFont val="ＭＳ Ｐゴシック"/>
        <family val="3"/>
        <charset val="128"/>
      </rPr>
      <t xml:space="preserve">21-30340-57294</t>
    </r>
    <r>
      <rPr>
        <sz val="11"/>
        <rFont val="Noto Sans"/>
        <family val="2"/>
      </rPr>
      <t xml:space="preserve">号</t>
    </r>
  </si>
  <si>
    <r>
      <rPr>
        <sz val="13"/>
        <rFont val="ＭＳ Ｐゴシック"/>
        <family val="3"/>
        <charset val="128"/>
      </rPr>
      <t xml:space="preserve">1</t>
    </r>
    <r>
      <rPr>
        <sz val="13"/>
        <rFont val="Noto Sans"/>
        <family val="2"/>
      </rPr>
      <t xml:space="preserve">時間目と</t>
    </r>
    <r>
      <rPr>
        <sz val="13"/>
        <rFont val="ＭＳ Ｐゴシック"/>
        <family val="3"/>
        <charset val="128"/>
      </rPr>
      <t xml:space="preserve">2</t>
    </r>
    <r>
      <rPr>
        <sz val="13"/>
        <rFont val="Noto Sans"/>
        <family val="2"/>
      </rPr>
      <t xml:space="preserve">時間目は、現在、国語科教育の直面している課題について指摘する（新学習指導要領、</t>
    </r>
    <r>
      <rPr>
        <sz val="13"/>
        <rFont val="ＭＳ Ｐゴシック"/>
        <family val="3"/>
        <charset val="128"/>
      </rPr>
      <t xml:space="preserve">PISA</t>
    </r>
    <r>
      <rPr>
        <sz val="13"/>
        <rFont val="Noto Sans"/>
        <family val="2"/>
      </rPr>
      <t xml:space="preserve">読解力調査，子どもたちの直面している課題など）。３時間目と４時間目は、今日の文学教育理論と子どもたちの抱えている課題との関係について分析・考察する。 </t>
    </r>
    <r>
      <rPr>
        <sz val="13"/>
        <rFont val="ＭＳ Ｐゴシック"/>
        <family val="3"/>
        <charset val="128"/>
      </rPr>
      <t xml:space="preserve">4</t>
    </r>
    <r>
      <rPr>
        <sz val="13"/>
        <rFont val="Noto Sans"/>
        <family val="2"/>
      </rPr>
      <t xml:space="preserve">時間目と</t>
    </r>
    <r>
      <rPr>
        <sz val="13"/>
        <rFont val="ＭＳ Ｐゴシック"/>
        <family val="3"/>
        <charset val="128"/>
      </rPr>
      <t xml:space="preserve">5</t>
    </r>
    <r>
      <rPr>
        <sz val="13"/>
        <rFont val="Noto Sans"/>
        <family val="2"/>
      </rPr>
      <t xml:space="preserve">時間目は、教科書に掲載された文学教材を取り上げ，文学作品を分析する方法と授業を展開する方法について具体的に講じる。</t>
    </r>
    <r>
      <rPr>
        <sz val="13"/>
        <rFont val="ＭＳ Ｐゴシック"/>
        <family val="3"/>
        <charset val="128"/>
      </rPr>
      <t xml:space="preserve">6</t>
    </r>
    <r>
      <rPr>
        <sz val="13"/>
        <rFont val="Noto Sans"/>
        <family val="2"/>
      </rPr>
      <t xml:space="preserve">時間目は、 試験と事後評価を実施する。</t>
    </r>
  </si>
  <si>
    <t xml:space="preserve">道徳教育</t>
  </si>
  <si>
    <t xml:space="preserve">児童生徒の発達段階を正しく理解し、児童生徒の発達・成長を保障し、児童生徒が自己の生き方を考えられる、児童生徒の「生きる力」を育む道徳の授業および道徳教育のあり方について、理論・実践その両面から学ぶ。</t>
  </si>
  <si>
    <t xml:space="preserve">福田　八重（本学非常勤講師）</t>
  </si>
  <si>
    <r>
      <rPr>
        <sz val="11"/>
        <rFont val="Noto Sans"/>
        <family val="2"/>
      </rPr>
      <t xml:space="preserve">平</t>
    </r>
    <r>
      <rPr>
        <sz val="11"/>
        <rFont val="ＭＳ Ｐゴシック"/>
        <family val="3"/>
        <charset val="128"/>
      </rPr>
      <t xml:space="preserve">21-30340-57295</t>
    </r>
    <r>
      <rPr>
        <sz val="11"/>
        <rFont val="Noto Sans"/>
        <family val="2"/>
      </rPr>
      <t xml:space="preserve">号</t>
    </r>
  </si>
  <si>
    <t xml:space="preserve">情報モラルについて</t>
  </si>
  <si>
    <t xml:space="preserve">携帯電話、インターネットを子どもが利用したことに起因する問題が発生している。情報化社会において、情報機器を活用する力を身につけさせることとは重要であるが、同時に、情報安全教育、情報モラル教育も行う必要がある。新しい学習指導要領では、道徳等において情報モラルを指導することが定められている。前半は教師が指導する上で身につけておくべき知識について講義を行い、後半にアニメーション教材を利用した授業を構想する演習を行う。「子どもたちのインターネット事件（東京書籍）」を事前に通読することを推奨する。</t>
  </si>
  <si>
    <t xml:space="preserve">長谷川元洋（現代文化学部准教授）</t>
  </si>
  <si>
    <t xml:space="preserve">幼・小・中・高等学校教諭</t>
  </si>
  <si>
    <r>
      <rPr>
        <sz val="11"/>
        <rFont val="Noto Sans"/>
        <family val="2"/>
      </rPr>
      <t xml:space="preserve">平</t>
    </r>
    <r>
      <rPr>
        <sz val="11"/>
        <rFont val="ＭＳ Ｐゴシック"/>
        <family val="3"/>
        <charset val="128"/>
      </rPr>
      <t xml:space="preserve">21-30340-57296</t>
    </r>
    <r>
      <rPr>
        <sz val="11"/>
        <rFont val="Noto Sans"/>
        <family val="2"/>
      </rPr>
      <t xml:space="preserve">号</t>
    </r>
  </si>
  <si>
    <t xml:space="preserve">ネット上のトラブル対処法</t>
  </si>
  <si>
    <t xml:space="preserve">ネットいじめや出会い系サイト等、子どもが携帯電話、インターネットを利用した問題を引き起こしたり、問題に巻き込まれたりすることへの対応に学校は迫られている。ネット上の問題への対応は、情報に関する法律を遵守しながら行う必要があったり、急速に事態が進展したりするため、対応が困難である。講習では、この問題に関する解説に加え、問題を未然に防ぐための指導や問題への対応方法についてグループで、議論したり、対応策を考えたりするワークショップを行い、深く考察する。</t>
  </si>
  <si>
    <r>
      <rPr>
        <sz val="11"/>
        <rFont val="Noto Sans"/>
        <family val="2"/>
      </rPr>
      <t xml:space="preserve">平</t>
    </r>
    <r>
      <rPr>
        <sz val="11"/>
        <rFont val="ＭＳ Ｐゴシック"/>
        <family val="3"/>
        <charset val="128"/>
      </rPr>
      <t xml:space="preserve">21-30340-57297</t>
    </r>
    <r>
      <rPr>
        <sz val="11"/>
        <rFont val="Noto Sans"/>
        <family val="2"/>
      </rPr>
      <t xml:space="preserve">号</t>
    </r>
  </si>
  <si>
    <t xml:space="preserve">中学校技術科・高等学校情報科・総合的な学習の時間</t>
  </si>
  <si>
    <t xml:space="preserve">プログラミング作品を作る学習活動は、子どもに考える力や問題を解決する力を養うことが期待できる。本講習では、プログラミング初心者の方を対象に、文法の解説から、簡単な作品を作りまでを取扱い、小学校の総合的な学習の時間、中学校の技術・家庭科技術領域、高校の情報科の授業実践に役立つ知識を身につけることを目指す。教育用に設計されたプログラミング言語ドリトル（フリーソフト）を使用する。</t>
  </si>
  <si>
    <r>
      <rPr>
        <sz val="11"/>
        <rFont val="Noto Sans"/>
        <family val="2"/>
      </rPr>
      <t xml:space="preserve">平</t>
    </r>
    <r>
      <rPr>
        <sz val="11"/>
        <rFont val="ＭＳ Ｐゴシック"/>
        <family val="3"/>
        <charset val="128"/>
      </rPr>
      <t xml:space="preserve">21-30340-57298</t>
    </r>
    <r>
      <rPr>
        <sz val="11"/>
        <rFont val="Noto Sans"/>
        <family val="2"/>
      </rPr>
      <t xml:space="preserve">号</t>
    </r>
  </si>
  <si>
    <r>
      <rPr>
        <sz val="11"/>
        <rFont val="Noto Sans"/>
        <family val="2"/>
      </rPr>
      <t xml:space="preserve">家庭科の学習指導（消費生活及び家族に関して</t>
    </r>
    <r>
      <rPr>
        <sz val="11"/>
        <rFont val="ＭＳ Ｐゴシック"/>
        <family val="3"/>
        <charset val="128"/>
      </rPr>
      <t xml:space="preserve">)</t>
    </r>
  </si>
  <si>
    <t xml:space="preserve">本講習では、中学校技術・家庭科の家庭分野と高等学校家庭科の内容のうち、消費生活や家族の内容に関する指導上の課題を扱う。消費生活に関しては、シチズンシップ教育へと視野を広げた消費者教育の最近の動向とその意義、課題について考察する。また、近年の厳しい経済的諸条件の中で生活をよりよくするために金融に関する知識や技術をどのように教えるかを考える。家族に関しては、家族の歴史的変遷を把握したのち、近年の家族の現状や課題を探り、その中でどのように家族について教えるかを考える。</t>
  </si>
  <si>
    <t xml:space="preserve">古寺　　浩（生活環境学部教授）
上野　顕子（生活環境学部准教授）</t>
  </si>
  <si>
    <t xml:space="preserve">中・高等学校・中等教育学校の家庭科教諭</t>
  </si>
  <si>
    <r>
      <rPr>
        <sz val="11"/>
        <rFont val="Noto Sans"/>
        <family val="2"/>
      </rPr>
      <t xml:space="preserve">平</t>
    </r>
    <r>
      <rPr>
        <sz val="11"/>
        <rFont val="ＭＳ Ｐゴシック"/>
        <family val="3"/>
        <charset val="128"/>
      </rPr>
      <t xml:space="preserve">21-30340-57299</t>
    </r>
    <r>
      <rPr>
        <sz val="11"/>
        <rFont val="Noto Sans"/>
        <family val="2"/>
      </rPr>
      <t xml:space="preserve">号</t>
    </r>
  </si>
  <si>
    <t xml:space="preserve">家庭科の学習指導（住生活及び衣生活に関して）</t>
  </si>
  <si>
    <t xml:space="preserve">本講習では、中学校技術・家庭科の家庭分野と高等学校家庭科の内容のうち、住環境や衣環境に関する指導上の課題を扱う。住環境については、住環境問題としてのシックハウスについて授業での取り組み方を紹介する。また、実際にホルムアルデヒドの測定実験を行う。衣環境については、衣服材料と日常生活に関する知識を具体的な生地を提示しながら教える方法を考える。また、衣服に関する苦情事例を紹介しつつ、衣服と手入れに関する知識及び技術を教える方法を考える。</t>
  </si>
  <si>
    <t xml:space="preserve">成瀬　正春（生活環境学部教授）
山川　　仁（生活環境学部教授）</t>
  </si>
  <si>
    <r>
      <rPr>
        <sz val="11"/>
        <rFont val="Noto Sans"/>
        <family val="2"/>
      </rPr>
      <t xml:space="preserve">平</t>
    </r>
    <r>
      <rPr>
        <sz val="11"/>
        <rFont val="ＭＳ Ｐゴシック"/>
        <family val="3"/>
        <charset val="128"/>
      </rPr>
      <t xml:space="preserve">21-30340-57300</t>
    </r>
    <r>
      <rPr>
        <sz val="11"/>
        <rFont val="Noto Sans"/>
        <family val="2"/>
      </rPr>
      <t xml:space="preserve">号</t>
    </r>
  </si>
  <si>
    <t xml:space="preserve">家庭科および食育の学習指導（食生活に関して）</t>
  </si>
  <si>
    <t xml:space="preserve">本講習では、幼稚園における食育、小学校家庭科、中学校技術・家庭科の家庭分野、及び高等学校家庭科の内容のうち、食事や食品および食生活の取り組み方に関する指導上の課題を扱う。まず、食事教育の展開について実践例を交え検討考察する。次に、食品教育を展開するために、社会にある食品について法的根拠を理解し考える。さらに、食育基本法を把握し家庭科教育との関連を考察する。これらを通し、食生活の現状の問題点や食育を推進する教育の展開について考える。</t>
  </si>
  <si>
    <t xml:space="preserve">丸山　智美（生活環境学部准教授）
北森　一哉（生活環境学部講師）</t>
  </si>
  <si>
    <r>
      <rPr>
        <sz val="11"/>
        <rFont val="Noto Sans"/>
        <family val="2"/>
      </rPr>
      <t xml:space="preserve">平</t>
    </r>
    <r>
      <rPr>
        <sz val="11"/>
        <rFont val="ＭＳ Ｐゴシック"/>
        <family val="3"/>
        <charset val="128"/>
      </rPr>
      <t xml:space="preserve">21-30340-57301</t>
    </r>
    <r>
      <rPr>
        <sz val="11"/>
        <rFont val="Noto Sans"/>
        <family val="2"/>
      </rPr>
      <t xml:space="preserve">号</t>
    </r>
  </si>
  <si>
    <t xml:space="preserve">名古屋芸術大学</t>
  </si>
  <si>
    <t xml:space="preserve">生徒指導に関する講座</t>
  </si>
  <si>
    <t xml:space="preserve">・生徒指導は、生徒本人が逃げも隠れもせず、自分をごまかさず、自分の問題を自分で克服しようとする行動の援助である。教師の同情ではなく「あるがままを、ありのままに受け入れる」ことが大切である。そのままを受け入れて、そこからどうするかを考え、いい方向に踏み出すことを考える。
・最近の子どもの発達や生活の有り様の実態を確認しつつ、その変化の背景を探り、学びの主体としての子どもに育つように係わる道筋や背景の克服への方向性や方策を見いだす。</t>
  </si>
  <si>
    <r>
      <rPr>
        <sz val="11"/>
        <rFont val="Noto Sans"/>
        <family val="2"/>
      </rPr>
      <t xml:space="preserve">山本　隆教</t>
    </r>
    <r>
      <rPr>
        <sz val="11"/>
        <rFont val="ＭＳ Ｐゴシック"/>
        <family val="3"/>
        <charset val="128"/>
      </rPr>
      <t xml:space="preserve">(</t>
    </r>
    <r>
      <rPr>
        <sz val="11"/>
        <rFont val="Noto Sans"/>
        <family val="2"/>
      </rPr>
      <t xml:space="preserve">人間発達学部講師</t>
    </r>
    <r>
      <rPr>
        <sz val="11"/>
        <rFont val="ＭＳ Ｐゴシック"/>
        <family val="3"/>
        <charset val="128"/>
      </rPr>
      <t xml:space="preserve">)
</t>
    </r>
    <r>
      <rPr>
        <sz val="11"/>
        <rFont val="Noto Sans"/>
        <family val="2"/>
      </rPr>
      <t xml:space="preserve">加藤　暢夫</t>
    </r>
    <r>
      <rPr>
        <sz val="11"/>
        <rFont val="ＭＳ Ｐゴシック"/>
        <family val="3"/>
        <charset val="128"/>
      </rPr>
      <t xml:space="preserve">(</t>
    </r>
    <r>
      <rPr>
        <sz val="11"/>
        <rFont val="Noto Sans"/>
        <family val="2"/>
      </rPr>
      <t xml:space="preserve">人間発達学部講師</t>
    </r>
    <r>
      <rPr>
        <sz val="11"/>
        <rFont val="ＭＳ Ｐゴシック"/>
        <family val="3"/>
        <charset val="128"/>
      </rPr>
      <t xml:space="preserve">)</t>
    </r>
  </si>
  <si>
    <t xml:space="preserve">愛知県北名古屋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幼稚園・小学校・中学校・高等学校教諭向け</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30357-58018</t>
    </r>
    <r>
      <rPr>
        <sz val="11"/>
        <rFont val="Noto Sans"/>
        <family val="2"/>
      </rPr>
      <t xml:space="preserve">号</t>
    </r>
  </si>
  <si>
    <t xml:space="preserve">0568-24-0315</t>
  </si>
  <si>
    <t xml:space="preserve">http://www.nua.ac.jp/</t>
  </si>
  <si>
    <t xml:space="preserve">30357</t>
  </si>
  <si>
    <r>
      <rPr>
        <sz val="13"/>
        <rFont val="Noto Sans"/>
        <family val="2"/>
      </rPr>
      <t xml:space="preserve">山本　隆教</t>
    </r>
    <r>
      <rPr>
        <sz val="13"/>
        <rFont val="ＭＳ Ｐゴシック"/>
        <family val="3"/>
        <charset val="128"/>
      </rPr>
      <t xml:space="preserve">(</t>
    </r>
    <r>
      <rPr>
        <sz val="13"/>
        <rFont val="Noto Sans"/>
        <family val="2"/>
      </rPr>
      <t xml:space="preserve">人間発達学部講師</t>
    </r>
    <r>
      <rPr>
        <sz val="13"/>
        <rFont val="ＭＳ Ｐゴシック"/>
        <family val="3"/>
        <charset val="128"/>
      </rPr>
      <t xml:space="preserve">)
</t>
    </r>
    <r>
      <rPr>
        <sz val="13"/>
        <rFont val="Noto Sans"/>
        <family val="2"/>
      </rPr>
      <t xml:space="preserve">加藤　暢夫</t>
    </r>
    <r>
      <rPr>
        <sz val="13"/>
        <rFont val="ＭＳ Ｐゴシック"/>
        <family val="3"/>
        <charset val="128"/>
      </rPr>
      <t xml:space="preserve">(</t>
    </r>
    <r>
      <rPr>
        <sz val="13"/>
        <rFont val="Noto Sans"/>
        <family val="2"/>
      </rPr>
      <t xml:space="preserve">人間発達学部講師</t>
    </r>
    <r>
      <rPr>
        <sz val="13"/>
        <rFont val="ＭＳ Ｐゴシック"/>
        <family val="3"/>
        <charset val="128"/>
      </rPr>
      <t xml:space="preserve">)</t>
    </r>
  </si>
  <si>
    <t xml:space="preserve">発達障害に関する講座</t>
  </si>
  <si>
    <t xml:space="preserve">・本講義では、特別支援教育の場に多くみられる、脳性麻痺や二分脊柱症などの肢体不自由児について、また自閉症やダウン症などの知的障害児について最新の知見を基に概説する。加えて、ＬＤ、ＡＤＨＤ、アスペルガー症候群などの発達障害児について紹介し、適切な教育的対応を検討する。
・学校外における特別支援教育の対象となる児童・生徒の生活支援のあり方について考える。</t>
  </si>
  <si>
    <r>
      <rPr>
        <sz val="11"/>
        <rFont val="Noto Sans"/>
        <family val="2"/>
      </rPr>
      <t xml:space="preserve">石田　直章</t>
    </r>
    <r>
      <rPr>
        <sz val="11"/>
        <rFont val="ＭＳ Ｐゴシック"/>
        <family val="3"/>
        <charset val="128"/>
      </rPr>
      <t xml:space="preserve">(</t>
    </r>
    <r>
      <rPr>
        <sz val="11"/>
        <rFont val="Noto Sans"/>
        <family val="2"/>
      </rPr>
      <t xml:space="preserve">人間発達学部教授</t>
    </r>
    <r>
      <rPr>
        <sz val="11"/>
        <rFont val="ＭＳ Ｐゴシック"/>
        <family val="3"/>
        <charset val="128"/>
      </rPr>
      <t xml:space="preserve">)
</t>
    </r>
    <r>
      <rPr>
        <sz val="11"/>
        <rFont val="Noto Sans"/>
        <family val="2"/>
      </rPr>
      <t xml:space="preserve">伊藤　貴啓</t>
    </r>
    <r>
      <rPr>
        <sz val="11"/>
        <rFont val="ＭＳ Ｐゴシック"/>
        <family val="3"/>
        <charset val="128"/>
      </rPr>
      <t xml:space="preserve">(</t>
    </r>
    <r>
      <rPr>
        <sz val="11"/>
        <rFont val="Noto Sans"/>
        <family val="2"/>
      </rPr>
      <t xml:space="preserve">人間発達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357-58019</t>
    </r>
    <r>
      <rPr>
        <sz val="11"/>
        <rFont val="Noto Sans"/>
        <family val="2"/>
      </rPr>
      <t xml:space="preserve">号</t>
    </r>
  </si>
  <si>
    <r>
      <rPr>
        <sz val="13"/>
        <rFont val="Noto Sans"/>
        <family val="2"/>
      </rPr>
      <t xml:space="preserve">石田　直章</t>
    </r>
    <r>
      <rPr>
        <sz val="13"/>
        <rFont val="ＭＳ Ｐゴシック"/>
        <family val="3"/>
        <charset val="128"/>
      </rPr>
      <t xml:space="preserve">(</t>
    </r>
    <r>
      <rPr>
        <sz val="13"/>
        <rFont val="Noto Sans"/>
        <family val="2"/>
      </rPr>
      <t xml:space="preserve">人間発達学部教授</t>
    </r>
    <r>
      <rPr>
        <sz val="13"/>
        <rFont val="ＭＳ Ｐゴシック"/>
        <family val="3"/>
        <charset val="128"/>
      </rPr>
      <t xml:space="preserve">)
</t>
    </r>
    <r>
      <rPr>
        <sz val="13"/>
        <rFont val="Noto Sans"/>
        <family val="2"/>
      </rPr>
      <t xml:space="preserve">伊藤　貴啓</t>
    </r>
    <r>
      <rPr>
        <sz val="13"/>
        <rFont val="ＭＳ Ｐゴシック"/>
        <family val="3"/>
        <charset val="128"/>
      </rPr>
      <t xml:space="preserve">(</t>
    </r>
    <r>
      <rPr>
        <sz val="13"/>
        <rFont val="Noto Sans"/>
        <family val="2"/>
      </rPr>
      <t xml:space="preserve">人間発達学部准教授</t>
    </r>
    <r>
      <rPr>
        <sz val="13"/>
        <rFont val="ＭＳ Ｐゴシック"/>
        <family val="3"/>
        <charset val="128"/>
      </rPr>
      <t xml:space="preserve">)</t>
    </r>
  </si>
  <si>
    <t xml:space="preserve">音楽科教育に関する講座</t>
  </si>
  <si>
    <t xml:space="preserve">本講義では、 音楽を享受するため必要な基礎能力について考える。日本の伝統的音楽文化を学ぶ必要性を、講義と演習をもって考える。吹奏楽に関わる演習によって、合奏における技術及び表現についての資質の向上を図る。 音楽と心の関係に着目し、心理的、生理的そして社会的作用について先行研究を紹介し考察する。 演習を通して歌唱・合唱・器楽におけるピアノ伴奏が果たす役割、表現効果を体験・体得する。</t>
  </si>
  <si>
    <r>
      <rPr>
        <sz val="11"/>
        <rFont val="Noto Sans"/>
        <family val="2"/>
      </rPr>
      <t xml:space="preserve">取越　哲夫</t>
    </r>
    <r>
      <rPr>
        <sz val="11"/>
        <rFont val="ＭＳ Ｐゴシック"/>
        <family val="3"/>
        <charset val="128"/>
      </rPr>
      <t xml:space="preserve">(</t>
    </r>
    <r>
      <rPr>
        <sz val="11"/>
        <rFont val="Noto Sans"/>
        <family val="2"/>
      </rPr>
      <t xml:space="preserve">音楽学部教授</t>
    </r>
    <r>
      <rPr>
        <sz val="11"/>
        <rFont val="ＭＳ Ｐゴシック"/>
        <family val="3"/>
        <charset val="128"/>
      </rPr>
      <t xml:space="preserve">)
</t>
    </r>
    <r>
      <rPr>
        <sz val="11"/>
        <rFont val="Noto Sans"/>
        <family val="2"/>
      </rPr>
      <t xml:space="preserve">竹内　雅一</t>
    </r>
    <r>
      <rPr>
        <sz val="11"/>
        <rFont val="ＭＳ Ｐゴシック"/>
        <family val="3"/>
        <charset val="128"/>
      </rPr>
      <t xml:space="preserve">(</t>
    </r>
    <r>
      <rPr>
        <sz val="11"/>
        <rFont val="Noto Sans"/>
        <family val="2"/>
      </rPr>
      <t xml:space="preserve">音楽学部教授</t>
    </r>
    <r>
      <rPr>
        <sz val="11"/>
        <rFont val="ＭＳ Ｐゴシック"/>
        <family val="3"/>
        <charset val="128"/>
      </rPr>
      <t xml:space="preserve">)
</t>
    </r>
    <r>
      <rPr>
        <sz val="11"/>
        <rFont val="Noto Sans"/>
        <family val="2"/>
      </rPr>
      <t xml:space="preserve">久保田　進子</t>
    </r>
    <r>
      <rPr>
        <sz val="11"/>
        <rFont val="ＭＳ Ｐゴシック"/>
        <family val="3"/>
        <charset val="128"/>
      </rPr>
      <t xml:space="preserve">(</t>
    </r>
    <r>
      <rPr>
        <sz val="11"/>
        <rFont val="Noto Sans"/>
        <family val="2"/>
      </rPr>
      <t xml:space="preserve">音楽学部教授</t>
    </r>
    <r>
      <rPr>
        <sz val="11"/>
        <rFont val="ＭＳ Ｐゴシック"/>
        <family val="3"/>
        <charset val="128"/>
      </rPr>
      <t xml:space="preserve">)
</t>
    </r>
    <r>
      <rPr>
        <sz val="11"/>
        <rFont val="Noto Sans"/>
        <family val="2"/>
      </rPr>
      <t xml:space="preserve">西尾　由希</t>
    </r>
    <r>
      <rPr>
        <sz val="11"/>
        <rFont val="ＭＳ Ｐゴシック"/>
        <family val="3"/>
        <charset val="128"/>
      </rPr>
      <t xml:space="preserve">(</t>
    </r>
    <r>
      <rPr>
        <sz val="11"/>
        <rFont val="Noto Sans"/>
        <family val="2"/>
      </rPr>
      <t xml:space="preserve">非常勤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中学校・高等学校音楽教諭向け</t>
  </si>
  <si>
    <r>
      <rPr>
        <sz val="11"/>
        <rFont val="Noto Sans"/>
        <family val="2"/>
      </rPr>
      <t xml:space="preserve">平</t>
    </r>
    <r>
      <rPr>
        <sz val="11"/>
        <rFont val="ＭＳ Ｐゴシック"/>
        <family val="3"/>
        <charset val="128"/>
      </rPr>
      <t xml:space="preserve">21-30357-58020</t>
    </r>
    <r>
      <rPr>
        <sz val="11"/>
        <rFont val="Noto Sans"/>
        <family val="2"/>
      </rPr>
      <t xml:space="preserve">号</t>
    </r>
  </si>
  <si>
    <r>
      <rPr>
        <sz val="13"/>
        <rFont val="Noto Sans"/>
        <family val="2"/>
      </rPr>
      <t xml:space="preserve">取越　哲夫</t>
    </r>
    <r>
      <rPr>
        <sz val="13"/>
        <rFont val="ＭＳ Ｐゴシック"/>
        <family val="3"/>
        <charset val="128"/>
      </rPr>
      <t xml:space="preserve">(</t>
    </r>
    <r>
      <rPr>
        <sz val="13"/>
        <rFont val="Noto Sans"/>
        <family val="2"/>
      </rPr>
      <t xml:space="preserve">音楽学部教授</t>
    </r>
    <r>
      <rPr>
        <sz val="13"/>
        <rFont val="ＭＳ Ｐゴシック"/>
        <family val="3"/>
        <charset val="128"/>
      </rPr>
      <t xml:space="preserve">)
</t>
    </r>
    <r>
      <rPr>
        <sz val="13"/>
        <rFont val="Noto Sans"/>
        <family val="2"/>
      </rPr>
      <t xml:space="preserve">竹内　雅一</t>
    </r>
    <r>
      <rPr>
        <sz val="13"/>
        <rFont val="ＭＳ Ｐゴシック"/>
        <family val="3"/>
        <charset val="128"/>
      </rPr>
      <t xml:space="preserve">(</t>
    </r>
    <r>
      <rPr>
        <sz val="13"/>
        <rFont val="Noto Sans"/>
        <family val="2"/>
      </rPr>
      <t xml:space="preserve">音楽学部教授</t>
    </r>
    <r>
      <rPr>
        <sz val="13"/>
        <rFont val="ＭＳ Ｐゴシック"/>
        <family val="3"/>
        <charset val="128"/>
      </rPr>
      <t xml:space="preserve">)
</t>
    </r>
    <r>
      <rPr>
        <sz val="13"/>
        <rFont val="Noto Sans"/>
        <family val="2"/>
      </rPr>
      <t xml:space="preserve">久保田　進子</t>
    </r>
    <r>
      <rPr>
        <sz val="13"/>
        <rFont val="ＭＳ Ｐゴシック"/>
        <family val="3"/>
        <charset val="128"/>
      </rPr>
      <t xml:space="preserve">(</t>
    </r>
    <r>
      <rPr>
        <sz val="13"/>
        <rFont val="Noto Sans"/>
        <family val="2"/>
      </rPr>
      <t xml:space="preserve">音楽学部教授</t>
    </r>
    <r>
      <rPr>
        <sz val="13"/>
        <rFont val="ＭＳ Ｐゴシック"/>
        <family val="3"/>
        <charset val="128"/>
      </rPr>
      <t xml:space="preserve">)
</t>
    </r>
    <r>
      <rPr>
        <sz val="13"/>
        <rFont val="Noto Sans"/>
        <family val="2"/>
      </rPr>
      <t xml:space="preserve">西尾　由希</t>
    </r>
    <r>
      <rPr>
        <sz val="13"/>
        <rFont val="ＭＳ Ｐゴシック"/>
        <family val="3"/>
        <charset val="128"/>
      </rPr>
      <t xml:space="preserve">(</t>
    </r>
    <r>
      <rPr>
        <sz val="13"/>
        <rFont val="Noto Sans"/>
        <family val="2"/>
      </rPr>
      <t xml:space="preserve">非常勤講師</t>
    </r>
    <r>
      <rPr>
        <sz val="13"/>
        <rFont val="ＭＳ Ｐゴシック"/>
        <family val="3"/>
        <charset val="128"/>
      </rPr>
      <t xml:space="preserve">)</t>
    </r>
  </si>
  <si>
    <t xml:space="preserve">美術科教育に関する講座</t>
  </si>
  <si>
    <t xml:space="preserve">本講座は、中・高等学校美術教育を「視覚＝見る・考える」の観点から見直し、今日の視覚情報化社会が本教育に求めるあり方を明確にするものである。講義は、明治に始まる学校美術教育が如何なる視覚を求めて行われてきたかを追うことで、美術教育が担ってきた意味を明らかにし、実技は、多様化する表現様式に関わる実習を通して、新たな技法の習得とともに今日的表現の意味の理解へと導く。講義及び実習ともに視覚様式の創造に繋がる美術教育の構築を目指すものである。</t>
  </si>
  <si>
    <r>
      <rPr>
        <sz val="11"/>
        <rFont val="Noto Sans"/>
        <family val="2"/>
      </rPr>
      <t xml:space="preserve">橋本　泰幸</t>
    </r>
    <r>
      <rPr>
        <sz val="11"/>
        <rFont val="ＭＳ Ｐゴシック"/>
        <family val="3"/>
        <charset val="128"/>
      </rPr>
      <t xml:space="preserve">(</t>
    </r>
    <r>
      <rPr>
        <sz val="11"/>
        <rFont val="Noto Sans"/>
        <family val="2"/>
      </rPr>
      <t xml:space="preserve">美術学部教授</t>
    </r>
    <r>
      <rPr>
        <sz val="11"/>
        <rFont val="ＭＳ Ｐゴシック"/>
        <family val="3"/>
        <charset val="128"/>
      </rPr>
      <t xml:space="preserve">)
</t>
    </r>
    <r>
      <rPr>
        <sz val="11"/>
        <rFont val="Noto Sans"/>
        <family val="2"/>
      </rPr>
      <t xml:space="preserve">白井　久義</t>
    </r>
    <r>
      <rPr>
        <sz val="11"/>
        <rFont val="ＭＳ Ｐゴシック"/>
        <family val="3"/>
        <charset val="128"/>
      </rPr>
      <t xml:space="preserve">(</t>
    </r>
    <r>
      <rPr>
        <sz val="11"/>
        <rFont val="Noto Sans"/>
        <family val="2"/>
      </rPr>
      <t xml:space="preserve">美術学部教授</t>
    </r>
    <r>
      <rPr>
        <sz val="11"/>
        <rFont val="ＭＳ Ｐゴシック"/>
        <family val="3"/>
        <charset val="128"/>
      </rPr>
      <t xml:space="preserve">)
</t>
    </r>
    <r>
      <rPr>
        <sz val="11"/>
        <rFont val="Noto Sans"/>
        <family val="2"/>
      </rPr>
      <t xml:space="preserve">杉浦　尚史</t>
    </r>
    <r>
      <rPr>
        <sz val="11"/>
        <rFont val="ＭＳ Ｐゴシック"/>
        <family val="3"/>
        <charset val="128"/>
      </rPr>
      <t xml:space="preserve">(</t>
    </r>
    <r>
      <rPr>
        <sz val="11"/>
        <rFont val="Noto Sans"/>
        <family val="2"/>
      </rPr>
      <t xml:space="preserve">美術学部教授</t>
    </r>
    <r>
      <rPr>
        <sz val="11"/>
        <rFont val="ＭＳ Ｐゴシック"/>
        <family val="3"/>
        <charset val="128"/>
      </rPr>
      <t xml:space="preserve">)
</t>
    </r>
    <r>
      <rPr>
        <sz val="11"/>
        <rFont val="Noto Sans"/>
        <family val="2"/>
      </rPr>
      <t xml:space="preserve">三枝　優</t>
    </r>
    <r>
      <rPr>
        <sz val="11"/>
        <rFont val="ＭＳ Ｐゴシック"/>
        <family val="3"/>
        <charset val="128"/>
      </rPr>
      <t xml:space="preserve">(</t>
    </r>
    <r>
      <rPr>
        <sz val="11"/>
        <rFont val="Noto Sans"/>
        <family val="2"/>
      </rPr>
      <t xml:space="preserve">美術学部教授</t>
    </r>
    <r>
      <rPr>
        <sz val="11"/>
        <rFont val="ＭＳ Ｐゴシック"/>
        <family val="3"/>
        <charset val="128"/>
      </rPr>
      <t xml:space="preserve">)
</t>
    </r>
    <r>
      <rPr>
        <sz val="11"/>
        <rFont val="Noto Sans"/>
        <family val="2"/>
      </rPr>
      <t xml:space="preserve">溝口　和夫</t>
    </r>
    <r>
      <rPr>
        <sz val="11"/>
        <rFont val="ＭＳ Ｐゴシック"/>
        <family val="3"/>
        <charset val="128"/>
      </rPr>
      <t xml:space="preserve">(</t>
    </r>
    <r>
      <rPr>
        <sz val="11"/>
        <rFont val="Noto Sans"/>
        <family val="2"/>
      </rPr>
      <t xml:space="preserve">デザイン学部教授</t>
    </r>
    <r>
      <rPr>
        <sz val="11"/>
        <rFont val="ＭＳ Ｐゴシック"/>
        <family val="3"/>
        <charset val="128"/>
      </rPr>
      <t xml:space="preserve">)
</t>
    </r>
    <r>
      <rPr>
        <sz val="11"/>
        <rFont val="Noto Sans"/>
        <family val="2"/>
      </rPr>
      <t xml:space="preserve">久野　利博</t>
    </r>
    <r>
      <rPr>
        <sz val="11"/>
        <rFont val="ＭＳ Ｐゴシック"/>
        <family val="3"/>
        <charset val="128"/>
      </rPr>
      <t xml:space="preserve">(</t>
    </r>
    <r>
      <rPr>
        <sz val="11"/>
        <rFont val="Noto Sans"/>
        <family val="2"/>
      </rPr>
      <t xml:space="preserve">デザイン学部教授</t>
    </r>
    <r>
      <rPr>
        <sz val="11"/>
        <rFont val="ＭＳ Ｐゴシック"/>
        <family val="3"/>
        <charset val="128"/>
      </rPr>
      <t xml:space="preserve">)
</t>
    </r>
    <r>
      <rPr>
        <sz val="11"/>
        <rFont val="Noto Sans"/>
        <family val="2"/>
      </rPr>
      <t xml:space="preserve">櫃田　珠実</t>
    </r>
    <r>
      <rPr>
        <sz val="11"/>
        <rFont val="ＭＳ Ｐゴシック"/>
        <family val="3"/>
        <charset val="128"/>
      </rPr>
      <t xml:space="preserve">(</t>
    </r>
    <r>
      <rPr>
        <sz val="11"/>
        <rFont val="Noto Sans"/>
        <family val="2"/>
      </rPr>
      <t xml:space="preserve">デザイン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357-58021</t>
    </r>
    <r>
      <rPr>
        <sz val="11"/>
        <rFont val="Noto Sans"/>
        <family val="2"/>
      </rPr>
      <t xml:space="preserve">号</t>
    </r>
  </si>
  <si>
    <r>
      <rPr>
        <sz val="13"/>
        <rFont val="Noto Sans"/>
        <family val="2"/>
      </rPr>
      <t xml:space="preserve">橋本　泰幸</t>
    </r>
    <r>
      <rPr>
        <sz val="13"/>
        <rFont val="ＭＳ Ｐゴシック"/>
        <family val="3"/>
        <charset val="128"/>
      </rPr>
      <t xml:space="preserve">(</t>
    </r>
    <r>
      <rPr>
        <sz val="13"/>
        <rFont val="Noto Sans"/>
        <family val="2"/>
      </rPr>
      <t xml:space="preserve">美術学部教授</t>
    </r>
    <r>
      <rPr>
        <sz val="13"/>
        <rFont val="ＭＳ Ｐゴシック"/>
        <family val="3"/>
        <charset val="128"/>
      </rPr>
      <t xml:space="preserve">)
</t>
    </r>
    <r>
      <rPr>
        <sz val="13"/>
        <rFont val="Noto Sans"/>
        <family val="2"/>
      </rPr>
      <t xml:space="preserve">白井　久義</t>
    </r>
    <r>
      <rPr>
        <sz val="13"/>
        <rFont val="ＭＳ Ｐゴシック"/>
        <family val="3"/>
        <charset val="128"/>
      </rPr>
      <t xml:space="preserve">(</t>
    </r>
    <r>
      <rPr>
        <sz val="13"/>
        <rFont val="Noto Sans"/>
        <family val="2"/>
      </rPr>
      <t xml:space="preserve">美術学部教授</t>
    </r>
    <r>
      <rPr>
        <sz val="13"/>
        <rFont val="ＭＳ Ｐゴシック"/>
        <family val="3"/>
        <charset val="128"/>
      </rPr>
      <t xml:space="preserve">)
</t>
    </r>
    <r>
      <rPr>
        <sz val="13"/>
        <rFont val="Noto Sans"/>
        <family val="2"/>
      </rPr>
      <t xml:space="preserve">杉浦　尚史</t>
    </r>
    <r>
      <rPr>
        <sz val="13"/>
        <rFont val="ＭＳ Ｐゴシック"/>
        <family val="3"/>
        <charset val="128"/>
      </rPr>
      <t xml:space="preserve">(</t>
    </r>
    <r>
      <rPr>
        <sz val="13"/>
        <rFont val="Noto Sans"/>
        <family val="2"/>
      </rPr>
      <t xml:space="preserve">美術学部教授</t>
    </r>
    <r>
      <rPr>
        <sz val="13"/>
        <rFont val="ＭＳ Ｐゴシック"/>
        <family val="3"/>
        <charset val="128"/>
      </rPr>
      <t xml:space="preserve">)
</t>
    </r>
    <r>
      <rPr>
        <sz val="13"/>
        <rFont val="Noto Sans"/>
        <family val="2"/>
      </rPr>
      <t xml:space="preserve">三枝　優</t>
    </r>
    <r>
      <rPr>
        <sz val="13"/>
        <rFont val="ＭＳ Ｐゴシック"/>
        <family val="3"/>
        <charset val="128"/>
      </rPr>
      <t xml:space="preserve">(</t>
    </r>
    <r>
      <rPr>
        <sz val="13"/>
        <rFont val="Noto Sans"/>
        <family val="2"/>
      </rPr>
      <t xml:space="preserve">美術学部教授</t>
    </r>
    <r>
      <rPr>
        <sz val="13"/>
        <rFont val="ＭＳ Ｐゴシック"/>
        <family val="3"/>
        <charset val="128"/>
      </rPr>
      <t xml:space="preserve">)
</t>
    </r>
    <r>
      <rPr>
        <sz val="13"/>
        <rFont val="Noto Sans"/>
        <family val="2"/>
      </rPr>
      <t xml:space="preserve">溝口　和夫</t>
    </r>
    <r>
      <rPr>
        <sz val="13"/>
        <rFont val="ＭＳ Ｐゴシック"/>
        <family val="3"/>
        <charset val="128"/>
      </rPr>
      <t xml:space="preserve">(</t>
    </r>
    <r>
      <rPr>
        <sz val="13"/>
        <rFont val="Noto Sans"/>
        <family val="2"/>
      </rPr>
      <t xml:space="preserve">デザイン学部教授</t>
    </r>
    <r>
      <rPr>
        <sz val="13"/>
        <rFont val="ＭＳ Ｐゴシック"/>
        <family val="3"/>
        <charset val="128"/>
      </rPr>
      <t xml:space="preserve">)
</t>
    </r>
    <r>
      <rPr>
        <sz val="13"/>
        <rFont val="Noto Sans"/>
        <family val="2"/>
      </rPr>
      <t xml:space="preserve">久野　利博</t>
    </r>
    <r>
      <rPr>
        <sz val="13"/>
        <rFont val="ＭＳ Ｐゴシック"/>
        <family val="3"/>
        <charset val="128"/>
      </rPr>
      <t xml:space="preserve">(</t>
    </r>
    <r>
      <rPr>
        <sz val="13"/>
        <rFont val="Noto Sans"/>
        <family val="2"/>
      </rPr>
      <t xml:space="preserve">デザイン学部教授</t>
    </r>
    <r>
      <rPr>
        <sz val="13"/>
        <rFont val="ＭＳ Ｐゴシック"/>
        <family val="3"/>
        <charset val="128"/>
      </rPr>
      <t xml:space="preserve">)
</t>
    </r>
    <r>
      <rPr>
        <sz val="13"/>
        <rFont val="Noto Sans"/>
        <family val="2"/>
      </rPr>
      <t xml:space="preserve">櫃田　珠実</t>
    </r>
    <r>
      <rPr>
        <sz val="13"/>
        <rFont val="ＭＳ Ｐゴシック"/>
        <family val="3"/>
        <charset val="128"/>
      </rPr>
      <t xml:space="preserve">(</t>
    </r>
    <r>
      <rPr>
        <sz val="13"/>
        <rFont val="Noto Sans"/>
        <family val="2"/>
      </rPr>
      <t xml:space="preserve">デザイン学部准教授</t>
    </r>
    <r>
      <rPr>
        <sz val="13"/>
        <rFont val="ＭＳ Ｐゴシック"/>
        <family val="3"/>
        <charset val="128"/>
      </rPr>
      <t xml:space="preserve">)</t>
    </r>
  </si>
  <si>
    <t xml:space="preserve">小学校教科指導に関する講座</t>
  </si>
  <si>
    <t xml:space="preserve">・学校教育目標と理科教育目標の関連を明確にする。そして、理科教育の目標を具現するための要件と、在り方を実践事例をもとに学ぶ。
・算数指導において、自ら指導を改善するための算数指導の知識や態度を身に付ける。また近年重視されつつある算数を活用する力を育てるための問題解決的な指導について考える。</t>
  </si>
  <si>
    <r>
      <rPr>
        <sz val="11"/>
        <rFont val="Noto Sans"/>
        <family val="2"/>
      </rPr>
      <t xml:space="preserve">加藤　晃</t>
    </r>
    <r>
      <rPr>
        <sz val="11"/>
        <rFont val="ＭＳ Ｐゴシック"/>
        <family val="3"/>
        <charset val="128"/>
      </rPr>
      <t xml:space="preserve">(</t>
    </r>
    <r>
      <rPr>
        <sz val="11"/>
        <rFont val="Noto Sans"/>
        <family val="2"/>
      </rPr>
      <t xml:space="preserve">人間発達学部講師、愛知教育大学非常勤講師</t>
    </r>
    <r>
      <rPr>
        <sz val="11"/>
        <rFont val="ＭＳ Ｐゴシック"/>
        <family val="3"/>
        <charset val="128"/>
      </rPr>
      <t xml:space="preserve">)
</t>
    </r>
    <r>
      <rPr>
        <sz val="11"/>
        <rFont val="Noto Sans"/>
        <family val="2"/>
      </rPr>
      <t xml:space="preserve">伊藤　孝照</t>
    </r>
    <r>
      <rPr>
        <sz val="11"/>
        <rFont val="ＭＳ Ｐゴシック"/>
        <family val="3"/>
        <charset val="128"/>
      </rPr>
      <t xml:space="preserve">(</t>
    </r>
    <r>
      <rPr>
        <sz val="11"/>
        <rFont val="Noto Sans"/>
        <family val="2"/>
      </rPr>
      <t xml:space="preserve">人間発達学部講師</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357-58022</t>
    </r>
    <r>
      <rPr>
        <sz val="11"/>
        <rFont val="Noto Sans"/>
        <family val="2"/>
      </rPr>
      <t xml:space="preserve">号</t>
    </r>
  </si>
  <si>
    <r>
      <rPr>
        <sz val="13"/>
        <rFont val="Noto Sans"/>
        <family val="2"/>
      </rPr>
      <t xml:space="preserve">加藤　晃</t>
    </r>
    <r>
      <rPr>
        <sz val="13"/>
        <rFont val="ＭＳ Ｐゴシック"/>
        <family val="3"/>
        <charset val="128"/>
      </rPr>
      <t xml:space="preserve">(</t>
    </r>
    <r>
      <rPr>
        <sz val="13"/>
        <rFont val="Noto Sans"/>
        <family val="2"/>
      </rPr>
      <t xml:space="preserve">人間発達学部講師、愛知教育大学非常勤講師</t>
    </r>
    <r>
      <rPr>
        <sz val="13"/>
        <rFont val="ＭＳ Ｐゴシック"/>
        <family val="3"/>
        <charset val="128"/>
      </rPr>
      <t xml:space="preserve">)
</t>
    </r>
    <r>
      <rPr>
        <sz val="13"/>
        <rFont val="Noto Sans"/>
        <family val="2"/>
      </rPr>
      <t xml:space="preserve">伊藤　孝照</t>
    </r>
    <r>
      <rPr>
        <sz val="13"/>
        <rFont val="ＭＳ Ｐゴシック"/>
        <family val="3"/>
        <charset val="128"/>
      </rPr>
      <t xml:space="preserve">(</t>
    </r>
    <r>
      <rPr>
        <sz val="13"/>
        <rFont val="Noto Sans"/>
        <family val="2"/>
      </rPr>
      <t xml:space="preserve">人間発達学部講師</t>
    </r>
    <r>
      <rPr>
        <sz val="13"/>
        <rFont val="ＭＳ Ｐゴシック"/>
        <family val="3"/>
        <charset val="128"/>
      </rPr>
      <t xml:space="preserve">)</t>
    </r>
  </si>
  <si>
    <t xml:space="preserve">幼児教育に関する講座</t>
  </si>
  <si>
    <t xml:space="preserve">・幼児期の発達特性と、それを踏まえた保育の方法について学ぶ。また、近年の子どもの育ちの状況を考えた保育内容の見直しと、幼・小連携について考える。
・子どもたちが自己表現する契機となるような体験の場を、教師はどのように提供するべきかを考える。絵本の世界を、どのように遊びに発展させるべきかについても学ぶ。</t>
  </si>
  <si>
    <r>
      <rPr>
        <sz val="11"/>
        <rFont val="Noto Sans"/>
        <family val="2"/>
      </rPr>
      <t xml:space="preserve">田邊　光子</t>
    </r>
    <r>
      <rPr>
        <sz val="11"/>
        <rFont val="ＭＳ Ｐゴシック"/>
        <family val="3"/>
        <charset val="128"/>
      </rPr>
      <t xml:space="preserve">(</t>
    </r>
    <r>
      <rPr>
        <sz val="11"/>
        <rFont val="Noto Sans"/>
        <family val="2"/>
      </rPr>
      <t xml:space="preserve">人間発達学部教授</t>
    </r>
    <r>
      <rPr>
        <sz val="11"/>
        <rFont val="ＭＳ Ｐゴシック"/>
        <family val="3"/>
        <charset val="128"/>
      </rPr>
      <t xml:space="preserve">)
</t>
    </r>
    <r>
      <rPr>
        <sz val="11"/>
        <rFont val="Noto Sans"/>
        <family val="2"/>
      </rPr>
      <t xml:space="preserve">伊藤　冴子</t>
    </r>
    <r>
      <rPr>
        <sz val="11"/>
        <rFont val="ＭＳ Ｐゴシック"/>
        <family val="3"/>
        <charset val="128"/>
      </rPr>
      <t xml:space="preserve">(</t>
    </r>
    <r>
      <rPr>
        <sz val="11"/>
        <rFont val="Noto Sans"/>
        <family val="2"/>
      </rPr>
      <t xml:space="preserve">非常勤講師</t>
    </r>
    <r>
      <rPr>
        <sz val="11"/>
        <rFont val="ＭＳ Ｐゴシック"/>
        <family val="3"/>
        <charset val="128"/>
      </rPr>
      <t xml:space="preserve">)
</t>
    </r>
    <r>
      <rPr>
        <sz val="11"/>
        <rFont val="Noto Sans"/>
        <family val="2"/>
      </rPr>
      <t xml:space="preserve">加藤　純子</t>
    </r>
    <r>
      <rPr>
        <sz val="11"/>
        <rFont val="ＭＳ Ｐゴシック"/>
        <family val="3"/>
        <charset val="128"/>
      </rPr>
      <t xml:space="preserve">(</t>
    </r>
    <r>
      <rPr>
        <sz val="11"/>
        <rFont val="Noto Sans"/>
        <family val="2"/>
      </rPr>
      <t xml:space="preserve">人間発達学部教授</t>
    </r>
    <r>
      <rPr>
        <sz val="11"/>
        <rFont val="ＭＳ Ｐゴシック"/>
        <family val="3"/>
        <charset val="128"/>
      </rPr>
      <t xml:space="preserve">)</t>
    </r>
  </si>
  <si>
    <t xml:space="preserve">幼稚園教諭向け</t>
  </si>
  <si>
    <r>
      <rPr>
        <sz val="11"/>
        <rFont val="Noto Sans"/>
        <family val="2"/>
      </rPr>
      <t xml:space="preserve">平</t>
    </r>
    <r>
      <rPr>
        <sz val="11"/>
        <rFont val="ＭＳ Ｐゴシック"/>
        <family val="3"/>
        <charset val="128"/>
      </rPr>
      <t xml:space="preserve">21-30357-58023</t>
    </r>
    <r>
      <rPr>
        <sz val="11"/>
        <rFont val="Noto Sans"/>
        <family val="2"/>
      </rPr>
      <t xml:space="preserve">号</t>
    </r>
  </si>
  <si>
    <r>
      <rPr>
        <sz val="13"/>
        <rFont val="Noto Sans"/>
        <family val="2"/>
      </rPr>
      <t xml:space="preserve">田邊　光子</t>
    </r>
    <r>
      <rPr>
        <sz val="13"/>
        <rFont val="ＭＳ Ｐゴシック"/>
        <family val="3"/>
        <charset val="128"/>
      </rPr>
      <t xml:space="preserve">(</t>
    </r>
    <r>
      <rPr>
        <sz val="13"/>
        <rFont val="Noto Sans"/>
        <family val="2"/>
      </rPr>
      <t xml:space="preserve">人間発達学部教授</t>
    </r>
    <r>
      <rPr>
        <sz val="13"/>
        <rFont val="ＭＳ Ｐゴシック"/>
        <family val="3"/>
        <charset val="128"/>
      </rPr>
      <t xml:space="preserve">)
</t>
    </r>
    <r>
      <rPr>
        <sz val="13"/>
        <rFont val="Noto Sans"/>
        <family val="2"/>
      </rPr>
      <t xml:space="preserve">伊藤　冴子</t>
    </r>
    <r>
      <rPr>
        <sz val="13"/>
        <rFont val="ＭＳ Ｐゴシック"/>
        <family val="3"/>
        <charset val="128"/>
      </rPr>
      <t xml:space="preserve">(</t>
    </r>
    <r>
      <rPr>
        <sz val="13"/>
        <rFont val="Noto Sans"/>
        <family val="2"/>
      </rPr>
      <t xml:space="preserve">非常勤講師</t>
    </r>
    <r>
      <rPr>
        <sz val="13"/>
        <rFont val="ＭＳ Ｐゴシック"/>
        <family val="3"/>
        <charset val="128"/>
      </rPr>
      <t xml:space="preserve">)
</t>
    </r>
    <r>
      <rPr>
        <sz val="13"/>
        <rFont val="Noto Sans"/>
        <family val="2"/>
      </rPr>
      <t xml:space="preserve">加藤　純子</t>
    </r>
    <r>
      <rPr>
        <sz val="13"/>
        <rFont val="ＭＳ Ｐゴシック"/>
        <family val="3"/>
        <charset val="128"/>
      </rPr>
      <t xml:space="preserve">(</t>
    </r>
    <r>
      <rPr>
        <sz val="13"/>
        <rFont val="Noto Sans"/>
        <family val="2"/>
      </rPr>
      <t xml:space="preserve">人間発達学部教授</t>
    </r>
    <r>
      <rPr>
        <sz val="13"/>
        <rFont val="ＭＳ Ｐゴシック"/>
        <family val="3"/>
        <charset val="128"/>
      </rPr>
      <t xml:space="preserve">)</t>
    </r>
  </si>
  <si>
    <t xml:space="preserve">名古屋女子大学</t>
  </si>
  <si>
    <t xml:space="preserve">人間・自然・文化から子どもの教育を考える</t>
  </si>
  <si>
    <r>
      <rPr>
        <sz val="11"/>
        <rFont val="Noto Sans"/>
        <family val="2"/>
      </rPr>
      <t xml:space="preserve">人間はみな子どもとして生まれ、子どもも人間として自然に生きる意味を求めている。そうした人間としての原点に戻り、今いかに教師は発想と生活の根本的な転換を求められているのかについて、歴史的・哲学的に省察し、文化的に考察し、実践的・経験的に体得する講座を開講する。その内訳として、「基礎・原理」領域を３講座（算数・国語・教育学）、「表現・芸術」領域を２講座（音楽・造形）、「実験・実技」領域を</t>
    </r>
    <r>
      <rPr>
        <sz val="11"/>
        <rFont val="ＭＳ Ｐゴシック"/>
        <family val="3"/>
        <charset val="128"/>
      </rPr>
      <t xml:space="preserve">2</t>
    </r>
    <r>
      <rPr>
        <sz val="11"/>
        <rFont val="Noto Sans"/>
        <family val="2"/>
      </rPr>
      <t xml:space="preserve">講座（理科・体育）開講する。</t>
    </r>
  </si>
  <si>
    <t xml:space="preserve">和田　修二（文学部・大学院人文科学研究科教授）
荒井　康夫（文学部・大学院人文科学研究科教授）
石田　典子（文学部教授）
渋谷　寿（文学部・大学院人文科学研究科教授）
竹尾　利夫（文学部・大学院人文科学研究科教授）
宇野　民幸（文学部准教授）
小林　田鶴子（文学部・大学院人文科学研究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30360-58024</t>
    </r>
    <r>
      <rPr>
        <sz val="11"/>
        <rFont val="Noto Sans"/>
        <family val="2"/>
      </rPr>
      <t xml:space="preserve">号</t>
    </r>
  </si>
  <si>
    <t xml:space="preserve">(052)801-4903</t>
  </si>
  <si>
    <t xml:space="preserve">http://www.nagoya-wu.ac.jp/</t>
  </si>
  <si>
    <t xml:space="preserve">30360</t>
  </si>
  <si>
    <r>
      <rPr>
        <sz val="13"/>
        <rFont val="Noto Sans"/>
        <family val="2"/>
      </rPr>
      <t xml:space="preserve">人間はみな子どもとして生まれ、子どもも人間として自然に生きる意味を求めている。そうした人間としての原点に戻り、今いかに教師は発想と生活の根本的な転換を求められているのかについて、歴史的・哲学的に省察し、文化的に考察し、実践的・経験的に体得する講座を開講する。その内訳として、「基礎・原理」領域を３講座（算数・国語・教育学）、「表現・芸術」領域を２講座（音楽・造形）、「実験・実技」領域を</t>
    </r>
    <r>
      <rPr>
        <sz val="13"/>
        <rFont val="ＭＳ Ｐゴシック"/>
        <family val="3"/>
        <charset val="128"/>
      </rPr>
      <t xml:space="preserve">2</t>
    </r>
    <r>
      <rPr>
        <sz val="13"/>
        <rFont val="Noto Sans"/>
        <family val="2"/>
      </rPr>
      <t xml:space="preserve">講座（理科・体育）開講する。</t>
    </r>
  </si>
  <si>
    <t xml:space="preserve">人間環境大学</t>
  </si>
  <si>
    <t xml:space="preserve">日本の教育の歴史</t>
  </si>
  <si>
    <t xml:space="preserve">　我が国における、教育論の嚆矢は聖徳太子の「十七条憲法」と思われる。そこで、本講義では、聖徳太子の教育論から、古代、中世、近世の教育制度の変遷を概観する。そして、そのような教育・学校制度を支えた教育思想などを考察し、我が国の教育の特色、とりわけ、子供観、人づくり観などを総合的に論考する。</t>
  </si>
  <si>
    <r>
      <rPr>
        <sz val="11"/>
        <rFont val="Noto Sans"/>
        <family val="2"/>
      </rPr>
      <t xml:space="preserve">川口　雅昭</t>
    </r>
    <r>
      <rPr>
        <sz val="11"/>
        <rFont val="ＭＳ Ｐゴシック"/>
        <family val="3"/>
        <charset val="128"/>
      </rPr>
      <t xml:space="preserve">(</t>
    </r>
    <r>
      <rPr>
        <sz val="11"/>
        <rFont val="Noto Sans"/>
        <family val="2"/>
      </rPr>
      <t xml:space="preserve">人間環境学部教授</t>
    </r>
    <r>
      <rPr>
        <sz val="11"/>
        <rFont val="ＭＳ Ｐゴシック"/>
        <family val="3"/>
        <charset val="128"/>
      </rPr>
      <t xml:space="preserve">)</t>
    </r>
  </si>
  <si>
    <t xml:space="preserve">愛知県岡崎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30366-57486</t>
    </r>
    <r>
      <rPr>
        <sz val="11"/>
        <rFont val="Noto Sans"/>
        <family val="2"/>
      </rPr>
      <t xml:space="preserve">号</t>
    </r>
  </si>
  <si>
    <t xml:space="preserve">0564-48-7811</t>
  </si>
  <si>
    <t xml:space="preserve">http://www.uhe.ac.jp</t>
  </si>
  <si>
    <t xml:space="preserve">30366</t>
  </si>
  <si>
    <r>
      <rPr>
        <sz val="13"/>
        <rFont val="Noto Sans"/>
        <family val="2"/>
      </rPr>
      <t xml:space="preserve">川口　雅昭</t>
    </r>
    <r>
      <rPr>
        <sz val="13"/>
        <rFont val="ＭＳ Ｐゴシック"/>
        <family val="3"/>
        <charset val="128"/>
      </rPr>
      <t xml:space="preserve">(</t>
    </r>
    <r>
      <rPr>
        <sz val="13"/>
        <rFont val="Noto Sans"/>
        <family val="2"/>
      </rPr>
      <t xml:space="preserve">人間環境学部教授</t>
    </r>
    <r>
      <rPr>
        <sz val="13"/>
        <rFont val="ＭＳ Ｐゴシック"/>
        <family val="3"/>
        <charset val="128"/>
      </rPr>
      <t xml:space="preserve">)</t>
    </r>
  </si>
  <si>
    <t xml:space="preserve">日本の文学</t>
  </si>
  <si>
    <t xml:space="preserve">教科書に収録されている教材（『万葉集』など）を中心として、教科書に書かれていることの舞台裏（教科書に書かれていないこと）などついて解説してみたい。たとえば、『万葉集』の成立は教科書には「未詳」とされるが、このような理由から何年から何年の間に編纂されたと考えられるということなど。講習は講義形式とする。</t>
  </si>
  <si>
    <r>
      <rPr>
        <sz val="11"/>
        <rFont val="Noto Sans"/>
        <family val="2"/>
      </rPr>
      <t xml:space="preserve">花井　しおり</t>
    </r>
    <r>
      <rPr>
        <sz val="11"/>
        <rFont val="ＭＳ Ｐゴシック"/>
        <family val="3"/>
        <charset val="128"/>
      </rPr>
      <t xml:space="preserve">(</t>
    </r>
    <r>
      <rPr>
        <sz val="11"/>
        <rFont val="Noto Sans"/>
        <family val="2"/>
      </rPr>
      <t xml:space="preserve">人間環境学部講師</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中・高等学校　
国語科教諭</t>
  </si>
  <si>
    <r>
      <rPr>
        <sz val="11"/>
        <rFont val="Noto Sans"/>
        <family val="2"/>
      </rPr>
      <t xml:space="preserve">平</t>
    </r>
    <r>
      <rPr>
        <sz val="11"/>
        <rFont val="ＭＳ Ｐゴシック"/>
        <family val="3"/>
        <charset val="128"/>
      </rPr>
      <t xml:space="preserve">21-30366-57487</t>
    </r>
    <r>
      <rPr>
        <sz val="11"/>
        <rFont val="Noto Sans"/>
        <family val="2"/>
      </rPr>
      <t xml:space="preserve">号</t>
    </r>
  </si>
  <si>
    <r>
      <rPr>
        <sz val="13"/>
        <rFont val="Noto Sans"/>
        <family val="2"/>
      </rPr>
      <t xml:space="preserve">花井　しおり</t>
    </r>
    <r>
      <rPr>
        <sz val="13"/>
        <rFont val="ＭＳ Ｐゴシック"/>
        <family val="3"/>
        <charset val="128"/>
      </rPr>
      <t xml:space="preserve">(</t>
    </r>
    <r>
      <rPr>
        <sz val="13"/>
        <rFont val="Noto Sans"/>
        <family val="2"/>
      </rPr>
      <t xml:space="preserve">人間環境学部講師</t>
    </r>
    <r>
      <rPr>
        <sz val="13"/>
        <rFont val="ＭＳ Ｐゴシック"/>
        <family val="3"/>
        <charset val="128"/>
      </rPr>
      <t xml:space="preserve">)</t>
    </r>
  </si>
  <si>
    <t xml:space="preserve">ことばの教育法―参加型の教室活動を考える</t>
  </si>
  <si>
    <t xml:space="preserve">ことばを使う力は、生徒自身が実際にことばを使う練習に参加することによって身についていくと考えられる。本講座では、まず本講座を受講した教員自身が参加型の活動を体験する。その体験を踏まえて、参加型教室活動によってどのような能力が育成可能か、授業に取り入れる際にはどのような留意点があるかについて考えてみる。</t>
  </si>
  <si>
    <r>
      <rPr>
        <sz val="11"/>
        <rFont val="Noto Sans"/>
        <family val="2"/>
      </rPr>
      <t xml:space="preserve">文野　峯子</t>
    </r>
    <r>
      <rPr>
        <sz val="11"/>
        <rFont val="ＭＳ Ｐゴシック"/>
        <family val="3"/>
        <charset val="128"/>
      </rPr>
      <t xml:space="preserve">(</t>
    </r>
    <r>
      <rPr>
        <sz val="11"/>
        <rFont val="Noto Sans"/>
        <family val="2"/>
      </rPr>
      <t xml:space="preserve">人間環境学部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30366-57488</t>
    </r>
    <r>
      <rPr>
        <sz val="11"/>
        <rFont val="Noto Sans"/>
        <family val="2"/>
      </rPr>
      <t xml:space="preserve">号</t>
    </r>
  </si>
  <si>
    <r>
      <rPr>
        <sz val="13"/>
        <rFont val="Noto Sans"/>
        <family val="2"/>
      </rPr>
      <t xml:space="preserve">文野　峯子</t>
    </r>
    <r>
      <rPr>
        <sz val="13"/>
        <rFont val="ＭＳ Ｐゴシック"/>
        <family val="3"/>
        <charset val="128"/>
      </rPr>
      <t xml:space="preserve">(</t>
    </r>
    <r>
      <rPr>
        <sz val="13"/>
        <rFont val="Noto Sans"/>
        <family val="2"/>
      </rPr>
      <t xml:space="preserve">人間環境学部教授</t>
    </r>
    <r>
      <rPr>
        <sz val="13"/>
        <rFont val="ＭＳ Ｐゴシック"/>
        <family val="3"/>
        <charset val="128"/>
      </rPr>
      <t xml:space="preserve">)</t>
    </r>
  </si>
  <si>
    <t xml:space="preserve">漢文史料を読む</t>
  </si>
  <si>
    <t xml:space="preserve">　教科書あるいは学習参考書の史料から漢文に拠るものを取り上げ、訓読する。新出史料・新解釈の紹介ならびに歴史の面白さの再確認を目標とする。
　授業では歴史を知識の詰め込みにしないための様々な工夫がなされているが、その一助になればと考える。</t>
  </si>
  <si>
    <r>
      <rPr>
        <sz val="11"/>
        <rFont val="Noto Sans"/>
        <family val="2"/>
      </rPr>
      <t xml:space="preserve">渡　昌弘</t>
    </r>
    <r>
      <rPr>
        <sz val="11"/>
        <rFont val="ＭＳ Ｐゴシック"/>
        <family val="3"/>
        <charset val="128"/>
      </rPr>
      <t xml:space="preserve">(</t>
    </r>
    <r>
      <rPr>
        <sz val="11"/>
        <rFont val="Noto Sans"/>
        <family val="2"/>
      </rPr>
      <t xml:space="preserve">人間環境学部准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t xml:space="preserve">中学校社会科・高等学校地歴科教諭</t>
  </si>
  <si>
    <r>
      <rPr>
        <sz val="11"/>
        <rFont val="Noto Sans"/>
        <family val="2"/>
      </rPr>
      <t xml:space="preserve">平</t>
    </r>
    <r>
      <rPr>
        <sz val="11"/>
        <rFont val="ＭＳ Ｐゴシック"/>
        <family val="3"/>
        <charset val="128"/>
      </rPr>
      <t xml:space="preserve">21-30366-57489</t>
    </r>
    <r>
      <rPr>
        <sz val="11"/>
        <rFont val="Noto Sans"/>
        <family val="2"/>
      </rPr>
      <t xml:space="preserve">号</t>
    </r>
  </si>
  <si>
    <r>
      <rPr>
        <sz val="13"/>
        <rFont val="Noto Sans"/>
        <family val="2"/>
      </rPr>
      <t xml:space="preserve">渡　昌弘</t>
    </r>
    <r>
      <rPr>
        <sz val="13"/>
        <rFont val="ＭＳ Ｐゴシック"/>
        <family val="3"/>
        <charset val="128"/>
      </rPr>
      <t xml:space="preserve">(</t>
    </r>
    <r>
      <rPr>
        <sz val="13"/>
        <rFont val="Noto Sans"/>
        <family val="2"/>
      </rPr>
      <t xml:space="preserve">人間環境学部准教授</t>
    </r>
    <r>
      <rPr>
        <sz val="13"/>
        <rFont val="ＭＳ Ｐゴシック"/>
        <family val="3"/>
        <charset val="128"/>
      </rPr>
      <t xml:space="preserve">)</t>
    </r>
  </si>
  <si>
    <t xml:space="preserve">エネルギー・資源循環</t>
  </si>
  <si>
    <r>
      <rPr>
        <sz val="11"/>
        <rFont val="Noto Sans"/>
        <family val="2"/>
      </rPr>
      <t xml:space="preserve">現代は、無尽蔵なエネルギー・資源と無限な環境の浄化・同化能力を前提としてきた</t>
    </r>
    <r>
      <rPr>
        <sz val="11"/>
        <rFont val="ＭＳ Ｐゴシック"/>
        <family val="3"/>
        <charset val="128"/>
      </rPr>
      <t xml:space="preserve">20</t>
    </r>
    <r>
      <rPr>
        <sz val="11"/>
        <rFont val="Noto Sans"/>
        <family val="2"/>
      </rPr>
      <t xml:space="preserve">世紀型の大量生産・大量廃棄社会から、環境負荷の少ない低炭素・循環型社会への移行が求められています。本講義では、エネルギー・資源の物理的・社会的意味を学んだ後に、温暖化問題とクリーン・エネルギー、水資源と食糧問題、廃棄物とリサイクル問題などエネルギーと資源循環をめぐるさまざまな現代的課題とその展望を考えます。</t>
    </r>
  </si>
  <si>
    <r>
      <rPr>
        <sz val="11"/>
        <rFont val="Noto Sans"/>
        <family val="2"/>
      </rPr>
      <t xml:space="preserve">奥田　栄</t>
    </r>
    <r>
      <rPr>
        <sz val="11"/>
        <rFont val="ＭＳ Ｐゴシック"/>
        <family val="3"/>
        <charset val="128"/>
      </rPr>
      <t xml:space="preserve">(</t>
    </r>
    <r>
      <rPr>
        <sz val="11"/>
        <rFont val="Noto Sans"/>
        <family val="2"/>
      </rPr>
      <t xml:space="preserve">人間環境学部教授</t>
    </r>
    <r>
      <rPr>
        <sz val="11"/>
        <rFont val="ＭＳ Ｐゴシック"/>
        <family val="3"/>
        <charset val="128"/>
      </rPr>
      <t xml:space="preserve">)
</t>
    </r>
    <r>
      <rPr>
        <sz val="11"/>
        <rFont val="Noto Sans"/>
        <family val="2"/>
      </rPr>
      <t xml:space="preserve">吉野　敏行</t>
    </r>
    <r>
      <rPr>
        <sz val="11"/>
        <rFont val="ＭＳ Ｐゴシック"/>
        <family val="3"/>
        <charset val="128"/>
      </rPr>
      <t xml:space="preserve">(</t>
    </r>
    <r>
      <rPr>
        <sz val="11"/>
        <rFont val="Noto Sans"/>
        <family val="2"/>
      </rPr>
      <t xml:space="preserve">人間環境学部教授</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t xml:space="preserve">中学校社会科、高等学校公民科教諭</t>
  </si>
  <si>
    <r>
      <rPr>
        <sz val="11"/>
        <rFont val="Noto Sans"/>
        <family val="2"/>
      </rPr>
      <t xml:space="preserve">平</t>
    </r>
    <r>
      <rPr>
        <sz val="11"/>
        <rFont val="ＭＳ Ｐゴシック"/>
        <family val="3"/>
        <charset val="128"/>
      </rPr>
      <t xml:space="preserve">21-30366-57490</t>
    </r>
    <r>
      <rPr>
        <sz val="11"/>
        <rFont val="Noto Sans"/>
        <family val="2"/>
      </rPr>
      <t xml:space="preserve">号</t>
    </r>
  </si>
  <si>
    <r>
      <rPr>
        <sz val="13"/>
        <rFont val="Noto Sans"/>
        <family val="2"/>
      </rPr>
      <t xml:space="preserve">現代は、無尽蔵なエネルギー・資源と無限な環境の浄化・同化能力を前提としてきた</t>
    </r>
    <r>
      <rPr>
        <sz val="13"/>
        <rFont val="ＭＳ Ｐゴシック"/>
        <family val="3"/>
        <charset val="128"/>
      </rPr>
      <t xml:space="preserve">20</t>
    </r>
    <r>
      <rPr>
        <sz val="13"/>
        <rFont val="Noto Sans"/>
        <family val="2"/>
      </rPr>
      <t xml:space="preserve">世紀型の大量生産・大量廃棄社会から、環境負荷の少ない低炭素・循環型社会への移行が求められています。本講義では、エネルギー・資源の物理的・社会的意味を学んだ後に、温暖化問題とクリーン・エネルギー、水資源と食糧問題、廃棄物とリサイクル問題などエネルギーと資源循環をめぐるさまざまな現代的課題とその展望を考えます。</t>
    </r>
  </si>
  <si>
    <r>
      <rPr>
        <sz val="13"/>
        <rFont val="Noto Sans"/>
        <family val="2"/>
      </rPr>
      <t xml:space="preserve">奥田　栄</t>
    </r>
    <r>
      <rPr>
        <sz val="13"/>
        <rFont val="ＭＳ Ｐゴシック"/>
        <family val="3"/>
        <charset val="128"/>
      </rPr>
      <t xml:space="preserve">(</t>
    </r>
    <r>
      <rPr>
        <sz val="13"/>
        <rFont val="Noto Sans"/>
        <family val="2"/>
      </rPr>
      <t xml:space="preserve">人間環境学部教授</t>
    </r>
    <r>
      <rPr>
        <sz val="13"/>
        <rFont val="ＭＳ Ｐゴシック"/>
        <family val="3"/>
        <charset val="128"/>
      </rPr>
      <t xml:space="preserve">)
</t>
    </r>
    <r>
      <rPr>
        <sz val="13"/>
        <rFont val="Noto Sans"/>
        <family val="2"/>
      </rPr>
      <t xml:space="preserve">吉野　敏行</t>
    </r>
    <r>
      <rPr>
        <sz val="13"/>
        <rFont val="ＭＳ Ｐゴシック"/>
        <family val="3"/>
        <charset val="128"/>
      </rPr>
      <t xml:space="preserve">(</t>
    </r>
    <r>
      <rPr>
        <sz val="13"/>
        <rFont val="Noto Sans"/>
        <family val="2"/>
      </rPr>
      <t xml:space="preserve">人間環境学部教授</t>
    </r>
    <r>
      <rPr>
        <sz val="13"/>
        <rFont val="ＭＳ Ｐゴシック"/>
        <family val="3"/>
        <charset val="128"/>
      </rPr>
      <t xml:space="preserve">)</t>
    </r>
  </si>
  <si>
    <t xml:space="preserve"> 地震と活断層</t>
  </si>
  <si>
    <r>
      <rPr>
        <sz val="11"/>
        <rFont val="Noto Sans"/>
        <family val="2"/>
      </rPr>
      <t xml:space="preserve">世界有数の地震多発国である日本で暮らすためには、すべての国民が地震について正しく理解しておく必要がある。教室における講義および教材についての実習と、</t>
    </r>
    <r>
      <rPr>
        <sz val="11"/>
        <rFont val="ＭＳ Ｐゴシック"/>
        <family val="3"/>
        <charset val="128"/>
      </rPr>
      <t xml:space="preserve">1891</t>
    </r>
    <r>
      <rPr>
        <sz val="11"/>
        <rFont val="Noto Sans"/>
        <family val="2"/>
      </rPr>
      <t xml:space="preserve">年濃尾地震によって生じた地震断層を含む根尾谷断層と周辺の活断層の巡検を通して、地震と活断層の関係についての理解を深め、適切な地震防災教育を担う力をつけることが本講習の目的である。なお、受講は</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地震学会会員を優先し、会員の受講料は割引価格を適用する。</t>
    </r>
  </si>
  <si>
    <t xml:space="preserve">伊東明彦（宇都宮大学），根本泰雄（桜美林大学），廣内大助（信州大学），数越達也（神戸高等学校），中島　健（守山高等学校），宮嶋　敏（深谷第一高等学校）</t>
  </si>
  <si>
    <t xml:space="preserve">愛知県名古屋市，
岐阜県本巣市</t>
  </si>
  <si>
    <t xml:space="preserve">地学教育に関心のある教諭（校種は問わない）</t>
  </si>
  <si>
    <r>
      <rPr>
        <sz val="11"/>
        <rFont val="Noto Sans"/>
        <family val="2"/>
      </rPr>
      <t xml:space="preserve">平</t>
    </r>
    <r>
      <rPr>
        <sz val="11"/>
        <rFont val="ＭＳ Ｐゴシック"/>
        <family val="3"/>
        <charset val="128"/>
      </rPr>
      <t xml:space="preserve">21-81390-57852</t>
    </r>
    <r>
      <rPr>
        <sz val="11"/>
        <rFont val="Noto Sans"/>
        <family val="2"/>
      </rPr>
      <t xml:space="preserve">号</t>
    </r>
  </si>
  <si>
    <r>
      <rPr>
        <sz val="13"/>
        <rFont val="Noto Sans"/>
        <family val="2"/>
      </rPr>
      <t xml:space="preserve">世界有数の地震多発国である日本で暮らすためには、すべての国民が地震について正しく理解しておく必要がある。教室における講義および教材についての実習と、</t>
    </r>
    <r>
      <rPr>
        <sz val="13"/>
        <rFont val="ＭＳ Ｐゴシック"/>
        <family val="3"/>
        <charset val="128"/>
      </rPr>
      <t xml:space="preserve">1891</t>
    </r>
    <r>
      <rPr>
        <sz val="13"/>
        <rFont val="Noto Sans"/>
        <family val="2"/>
      </rPr>
      <t xml:space="preserve">年濃尾地震によって生じた地震断層を含む根尾谷断層と周辺の活断層の巡検を通して、地震と活断層の関係についての理解を深め、適切な地震防災教育を担う力をつけることが本講習の目的である。なお、受講は</t>
    </r>
    <r>
      <rPr>
        <sz val="13"/>
        <rFont val="ＭＳ Ｐゴシック"/>
        <family val="3"/>
        <charset val="128"/>
      </rPr>
      <t xml:space="preserve">(</t>
    </r>
    <r>
      <rPr>
        <sz val="13"/>
        <rFont val="Noto Sans"/>
        <family val="2"/>
      </rPr>
      <t xml:space="preserve">社</t>
    </r>
    <r>
      <rPr>
        <sz val="13"/>
        <rFont val="ＭＳ Ｐゴシック"/>
        <family val="3"/>
        <charset val="128"/>
      </rPr>
      <t xml:space="preserve">)</t>
    </r>
    <r>
      <rPr>
        <sz val="13"/>
        <rFont val="Noto Sans"/>
        <family val="2"/>
      </rPr>
      <t xml:space="preserve">日本地震学会会員を優先し、会員の受講料は割引価格を適用する。</t>
    </r>
  </si>
  <si>
    <t xml:space="preserve">名古屋学芸大学・名古屋学芸大学短期大学部</t>
  </si>
  <si>
    <t xml:space="preserve">養護教諭を取り巻く諸問題への実践的対応力向上を図る</t>
  </si>
  <si>
    <t xml:space="preserve">養護教諭にとって近代的課題とされる発達障害者支援、食育指導、心のケア、疾病や救急処置などの形態変容について関係法令の趣旨やガイドラインの内容について知識・理解を深める。深めた知識・理解を実践に活かすため、事例を中心に模擬授業や討論、ロールプレイなどを行う。</t>
  </si>
  <si>
    <t xml:space="preserve">小野田　章二（名古屋学芸大学教授）、
加藤　純一（名古屋学芸大学教授）、
大原　榮子（名古屋学芸大学短期大学部教授）、
黒澤　宣輝（名古屋学芸大学短期大学部教授）</t>
  </si>
  <si>
    <t xml:space="preserve">愛知県日進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92353-58016</t>
    </r>
    <r>
      <rPr>
        <sz val="11"/>
        <rFont val="Noto Sans"/>
        <family val="2"/>
      </rPr>
      <t xml:space="preserve">号</t>
    </r>
  </si>
  <si>
    <t xml:space="preserve">0561-75-2230</t>
  </si>
  <si>
    <t xml:space="preserve">http://www.nuas.ac.jp</t>
  </si>
  <si>
    <t xml:space="preserve">92353</t>
  </si>
  <si>
    <t xml:space="preserve">名古屋経済大学・名古屋経済大学短期大学部</t>
  </si>
  <si>
    <t xml:space="preserve">名古屋経済大学大学・名古屋経済大学部短期大学部　免許更新講座</t>
  </si>
  <si>
    <t xml:space="preserve">　幼稚園と小学校の教員を対象として、教科指導・生徒指導、その他の充実に関する事項を学習する。幼稚園の領域、小学校の教科の指導に役立つ知識・技能を修得する。生徒指導のあり方を理解し、教育相談の意義を確認する。食育の大切さを学習し、情報モラルやセキュリティのあり方を探求する。</t>
  </si>
  <si>
    <t xml:space="preserve">伊藤　時彦（人間生活科学部講師）
飯田　年美（人間生活科学部講師）
宮田　尚雄（人間生活科学部教授）
安藤　悦夫（人間生活科学部教授）
川添　公仁（人間生活科学部准教授）
伊藤　博美（人間生活科学部講師）
早川　麻理子（人間生活科学部准教授）
小林　修   （人間生活科学部教授）
伊藤　利明（人間生活科学部教授）
宮沢　秀次（人間生活科学部教授）
近藤　利恵（経営学部准教授）
柴田　良一（経営学部教授）
藤田　雅也（短期大学部講師）
前田　アンドレア（短期大学部准教授）
寺田　泰人（短期大学部准教授）
多川　則子（短期大学部准教授）
船井　廣則（短期大学部教授）
植田　克己（短期大学部教授）</t>
  </si>
  <si>
    <t xml:space="preserve">愛知県犬山市</t>
  </si>
  <si>
    <t xml:space="preserve">幼稚園教諭、小学校教員</t>
  </si>
  <si>
    <r>
      <rPr>
        <sz val="11"/>
        <rFont val="Noto Sans"/>
        <family val="2"/>
      </rPr>
      <t xml:space="preserve">平</t>
    </r>
    <r>
      <rPr>
        <sz val="11"/>
        <rFont val="ＭＳ Ｐゴシック"/>
        <family val="3"/>
        <charset val="128"/>
      </rPr>
      <t xml:space="preserve">21-92355-58017</t>
    </r>
    <r>
      <rPr>
        <sz val="11"/>
        <rFont val="Noto Sans"/>
        <family val="2"/>
      </rPr>
      <t xml:space="preserve">号</t>
    </r>
  </si>
  <si>
    <r>
      <rPr>
        <sz val="11"/>
        <rFont val="ＭＳ Ｐゴシック"/>
        <family val="3"/>
        <charset val="128"/>
      </rPr>
      <t xml:space="preserve">0568-67-9305(</t>
    </r>
    <r>
      <rPr>
        <sz val="11"/>
        <rFont val="Noto Sans"/>
        <family val="2"/>
      </rPr>
      <t xml:space="preserve">直）</t>
    </r>
  </si>
  <si>
    <t xml:space="preserve">www.nagoya-ku.ac.jp</t>
  </si>
  <si>
    <t xml:space="preserve">92355</t>
  </si>
  <si>
    <t xml:space="preserve">三重大学</t>
  </si>
  <si>
    <t xml:space="preserve">体育授業におけるゴルフ（ターゲット型スポーツ）の取り上げ方と活動の工夫</t>
  </si>
  <si>
    <t xml:space="preserve">　ゴルフは、高等学校学習指導要領の第３章第１０節「体育」（専門教科）でターゲット型スポーツとして取り上げられているが、世代や性別を超えて広く愛好されていることから、三重県では広く高校の選択制授業で取り上げられてきている。これからの体育には生涯スポーツの観点からの内容や活動の工夫が求められるが、ここでは、「優しく・正確に」、「どこでも・だれとでも」をねらいに工夫されたスナッグゴルフを手掛かりに、高校期におけるゴルフの学習の意義を考えるとともに指導法を理解する。</t>
  </si>
  <si>
    <r>
      <rPr>
        <sz val="11"/>
        <rFont val="Noto Sans"/>
        <family val="2"/>
      </rPr>
      <t xml:space="preserve">米川 直樹 </t>
    </r>
    <r>
      <rPr>
        <sz val="11"/>
        <rFont val="ＭＳ Ｐゴシック"/>
        <family val="3"/>
        <charset val="128"/>
      </rPr>
      <t xml:space="preserve">(</t>
    </r>
    <r>
      <rPr>
        <sz val="11"/>
        <rFont val="Noto Sans"/>
        <family val="2"/>
      </rPr>
      <t xml:space="preserve">教育学部教授）
鶴原 清志 （教育学部教授）</t>
    </r>
  </si>
  <si>
    <t xml:space="preserve">三重県津市</t>
  </si>
  <si>
    <t xml:space="preserve">高校（保健体育）</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10049-57033</t>
    </r>
    <r>
      <rPr>
        <sz val="11"/>
        <rFont val="Noto Sans"/>
        <family val="2"/>
      </rPr>
      <t xml:space="preserve">号</t>
    </r>
  </si>
  <si>
    <t xml:space="preserve">059-231-5520</t>
  </si>
  <si>
    <t xml:space="preserve">http://www.edu.mie-u.ac.jp/menkyo/</t>
  </si>
  <si>
    <t xml:space="preserve">24</t>
  </si>
  <si>
    <t xml:space="preserve">10049</t>
  </si>
  <si>
    <r>
      <rPr>
        <sz val="13"/>
        <rFont val="Noto Sans"/>
        <family val="2"/>
      </rPr>
      <t xml:space="preserve">米川 直樹 </t>
    </r>
    <r>
      <rPr>
        <sz val="13"/>
        <rFont val="ＭＳ Ｐゴシック"/>
        <family val="3"/>
        <charset val="128"/>
      </rPr>
      <t xml:space="preserve">(</t>
    </r>
    <r>
      <rPr>
        <sz val="13"/>
        <rFont val="Noto Sans"/>
        <family val="2"/>
      </rPr>
      <t xml:space="preserve">教育学部教授）
鶴原 清志 （教育学部教授）</t>
    </r>
  </si>
  <si>
    <t xml:space="preserve">米川 直樹 （教育学部教授）
鶴原 清志 （教育学部教授）</t>
  </si>
  <si>
    <r>
      <rPr>
        <sz val="11"/>
        <rFont val="Noto Sans"/>
        <family val="2"/>
      </rPr>
      <t xml:space="preserve">平</t>
    </r>
    <r>
      <rPr>
        <sz val="11"/>
        <rFont val="ＭＳ Ｐゴシック"/>
        <family val="3"/>
        <charset val="128"/>
      </rPr>
      <t xml:space="preserve">21-10049-57034</t>
    </r>
    <r>
      <rPr>
        <sz val="11"/>
        <rFont val="Noto Sans"/>
        <family val="2"/>
      </rPr>
      <t xml:space="preserve">号</t>
    </r>
  </si>
  <si>
    <r>
      <rPr>
        <sz val="11"/>
        <rFont val="ＭＳ Ｐゴシック"/>
        <family val="3"/>
        <charset val="128"/>
      </rPr>
      <t xml:space="preserve">&lt;</t>
    </r>
    <r>
      <rPr>
        <sz val="11"/>
        <rFont val="Noto Sans"/>
        <family val="2"/>
      </rPr>
      <t xml:space="preserve">幼稚園教育要領の理解</t>
    </r>
    <r>
      <rPr>
        <sz val="11"/>
        <rFont val="ＭＳ Ｐゴシック"/>
        <family val="3"/>
        <charset val="128"/>
      </rPr>
      <t xml:space="preserve">&gt;</t>
    </r>
    <r>
      <rPr>
        <sz val="11"/>
        <rFont val="Noto Sans"/>
        <family val="2"/>
      </rPr>
      <t xml:space="preserve">改訂された幼稚園教育要領の内容理解と、保育現場でどのように生かしていくかを、具体的な例を元に考える。</t>
    </r>
    <r>
      <rPr>
        <sz val="11"/>
        <rFont val="ＭＳ Ｐゴシック"/>
        <family val="3"/>
        <charset val="128"/>
      </rPr>
      <t xml:space="preserve">&lt;</t>
    </r>
    <r>
      <rPr>
        <sz val="11"/>
        <rFont val="Noto Sans"/>
        <family val="2"/>
      </rPr>
      <t xml:space="preserve">生活習慣とリズム</t>
    </r>
    <r>
      <rPr>
        <sz val="11"/>
        <rFont val="ＭＳ Ｐゴシック"/>
        <family val="3"/>
        <charset val="128"/>
      </rPr>
      <t xml:space="preserve">&gt;</t>
    </r>
    <r>
      <rPr>
        <sz val="11"/>
        <rFont val="Noto Sans"/>
        <family val="2"/>
      </rPr>
      <t xml:space="preserve">幼児の成長を促す生活習慣と生活のリズムについて、幼児のかかりやすい病気や怪我も含めて、具体的な例を元に考える。</t>
    </r>
  </si>
  <si>
    <t xml:space="preserve">田口　鉄久（皇學館大学教育学部準教授）　　　　　　　　　　　　　　　　　　　　　　　　　　　　　　　　　　　　　　　　　　　　　　　　　　　　　　　　　　　　　　　　　　　　　　　　　　　　　　　　　　　　　　　　　　　　佐甲　隆（三重県伊賀保健所所長）</t>
  </si>
  <si>
    <r>
      <rPr>
        <sz val="11"/>
        <rFont val="Noto Sans"/>
        <family val="2"/>
      </rPr>
      <t xml:space="preserve">平</t>
    </r>
    <r>
      <rPr>
        <sz val="11"/>
        <rFont val="ＭＳ Ｐゴシック"/>
        <family val="3"/>
        <charset val="128"/>
      </rPr>
      <t xml:space="preserve">21-81345-57332</t>
    </r>
    <r>
      <rPr>
        <sz val="11"/>
        <rFont val="Noto Sans"/>
        <family val="2"/>
      </rPr>
      <t xml:space="preserve">号</t>
    </r>
  </si>
  <si>
    <r>
      <rPr>
        <sz val="13"/>
        <rFont val="ＭＳ Ｐゴシック"/>
        <family val="3"/>
        <charset val="128"/>
      </rPr>
      <t xml:space="preserve">&lt;</t>
    </r>
    <r>
      <rPr>
        <sz val="13"/>
        <rFont val="Noto Sans"/>
        <family val="2"/>
      </rPr>
      <t xml:space="preserve">幼稚園教育要領の理解</t>
    </r>
    <r>
      <rPr>
        <sz val="13"/>
        <rFont val="ＭＳ Ｐゴシック"/>
        <family val="3"/>
        <charset val="128"/>
      </rPr>
      <t xml:space="preserve">&gt;</t>
    </r>
    <r>
      <rPr>
        <sz val="13"/>
        <rFont val="Noto Sans"/>
        <family val="2"/>
      </rPr>
      <t xml:space="preserve">改訂された幼稚園教育要領の内容理解と、保育現場でどのように生かしていくかを、具体的な例を元に考える。</t>
    </r>
    <r>
      <rPr>
        <sz val="13"/>
        <rFont val="ＭＳ Ｐゴシック"/>
        <family val="3"/>
        <charset val="128"/>
      </rPr>
      <t xml:space="preserve">&lt;</t>
    </r>
    <r>
      <rPr>
        <sz val="13"/>
        <rFont val="Noto Sans"/>
        <family val="2"/>
      </rPr>
      <t xml:space="preserve">生活習慣とリズム</t>
    </r>
    <r>
      <rPr>
        <sz val="13"/>
        <rFont val="ＭＳ Ｐゴシック"/>
        <family val="3"/>
        <charset val="128"/>
      </rPr>
      <t xml:space="preserve">&gt;</t>
    </r>
    <r>
      <rPr>
        <sz val="13"/>
        <rFont val="Noto Sans"/>
        <family val="2"/>
      </rPr>
      <t xml:space="preserve">幼児の成長を促す生活習慣と生活のリズムについて、幼児のかかりやすい病気や怪我も含めて、具体的な例を元に考える。</t>
    </r>
  </si>
  <si>
    <t xml:space="preserve">大谷大学</t>
  </si>
  <si>
    <t xml:space="preserve">国語教育に係る国語国文学研究</t>
  </si>
  <si>
    <t xml:space="preserve">高等学校と大学との接続連携事業が進展する近年の教育状況をふまえ、高等学校における学習と大学における学修の継続性、或いは、学術的な研究の高等学校における学習内容への反映について、国語国文学研究の成果を講ずることにより具体的に検討する。講材は、古典文法・古典作品・近現代詩・近代文語文等に亙って、実際に高等学校教科書で扱われる作品をとり、教材研究にも資するべく知識面の再確認および考究方法の提示を行なう。受講対象は、主として高校国語科教諭とする。</t>
  </si>
  <si>
    <t xml:space="preserve">沙加戸　弘（文学部教授）
國中　治（文学部教授）
天野　勝重（短期大学部文化学科講師）
大秦　一浩（文学部講師）</t>
  </si>
  <si>
    <t xml:space="preserve">京都府京都市</t>
  </si>
  <si>
    <t xml:space="preserve">高等学校国語科教諭</t>
  </si>
  <si>
    <r>
      <rPr>
        <sz val="11"/>
        <rFont val="Noto Sans"/>
        <family val="2"/>
      </rPr>
      <t xml:space="preserve">平</t>
    </r>
    <r>
      <rPr>
        <sz val="11"/>
        <rFont val="ＭＳ Ｐゴシック"/>
        <family val="3"/>
        <charset val="128"/>
      </rPr>
      <t xml:space="preserve">21-30379-57695</t>
    </r>
    <r>
      <rPr>
        <sz val="11"/>
        <rFont val="Noto Sans"/>
        <family val="2"/>
      </rPr>
      <t xml:space="preserve">号</t>
    </r>
  </si>
  <si>
    <t xml:space="preserve">075-411-8117</t>
  </si>
  <si>
    <t xml:space="preserve">http://www.otani.ac.jp/</t>
  </si>
  <si>
    <t xml:space="preserve">26</t>
  </si>
  <si>
    <t xml:space="preserve">30379</t>
  </si>
  <si>
    <t xml:space="preserve">「親鸞」学―真宗的人間観</t>
  </si>
  <si>
    <t xml:space="preserve">教育の基本的視点は人間に置かれるべきである。そして今日の、たとえば「いのち」に関する教育の現状を鑑みれば、宗教的視点から、特に絶対平等の世界を生きた親鸞の視点から、その「人間」を確認する必要があるように思われる。すなわち、現代の教育は、「ゆとり」から「学力」へ、また「自由」か「規則」か、というように教育的視点が定まらないが、それはひとえに「人間」（教師観、生徒観）の不明にあると考える。ここに、親鸞の「人間」を尋ねる意味があると考える。受講対象は、主として中・高宗教科教諭、道徳科教諭とする。</t>
  </si>
  <si>
    <t xml:space="preserve">水島　見一（文学部教授）
一楽　真（文学部准教授）</t>
  </si>
  <si>
    <t xml:space="preserve">中・高宗教科教諭、道徳科教諭</t>
  </si>
  <si>
    <r>
      <rPr>
        <sz val="11"/>
        <rFont val="Noto Sans"/>
        <family val="2"/>
      </rPr>
      <t xml:space="preserve">平</t>
    </r>
    <r>
      <rPr>
        <sz val="11"/>
        <rFont val="ＭＳ Ｐゴシック"/>
        <family val="3"/>
        <charset val="128"/>
      </rPr>
      <t xml:space="preserve">21-30379-57696</t>
    </r>
    <r>
      <rPr>
        <sz val="11"/>
        <rFont val="Noto Sans"/>
        <family val="2"/>
      </rPr>
      <t xml:space="preserve">号</t>
    </r>
  </si>
  <si>
    <t xml:space="preserve">社会科・図画工作科の新しい学習展開の工夫</t>
  </si>
  <si>
    <t xml:space="preserve">今回の学習指導要領改訂の趣旨やポイント、目指す指導の方向を明らかにし、社会科、図画工作科に焦点をしぼって、いっそう意欲的に進める学習活動のありかたと工夫について、具体的な授業展開をもとに考察する。社会科と図画工作科の内容・ねらいをふまえつつ、意欲的な活動を生み出す学習展開例の一つ「縄文式土器を作ろう」などの教材についても、具体的な体験活動を通して研修し、指導の充実を図る。受講対象者は、主として小学校教諭とする。</t>
  </si>
  <si>
    <t xml:space="preserve">岩渕　信明（文学部准教授）
三谷　悦子（京都市教育委員会特別訪問指導員）</t>
  </si>
  <si>
    <r>
      <rPr>
        <sz val="11"/>
        <rFont val="Noto Sans"/>
        <family val="2"/>
      </rPr>
      <t xml:space="preserve">平</t>
    </r>
    <r>
      <rPr>
        <sz val="11"/>
        <rFont val="ＭＳ Ｐゴシック"/>
        <family val="3"/>
        <charset val="128"/>
      </rPr>
      <t xml:space="preserve">21-30379-57697</t>
    </r>
    <r>
      <rPr>
        <sz val="11"/>
        <rFont val="Noto Sans"/>
        <family val="2"/>
      </rPr>
      <t xml:space="preserve">号</t>
    </r>
  </si>
  <si>
    <t xml:space="preserve">仏教と現代の人間</t>
  </si>
  <si>
    <t xml:space="preserve">様々な問題を抱える現代社会における人間の生き方と教育の目的について仏教の視点から考える。そのために、①ブッダの生涯とその思想を正しく学ぶ、②現代社会の常識を仏教の視点から見直す、③その上で人を教育するとはどういうことかを考える、という三つの視点を中心に具体的な資料に基づきながら講義する。その上で、必要に応じて質疑応答、あるいは懇談などを持つ。対象は、主として中・高宗教科教諭とする。</t>
  </si>
  <si>
    <t xml:space="preserve">織田　顕祐（文学部教授）
釆睪　晃（文学部講師）</t>
  </si>
  <si>
    <t xml:space="preserve">中・高宗教科教諭</t>
  </si>
  <si>
    <r>
      <rPr>
        <sz val="11"/>
        <rFont val="Noto Sans"/>
        <family val="2"/>
      </rPr>
      <t xml:space="preserve">平</t>
    </r>
    <r>
      <rPr>
        <sz val="11"/>
        <rFont val="ＭＳ Ｐゴシック"/>
        <family val="3"/>
        <charset val="128"/>
      </rPr>
      <t xml:space="preserve">21-30379-57698</t>
    </r>
    <r>
      <rPr>
        <sz val="11"/>
        <rFont val="Noto Sans"/>
        <family val="2"/>
      </rPr>
      <t xml:space="preserve">号</t>
    </r>
  </si>
  <si>
    <t xml:space="preserve">歴史教育の可能性―見る・触る・感じる歴史―</t>
  </si>
  <si>
    <t xml:space="preserve">生徒により豊かな歴史を想像させるため、歴史教育の素材を提案し、授業運営の一助としたい。講習では、日本史を中心に、研究の最新情報や歴史教科書の読み方などを講義するとともに、実習を踏まえた古文書や古典籍を対象としたフィールドワークの方法などを紹介する。受講対象は、主として中学校社会科教諭、高校地理・歴史科教諭とする。</t>
  </si>
  <si>
    <t xml:space="preserve">木場　明志（文学部教授）
草野　顕之（文学部教授）
宮﨑　健司（文学部教授）
平野　寿則（短期大学部文化学科講師）</t>
  </si>
  <si>
    <t xml:space="preserve">中学校社会科教諭、高校地理・歴史科教諭</t>
  </si>
  <si>
    <r>
      <rPr>
        <sz val="11"/>
        <rFont val="Noto Sans"/>
        <family val="2"/>
      </rPr>
      <t xml:space="preserve">平</t>
    </r>
    <r>
      <rPr>
        <sz val="11"/>
        <rFont val="ＭＳ Ｐゴシック"/>
        <family val="3"/>
        <charset val="128"/>
      </rPr>
      <t xml:space="preserve">21-30379-57699</t>
    </r>
    <r>
      <rPr>
        <sz val="11"/>
        <rFont val="Noto Sans"/>
        <family val="2"/>
      </rPr>
      <t xml:space="preserve">号</t>
    </r>
  </si>
  <si>
    <t xml:space="preserve">「差別」を凝視する</t>
  </si>
  <si>
    <t xml:space="preserve">差別・人権問題の学習は、誰が、何を、どうしようとするものなのか。また、何を願われ、願いとするものなのかを考察し、学習の主体と目的について考える。特に釈尊の精神、親鸞の精神をとおして、人間が人間であるために大切なことは何か、何を見失ってはならないのか、何を真実の力として生きるのか、について考えていく。対象は、主として道徳科教諭、中・高宗教科教諭とする。</t>
  </si>
  <si>
    <t xml:space="preserve">谷　眞理（文学部教授）</t>
  </si>
  <si>
    <t xml:space="preserve">道徳科教諭、中・高宗教科教諭</t>
  </si>
  <si>
    <r>
      <rPr>
        <sz val="11"/>
        <rFont val="Noto Sans"/>
        <family val="2"/>
      </rPr>
      <t xml:space="preserve">平</t>
    </r>
    <r>
      <rPr>
        <sz val="11"/>
        <rFont val="ＭＳ Ｐゴシック"/>
        <family val="3"/>
        <charset val="128"/>
      </rPr>
      <t xml:space="preserve">21-30379-57700</t>
    </r>
    <r>
      <rPr>
        <sz val="11"/>
        <rFont val="Noto Sans"/>
        <family val="2"/>
      </rPr>
      <t xml:space="preserve">号</t>
    </r>
  </si>
  <si>
    <t xml:space="preserve">京都造形芸術大学</t>
  </si>
  <si>
    <t xml:space="preserve">コミュニケーション・スキルアップの３日間！</t>
  </si>
  <si>
    <r>
      <rPr>
        <sz val="11"/>
        <rFont val="Noto Sans"/>
        <family val="2"/>
      </rPr>
      <t xml:space="preserve">人が人との間で生きていくために、最も重要なツールであるコミュニケーション。教員にも、子どもたちとっても大切なコミュニケーション能力のあり方・育て方について学びます。心理学のワークショップで、コミュニケーションの力を実感（</t>
    </r>
    <r>
      <rPr>
        <sz val="11"/>
        <rFont val="ＭＳ Ｐゴシック"/>
        <family val="3"/>
        <charset val="128"/>
      </rPr>
      <t xml:space="preserve">1</t>
    </r>
    <r>
      <rPr>
        <sz val="11"/>
        <rFont val="Noto Sans"/>
        <family val="2"/>
      </rPr>
      <t xml:space="preserve">日目）、化石を観察、推理し、それを「発見」と「伝達」につなぐ（</t>
    </r>
    <r>
      <rPr>
        <sz val="11"/>
        <rFont val="ＭＳ Ｐゴシック"/>
        <family val="3"/>
        <charset val="128"/>
      </rPr>
      <t xml:space="preserve">2</t>
    </r>
    <r>
      <rPr>
        <sz val="11"/>
        <rFont val="Noto Sans"/>
        <family val="2"/>
      </rPr>
      <t xml:space="preserve">日目）、そして会話を基本とした美術鑑賞の授業をとおして（</t>
    </r>
    <r>
      <rPr>
        <sz val="11"/>
        <rFont val="ＭＳ Ｐゴシック"/>
        <family val="3"/>
        <charset val="128"/>
      </rPr>
      <t xml:space="preserve">3</t>
    </r>
    <r>
      <rPr>
        <sz val="11"/>
        <rFont val="Noto Sans"/>
        <family val="2"/>
      </rPr>
      <t xml:space="preserve">日目）、みる、考える、話す、聞く力をアップ！</t>
    </r>
  </si>
  <si>
    <t xml:space="preserve">福　のり子（芸術学部教授）
池田　真規子（芸術学部准教授）
大野　照文（京都大学総合博物館教授）
羽下　大信（甲南大学文学部教授）</t>
  </si>
  <si>
    <t xml:space="preserve">コミュニケーション能力を磨きたい、子どもたちにコミュニケーションの大切さを伝えたいと願っておられる全ての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30389-57271</t>
    </r>
    <r>
      <rPr>
        <sz val="11"/>
        <rFont val="Noto Sans"/>
        <family val="2"/>
      </rPr>
      <t xml:space="preserve">号</t>
    </r>
  </si>
  <si>
    <t xml:space="preserve">075-791-9124</t>
  </si>
  <si>
    <t xml:space="preserve">http://acop.jp/</t>
  </si>
  <si>
    <t xml:space="preserve">30389</t>
  </si>
  <si>
    <r>
      <rPr>
        <sz val="13"/>
        <rFont val="Noto Sans"/>
        <family val="2"/>
      </rPr>
      <t xml:space="preserve">人が人との間で生きていくために、最も重要なツールであるコミュニケーション。教員にも、子どもたちとっても大切なコミュニケーション能力のあり方・育て方について学びます。心理学のワークショップで、コミュニケーションの力を実感（</t>
    </r>
    <r>
      <rPr>
        <sz val="13"/>
        <rFont val="ＭＳ Ｐゴシック"/>
        <family val="3"/>
        <charset val="128"/>
      </rPr>
      <t xml:space="preserve">1</t>
    </r>
    <r>
      <rPr>
        <sz val="13"/>
        <rFont val="Noto Sans"/>
        <family val="2"/>
      </rPr>
      <t xml:space="preserve">日目）、化石を観察、推理し、それを「発見」と「伝達」につなぐ（</t>
    </r>
    <r>
      <rPr>
        <sz val="13"/>
        <rFont val="ＭＳ Ｐゴシック"/>
        <family val="3"/>
        <charset val="128"/>
      </rPr>
      <t xml:space="preserve">2</t>
    </r>
    <r>
      <rPr>
        <sz val="13"/>
        <rFont val="Noto Sans"/>
        <family val="2"/>
      </rPr>
      <t xml:space="preserve">日目）、そして会話を基本とした美術鑑賞の授業をとおして（</t>
    </r>
    <r>
      <rPr>
        <sz val="13"/>
        <rFont val="ＭＳ Ｐゴシック"/>
        <family val="3"/>
        <charset val="128"/>
      </rPr>
      <t xml:space="preserve">3</t>
    </r>
    <r>
      <rPr>
        <sz val="13"/>
        <rFont val="Noto Sans"/>
        <family val="2"/>
      </rPr>
      <t xml:space="preserve">日目）、みる、考える、話す、聞く力をアップ！</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t>
    </r>
  </si>
  <si>
    <r>
      <rPr>
        <sz val="11"/>
        <rFont val="Noto Sans"/>
        <family val="2"/>
      </rPr>
      <t xml:space="preserve">平</t>
    </r>
    <r>
      <rPr>
        <sz val="11"/>
        <rFont val="ＭＳ Ｐゴシック"/>
        <family val="3"/>
        <charset val="128"/>
      </rPr>
      <t xml:space="preserve">21-30389-57272</t>
    </r>
    <r>
      <rPr>
        <sz val="11"/>
        <rFont val="Noto Sans"/>
        <family val="2"/>
      </rPr>
      <t xml:space="preserve">号</t>
    </r>
  </si>
  <si>
    <t xml:space="preserve">同志社大学</t>
  </si>
  <si>
    <t xml:space="preserve">中学高校数学における統計教育</t>
  </si>
  <si>
    <r>
      <rPr>
        <sz val="11"/>
        <rFont val="Noto Sans"/>
        <family val="2"/>
      </rPr>
      <t xml:space="preserve">［講義概要］指導要領改訂にともない、中学・高等学校数学において、統計学の学習内容の充実が図られようとしている。中学数学には「資料の活用」が入り、高校数学には，数学</t>
    </r>
    <r>
      <rPr>
        <sz val="11"/>
        <rFont val="ＭＳ Ｐゴシック"/>
        <family val="3"/>
        <charset val="128"/>
      </rPr>
      <t xml:space="preserve">I</t>
    </r>
    <r>
      <rPr>
        <sz val="11"/>
        <rFont val="Noto Sans"/>
        <family val="2"/>
      </rPr>
      <t xml:space="preserve">に「データの分析」、数学</t>
    </r>
    <r>
      <rPr>
        <sz val="11"/>
        <rFont val="ＭＳ Ｐゴシック"/>
        <family val="3"/>
        <charset val="128"/>
      </rPr>
      <t xml:space="preserve">B</t>
    </r>
    <r>
      <rPr>
        <sz val="11"/>
        <rFont val="Noto Sans"/>
        <family val="2"/>
      </rPr>
      <t xml:space="preserve">に「確率分布と統計的な推測」が入る。本講習ではこのような状況を踏まえ、中高数学における統計教育の基盤となる記述統計、推測統計の基礎を網羅的に学ぶ。
［学習内容］記述統計（基本統計量、度数分布表、統計グラフ）、推測統計（確率分布、母集団と標本、推定、検定）
［到達目標］記述統計、推測統計の基礎について理解する。</t>
    </r>
  </si>
  <si>
    <t xml:space="preserve">村上 征勝（文化情報学部教授）
宿久 洋（文化情報学部教授）
金 明哲（文化情報学部教授）
鄭 躍軍（文化情報学部教授）</t>
  </si>
  <si>
    <t xml:space="preserve">中学校・高等学校
数学科教諭向け</t>
  </si>
  <si>
    <r>
      <rPr>
        <sz val="11"/>
        <rFont val="Noto Sans"/>
        <family val="2"/>
      </rPr>
      <t xml:space="preserve">平</t>
    </r>
    <r>
      <rPr>
        <sz val="11"/>
        <rFont val="ＭＳ Ｐゴシック"/>
        <family val="3"/>
        <charset val="128"/>
      </rPr>
      <t xml:space="preserve">21-30396-57825</t>
    </r>
    <r>
      <rPr>
        <sz val="11"/>
        <rFont val="Noto Sans"/>
        <family val="2"/>
      </rPr>
      <t xml:space="preserve">号</t>
    </r>
  </si>
  <si>
    <t xml:space="preserve">075-251-3208</t>
  </si>
  <si>
    <t xml:space="preserve">http://www.doshisha.ac.jp/japanese</t>
  </si>
  <si>
    <t xml:space="preserve">30396</t>
  </si>
  <si>
    <r>
      <rPr>
        <sz val="13"/>
        <rFont val="Noto Sans"/>
        <family val="2"/>
      </rPr>
      <t xml:space="preserve">［講義概要］指導要領改訂にともない、中学・高等学校数学において、統計学の学習内容の充実が図られようとしている。中学数学には「資料の活用」が入り、高校数学には，数学</t>
    </r>
    <r>
      <rPr>
        <sz val="13"/>
        <rFont val="ＭＳ Ｐゴシック"/>
        <family val="3"/>
        <charset val="128"/>
      </rPr>
      <t xml:space="preserve">I</t>
    </r>
    <r>
      <rPr>
        <sz val="13"/>
        <rFont val="Noto Sans"/>
        <family val="2"/>
      </rPr>
      <t xml:space="preserve">に「データの分析」、数学</t>
    </r>
    <r>
      <rPr>
        <sz val="13"/>
        <rFont val="ＭＳ Ｐゴシック"/>
        <family val="3"/>
        <charset val="128"/>
      </rPr>
      <t xml:space="preserve">B</t>
    </r>
    <r>
      <rPr>
        <sz val="13"/>
        <rFont val="Noto Sans"/>
        <family val="2"/>
      </rPr>
      <t xml:space="preserve">に「確率分布と統計的な推測」が入る。本講習ではこのような状況を踏まえ、中高数学における統計教育の基盤となる記述統計、推測統計の基礎を網羅的に学ぶ。
［学習内容］記述統計（基本統計量、度数分布表、統計グラフ）、推測統計（確率分布、母集団と標本、推定、検定）
［到達目標］記述統計、推測統計の基礎について理解する。</t>
    </r>
  </si>
  <si>
    <t xml:space="preserve">数学嫌いを減らす教員になる方法</t>
  </si>
  <si>
    <t xml:space="preserve">中学高校において数学を苦手とする学生が増える原因は
「方程式」、「関数」、「複素数」、「写像」などの抽象的な概念
のためである。
本講義では、数学の基本概念をいくつかトピックとして取り
上げ、これを解説してより深い理解を促し、わかりやすい
教材作りや効果的な指導方法を、講義や演習を通して学習
する。</t>
  </si>
  <si>
    <t xml:space="preserve">渡辺 芳英（理工学部教授）
押目 頼昌（理工学部教授）
芳沢 光雄（桜美林大学教授）</t>
  </si>
  <si>
    <r>
      <rPr>
        <sz val="11"/>
        <rFont val="Noto Sans"/>
        <family val="2"/>
      </rPr>
      <t xml:space="preserve">平</t>
    </r>
    <r>
      <rPr>
        <sz val="11"/>
        <rFont val="ＭＳ Ｐゴシック"/>
        <family val="3"/>
        <charset val="128"/>
      </rPr>
      <t xml:space="preserve">21-30396-57826</t>
    </r>
    <r>
      <rPr>
        <sz val="11"/>
        <rFont val="Noto Sans"/>
        <family val="2"/>
      </rPr>
      <t xml:space="preserve">号</t>
    </r>
  </si>
  <si>
    <t xml:space="preserve">英単語学習に対する指導法</t>
  </si>
  <si>
    <t xml:space="preserve">英文読解力の向上を目的とした語彙学習に焦点を当て、その学習法及び指導法について学ぶ。英文読解のプロセスと語彙知識に関する講義、そして講義内容に基づいた演習（教材分析）が講習の中心となるが、第二言語及び外国語における語彙学習に関する最新の知見についても解説する。</t>
  </si>
  <si>
    <t xml:space="preserve">赤松 信彦（文学部教授）</t>
  </si>
  <si>
    <t xml:space="preserve">中学校・高等学校
英語科教諭向け</t>
  </si>
  <si>
    <r>
      <rPr>
        <sz val="11"/>
        <rFont val="Noto Sans"/>
        <family val="2"/>
      </rPr>
      <t xml:space="preserve">平</t>
    </r>
    <r>
      <rPr>
        <sz val="11"/>
        <rFont val="ＭＳ Ｐゴシック"/>
        <family val="3"/>
        <charset val="128"/>
      </rPr>
      <t xml:space="preserve">21-30396-57827</t>
    </r>
    <r>
      <rPr>
        <sz val="11"/>
        <rFont val="Noto Sans"/>
        <family val="2"/>
      </rPr>
      <t xml:space="preserve">号</t>
    </r>
  </si>
  <si>
    <t xml:space="preserve">天然記念物の現場で理科環境教育を学ぶ</t>
  </si>
  <si>
    <r>
      <rPr>
        <sz val="11"/>
        <rFont val="ＭＳ Ｐゴシック"/>
        <family val="3"/>
        <charset val="128"/>
      </rPr>
      <t xml:space="preserve">10</t>
    </r>
    <r>
      <rPr>
        <sz val="11"/>
        <rFont val="Noto Sans"/>
        <family val="2"/>
      </rPr>
      <t xml:space="preserve">万年以上の歴史を持つ深泥ヶ池は、平野部にありながら浮島があり氷河時代の生物が多く残存していることから、国の天然記念物に指定されている。近年富栄養化が進み外来生物の繁殖もあって、市民団体の保護活動が熱心に行われている。この講習では、地学や生物学の基本要素を取り入れながら、理科環境教育の基本を学ぶ。</t>
    </r>
  </si>
  <si>
    <t xml:space="preserve">光田 重幸（理工学部准教授）</t>
  </si>
  <si>
    <r>
      <rPr>
        <sz val="11"/>
        <rFont val="Noto Sans"/>
        <family val="2"/>
      </rPr>
      <t xml:space="preserve">小学校教諭・
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
高等学校（生物）
教諭向け</t>
    </r>
  </si>
  <si>
    <r>
      <rPr>
        <sz val="11"/>
        <rFont val="Noto Sans"/>
        <family val="2"/>
      </rPr>
      <t xml:space="preserve">平</t>
    </r>
    <r>
      <rPr>
        <sz val="11"/>
        <rFont val="ＭＳ Ｐゴシック"/>
        <family val="3"/>
        <charset val="128"/>
      </rPr>
      <t xml:space="preserve">21-30396-57828</t>
    </r>
    <r>
      <rPr>
        <sz val="11"/>
        <rFont val="Noto Sans"/>
        <family val="2"/>
      </rPr>
      <t xml:space="preserve">号</t>
    </r>
  </si>
  <si>
    <r>
      <rPr>
        <sz val="13"/>
        <rFont val="ＭＳ Ｐゴシック"/>
        <family val="3"/>
        <charset val="128"/>
      </rPr>
      <t xml:space="preserve">10</t>
    </r>
    <r>
      <rPr>
        <sz val="13"/>
        <rFont val="Noto Sans"/>
        <family val="2"/>
      </rPr>
      <t xml:space="preserve">万年以上の歴史を持つ深泥ヶ池は、平野部にありながら浮島があり氷河時代の生物が多く残存していることから、国の天然記念物に指定されている。近年富栄養化が進み外来生物の繁殖もあって、市民団体の保護活動が熱心に行われている。この講習では、地学や生物学の基本要素を取り入れながら、理科環境教育の基本を学ぶ。</t>
    </r>
  </si>
  <si>
    <t xml:space="preserve">同志社女子大学</t>
  </si>
  <si>
    <t xml:space="preserve">世界に広がるシュタイナー教育に学ぶ</t>
  </si>
  <si>
    <t xml:space="preserve">世界の５０カ国に広がる国際的に有名なシュタイナー教育。日本でも各地で広がり、幼稚園や学校が出来はじめた。国際学力調査で世界一のフィンランドの学校と同じように、子どもは競争からではなく「学ぶ楽しさ」から学ぶ。底にある深い人間観と教育の思想。生涯の視点から展開される幼・小・中・高の教育実践。９０年間の実績に裏づけられた豊かさと力強さと気高さに満ちた教育。この教育から多くを学ぶことができる。</t>
  </si>
  <si>
    <t xml:space="preserve">広瀬俊雄 （現代社会学部 特別任用教授）</t>
  </si>
  <si>
    <t xml:space="preserve">京都府京都市 </t>
  </si>
  <si>
    <r>
      <rPr>
        <sz val="11"/>
        <rFont val="Noto Sans"/>
        <family val="2"/>
      </rPr>
      <t xml:space="preserve">平</t>
    </r>
    <r>
      <rPr>
        <sz val="11"/>
        <rFont val="ＭＳ Ｐゴシック"/>
        <family val="3"/>
        <charset val="128"/>
      </rPr>
      <t xml:space="preserve">21-30397-57822</t>
    </r>
    <r>
      <rPr>
        <sz val="11"/>
        <rFont val="Noto Sans"/>
        <family val="2"/>
      </rPr>
      <t xml:space="preserve">号</t>
    </r>
  </si>
  <si>
    <t xml:space="preserve">0774-65-8488</t>
  </si>
  <si>
    <t xml:space="preserve">http://www.dwc.doshisha.ac.jp</t>
  </si>
  <si>
    <t xml:space="preserve">30397</t>
  </si>
  <si>
    <t xml:space="preserve">こころを読み解くキリスト教絵画の鑑賞</t>
  </si>
  <si>
    <t xml:space="preserve">教育現場において、共感的な学びは可能だろうか。この問いを念頭におきながら、代表的なキリスト教絵画をとりあげて、そこに潜むこころの問題を考えてみたい。こころはどのように伝達されどのように読み解かれてきたのかを受講者との対話により明らかにする。この方法による分析作業によって、生徒たちとの共感的な学びへの道も開かれると考える。</t>
  </si>
  <si>
    <t xml:space="preserve">中村信博 （学芸学部 教授）</t>
  </si>
  <si>
    <r>
      <rPr>
        <sz val="11"/>
        <rFont val="Noto Sans"/>
        <family val="2"/>
      </rPr>
      <t xml:space="preserve">平</t>
    </r>
    <r>
      <rPr>
        <sz val="11"/>
        <rFont val="ＭＳ Ｐゴシック"/>
        <family val="3"/>
        <charset val="128"/>
      </rPr>
      <t xml:space="preserve">21-30397-57823</t>
    </r>
    <r>
      <rPr>
        <sz val="11"/>
        <rFont val="Noto Sans"/>
        <family val="2"/>
      </rPr>
      <t xml:space="preserve">号</t>
    </r>
  </si>
  <si>
    <t xml:space="preserve">子ども家庭福祉のための家族支援</t>
  </si>
  <si>
    <t xml:space="preserve">社会福祉の視点から、児童虐待、少年非行などの子ども家庭問題のアセスメント（分析・評価）方法について、事例に基づき考察する。具体的には、①家族内人間関係、②世代関係、③地域・社会資源のアセスメントを中心に、教員が知っておきたい基礎知識の獲得を目指す。</t>
  </si>
  <si>
    <t xml:space="preserve">宮本義信 （生活科学部 教授）</t>
  </si>
  <si>
    <r>
      <rPr>
        <sz val="11"/>
        <rFont val="Noto Sans"/>
        <family val="2"/>
      </rPr>
      <t xml:space="preserve">平</t>
    </r>
    <r>
      <rPr>
        <sz val="11"/>
        <rFont val="ＭＳ Ｐゴシック"/>
        <family val="3"/>
        <charset val="128"/>
      </rPr>
      <t xml:space="preserve">21-30397-57824</t>
    </r>
    <r>
      <rPr>
        <sz val="11"/>
        <rFont val="Noto Sans"/>
        <family val="2"/>
      </rPr>
      <t xml:space="preserve">号</t>
    </r>
  </si>
  <si>
    <t xml:space="preserve">平安女学院大学</t>
  </si>
  <si>
    <r>
      <rPr>
        <sz val="11"/>
        <rFont val="Noto Sans"/>
        <family val="2"/>
      </rPr>
      <t xml:space="preserve">京都の伝統文化（理論と実践）</t>
    </r>
    <r>
      <rPr>
        <sz val="11"/>
        <rFont val="ＭＳ Ｐゴシック"/>
        <family val="3"/>
        <charset val="128"/>
      </rPr>
      <t xml:space="preserve">A</t>
    </r>
  </si>
  <si>
    <t xml:space="preserve">京都は数多くの歴史的・文化的資源を有する国際文化観光都市である。「京都の伝統文化（理論と実践）」では京都の誇る伝統文化への理解を深め、「子どもたちの伝統的文化を尊重する心」を育てる手法にアプローチする。本講習では、本学周辺に集積する歴史的資源を活用し、宮廷と寺社の歴史や文化を探求する。伝統文化の息吹を肌で感じとるため、京都御所及び天龍寺をキャンパスとした実地学習形式をとる。</t>
  </si>
  <si>
    <r>
      <rPr>
        <sz val="11"/>
        <rFont val="Noto Sans"/>
        <family val="2"/>
      </rPr>
      <t xml:space="preserve">山岡 景一郎（学校法人 平安女学院　理事長・
　院長、平安女学院大学学長、国際観光学部
  教授）
毛利 憲一（国際観光学部講師（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
  より准教授）、立命館大学非常勤講師）
井上 学（国際観光学部講師、立命館大学
  非常勤講師）</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400-57950</t>
    </r>
    <r>
      <rPr>
        <sz val="11"/>
        <rFont val="Noto Sans"/>
        <family val="2"/>
      </rPr>
      <t xml:space="preserve">号</t>
    </r>
  </si>
  <si>
    <t xml:space="preserve">075-414-8139</t>
  </si>
  <si>
    <t xml:space="preserve">http://www.heian.ac.jp</t>
  </si>
  <si>
    <t xml:space="preserve">30400</t>
  </si>
  <si>
    <r>
      <rPr>
        <sz val="13"/>
        <rFont val="Noto Sans"/>
        <family val="2"/>
      </rPr>
      <t xml:space="preserve">山岡 景一郎（学校法人 平安女学院　理事長・
　院長、平安女学院大学学長、国際観光学部
  教授）
毛利 憲一（国際観光学部講師（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
  より准教授）、立命館大学非常勤講師）
井上 学（国際観光学部講師、立命館大学
  非常勤講師）</t>
    </r>
  </si>
  <si>
    <r>
      <rPr>
        <sz val="11"/>
        <rFont val="Noto Sans"/>
        <family val="2"/>
      </rPr>
      <t xml:space="preserve">京都の伝統文化（理論と実践）</t>
    </r>
    <r>
      <rPr>
        <sz val="11"/>
        <rFont val="ＭＳ Ｐゴシック"/>
        <family val="3"/>
        <charset val="128"/>
      </rPr>
      <t xml:space="preserve">B</t>
    </r>
  </si>
  <si>
    <t xml:space="preserve">京都は数多くの歴史的・文化的資源を有する国際文化観光都市である。「京都の伝統文化（理論と実践）」では京都の誇る伝統文化への理解を深め、「子どもたちの伝統的文化を尊重する心」を育てる手法にアプローチする。本講習では日本独特の文化である茶道及び香道をテーマとし、実習形式を中心に展開していく。なお、実習では、文化的価値が高く評価されている本学有栖館（有栖川宮旧邸）にて実施する。</t>
  </si>
  <si>
    <r>
      <rPr>
        <sz val="11"/>
        <rFont val="Noto Sans"/>
        <family val="2"/>
      </rPr>
      <t xml:space="preserve">山岡 景一郎（学校法人 平安女学院　理事長・
　院長、平安女学院大学学長、国際観光学部
  教授）
毛利 憲一（国際観光学部講師（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
  より准教授）、立命館大学非常勤　講師）
布埜 千加子（京都外国語大学非常勤講師）</t>
    </r>
  </si>
  <si>
    <r>
      <rPr>
        <sz val="11"/>
        <rFont val="Noto Sans"/>
        <family val="2"/>
      </rPr>
      <t xml:space="preserve">平</t>
    </r>
    <r>
      <rPr>
        <sz val="11"/>
        <rFont val="ＭＳ Ｐゴシック"/>
        <family val="3"/>
        <charset val="128"/>
      </rPr>
      <t xml:space="preserve">21-30400-57951</t>
    </r>
    <r>
      <rPr>
        <sz val="11"/>
        <rFont val="Noto Sans"/>
        <family val="2"/>
      </rPr>
      <t xml:space="preserve">号</t>
    </r>
  </si>
  <si>
    <r>
      <rPr>
        <sz val="13"/>
        <rFont val="Noto Sans"/>
        <family val="2"/>
      </rPr>
      <t xml:space="preserve">山岡 景一郎（学校法人 平安女学院　理事長・
　院長、平安女学院大学学長、国際観光学部
  教授）
毛利 憲一（国際観光学部講師（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
  より准教授）、立命館大学非常勤　講師）
布埜 千加子（京都外国語大学非常勤講師）</t>
    </r>
  </si>
  <si>
    <t xml:space="preserve">子どもの表現活動（国語・図工）</t>
  </si>
  <si>
    <t xml:space="preserve">表現（国語表現と造形表現）教育において、どのように学習者を受けとめ、カリキュラムを組み、学習指導を進めていくか。これは日々改新されるべきものである。社会の変化と学習者の実態に応じて指導内容と指導方法を創り出していく確かな力を養うため、この講習では、単に言語と造形の知識を説明するのが目的ではなく、創造的思考と思考内容の表現とに必要な技術－明快・平易で知的な文章を書く技術と、心と感性を育てる造形芸術に関する技術について学ぶ。</t>
  </si>
  <si>
    <r>
      <rPr>
        <sz val="11"/>
        <rFont val="Noto Sans"/>
        <family val="2"/>
      </rPr>
      <t xml:space="preserve">広滝 道代（生活福祉学部教授（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
  より子ども学部教授）、大阪大学非常勤講師）
曽我 正雄（生活福祉学部教授（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
  より子ども学部教授）、芦屋大学非常勤講師）
笠井 智章（大阪芸術大学非常勤講師（平成</t>
    </r>
    <r>
      <rPr>
        <sz val="11"/>
        <rFont val="ＭＳ Ｐゴシック"/>
        <family val="3"/>
        <charset val="128"/>
      </rPr>
      <t xml:space="preserve">21
  </t>
    </r>
    <r>
      <rPr>
        <sz val="11"/>
        <rFont val="Noto Sans"/>
        <family val="2"/>
      </rPr>
      <t xml:space="preserve">年</t>
    </r>
    <r>
      <rPr>
        <sz val="11"/>
        <rFont val="ＭＳ Ｐゴシック"/>
        <family val="3"/>
        <charset val="128"/>
      </rPr>
      <t xml:space="preserve">4</t>
    </r>
    <r>
      <rPr>
        <sz val="11"/>
        <rFont val="Noto Sans"/>
        <family val="2"/>
      </rPr>
      <t xml:space="preserve">月より子ども学部教授））
山岡 広和（平安女学院大学短期大学部教授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より子ども学部教授））</t>
    </r>
  </si>
  <si>
    <t xml:space="preserve">幼稚園・小学校
教諭</t>
  </si>
  <si>
    <r>
      <rPr>
        <sz val="11"/>
        <rFont val="Noto Sans"/>
        <family val="2"/>
      </rPr>
      <t xml:space="preserve">平</t>
    </r>
    <r>
      <rPr>
        <sz val="11"/>
        <rFont val="ＭＳ Ｐゴシック"/>
        <family val="3"/>
        <charset val="128"/>
      </rPr>
      <t xml:space="preserve">21-30400-57952</t>
    </r>
    <r>
      <rPr>
        <sz val="11"/>
        <rFont val="Noto Sans"/>
        <family val="2"/>
      </rPr>
      <t xml:space="preserve">号</t>
    </r>
  </si>
  <si>
    <r>
      <rPr>
        <sz val="13"/>
        <rFont val="Noto Sans"/>
        <family val="2"/>
      </rPr>
      <t xml:space="preserve">広滝 道代（生活福祉学部教授（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
  より子ども学部教授）、大阪大学非常勤講師）
曽我 正雄（生活福祉学部教授（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
  より子ども学部教授）、芦屋大学非常勤講師）
笠井 智章（大阪芸術大学非常勤講師（平成</t>
    </r>
    <r>
      <rPr>
        <sz val="13"/>
        <rFont val="ＭＳ Ｐゴシック"/>
        <family val="3"/>
        <charset val="128"/>
      </rPr>
      <t xml:space="preserve">21
  </t>
    </r>
    <r>
      <rPr>
        <sz val="13"/>
        <rFont val="Noto Sans"/>
        <family val="2"/>
      </rPr>
      <t xml:space="preserve">年</t>
    </r>
    <r>
      <rPr>
        <sz val="13"/>
        <rFont val="ＭＳ Ｐゴシック"/>
        <family val="3"/>
        <charset val="128"/>
      </rPr>
      <t xml:space="preserve">4</t>
    </r>
    <r>
      <rPr>
        <sz val="13"/>
        <rFont val="Noto Sans"/>
        <family val="2"/>
      </rPr>
      <t xml:space="preserve">月より子ども学部教授））
山岡 広和（平安女学院大学短期大学部教授
  （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より子ども学部教授））</t>
    </r>
  </si>
  <si>
    <t xml:space="preserve">関西大学</t>
  </si>
  <si>
    <t xml:space="preserve">現場で学ぶ社会科・地理歴史科のフィールドワーク</t>
  </si>
  <si>
    <r>
      <rPr>
        <sz val="11"/>
        <rFont val="Noto Sans"/>
        <family val="2"/>
      </rPr>
      <t xml:space="preserve">　関西の</t>
    </r>
    <r>
      <rPr>
        <sz val="11"/>
        <rFont val="ＭＳ Ｐゴシック"/>
        <family val="3"/>
        <charset val="128"/>
      </rPr>
      <t xml:space="preserve">1</t>
    </r>
    <r>
      <rPr>
        <sz val="11"/>
        <rFont val="Noto Sans"/>
        <family val="2"/>
      </rPr>
      <t xml:space="preserve">地域を選んで，日帰りで</t>
    </r>
    <r>
      <rPr>
        <sz val="11"/>
        <rFont val="ＭＳ Ｐゴシック"/>
        <family val="3"/>
        <charset val="128"/>
      </rPr>
      <t xml:space="preserve">1</t>
    </r>
    <r>
      <rPr>
        <sz val="11"/>
        <rFont val="Noto Sans"/>
        <family val="2"/>
      </rPr>
      <t xml:space="preserve">日，徒歩・公共交通機関を利用し，地形図や解説資料を携行しながら歩き，現場で地図の見方と現場の事物・景観の対応を解説する。生徒・学生とともに学校の外に出てフィールドワークやエクスカーション，地域調査を行う際の目のつけどころ，勘どころを伝授する。初年次は大阪，和歌山，京都の</t>
    </r>
    <r>
      <rPr>
        <sz val="11"/>
        <rFont val="ＭＳ Ｐゴシック"/>
        <family val="3"/>
        <charset val="128"/>
      </rPr>
      <t xml:space="preserve">3</t>
    </r>
    <r>
      <rPr>
        <sz val="11"/>
        <rFont val="Noto Sans"/>
        <family val="2"/>
      </rPr>
      <t xml:space="preserve">か所で実施の予定である。交通費は自己負担。</t>
    </r>
  </si>
  <si>
    <r>
      <rPr>
        <sz val="11"/>
        <rFont val="Noto Sans"/>
        <family val="2"/>
      </rPr>
      <t xml:space="preserve">野間晴雄（文学部　教授）
高橋誠一（文学部　教授）
伊藤　理（文学部　教授）
木庭元晴（文学部　教授）
桑原康宏</t>
    </r>
    <r>
      <rPr>
        <sz val="11"/>
        <rFont val="ＭＳ Ｐゴシック"/>
        <family val="3"/>
        <charset val="128"/>
      </rPr>
      <t xml:space="preserve">(</t>
    </r>
    <r>
      <rPr>
        <sz val="11"/>
        <rFont val="Noto Sans"/>
        <family val="2"/>
      </rPr>
      <t xml:space="preserve">関西大学文学部　非常勤講師）
森田　勝（堺女子短期大学　教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小学校・中学校・高校教諭</t>
  </si>
  <si>
    <r>
      <rPr>
        <sz val="11"/>
        <rFont val="Noto Sans"/>
        <family val="2"/>
      </rPr>
      <t xml:space="preserve">平</t>
    </r>
    <r>
      <rPr>
        <sz val="11"/>
        <rFont val="ＭＳ Ｐゴシック"/>
        <family val="3"/>
        <charset val="128"/>
      </rPr>
      <t xml:space="preserve">21-30430-57182</t>
    </r>
    <r>
      <rPr>
        <sz val="11"/>
        <rFont val="Noto Sans"/>
        <family val="2"/>
      </rPr>
      <t xml:space="preserve">号</t>
    </r>
  </si>
  <si>
    <t xml:space="preserve">06-6368-0115</t>
  </si>
  <si>
    <t xml:space="preserve">http://www.kansai-u.ac.jp/index.html</t>
  </si>
  <si>
    <t xml:space="preserve">27</t>
  </si>
  <si>
    <t xml:space="preserve">30430</t>
  </si>
  <si>
    <r>
      <rPr>
        <sz val="13"/>
        <rFont val="Noto Sans"/>
        <family val="2"/>
      </rPr>
      <t xml:space="preserve">　関西の</t>
    </r>
    <r>
      <rPr>
        <sz val="13"/>
        <rFont val="ＭＳ Ｐゴシック"/>
        <family val="3"/>
        <charset val="128"/>
      </rPr>
      <t xml:space="preserve">1</t>
    </r>
    <r>
      <rPr>
        <sz val="13"/>
        <rFont val="Noto Sans"/>
        <family val="2"/>
      </rPr>
      <t xml:space="preserve">地域を選んで，日帰りで</t>
    </r>
    <r>
      <rPr>
        <sz val="13"/>
        <rFont val="ＭＳ Ｐゴシック"/>
        <family val="3"/>
        <charset val="128"/>
      </rPr>
      <t xml:space="preserve">1</t>
    </r>
    <r>
      <rPr>
        <sz val="13"/>
        <rFont val="Noto Sans"/>
        <family val="2"/>
      </rPr>
      <t xml:space="preserve">日，徒歩・公共交通機関を利用し，地形図や解説資料を携行しながら歩き，現場で地図の見方と現場の事物・景観の対応を解説する。生徒・学生とともに学校の外に出てフィールドワークやエクスカーション，地域調査を行う際の目のつけどころ，勘どころを伝授する。初年次は大阪，和歌山，京都の</t>
    </r>
    <r>
      <rPr>
        <sz val="13"/>
        <rFont val="ＭＳ Ｐゴシック"/>
        <family val="3"/>
        <charset val="128"/>
      </rPr>
      <t xml:space="preserve">3</t>
    </r>
    <r>
      <rPr>
        <sz val="13"/>
        <rFont val="Noto Sans"/>
        <family val="2"/>
      </rPr>
      <t xml:space="preserve">か所で実施の予定である。交通費は自己負担。</t>
    </r>
  </si>
  <si>
    <r>
      <rPr>
        <sz val="13"/>
        <rFont val="Noto Sans"/>
        <family val="2"/>
      </rPr>
      <t xml:space="preserve">野間晴雄（文学部　教授）
高橋誠一（文学部　教授）
伊藤　理（文学部　教授）
木庭元晴（文学部　教授）
桑原康宏</t>
    </r>
    <r>
      <rPr>
        <sz val="13"/>
        <rFont val="ＭＳ Ｐゴシック"/>
        <family val="3"/>
        <charset val="128"/>
      </rPr>
      <t xml:space="preserve">(</t>
    </r>
    <r>
      <rPr>
        <sz val="13"/>
        <rFont val="Noto Sans"/>
        <family val="2"/>
      </rPr>
      <t xml:space="preserve">関西大学文学部　非常勤講師）
森田　勝（堺女子短期大学　教授）</t>
    </r>
  </si>
  <si>
    <t xml:space="preserve">聖母女学院短期大学</t>
  </si>
  <si>
    <t xml:space="preserve">粘土を使った造形遊びの意義と展開</t>
  </si>
  <si>
    <t xml:space="preserve">　幼稚園における「造形遊び」の持つ「今日的な意義」を、幼児教育の立場から解説するとともに、そのさまざまな展開事例を今日の造形表現の諸相と関連させながら概説する。また、粘土を使った「造形遊び」の展開を図るため、粘土による造形の諸要素を実技を交えて講習する。その実技講習の中では、ゲスト講師として清水焼の陶芸家を招聘したり、地元伝統産業の「伏見人形」を鑑賞することも計画している。</t>
  </si>
  <si>
    <t xml:space="preserve">児玉　衣子（教授）
多羅間　拓也（教授）
山成　昭世（助教）</t>
  </si>
  <si>
    <t xml:space="preserve">京都府京都市伏見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35247-57038</t>
    </r>
    <r>
      <rPr>
        <sz val="11"/>
        <rFont val="Noto Sans"/>
        <family val="2"/>
      </rPr>
      <t xml:space="preserve">号</t>
    </r>
  </si>
  <si>
    <t xml:space="preserve">075-643-6781</t>
  </si>
  <si>
    <t xml:space="preserve">http://www.seibo.ac.jp/</t>
  </si>
  <si>
    <t xml:space="preserve">35247</t>
  </si>
  <si>
    <t xml:space="preserve">　幼稚園教育要領をふまえ、子どもの発達と親のかかわりの面から、年齢別にその時期の発達を確認しながら、子どもたちとの接し方のポイント、対応の仕方、よりきめ細かい配慮について学ぶ。また、ワークショップを通して、子どもへの関わり方、一人ひとりの保護者、子どもに対する援助等について学ぶ。</t>
  </si>
  <si>
    <t xml:space="preserve">西川　由紀子（華頂短期大学社会福祉学科准教授）　　　　　　　　　　　　　　　　　　　　　　　　　　　　　　　　　　　　　　　　　　　　　　　　　　　　　　　　　　　　　　　　　　　　　　　　　　　　　　　　　　　秦　賢志（浜幼稚園副理事長）</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81345-57321</t>
    </r>
    <r>
      <rPr>
        <sz val="11"/>
        <rFont val="Noto Sans"/>
        <family val="2"/>
      </rPr>
      <t xml:space="preserve">号</t>
    </r>
  </si>
  <si>
    <t xml:space="preserve">　特別支援教育として発達と支援について学ぶとともに、教師のかかわり及び、保護者対策、児童相談所の相談内容や最近の傾向を知るとともに、保護者とのコミュニケーションについての理解を深める</t>
  </si>
  <si>
    <t xml:space="preserve">壁　久美子（京都市児童相談所支援課統括主任）　　　　　　　　　　　　　　　　　　　　　　　　　　　　　　　　　　　　　　　　　　　　　　　　　　　　　　　　　　　　　　　　　　　　　　　　　　　　　　　　　　　　　　　　　　　　荒木　穂積（立命館大学産業社会学部教授）　　　　　　　　　　　　　　　　　　　　　　　　　　　　　　　　　　　　　　　　　　　　　　　　　　　　　　　　　　　　　　　　　　　　　　　　　　　　　　　　　　　　　　　　　　　　　　　　　　　　門　眞一郎（京都市児童福祉センター副院長）　　　　　　　　　　　　　　　　　　　　　　　　　　　　　　　　　　　　　　　　　　　　　　　　　　　　　　　　　　　　　　　　　　　　　　　　　　　　　　　　　　　　　　　　　　　　田中　雅道（全日私幼教育研究機構副理事長）</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81345-57322</t>
    </r>
    <r>
      <rPr>
        <sz val="11"/>
        <rFont val="Noto Sans"/>
        <family val="2"/>
      </rPr>
      <t xml:space="preserve">号</t>
    </r>
  </si>
  <si>
    <t xml:space="preserve">私学教員のための教育の充実講習（近畿）</t>
  </si>
  <si>
    <t xml:space="preserve">私立学校（中学校、高等学校、中等教育学校）教員向けに、「最新の教育課題」、「臨床心理学の観点から見た生徒理解」、「防災安全」、「楽しく学べるクラスをつくるために（教師と子ども、子ども同士の人間関係を社会心理学から考える）」、「生徒指導・カウンセリング」、「生徒指導・生徒理解」等についての知識・技能の修得と実践的な資質を高める。なお、本講習会は、同志社女子大学との共催で開催する。</t>
  </si>
  <si>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四條文子（京都光華中学高等学校　校長）
牧　剛史（佛教大学教育学部臨床心理学科講師）
安井大悟（龍谷大学付属平安中学校・平安高等学校校長）
山中一英（兵庫教育大学大学院学校教育研究科講師）
添田隆昭（高野山高等学校校長）
武田博利（奈良大学附属高等学校校長）
安田誠人（滋賀文化短期大学人間福祉学科准教授）</t>
  </si>
  <si>
    <t xml:space="preserve">平成２１年８月８日～
平成２１年８月１０日</t>
  </si>
  <si>
    <r>
      <rPr>
        <sz val="11"/>
        <rFont val="Noto Sans"/>
        <family val="2"/>
      </rPr>
      <t xml:space="preserve">平</t>
    </r>
    <r>
      <rPr>
        <sz val="11"/>
        <rFont val="ＭＳ Ｐゴシック"/>
        <family val="3"/>
        <charset val="128"/>
      </rPr>
      <t xml:space="preserve">21-81355-57056</t>
    </r>
    <r>
      <rPr>
        <sz val="11"/>
        <rFont val="Noto Sans"/>
        <family val="2"/>
      </rPr>
      <t xml:space="preserve">号</t>
    </r>
  </si>
  <si>
    <t xml:space="preserve">大阪府立大学</t>
  </si>
  <si>
    <t xml:space="preserve">最近の電気・情報のトピックス</t>
  </si>
  <si>
    <t xml:space="preserve">電気エネルギーを効率よく変換・制御でき、環境・エネルギー問題に貢献できる重要な技術であるパワーエレクトロニクスとモータテクノロジーについて基礎から最新の応用事例まで講述する。計算知能手法を中心としたコンピュータサイエンス研究として、人間に迫る知能を持つエージェント技術の紹介を行う。自ら学習できる自律ロボットやコンピュータゲームなど身近な例を用いて説明する。コンピュータ上で進化現象を再現することにより難しい問題を解く、進化型計算と呼ばれる手法について基礎から最新の応用事例まで紹介する。</t>
  </si>
  <si>
    <t xml:space="preserve">森本茂雄（工学研究科教授）
中島智晴（工学研究科准教授）
森　直樹（工学研究科准教授）</t>
  </si>
  <si>
    <t xml:space="preserve">大阪府堺市</t>
  </si>
  <si>
    <t xml:space="preserve">理科あるいは情報の中・高教諭</t>
  </si>
  <si>
    <r>
      <rPr>
        <sz val="11"/>
        <rFont val="Noto Sans"/>
        <family val="2"/>
      </rPr>
      <t xml:space="preserve">平</t>
    </r>
    <r>
      <rPr>
        <sz val="11"/>
        <rFont val="ＭＳ Ｐゴシック"/>
        <family val="3"/>
        <charset val="128"/>
      </rPr>
      <t xml:space="preserve">21-20075-57677</t>
    </r>
    <r>
      <rPr>
        <sz val="11"/>
        <rFont val="Noto Sans"/>
        <family val="2"/>
      </rPr>
      <t xml:space="preserve">号</t>
    </r>
  </si>
  <si>
    <t xml:space="preserve">072-254-8352</t>
  </si>
  <si>
    <t xml:space="preserve">http://www.osakafu-u.ac.jp/</t>
  </si>
  <si>
    <t xml:space="preserve">20075</t>
  </si>
  <si>
    <t xml:space="preserve">2</t>
  </si>
  <si>
    <t xml:space="preserve">電子物性と電子素子</t>
  </si>
  <si>
    <t xml:space="preserve">パソコンや携帯電話をはじめ、電子機器は生活インフラの一部となっています。これらの電子機器を構成する電子回路について、その基礎から最近の応用までを概観したのち、大学３年生向けに開講している電子回路に関する実験を体験していただきます。実験テーマはトランジスタの評価から回路設計までを含みますが、基礎的な部分もしくは電子計測に関する部分に内容を絞り、電子・数物系学科を卒業していない受講生にも理解できる内容とします。</t>
  </si>
  <si>
    <t xml:space="preserve">安田雅昭（工学研究科准教授）
沈用球（工学研究科助教）
松山哲也（工学研究科助教）
小林隆史（工学研究科助教）
吉村　武（工学研究科助教）
永瀬　隆（工学研究科助教）
有江隆之（工学研究科助教）</t>
  </si>
  <si>
    <t xml:space="preserve">高校理科の教諭</t>
  </si>
  <si>
    <r>
      <rPr>
        <sz val="11"/>
        <rFont val="Noto Sans"/>
        <family val="2"/>
      </rPr>
      <t xml:space="preserve">平</t>
    </r>
    <r>
      <rPr>
        <sz val="11"/>
        <rFont val="ＭＳ Ｐゴシック"/>
        <family val="3"/>
        <charset val="128"/>
      </rPr>
      <t xml:space="preserve">21-20075-57678</t>
    </r>
    <r>
      <rPr>
        <sz val="11"/>
        <rFont val="Noto Sans"/>
        <family val="2"/>
      </rPr>
      <t xml:space="preserve">号</t>
    </r>
  </si>
  <si>
    <t xml:space="preserve">先端機械工学と数学解析</t>
  </si>
  <si>
    <r>
      <rPr>
        <sz val="11"/>
        <rFont val="Noto Sans"/>
        <family val="2"/>
      </rPr>
      <t xml:space="preserve">１．強度設計と解析技術
１限：機械や構造物の有名な破壊事例と最新の耐熱構造材料について
２限：機械の強度設計に必要な概念および種々の解析技術について
２．環境・資源問題とエネルギー工学
</t>
    </r>
    <r>
      <rPr>
        <sz val="11"/>
        <rFont val="ＭＳ Ｐゴシック"/>
        <family val="3"/>
        <charset val="128"/>
      </rPr>
      <t xml:space="preserve">3</t>
    </r>
    <r>
      <rPr>
        <sz val="11"/>
        <rFont val="Noto Sans"/>
        <family val="2"/>
      </rPr>
      <t xml:space="preserve">限：現在の地球環境資源問題と将来の脱</t>
    </r>
    <r>
      <rPr>
        <sz val="11"/>
        <rFont val="ＭＳ Ｐゴシック"/>
        <family val="3"/>
        <charset val="128"/>
      </rPr>
      <t xml:space="preserve">CO2</t>
    </r>
    <r>
      <rPr>
        <sz val="11"/>
        <rFont val="Noto Sans"/>
        <family val="2"/>
      </rPr>
      <t xml:space="preserve">・再生可能エネルギー社会について
</t>
    </r>
    <r>
      <rPr>
        <sz val="11"/>
        <rFont val="ＭＳ Ｐゴシック"/>
        <family val="3"/>
        <charset val="128"/>
      </rPr>
      <t xml:space="preserve">4</t>
    </r>
    <r>
      <rPr>
        <sz val="11"/>
        <rFont val="Noto Sans"/>
        <family val="2"/>
      </rPr>
      <t xml:space="preserve">限：熱流動シミュレーションの基礎とエクセルを用いた高校生でもできる簡単なシミュレーション法について</t>
    </r>
  </si>
  <si>
    <t xml:space="preserve">大多尾義弘（工学部教授）
須賀一彦（工学部教授）</t>
  </si>
  <si>
    <t xml:space="preserve">中学理科，高校理科（微積分，エクセルの知識要）</t>
  </si>
  <si>
    <r>
      <rPr>
        <sz val="11"/>
        <rFont val="Noto Sans"/>
        <family val="2"/>
      </rPr>
      <t xml:space="preserve">平</t>
    </r>
    <r>
      <rPr>
        <sz val="11"/>
        <rFont val="ＭＳ Ｐゴシック"/>
        <family val="3"/>
        <charset val="128"/>
      </rPr>
      <t xml:space="preserve">21-20075-57679</t>
    </r>
    <r>
      <rPr>
        <sz val="11"/>
        <rFont val="Noto Sans"/>
        <family val="2"/>
      </rPr>
      <t xml:space="preserve">号</t>
    </r>
  </si>
  <si>
    <r>
      <rPr>
        <sz val="13"/>
        <rFont val="Noto Sans"/>
        <family val="2"/>
      </rPr>
      <t xml:space="preserve">１．強度設計と解析技術
１限：機械や構造物の有名な破壊事例と最新の耐熱構造材料について
２限：機械の強度設計に必要な概念および種々の解析技術について
２．環境・資源問題とエネルギー工学
</t>
    </r>
    <r>
      <rPr>
        <sz val="13"/>
        <rFont val="ＭＳ Ｐゴシック"/>
        <family val="3"/>
        <charset val="128"/>
      </rPr>
      <t xml:space="preserve">3</t>
    </r>
    <r>
      <rPr>
        <sz val="13"/>
        <rFont val="Noto Sans"/>
        <family val="2"/>
      </rPr>
      <t xml:space="preserve">限：現在の地球環境資源問題と将来の脱</t>
    </r>
    <r>
      <rPr>
        <sz val="13"/>
        <rFont val="ＭＳ Ｐゴシック"/>
        <family val="3"/>
        <charset val="128"/>
      </rPr>
      <t xml:space="preserve">CO2</t>
    </r>
    <r>
      <rPr>
        <sz val="13"/>
        <rFont val="Noto Sans"/>
        <family val="2"/>
      </rPr>
      <t xml:space="preserve">・再生可能エネルギー社会について
</t>
    </r>
    <r>
      <rPr>
        <sz val="13"/>
        <rFont val="ＭＳ Ｐゴシック"/>
        <family val="3"/>
        <charset val="128"/>
      </rPr>
      <t xml:space="preserve">4</t>
    </r>
    <r>
      <rPr>
        <sz val="13"/>
        <rFont val="Noto Sans"/>
        <family val="2"/>
      </rPr>
      <t xml:space="preserve">限：熱流動シミュレーションの基礎とエクセルを用いた高校生でもできる簡単なシミュレーション法について</t>
    </r>
  </si>
  <si>
    <t xml:space="preserve">現代社会と物質・化学</t>
  </si>
  <si>
    <r>
      <rPr>
        <sz val="11"/>
        <rFont val="ＭＳ Ｐゴシック"/>
        <family val="3"/>
        <charset val="128"/>
      </rPr>
      <t xml:space="preserve">(1) </t>
    </r>
    <r>
      <rPr>
        <sz val="11"/>
        <rFont val="Noto Sans"/>
        <family val="2"/>
      </rPr>
      <t xml:space="preserve">さまざまな分野での化学を基本として「有害な物質を使わない、つくらない、出さない」グリーンケミストリーの講義と演習を行う。
</t>
    </r>
    <r>
      <rPr>
        <sz val="11"/>
        <rFont val="ＭＳ Ｐゴシック"/>
        <family val="3"/>
        <charset val="128"/>
      </rPr>
      <t xml:space="preserve">(2) </t>
    </r>
    <r>
      <rPr>
        <sz val="11"/>
        <rFont val="Noto Sans"/>
        <family val="2"/>
      </rPr>
      <t xml:space="preserve">原料から製品を工業的に生産する一連の工程（プロセス）である化学工学の基礎と応用を修得するための講義・演習・実験などを行う。
</t>
    </r>
    <r>
      <rPr>
        <sz val="11"/>
        <rFont val="ＭＳ Ｐゴシック"/>
        <family val="3"/>
        <charset val="128"/>
      </rPr>
      <t xml:space="preserve">(3) </t>
    </r>
    <r>
      <rPr>
        <sz val="11"/>
        <rFont val="Noto Sans"/>
        <family val="2"/>
      </rPr>
      <t xml:space="preserve">固体材料の構造・物性・機能の関係、製造法・耐久性・信頼性、先端材料の開発に関する知識を深めるための講義と演習を行う。</t>
    </r>
  </si>
  <si>
    <t xml:space="preserve">坂東博（工学研究科教授）　井上博史（〃教授）　松岡雅也（〃准教授）　久本秀明（〃准教授）　水野一彦（〃教授）　中澄博行（〃教授）　白井正充（〃教授）　小川昭弥（〃教授）　辰巳砂昌弘（〃教授）　河野健司（〃教授）　小西康裕（〃教授）　足立元明（〃教授）　近藤和夫（〃教授）　綿野哲（〃教授）　荻野博康（〃教授）　西村六郎（〃教授）沼倉宏（〃教授）</t>
  </si>
  <si>
    <t xml:space="preserve">理科あるいは数学（算数）を専門とする小中高校教員</t>
  </si>
  <si>
    <r>
      <rPr>
        <sz val="11"/>
        <rFont val="Noto Sans"/>
        <family val="2"/>
      </rPr>
      <t xml:space="preserve">平</t>
    </r>
    <r>
      <rPr>
        <sz val="11"/>
        <rFont val="ＭＳ Ｐゴシック"/>
        <family val="3"/>
        <charset val="128"/>
      </rPr>
      <t xml:space="preserve">21-20075-57680</t>
    </r>
    <r>
      <rPr>
        <sz val="11"/>
        <rFont val="Noto Sans"/>
        <family val="2"/>
      </rPr>
      <t xml:space="preserve">号</t>
    </r>
  </si>
  <si>
    <r>
      <rPr>
        <sz val="13"/>
        <rFont val="ＭＳ Ｐゴシック"/>
        <family val="3"/>
        <charset val="128"/>
      </rPr>
      <t xml:space="preserve">(1) </t>
    </r>
    <r>
      <rPr>
        <sz val="13"/>
        <rFont val="Noto Sans"/>
        <family val="2"/>
      </rPr>
      <t xml:space="preserve">さまざまな分野での化学を基本として「有害な物質を使わない、つくらない、出さない」グリーンケミストリーの講義と演習を行う。
</t>
    </r>
    <r>
      <rPr>
        <sz val="13"/>
        <rFont val="ＭＳ Ｐゴシック"/>
        <family val="3"/>
        <charset val="128"/>
      </rPr>
      <t xml:space="preserve">(2) </t>
    </r>
    <r>
      <rPr>
        <sz val="13"/>
        <rFont val="Noto Sans"/>
        <family val="2"/>
      </rPr>
      <t xml:space="preserve">原料から製品を工業的に生産する一連の工程（プロセス）である化学工学の基礎と応用を修得するための講義・演習・実験などを行う。
</t>
    </r>
    <r>
      <rPr>
        <sz val="13"/>
        <rFont val="ＭＳ Ｐゴシック"/>
        <family val="3"/>
        <charset val="128"/>
      </rPr>
      <t xml:space="preserve">(3) </t>
    </r>
    <r>
      <rPr>
        <sz val="13"/>
        <rFont val="Noto Sans"/>
        <family val="2"/>
      </rPr>
      <t xml:space="preserve">固体材料の構造・物性・機能の関係、製造法・耐久性・信頼性、先端材料の開発に関する知識を深めるための講義と演習を行う。</t>
    </r>
  </si>
  <si>
    <t xml:space="preserve">航空宇宙工学と海洋システム工学の基礎</t>
  </si>
  <si>
    <t xml:space="preserve">航空宇宙工学と海洋システム工学の基礎を解説する。具体例としては、航空機，ロケット，人工衛星等の飛行原理や構造、国際宇宙ステーションとその日本実験棟「きぼう」、船舶、海洋環境工学、海洋資源に関して概要を解説する。また、中学，高校の理科（特に物理学の範囲）との関わり合いについて講義する。</t>
  </si>
  <si>
    <t xml:space="preserve">新井隆景（工学研究科教授）
真鍋武嗣（工学研究科教授）
池田良穂（工学研究科教授）
馬場信弘（工学研究科教授）
大塚耕司（工学研究科教授）
山崎哲生（工学研究科教授）</t>
  </si>
  <si>
    <t xml:space="preserve">高校の教諭</t>
  </si>
  <si>
    <r>
      <rPr>
        <sz val="11"/>
        <rFont val="Noto Sans"/>
        <family val="2"/>
      </rPr>
      <t xml:space="preserve">平</t>
    </r>
    <r>
      <rPr>
        <sz val="11"/>
        <rFont val="ＭＳ Ｐゴシック"/>
        <family val="3"/>
        <charset val="128"/>
      </rPr>
      <t xml:space="preserve">21-20075-57681</t>
    </r>
    <r>
      <rPr>
        <sz val="11"/>
        <rFont val="Noto Sans"/>
        <family val="2"/>
      </rPr>
      <t xml:space="preserve">号</t>
    </r>
  </si>
  <si>
    <t xml:space="preserve">顕微鏡観察の基礎</t>
  </si>
  <si>
    <t xml:space="preserve">顕微鏡操作の基礎を実習形式で学ぶ。身近な植物や微生物を題材にして，各種の顕微鏡（生物顕微鏡，実体顕微鏡，透過型電子顕微鏡）の構造を理解し操作することによって，主に小学校高学年の自由研究指導などに必要な観察のポイントを学ぶ。</t>
  </si>
  <si>
    <t xml:space="preserve">東條元昭（生命環境科学研究科准教授）
望月知史（生命環境科学研究科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教諭　　　</t>
  </si>
  <si>
    <t xml:space="preserve">小・中・高の教諭（理科）</t>
  </si>
  <si>
    <r>
      <rPr>
        <sz val="11"/>
        <rFont val="Noto Sans"/>
        <family val="2"/>
      </rPr>
      <t xml:space="preserve">平</t>
    </r>
    <r>
      <rPr>
        <sz val="11"/>
        <rFont val="ＭＳ Ｐゴシック"/>
        <family val="3"/>
        <charset val="128"/>
      </rPr>
      <t xml:space="preserve">21-20075-57682</t>
    </r>
    <r>
      <rPr>
        <sz val="11"/>
        <rFont val="Noto Sans"/>
        <family val="2"/>
      </rPr>
      <t xml:space="preserve">号</t>
    </r>
  </si>
  <si>
    <t xml:space="preserve">地球環境変動と緑地生態系</t>
  </si>
  <si>
    <t xml:space="preserve">人間活動に起因する地球環境変動の現状、およびそのメカニズムについて、物質やエネルギーの循環の観点から考える。また地球温暖化、大気汚染、酸性雨などの環境変動が植物生態系に及ぼす影響や、森林生態系の保全、持続可能な農業生態系について学ぶ。</t>
  </si>
  <si>
    <t xml:space="preserve">北宅善昭（生命環境科学研究科教授）</t>
  </si>
  <si>
    <r>
      <rPr>
        <sz val="11"/>
        <rFont val="Noto Sans"/>
        <family val="2"/>
      </rPr>
      <t xml:space="preserve">平</t>
    </r>
    <r>
      <rPr>
        <sz val="11"/>
        <rFont val="ＭＳ Ｐゴシック"/>
        <family val="3"/>
        <charset val="128"/>
      </rPr>
      <t xml:space="preserve">21-20075-57683</t>
    </r>
    <r>
      <rPr>
        <sz val="11"/>
        <rFont val="Noto Sans"/>
        <family val="2"/>
      </rPr>
      <t xml:space="preserve">号</t>
    </r>
  </si>
  <si>
    <t xml:space="preserve">昆虫の生活史と行動</t>
  </si>
  <si>
    <r>
      <rPr>
        <sz val="11"/>
        <rFont val="Noto Sans"/>
        <family val="2"/>
      </rPr>
      <t xml:space="preserve">世界から</t>
    </r>
    <r>
      <rPr>
        <sz val="11"/>
        <rFont val="ＭＳ Ｐゴシック"/>
        <family val="3"/>
        <charset val="128"/>
      </rPr>
      <t xml:space="preserve">100</t>
    </r>
    <r>
      <rPr>
        <sz val="11"/>
        <rFont val="Noto Sans"/>
        <family val="2"/>
      </rPr>
      <t xml:space="preserve">万種ほどが知られる昆虫類の生活史や行動は実に多様性に富む。この講習では、まず昆虫類の進化と分類について概説し、昆虫類の季節生活環の成り立ち、休眠と移動、配偶行動とフェロモン、性淘汰、寄主植物選択、寄生性昆虫の生活などについて、多くの事例を紹介しつつ講述する。</t>
    </r>
  </si>
  <si>
    <t xml:space="preserve">石井実（生命環境科学研究科教授）</t>
  </si>
  <si>
    <t xml:space="preserve">小・中・高の教諭（理科・農業）</t>
  </si>
  <si>
    <r>
      <rPr>
        <sz val="11"/>
        <rFont val="Noto Sans"/>
        <family val="2"/>
      </rPr>
      <t xml:space="preserve">平</t>
    </r>
    <r>
      <rPr>
        <sz val="11"/>
        <rFont val="ＭＳ Ｐゴシック"/>
        <family val="3"/>
        <charset val="128"/>
      </rPr>
      <t xml:space="preserve">21-20075-57684</t>
    </r>
    <r>
      <rPr>
        <sz val="11"/>
        <rFont val="Noto Sans"/>
        <family val="2"/>
      </rPr>
      <t xml:space="preserve">号</t>
    </r>
  </si>
  <si>
    <r>
      <rPr>
        <sz val="13"/>
        <rFont val="Noto Sans"/>
        <family val="2"/>
      </rPr>
      <t xml:space="preserve">世界から</t>
    </r>
    <r>
      <rPr>
        <sz val="13"/>
        <rFont val="ＭＳ Ｐゴシック"/>
        <family val="3"/>
        <charset val="128"/>
      </rPr>
      <t xml:space="preserve">100</t>
    </r>
    <r>
      <rPr>
        <sz val="13"/>
        <rFont val="Noto Sans"/>
        <family val="2"/>
      </rPr>
      <t xml:space="preserve">万種ほどが知られる昆虫類の生活史や行動は実に多様性に富む。この講習では、まず昆虫類の進化と分類について概説し、昆虫類の季節生活環の成り立ち、休眠と移動、配偶行動とフェロモン、性淘汰、寄主植物選択、寄生性昆虫の生活などについて、多くの事例を紹介しつつ講述する。</t>
    </r>
  </si>
  <si>
    <t xml:space="preserve">フロンティアサイエンスへの招待（数学・情報）</t>
  </si>
  <si>
    <t xml:space="preserve">高等学校や中学校での授業において、受講生の興味を高めるとともに学習意欲の向上につながるような数学・情報分野における最新の話題をとりあげ、理学部情報数理科学科の教員がそれらの背景や注目されている点、将来予想される展開などについて解説する。</t>
  </si>
  <si>
    <t xml:space="preserve">大内本夫（理学系研究科教授）
馬野元秀（理学系研究科教授）</t>
  </si>
  <si>
    <t xml:space="preserve">中・高の数学教諭、高校の情報の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20075-57685</t>
    </r>
    <r>
      <rPr>
        <sz val="11"/>
        <rFont val="Noto Sans"/>
        <family val="2"/>
      </rPr>
      <t xml:space="preserve">号</t>
    </r>
  </si>
  <si>
    <t xml:space="preserve">フロンティアサイエンスへの招待（理科）</t>
  </si>
  <si>
    <t xml:space="preserve">高等学校や中学校での授業において、受講生の興味を高めるとともに学習意欲の向上につながるような物理学・化学・生物学の各分野における最新の話題をとりあげ、理学部の教員がそれらの背景や注目されている点、将来予想される展開などについて解説する。</t>
  </si>
  <si>
    <t xml:space="preserve">久保田佳基（理学系研究科准教授）
松阪裕之（理学系研究科教授）
原　正之（理学系研究科教授）</t>
  </si>
  <si>
    <t xml:space="preserve">高等学校・中学校教諭</t>
  </si>
  <si>
    <r>
      <rPr>
        <sz val="11"/>
        <rFont val="Noto Sans"/>
        <family val="2"/>
      </rPr>
      <t xml:space="preserve">平</t>
    </r>
    <r>
      <rPr>
        <sz val="11"/>
        <rFont val="ＭＳ Ｐゴシック"/>
        <family val="3"/>
        <charset val="128"/>
      </rPr>
      <t xml:space="preserve">21-20075-57686</t>
    </r>
    <r>
      <rPr>
        <sz val="11"/>
        <rFont val="Noto Sans"/>
        <family val="2"/>
      </rPr>
      <t xml:space="preserve">号</t>
    </r>
  </si>
  <si>
    <t xml:space="preserve">財政・金融研究の現在</t>
  </si>
  <si>
    <r>
      <rPr>
        <sz val="11"/>
        <rFont val="Noto Sans"/>
        <family val="2"/>
      </rPr>
      <t xml:space="preserve">本講習では財政・金融に関する最近の調査・研究成果を①国・地方財政、②国際金融、③地域金融・中小企業金融という</t>
    </r>
    <r>
      <rPr>
        <sz val="11"/>
        <rFont val="ＭＳ Ｐゴシック"/>
        <family val="3"/>
        <charset val="128"/>
      </rPr>
      <t xml:space="preserve">3</t>
    </r>
    <r>
      <rPr>
        <sz val="11"/>
        <rFont val="Noto Sans"/>
        <family val="2"/>
      </rPr>
      <t xml:space="preserve">つの観点から紹介・解説する。①では、国・地方における財政の現状と公的セクターの存在理由・社会的役割等に関する講義を行い、②では、為替レートをめぐる諸問題の現状について解説し、金融危機・債務危機を理解するための『経済を見る眼』を養う。③では、中小企業金融の円滑化と貸出技術の考察等に関する講義を行う。</t>
    </r>
  </si>
  <si>
    <t xml:space="preserve">加納正二（経済学部教授）
金子邦彦（経済学部准教授）
吉田素教（経済学部准教授）</t>
  </si>
  <si>
    <t xml:space="preserve">高校公民科経済向け</t>
  </si>
  <si>
    <r>
      <rPr>
        <sz val="11"/>
        <rFont val="Noto Sans"/>
        <family val="2"/>
      </rPr>
      <t xml:space="preserve">平</t>
    </r>
    <r>
      <rPr>
        <sz val="11"/>
        <rFont val="ＭＳ Ｐゴシック"/>
        <family val="3"/>
        <charset val="128"/>
      </rPr>
      <t xml:space="preserve">21-20075-57687</t>
    </r>
    <r>
      <rPr>
        <sz val="11"/>
        <rFont val="Noto Sans"/>
        <family val="2"/>
      </rPr>
      <t xml:space="preserve">号</t>
    </r>
  </si>
  <si>
    <r>
      <rPr>
        <sz val="13"/>
        <rFont val="Noto Sans"/>
        <family val="2"/>
      </rPr>
      <t xml:space="preserve">本講習では財政・金融に関する最近の調査・研究成果を①国・地方財政、②国際金融、③地域金融・中小企業金融という</t>
    </r>
    <r>
      <rPr>
        <sz val="13"/>
        <rFont val="ＭＳ Ｐゴシック"/>
        <family val="3"/>
        <charset val="128"/>
      </rPr>
      <t xml:space="preserve">3</t>
    </r>
    <r>
      <rPr>
        <sz val="13"/>
        <rFont val="Noto Sans"/>
        <family val="2"/>
      </rPr>
      <t xml:space="preserve">つの観点から紹介・解説する。①では、国・地方における財政の現状と公的セクターの存在理由・社会的役割等に関する講義を行い、②では、為替レートをめぐる諸問題の現状について解説し、金融危機・債務危機を理解するための『経済を見る眼』を養う。③では、中小企業金融の円滑化と貸出技術の考察等に関する講義を行う。</t>
    </r>
  </si>
  <si>
    <t xml:space="preserve">基礎学力と活用力をともに育む指導のあり方</t>
  </si>
  <si>
    <t xml:space="preserve">　日本の児童・生徒の学力の現状として，活用力や応用力が弱いという問題点が明らかにされている。一方で，他の調査においては，教科の基礎学力も十分に育っていないという指摘もなされている。このような現状からは，基礎学力を育てつつ，活用力を伸ばす指導が学校に求められている。本講習においては，学力とは何かという学力モデルに基づいて，基礎学力と活用力をどちらも伸ばしていくための具体的方策について提案する。</t>
  </si>
  <si>
    <t xml:space="preserve">岡本真彦（人間社会学部准教授）</t>
  </si>
  <si>
    <t xml:space="preserve">小・中・高の教諭</t>
  </si>
  <si>
    <r>
      <rPr>
        <sz val="11"/>
        <rFont val="Noto Sans"/>
        <family val="2"/>
      </rPr>
      <t xml:space="preserve">平</t>
    </r>
    <r>
      <rPr>
        <sz val="11"/>
        <rFont val="ＭＳ Ｐゴシック"/>
        <family val="3"/>
        <charset val="128"/>
      </rPr>
      <t xml:space="preserve">21-20075-57688</t>
    </r>
    <r>
      <rPr>
        <sz val="11"/>
        <rFont val="Noto Sans"/>
        <family val="2"/>
      </rPr>
      <t xml:space="preserve">号</t>
    </r>
  </si>
  <si>
    <t xml:space="preserve">伝統的な言語文化と国語の特質</t>
  </si>
  <si>
    <t xml:space="preserve">　伝統的な言語文化に関する指導の重視が示された、改訂学習指導要領における「伝統的な言語文化と国語の特質に関する事項」について、最新の日本語学・日本文学研究の成果と関連付けながら、指導上留意すべき点を中心に講述する。</t>
  </si>
  <si>
    <t xml:space="preserve">河合眞澄（人間社会学部教授）
山﨑正純（人間社会学部教授）
村田右富美（人間社会学部教授）
山東功（人間社会学部准教授）</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20075-57689</t>
    </r>
    <r>
      <rPr>
        <sz val="11"/>
        <rFont val="Noto Sans"/>
        <family val="2"/>
      </rPr>
      <t xml:space="preserve">号</t>
    </r>
  </si>
  <si>
    <t xml:space="preserve">都市と文明</t>
  </si>
  <si>
    <t xml:space="preserve">古来、文明の成立には都市の存在が密接に関わってきた。時間軸（歴史的観点）と空間軸（地理的観点）から、いくつかの代表的な都市の姿を描くことによって、それぞれの都市の文明史的バックグラウンドを多面的にとらえられるようにし、都市と文明の関係についての理解を深める。</t>
  </si>
  <si>
    <t xml:space="preserve">山田義顕（総合教育研究機構教授）
山口義久（総合教育研究機構教授）
中村治（人間社会学部教授）
櫻井俊郎（総合教育研究機構准教授）
前川真行（総合教育研究機構准教授）</t>
  </si>
  <si>
    <t xml:space="preserve">中学校・高等学校社会科教諭</t>
  </si>
  <si>
    <r>
      <rPr>
        <sz val="11"/>
        <rFont val="Noto Sans"/>
        <family val="2"/>
      </rPr>
      <t xml:space="preserve">平</t>
    </r>
    <r>
      <rPr>
        <sz val="11"/>
        <rFont val="ＭＳ Ｐゴシック"/>
        <family val="3"/>
        <charset val="128"/>
      </rPr>
      <t xml:space="preserve">21-20075-57690</t>
    </r>
    <r>
      <rPr>
        <sz val="11"/>
        <rFont val="Noto Sans"/>
        <family val="2"/>
      </rPr>
      <t xml:space="preserve">号</t>
    </r>
  </si>
  <si>
    <t xml:space="preserve">発達障害の理解と教育</t>
  </si>
  <si>
    <t xml:space="preserve">平成１９年度より特別支援教育が始まり、盲・聾・肢体不自由・知的障害などの従来の障害の子どもに加え、軽度の発達障害児への教育が始まった。軽度の発達障害とは、ＬＤ（学習障害）、ＡＤＨＤ（注意欠陥・多動障害）、高機能広汎性発達障害を指すが、講義では発達障害の定義と発達特性について概括し、それに基づく学習支援のあり方、教育上の配慮点および指導について述べるものである。</t>
  </si>
  <si>
    <t xml:space="preserve">里見恵子（人間社会学部准教授）</t>
  </si>
  <si>
    <t xml:space="preserve">小・中・高で特別支援教育に興味のある方、またはクラスに該当児がいる先生</t>
  </si>
  <si>
    <r>
      <rPr>
        <sz val="11"/>
        <rFont val="Noto Sans"/>
        <family val="2"/>
      </rPr>
      <t xml:space="preserve">平</t>
    </r>
    <r>
      <rPr>
        <sz val="11"/>
        <rFont val="ＭＳ Ｐゴシック"/>
        <family val="3"/>
        <charset val="128"/>
      </rPr>
      <t xml:space="preserve">21-20075-57691</t>
    </r>
    <r>
      <rPr>
        <sz val="11"/>
        <rFont val="Noto Sans"/>
        <family val="2"/>
      </rPr>
      <t xml:space="preserve">号</t>
    </r>
  </si>
  <si>
    <t xml:space="preserve">現代暗号を支える数学</t>
  </si>
  <si>
    <r>
      <rPr>
        <sz val="11"/>
        <rFont val="Noto Sans"/>
        <family val="2"/>
      </rPr>
      <t xml:space="preserve">ネットワークを通して個人情報を送る際に必ず必要となる暗号について、その基本を支えている数学を中心に講義する。
暗号の基本的な概念から</t>
    </r>
    <r>
      <rPr>
        <sz val="11"/>
        <rFont val="ＭＳ Ｐゴシック"/>
        <family val="3"/>
        <charset val="128"/>
      </rPr>
      <t xml:space="preserve">RSA</t>
    </r>
    <r>
      <rPr>
        <sz val="11"/>
        <rFont val="Noto Sans"/>
        <family val="2"/>
      </rPr>
      <t xml:space="preserve">暗号、楕円曲線暗号といった代表的な公開鍵暗号について、数式処理ソフト</t>
    </r>
    <r>
      <rPr>
        <sz val="11"/>
        <rFont val="ＭＳ Ｐゴシック"/>
        <family val="3"/>
        <charset val="128"/>
      </rPr>
      <t xml:space="preserve">Mathematica </t>
    </r>
    <r>
      <rPr>
        <sz val="11"/>
        <rFont val="Noto Sans"/>
        <family val="2"/>
      </rPr>
      <t xml:space="preserve">を用いたデモを交えて行いながら実際の暗号技術についての理解を深める。</t>
    </r>
  </si>
  <si>
    <t xml:space="preserve">高橋哲也（総合教育研究機構教授）
川添充（総合教育研究機構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２日間）</t>
    </r>
  </si>
  <si>
    <r>
      <rPr>
        <sz val="11"/>
        <rFont val="Noto Sans"/>
        <family val="2"/>
      </rPr>
      <t xml:space="preserve">平</t>
    </r>
    <r>
      <rPr>
        <sz val="11"/>
        <rFont val="ＭＳ Ｐゴシック"/>
        <family val="3"/>
        <charset val="128"/>
      </rPr>
      <t xml:space="preserve">21-20075-57692</t>
    </r>
    <r>
      <rPr>
        <sz val="11"/>
        <rFont val="Noto Sans"/>
        <family val="2"/>
      </rPr>
      <t xml:space="preserve">号</t>
    </r>
  </si>
  <si>
    <r>
      <rPr>
        <sz val="13"/>
        <rFont val="Noto Sans"/>
        <family val="2"/>
      </rPr>
      <t xml:space="preserve">ネットワークを通して個人情報を送る際に必ず必要となる暗号について、その基本を支えている数学を中心に講義する。
暗号の基本的な概念から</t>
    </r>
    <r>
      <rPr>
        <sz val="13"/>
        <rFont val="ＭＳ Ｐゴシック"/>
        <family val="3"/>
        <charset val="128"/>
      </rPr>
      <t xml:space="preserve">RSA</t>
    </r>
    <r>
      <rPr>
        <sz val="13"/>
        <rFont val="Noto Sans"/>
        <family val="2"/>
      </rPr>
      <t xml:space="preserve">暗号、楕円曲線暗号といった代表的な公開鍵暗号について、数式処理ソフト</t>
    </r>
    <r>
      <rPr>
        <sz val="13"/>
        <rFont val="ＭＳ Ｐゴシック"/>
        <family val="3"/>
        <charset val="128"/>
      </rPr>
      <t xml:space="preserve">Mathematica </t>
    </r>
    <r>
      <rPr>
        <sz val="13"/>
        <rFont val="Noto Sans"/>
        <family val="2"/>
      </rPr>
      <t xml:space="preserve">を用いたデモを交えて行いながら実際の暗号技術についての理解を深める。</t>
    </r>
  </si>
  <si>
    <t xml:space="preserve">ヒトの行動から健康教育を考える</t>
  </si>
  <si>
    <t xml:space="preserve">保健体育の教育目標には、人間が発育発達の過程でさまざまな環境条件に適応し、健康に生きるための心身の良好な状態を保持し、健やかにはぐくむための身体教育の理論と実践指導が示されている。本講習では、あらためて人間理解のためのアプローチとして、ヒトの行動の生得性、適応性および系統進化といった総合的視点から、自然界におけるヒトとしての身体適応能を探求し、保健体育科目における健康教育のあり方を考えてみたい。</t>
  </si>
  <si>
    <r>
      <rPr>
        <sz val="11"/>
        <rFont val="Noto Sans"/>
        <family val="2"/>
      </rPr>
      <t xml:space="preserve">清水教永（総合教育研究機構教授）
松浦義昌（総合教育研究機構准教授）
坪内伸司（総合教育研究機構講師）
吉井泉（総合教育研究機構講師）
三宅孝昭（総合教育研究機構講師）
吉武信二</t>
    </r>
    <r>
      <rPr>
        <sz val="11"/>
        <rFont val="ＭＳ Ｐゴシック"/>
        <family val="3"/>
        <charset val="128"/>
      </rPr>
      <t xml:space="preserve">(</t>
    </r>
    <r>
      <rPr>
        <sz val="11"/>
        <rFont val="Noto Sans"/>
        <family val="2"/>
      </rPr>
      <t xml:space="preserve">総合教育研究機構講師）</t>
    </r>
  </si>
  <si>
    <t xml:space="preserve">大阪府堺市中区</t>
  </si>
  <si>
    <t xml:space="preserve">中学校、高等学校　保健体育科目担当者</t>
  </si>
  <si>
    <r>
      <rPr>
        <sz val="11"/>
        <rFont val="Noto Sans"/>
        <family val="2"/>
      </rPr>
      <t xml:space="preserve">平</t>
    </r>
    <r>
      <rPr>
        <sz val="11"/>
        <rFont val="ＭＳ Ｐゴシック"/>
        <family val="3"/>
        <charset val="128"/>
      </rPr>
      <t xml:space="preserve">21-20075-57693</t>
    </r>
    <r>
      <rPr>
        <sz val="11"/>
        <rFont val="Noto Sans"/>
        <family val="2"/>
      </rPr>
      <t xml:space="preserve">号</t>
    </r>
  </si>
  <si>
    <r>
      <rPr>
        <sz val="13"/>
        <rFont val="Noto Sans"/>
        <family val="2"/>
      </rPr>
      <t xml:space="preserve">清水教永（総合教育研究機構教授）
松浦義昌（総合教育研究機構准教授）
坪内伸司（総合教育研究機構講師）
吉井泉（総合教育研究機構講師）
三宅孝昭（総合教育研究機構講師）
吉武信二</t>
    </r>
    <r>
      <rPr>
        <sz val="13"/>
        <rFont val="ＭＳ Ｐゴシック"/>
        <family val="3"/>
        <charset val="128"/>
      </rPr>
      <t xml:space="preserve">(</t>
    </r>
    <r>
      <rPr>
        <sz val="13"/>
        <rFont val="Noto Sans"/>
        <family val="2"/>
      </rPr>
      <t xml:space="preserve">総合教育研究機構講師）</t>
    </r>
  </si>
  <si>
    <r>
      <rPr>
        <sz val="11"/>
        <rFont val="Noto Sans"/>
        <family val="2"/>
      </rPr>
      <t xml:space="preserve">環境を考える
</t>
    </r>
    <r>
      <rPr>
        <sz val="11"/>
        <rFont val="ＭＳ Ｐゴシック"/>
        <family val="3"/>
        <charset val="128"/>
      </rPr>
      <t xml:space="preserve">-</t>
    </r>
    <r>
      <rPr>
        <sz val="11"/>
        <rFont val="Noto Sans"/>
        <family val="2"/>
      </rPr>
      <t xml:space="preserve">物理学・化学・生物学・地学の視点から</t>
    </r>
    <r>
      <rPr>
        <sz val="11"/>
        <rFont val="ＭＳ Ｐゴシック"/>
        <family val="3"/>
        <charset val="128"/>
      </rPr>
      <t xml:space="preserve">-</t>
    </r>
  </si>
  <si>
    <t xml:space="preserve">　環境、あるいは地球環境に関わる多くの問題点を物理学・化学・生物学・地学の視点で眺めた場合に、どのようなことが言えるのでしょうか？各専門分野の立場から、地球温暖化問題・資源リサイクル・遺伝子組み換え作物・地球大気の不思議などについて、皆さんとともに考えるきっかけとなる話題を提供したいと考えています。</t>
  </si>
  <si>
    <t xml:space="preserve">山岡寛史（総合教育研究機構教授）　佐藤正明（〃教授）　岡勝仁（〃教授）　福原驍（〃講師）　上田龍雄（〃講師）　塚本民雄（〃講師）　木舩弘一（〃教授）　星野聡孝（〃教授）　上浦良友（〃准教授）　梅澤憲司（〃教授）　浅野雅子（〃准教授）　宮本健助（〃教授）　田中良晴（〃准教授）　浅田博（〃准教授）　岡本健二（〃講師）</t>
  </si>
  <si>
    <t xml:space="preserve">中等学校・高等学校の理系（物理・化学・生物・地学）教諭</t>
  </si>
  <si>
    <r>
      <rPr>
        <sz val="11"/>
        <rFont val="Noto Sans"/>
        <family val="2"/>
      </rPr>
      <t xml:space="preserve">平</t>
    </r>
    <r>
      <rPr>
        <sz val="11"/>
        <rFont val="ＭＳ Ｐゴシック"/>
        <family val="3"/>
        <charset val="128"/>
      </rPr>
      <t xml:space="preserve">21-20075-57694</t>
    </r>
    <r>
      <rPr>
        <sz val="11"/>
        <rFont val="Noto Sans"/>
        <family val="2"/>
      </rPr>
      <t xml:space="preserve">号</t>
    </r>
  </si>
  <si>
    <t xml:space="preserve">追手門学院大学</t>
  </si>
  <si>
    <t xml:space="preserve">世界経済の中の日本</t>
  </si>
  <si>
    <r>
      <rPr>
        <sz val="11"/>
        <rFont val="Noto Sans"/>
        <family val="2"/>
      </rPr>
      <t xml:space="preserve">　</t>
    </r>
    <r>
      <rPr>
        <sz val="11"/>
        <rFont val="ＭＳ Ｐゴシック"/>
        <family val="3"/>
        <charset val="128"/>
      </rPr>
      <t xml:space="preserve">1980</t>
    </r>
    <r>
      <rPr>
        <sz val="11"/>
        <rFont val="Noto Sans"/>
        <family val="2"/>
      </rPr>
      <t xml:space="preserve">年代から現在までの日本経済の動向を解説し、その中で経済に関する基本的な概念を説明する。
　具体的には、</t>
    </r>
    <r>
      <rPr>
        <sz val="11"/>
        <rFont val="ＭＳ Ｐゴシック"/>
        <family val="3"/>
        <charset val="128"/>
      </rPr>
      <t xml:space="preserve">80</t>
    </r>
    <r>
      <rPr>
        <sz val="11"/>
        <rFont val="Noto Sans"/>
        <family val="2"/>
      </rPr>
      <t xml:space="preserve">年代半ばから</t>
    </r>
    <r>
      <rPr>
        <sz val="11"/>
        <rFont val="ＭＳ Ｐゴシック"/>
        <family val="3"/>
        <charset val="128"/>
      </rPr>
      <t xml:space="preserve">90</t>
    </r>
    <r>
      <rPr>
        <sz val="11"/>
        <rFont val="Noto Sans"/>
        <family val="2"/>
      </rPr>
      <t xml:space="preserve">年代はじめにかけてのバブルの発生と崩壊、</t>
    </r>
    <r>
      <rPr>
        <sz val="11"/>
        <rFont val="ＭＳ Ｐゴシック"/>
        <family val="3"/>
        <charset val="128"/>
      </rPr>
      <t xml:space="preserve">90</t>
    </r>
    <r>
      <rPr>
        <sz val="11"/>
        <rFont val="Noto Sans"/>
        <family val="2"/>
      </rPr>
      <t xml:space="preserve">年代以降のいわゆる「失われた</t>
    </r>
    <r>
      <rPr>
        <sz val="11"/>
        <rFont val="ＭＳ Ｐゴシック"/>
        <family val="3"/>
        <charset val="128"/>
      </rPr>
      <t xml:space="preserve">10</t>
    </r>
    <r>
      <rPr>
        <sz val="11"/>
        <rFont val="Noto Sans"/>
        <family val="2"/>
      </rPr>
      <t xml:space="preserve">年」、日本銀行のゼロ金利政策と量的緩和政策などについて、現実のデータを用いながら、下記の順序で説明する。
</t>
    </r>
    <r>
      <rPr>
        <sz val="11"/>
        <rFont val="ＭＳ Ｐゴシック"/>
        <family val="3"/>
        <charset val="128"/>
      </rPr>
      <t xml:space="preserve">(1) </t>
    </r>
    <r>
      <rPr>
        <sz val="11"/>
        <rFont val="Noto Sans"/>
        <family val="2"/>
      </rPr>
      <t xml:space="preserve">レーガノミックスとプラザ合意
</t>
    </r>
    <r>
      <rPr>
        <sz val="11"/>
        <rFont val="ＭＳ Ｐゴシック"/>
        <family val="3"/>
        <charset val="128"/>
      </rPr>
      <t xml:space="preserve">(2) </t>
    </r>
    <r>
      <rPr>
        <sz val="11"/>
        <rFont val="Noto Sans"/>
        <family val="2"/>
      </rPr>
      <t xml:space="preserve">プラザ合意後の低金利政策とバブル
</t>
    </r>
    <r>
      <rPr>
        <sz val="11"/>
        <rFont val="ＭＳ Ｐゴシック"/>
        <family val="3"/>
        <charset val="128"/>
      </rPr>
      <t xml:space="preserve">(3) </t>
    </r>
    <r>
      <rPr>
        <sz val="11"/>
        <rFont val="Noto Sans"/>
        <family val="2"/>
      </rPr>
      <t xml:space="preserve">バブル崩壊と不良債権問題
</t>
    </r>
    <r>
      <rPr>
        <sz val="11"/>
        <rFont val="ＭＳ Ｐゴシック"/>
        <family val="3"/>
        <charset val="128"/>
      </rPr>
      <t xml:space="preserve">(4) </t>
    </r>
    <r>
      <rPr>
        <sz val="11"/>
        <rFont val="Noto Sans"/>
        <family val="2"/>
      </rPr>
      <t xml:space="preserve">ゼロ金利政策と量的緩和政策
</t>
    </r>
    <r>
      <rPr>
        <sz val="11"/>
        <rFont val="ＭＳ Ｐゴシック"/>
        <family val="3"/>
        <charset val="128"/>
      </rPr>
      <t xml:space="preserve">(5) </t>
    </r>
    <r>
      <rPr>
        <sz val="11"/>
        <rFont val="Noto Sans"/>
        <family val="2"/>
      </rPr>
      <t xml:space="preserve">金融危機と日本経済</t>
    </r>
  </si>
  <si>
    <t xml:space="preserve">松本　直樹（経済学部教授）</t>
  </si>
  <si>
    <t xml:space="preserve">大阪府茨木市</t>
  </si>
  <si>
    <r>
      <rPr>
        <sz val="11"/>
        <rFont val="Noto Sans"/>
        <family val="2"/>
      </rPr>
      <t xml:space="preserve">中・高等学校</t>
    </r>
    <r>
      <rPr>
        <sz val="11"/>
        <rFont val="ＭＳ Ｐゴシック"/>
        <family val="3"/>
        <charset val="128"/>
      </rPr>
      <t xml:space="preserve">(</t>
    </r>
    <r>
      <rPr>
        <sz val="11"/>
        <rFont val="Noto Sans"/>
        <family val="2"/>
      </rPr>
      <t xml:space="preserve">社会科</t>
    </r>
    <r>
      <rPr>
        <sz val="11"/>
        <rFont val="ＭＳ Ｐゴシック"/>
        <family val="3"/>
        <charset val="128"/>
      </rPr>
      <t xml:space="preserve">)</t>
    </r>
    <r>
      <rPr>
        <sz val="11"/>
        <rFont val="Noto Sans"/>
        <family val="2"/>
      </rPr>
      <t xml:space="preserve">教員</t>
    </r>
  </si>
  <si>
    <r>
      <rPr>
        <sz val="11"/>
        <rFont val="Noto Sans"/>
        <family val="2"/>
      </rPr>
      <t xml:space="preserve">平</t>
    </r>
    <r>
      <rPr>
        <sz val="11"/>
        <rFont val="ＭＳ Ｐゴシック"/>
        <family val="3"/>
        <charset val="128"/>
      </rPr>
      <t xml:space="preserve">21-30406-57790</t>
    </r>
    <r>
      <rPr>
        <sz val="11"/>
        <rFont val="Noto Sans"/>
        <family val="2"/>
      </rPr>
      <t xml:space="preserve">号</t>
    </r>
  </si>
  <si>
    <t xml:space="preserve">072-641-9614</t>
  </si>
  <si>
    <t xml:space="preserve">http://www.otemon.ac.jp/</t>
  </si>
  <si>
    <t xml:space="preserve">30406</t>
  </si>
  <si>
    <r>
      <rPr>
        <sz val="13"/>
        <rFont val="Noto Sans"/>
        <family val="2"/>
      </rPr>
      <t xml:space="preserve">　</t>
    </r>
    <r>
      <rPr>
        <sz val="13"/>
        <rFont val="ＭＳ Ｐゴシック"/>
        <family val="3"/>
        <charset val="128"/>
      </rPr>
      <t xml:space="preserve">1980</t>
    </r>
    <r>
      <rPr>
        <sz val="13"/>
        <rFont val="Noto Sans"/>
        <family val="2"/>
      </rPr>
      <t xml:space="preserve">年代から現在までの日本経済の動向を解説し、その中で経済に関する基本的な概念を説明する。
　具体的には、</t>
    </r>
    <r>
      <rPr>
        <sz val="13"/>
        <rFont val="ＭＳ Ｐゴシック"/>
        <family val="3"/>
        <charset val="128"/>
      </rPr>
      <t xml:space="preserve">80</t>
    </r>
    <r>
      <rPr>
        <sz val="13"/>
        <rFont val="Noto Sans"/>
        <family val="2"/>
      </rPr>
      <t xml:space="preserve">年代半ばから</t>
    </r>
    <r>
      <rPr>
        <sz val="13"/>
        <rFont val="ＭＳ Ｐゴシック"/>
        <family val="3"/>
        <charset val="128"/>
      </rPr>
      <t xml:space="preserve">90</t>
    </r>
    <r>
      <rPr>
        <sz val="13"/>
        <rFont val="Noto Sans"/>
        <family val="2"/>
      </rPr>
      <t xml:space="preserve">年代はじめにかけてのバブルの発生と崩壊、</t>
    </r>
    <r>
      <rPr>
        <sz val="13"/>
        <rFont val="ＭＳ Ｐゴシック"/>
        <family val="3"/>
        <charset val="128"/>
      </rPr>
      <t xml:space="preserve">90</t>
    </r>
    <r>
      <rPr>
        <sz val="13"/>
        <rFont val="Noto Sans"/>
        <family val="2"/>
      </rPr>
      <t xml:space="preserve">年代以降のいわゆる「失われた</t>
    </r>
    <r>
      <rPr>
        <sz val="13"/>
        <rFont val="ＭＳ Ｐゴシック"/>
        <family val="3"/>
        <charset val="128"/>
      </rPr>
      <t xml:space="preserve">10</t>
    </r>
    <r>
      <rPr>
        <sz val="13"/>
        <rFont val="Noto Sans"/>
        <family val="2"/>
      </rPr>
      <t xml:space="preserve">年」、日本銀行のゼロ金利政策と量的緩和政策などについて、現実のデータを用いながら、下記の順序で説明する。
</t>
    </r>
    <r>
      <rPr>
        <sz val="13"/>
        <rFont val="ＭＳ Ｐゴシック"/>
        <family val="3"/>
        <charset val="128"/>
      </rPr>
      <t xml:space="preserve">(1) </t>
    </r>
    <r>
      <rPr>
        <sz val="13"/>
        <rFont val="Noto Sans"/>
        <family val="2"/>
      </rPr>
      <t xml:space="preserve">レーガノミックスとプラザ合意
</t>
    </r>
    <r>
      <rPr>
        <sz val="13"/>
        <rFont val="ＭＳ Ｐゴシック"/>
        <family val="3"/>
        <charset val="128"/>
      </rPr>
      <t xml:space="preserve">(2) </t>
    </r>
    <r>
      <rPr>
        <sz val="13"/>
        <rFont val="Noto Sans"/>
        <family val="2"/>
      </rPr>
      <t xml:space="preserve">プラザ合意後の低金利政策とバブル
</t>
    </r>
    <r>
      <rPr>
        <sz val="13"/>
        <rFont val="ＭＳ Ｐゴシック"/>
        <family val="3"/>
        <charset val="128"/>
      </rPr>
      <t xml:space="preserve">(3) </t>
    </r>
    <r>
      <rPr>
        <sz val="13"/>
        <rFont val="Noto Sans"/>
        <family val="2"/>
      </rPr>
      <t xml:space="preserve">バブル崩壊と不良債権問題
</t>
    </r>
    <r>
      <rPr>
        <sz val="13"/>
        <rFont val="ＭＳ Ｐゴシック"/>
        <family val="3"/>
        <charset val="128"/>
      </rPr>
      <t xml:space="preserve">(4) </t>
    </r>
    <r>
      <rPr>
        <sz val="13"/>
        <rFont val="Noto Sans"/>
        <family val="2"/>
      </rPr>
      <t xml:space="preserve">ゼロ金利政策と量的緩和政策
</t>
    </r>
    <r>
      <rPr>
        <sz val="13"/>
        <rFont val="ＭＳ Ｐゴシック"/>
        <family val="3"/>
        <charset val="128"/>
      </rPr>
      <t xml:space="preserve">(5) </t>
    </r>
    <r>
      <rPr>
        <sz val="13"/>
        <rFont val="Noto Sans"/>
        <family val="2"/>
      </rPr>
      <t xml:space="preserve">金融危機と日本経済</t>
    </r>
  </si>
  <si>
    <t xml:space="preserve">市民社会と法</t>
  </si>
  <si>
    <t xml:space="preserve"> 豊中市の教育委員長を務めていた頃、わが国の教育現場では、「権利」とは何かということが、教師にも保護者にも子どもにも、正しく理解されていないのではないかと思うことが、少なからずあった。そこで、本講習では、市民社会における基本的な法のルール、特に、私的自治の原則、信義誠実の原則、権利濫用禁止の法理、公序良俗等について、身近な実例をあげダイナミックに解説する。時間の許す限りにおいて判例を取り上げ、事実関係を具体的に紹介したい。</t>
  </si>
  <si>
    <t xml:space="preserve">髙森　哉子（経営学部教授）
髙森　八四郎（東海大学法科大学院教授）</t>
  </si>
  <si>
    <t xml:space="preserve">小・中・高等学校教員</t>
  </si>
  <si>
    <r>
      <rPr>
        <sz val="11"/>
        <rFont val="Noto Sans"/>
        <family val="2"/>
      </rPr>
      <t xml:space="preserve">平</t>
    </r>
    <r>
      <rPr>
        <sz val="11"/>
        <rFont val="ＭＳ Ｐゴシック"/>
        <family val="3"/>
        <charset val="128"/>
      </rPr>
      <t xml:space="preserve">21-30406-57791</t>
    </r>
    <r>
      <rPr>
        <sz val="11"/>
        <rFont val="Noto Sans"/>
        <family val="2"/>
      </rPr>
      <t xml:space="preserve">号</t>
    </r>
  </si>
  <si>
    <t xml:space="preserve">情報化社会の光と影</t>
  </si>
  <si>
    <r>
      <rPr>
        <sz val="11"/>
        <rFont val="Noto Sans"/>
        <family val="2"/>
      </rPr>
      <t xml:space="preserve">インターネットの普及により、便利で快適な生活を送ることが可能になった反面、インターネットを悪用した犯罪や不正行為などが存在することを認識しなくてはならない。インターネットを中心に情報化社会の発展による光と影の部分を正しく理解する。特に児童、生徒を取り巻く環境について正しく理解し、適切な教育ができるようにする。また</t>
    </r>
    <r>
      <rPr>
        <sz val="11"/>
        <rFont val="ＭＳ Ｐゴシック"/>
        <family val="3"/>
        <charset val="128"/>
      </rPr>
      <t xml:space="preserve">IT</t>
    </r>
    <r>
      <rPr>
        <sz val="11"/>
        <rFont val="Noto Sans"/>
        <family val="2"/>
      </rPr>
      <t xml:space="preserve">に関する最新技術の内容を学習し、情報化社会の可能性についても理解する。</t>
    </r>
  </si>
  <si>
    <t xml:space="preserve">黒目　哲児（経営学部教授）</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30406-57792</t>
    </r>
    <r>
      <rPr>
        <sz val="11"/>
        <rFont val="Noto Sans"/>
        <family val="2"/>
      </rPr>
      <t xml:space="preserve">号</t>
    </r>
  </si>
  <si>
    <r>
      <rPr>
        <sz val="13"/>
        <rFont val="Noto Sans"/>
        <family val="2"/>
      </rPr>
      <t xml:space="preserve">インターネットの普及により、便利で快適な生活を送ることが可能になった反面、インターネットを悪用した犯罪や不正行為などが存在することを認識しなくてはならない。インターネットを中心に情報化社会の発展による光と影の部分を正しく理解する。特に児童、生徒を取り巻く環境について正しく理解し、適切な教育ができるようにする。また</t>
    </r>
    <r>
      <rPr>
        <sz val="13"/>
        <rFont val="ＭＳ Ｐゴシック"/>
        <family val="3"/>
        <charset val="128"/>
      </rPr>
      <t xml:space="preserve">IT</t>
    </r>
    <r>
      <rPr>
        <sz val="13"/>
        <rFont val="Noto Sans"/>
        <family val="2"/>
      </rPr>
      <t xml:space="preserve">に関する最新技術の内容を学習し、情報化社会の可能性についても理解する。</t>
    </r>
  </si>
  <si>
    <t xml:space="preserve">発達心理学的捉え方と児童・生徒の学習指導・生活指導の課題</t>
  </si>
  <si>
    <t xml:space="preserve">発達心理学の最新の研究成果をふまえて、その知見を学校教育における児童・生徒の学習指導・生活指導などにいかに役立てるかについて講習する。
①青年期の人格発達に関する最新の知見と学校教育における生徒指導の課題（井上）
②認知発達に関する最新の知見と学校教育における学習指導の課題（石王）
③発達障害に関する最新の知見と特別支援教育の課題（中鹿）
④学校教員として発達心理学的捉え方をいかに活用するか（鋒山）</t>
  </si>
  <si>
    <t xml:space="preserve">井上　知子（心理学部教授）
石王　敦子（心理学部教授）
鋒山　泰弘（心理学部教授）
中鹿　彰（心理学部准教授）</t>
  </si>
  <si>
    <t xml:space="preserve">幼、小、中、高等学校教員</t>
  </si>
  <si>
    <r>
      <rPr>
        <sz val="11"/>
        <rFont val="Noto Sans"/>
        <family val="2"/>
      </rPr>
      <t xml:space="preserve">平</t>
    </r>
    <r>
      <rPr>
        <sz val="11"/>
        <rFont val="ＭＳ Ｐゴシック"/>
        <family val="3"/>
        <charset val="128"/>
      </rPr>
      <t xml:space="preserve">21-30406-57793</t>
    </r>
    <r>
      <rPr>
        <sz val="11"/>
        <rFont val="Noto Sans"/>
        <family val="2"/>
      </rPr>
      <t xml:space="preserve">号</t>
    </r>
  </si>
  <si>
    <t xml:space="preserve">世界史の新しい見方・考え方ー特にアジア史の視点から</t>
  </si>
  <si>
    <t xml:space="preserve">　東アジア・南アジア・西アジアの世界は、今日大きな変動を遂げつつあるが、こうした変化に対応した状況認識とその理解が、必ずしも中・高等学校の歴史教育に反映されているとはいえないようである。本講習会ではアジア諸地域を中心に、現代的な変動を的確に把握した上で、その研究動向を踏まえ、新たな歴史教育の方法と視点を提示したいと考える。</t>
  </si>
  <si>
    <t xml:space="preserve">重松　伸司（国際教養学部教授）
井谷　鋼造（国際教養学部教授）
田口　宏二朗（国際教養学部准教授）</t>
  </si>
  <si>
    <t xml:space="preserve">中学校（社会科担当）および高校（地歴担当）教員</t>
  </si>
  <si>
    <r>
      <rPr>
        <sz val="11"/>
        <rFont val="Noto Sans"/>
        <family val="2"/>
      </rPr>
      <t xml:space="preserve">平</t>
    </r>
    <r>
      <rPr>
        <sz val="11"/>
        <rFont val="ＭＳ Ｐゴシック"/>
        <family val="3"/>
        <charset val="128"/>
      </rPr>
      <t xml:space="preserve">21-30406-57794</t>
    </r>
    <r>
      <rPr>
        <sz val="11"/>
        <rFont val="Noto Sans"/>
        <family val="2"/>
      </rPr>
      <t xml:space="preserve">号</t>
    </r>
  </si>
  <si>
    <t xml:space="preserve">英語運用能力の向上講座</t>
  </si>
  <si>
    <t xml:space="preserve">本講習では、教員自身の英語運用能力の向上を目指して、「話す」活動と「聞く」活動を中心に行う。具体的には、英語発音の基礎・基本、リズムに乗って英語を身につけるジャズ・チャンツの活用法、シャドウイングの意義とその実践法、英語による効果的なプレゼンテーションなどの訓練を通じて、各自の英語による情報発信力を高めるとともに、これらの活動を授業実践に生かすための方策を考える。</t>
  </si>
  <si>
    <t xml:space="preserve">ロス・エリック・ミラー（国際教養学部准教授）
箱﨑　雄子（国際教養学部准教授）</t>
  </si>
  <si>
    <r>
      <rPr>
        <sz val="11"/>
        <rFont val="Noto Sans"/>
        <family val="2"/>
      </rPr>
      <t xml:space="preserve">小、中、高等学校（英語</t>
    </r>
    <r>
      <rPr>
        <sz val="11"/>
        <rFont val="ＭＳ Ｐゴシック"/>
        <family val="3"/>
        <charset val="128"/>
      </rPr>
      <t xml:space="preserve">)</t>
    </r>
    <r>
      <rPr>
        <sz val="11"/>
        <rFont val="Noto Sans"/>
        <family val="2"/>
      </rPr>
      <t xml:space="preserve">教員</t>
    </r>
  </si>
  <si>
    <r>
      <rPr>
        <sz val="11"/>
        <rFont val="Noto Sans"/>
        <family val="2"/>
      </rPr>
      <t xml:space="preserve">平</t>
    </r>
    <r>
      <rPr>
        <sz val="11"/>
        <rFont val="ＭＳ Ｐゴシック"/>
        <family val="3"/>
        <charset val="128"/>
      </rPr>
      <t xml:space="preserve">21-30406-57795</t>
    </r>
    <r>
      <rPr>
        <sz val="11"/>
        <rFont val="Noto Sans"/>
        <family val="2"/>
      </rPr>
      <t xml:space="preserve">号</t>
    </r>
  </si>
  <si>
    <t xml:space="preserve">大阪商業大学</t>
  </si>
  <si>
    <t xml:space="preserve">高校商業をわかりやすく指導するために</t>
  </si>
  <si>
    <t xml:space="preserve">　高等学校一種商業免許所持者を対象に、学習指導要領（高校商業）を基本として、「情報システムセミナー」「英語実務（基礎）」「商業科教育法」「流通システムとマーケティング」「原価計算」「会計実務」「簿記」について専門の教員が担当します。多岐にわたる内容を含む商業科目について、最新の知識とともに、専門教員ならではの情報を交え、ペアワーク等の授業方法で講習を行います。生徒の興味・意欲を引き出す教育実践力の修得を目標とします。</t>
  </si>
  <si>
    <t xml:space="preserve">高橋　美貴（経済学部教授）
津村　修志（総合経営学部准教授））
酒井　　　理（総合経営学部准教授）
坂手　啓介（総合経営学部准教授）
船越　久人（総合経営学部非常勤講師）</t>
  </si>
  <si>
    <t xml:space="preserve">大阪府東大阪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高等学校</t>
    </r>
    <r>
      <rPr>
        <sz val="11"/>
        <rFont val="ＭＳ Ｐゴシック"/>
        <family val="3"/>
        <charset val="128"/>
      </rPr>
      <t xml:space="preserve">1</t>
    </r>
    <r>
      <rPr>
        <sz val="11"/>
        <rFont val="Noto Sans"/>
        <family val="2"/>
      </rPr>
      <t xml:space="preserve">種商業免許所持者</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平</t>
    </r>
    <r>
      <rPr>
        <sz val="11"/>
        <rFont val="ＭＳ Ｐゴシック"/>
        <family val="3"/>
        <charset val="128"/>
      </rPr>
      <t xml:space="preserve">21-30422-57676</t>
    </r>
    <r>
      <rPr>
        <sz val="11"/>
        <rFont val="Noto Sans"/>
        <family val="2"/>
      </rPr>
      <t xml:space="preserve">号</t>
    </r>
  </si>
  <si>
    <t xml:space="preserve">06-6781-8816</t>
  </si>
  <si>
    <t xml:space="preserve">http://ouc.daishodai.ac.jp</t>
  </si>
  <si>
    <t xml:space="preserve">30422</t>
  </si>
  <si>
    <t xml:space="preserve">大阪女学院大学</t>
  </si>
  <si>
    <t xml:space="preserve">「コミュニケーションのための教室英文法再考」</t>
  </si>
  <si>
    <t xml:space="preserve">英語によるコミュニケーションに資する英文法指導の観点はいかなるものかについて考察する。単に英語の言語構造を説明する機械的なルールとして英文法をとりあげるのでなく、英語の表現構造が持つメッセージとしてのイメージをとりあげる。単語や表現形式のイメージを意識した英文法の説明方法について、様々な英語表現の具体例をもとに検討する。</t>
  </si>
  <si>
    <t xml:space="preserve">中井　弘一（大阪女学院短期大学英語科教授）
寺　秀幸（大阪女学院短期大学英語科教授）</t>
  </si>
  <si>
    <t xml:space="preserve">大阪府大阪市</t>
  </si>
  <si>
    <t xml:space="preserve">中・高英語科教員</t>
  </si>
  <si>
    <r>
      <rPr>
        <sz val="11"/>
        <rFont val="Noto Sans"/>
        <family val="2"/>
      </rPr>
      <t xml:space="preserve">平</t>
    </r>
    <r>
      <rPr>
        <sz val="11"/>
        <rFont val="ＭＳ Ｐゴシック"/>
        <family val="3"/>
        <charset val="128"/>
      </rPr>
      <t xml:space="preserve">21-30423-57675</t>
    </r>
    <r>
      <rPr>
        <sz val="11"/>
        <rFont val="Noto Sans"/>
        <family val="2"/>
      </rPr>
      <t xml:space="preserve">号</t>
    </r>
  </si>
  <si>
    <t xml:space="preserve">06-6761-9382</t>
  </si>
  <si>
    <t xml:space="preserve">http://www.wilmina.ac.jp/</t>
  </si>
  <si>
    <t xml:space="preserve">30423</t>
  </si>
  <si>
    <t xml:space="preserve">文学の歴史と書物の歴史</t>
  </si>
  <si>
    <t xml:space="preserve">　我々は、文学作品を書物というモノを媒介として読むが、その書物の歴史は、文学の歴史と、どのような関係にあるのか？　また作者と読者の関係は、文学の歴史の中で、どのように変化していったのか？　併せて、作家の原稿料や職業としての本屋の存在などについても、考えてみたい。</t>
  </si>
  <si>
    <t xml:space="preserve">田中　登（文学部教授）</t>
  </si>
  <si>
    <t xml:space="preserve">大阪府吹田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中学・高校の「国語」担当教諭</t>
  </si>
  <si>
    <r>
      <rPr>
        <sz val="11"/>
        <rFont val="Noto Sans"/>
        <family val="2"/>
      </rPr>
      <t xml:space="preserve">平</t>
    </r>
    <r>
      <rPr>
        <sz val="11"/>
        <rFont val="ＭＳ Ｐゴシック"/>
        <family val="3"/>
        <charset val="128"/>
      </rPr>
      <t xml:space="preserve">21-30430-57180</t>
    </r>
    <r>
      <rPr>
        <sz val="11"/>
        <rFont val="Noto Sans"/>
        <family val="2"/>
      </rPr>
      <t xml:space="preserve">号</t>
    </r>
  </si>
  <si>
    <r>
      <rPr>
        <sz val="11"/>
        <rFont val="Noto Sans"/>
        <family val="2"/>
      </rPr>
      <t xml:space="preserve">平</t>
    </r>
    <r>
      <rPr>
        <sz val="11"/>
        <rFont val="ＭＳ Ｐゴシック"/>
        <family val="3"/>
        <charset val="128"/>
      </rPr>
      <t xml:space="preserve">21-30430-57181</t>
    </r>
    <r>
      <rPr>
        <sz val="11"/>
        <rFont val="Noto Sans"/>
        <family val="2"/>
      </rPr>
      <t xml:space="preserve">号</t>
    </r>
  </si>
  <si>
    <t xml:space="preserve">歴史学における調査研究の実例</t>
  </si>
  <si>
    <r>
      <rPr>
        <sz val="11"/>
        <rFont val="Noto Sans"/>
        <family val="2"/>
      </rPr>
      <t xml:space="preserve">　日本史･世界史分野の担当者</t>
    </r>
    <r>
      <rPr>
        <sz val="11"/>
        <rFont val="ＭＳ Ｐゴシック"/>
        <family val="3"/>
        <charset val="128"/>
      </rPr>
      <t xml:space="preserve">5</t>
    </r>
    <r>
      <rPr>
        <sz val="11"/>
        <rFont val="Noto Sans"/>
        <family val="2"/>
      </rPr>
      <t xml:space="preserve">名が各自の専門とする研究領域について、教科書の記述内容に即しつつ、当該分野における今日的な話題を提供し、授業支援することを目的とします。講義課題は，①社会文化史から見た日本の近代と現代（大谷渡），②中世の英･独･仏－帝国と大国－（朝治啓三），③日本古代史の通説を疑う（西本昌弘），④アジアとヨーロッパの間－あるオスマン朝王子の物語（新谷英治），⑤高松塚・キトラ古墳の壁画を知る（米田文孝）を予定しています。</t>
    </r>
  </si>
  <si>
    <t xml:space="preserve">朝治啓三（文学部教授）
大谷　渡（文学部教授）
新谷英治（文学部教授）
西本昌弘（文学部教授）
米田文孝（文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主に中学「社会」・高校「地理歴史」担当教諭</t>
  </si>
  <si>
    <r>
      <rPr>
        <sz val="11"/>
        <rFont val="Noto Sans"/>
        <family val="2"/>
      </rPr>
      <t xml:space="preserve">平</t>
    </r>
    <r>
      <rPr>
        <sz val="11"/>
        <rFont val="ＭＳ Ｐゴシック"/>
        <family val="3"/>
        <charset val="128"/>
      </rPr>
      <t xml:space="preserve">21-30430-57184</t>
    </r>
    <r>
      <rPr>
        <sz val="11"/>
        <rFont val="Noto Sans"/>
        <family val="2"/>
      </rPr>
      <t xml:space="preserve">号</t>
    </r>
  </si>
  <si>
    <r>
      <rPr>
        <sz val="13"/>
        <rFont val="Noto Sans"/>
        <family val="2"/>
      </rPr>
      <t xml:space="preserve">　日本史･世界史分野の担当者</t>
    </r>
    <r>
      <rPr>
        <sz val="13"/>
        <rFont val="ＭＳ Ｐゴシック"/>
        <family val="3"/>
        <charset val="128"/>
      </rPr>
      <t xml:space="preserve">5</t>
    </r>
    <r>
      <rPr>
        <sz val="13"/>
        <rFont val="Noto Sans"/>
        <family val="2"/>
      </rPr>
      <t xml:space="preserve">名が各自の専門とする研究領域について、教科書の記述内容に即しつつ、当該分野における今日的な話題を提供し、授業支援することを目的とします。講義課題は，①社会文化史から見た日本の近代と現代（大谷渡），②中世の英･独･仏－帝国と大国－（朝治啓三），③日本古代史の通説を疑う（西本昌弘），④アジアとヨーロッパの間－あるオスマン朝王子の物語（新谷英治），⑤高松塚・キトラ古墳の壁画を知る（米田文孝）を予定しています。</t>
    </r>
  </si>
  <si>
    <t xml:space="preserve">学校図書館を活用した自ら学ぶ力の育成</t>
  </si>
  <si>
    <r>
      <rPr>
        <sz val="11"/>
        <rFont val="Noto Sans"/>
        <family val="2"/>
      </rPr>
      <t xml:space="preserve">　読解力ならびに情報探索力の向上は「自ら学ぶ力」を育てる基本である。本講座では、</t>
    </r>
    <r>
      <rPr>
        <sz val="11"/>
        <rFont val="ＭＳ Ｐゴシック"/>
        <family val="3"/>
        <charset val="128"/>
      </rPr>
      <t xml:space="preserve">PISA</t>
    </r>
    <r>
      <rPr>
        <sz val="11"/>
        <rFont val="Noto Sans"/>
        <family val="2"/>
      </rPr>
      <t xml:space="preserve">型の学力観と学校図書館、読み聞かせやブックトークをはじめとする学校における読書指導と図書館、図書館やインターネットを活用した情報探索指導など、演習も交えながら学んでいただき、学校における学校図書館のあり方や課題について考えていただく機会を提供したい。特に普段、学校図書館との接点の少ない先生方の受講を大いに期待している。</t>
    </r>
  </si>
  <si>
    <t xml:space="preserve">村上泰子（文学部　准教授）
渡邊智山（文学部　准教授）
宮崎康子（西宮市教育委員会　教育相談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t>
    </r>
    <r>
      <rPr>
        <sz val="11"/>
        <rFont val="ＭＳ Ｐゴシック"/>
        <family val="3"/>
        <charset val="128"/>
      </rPr>
      <t xml:space="preserve">21-30430-57185</t>
    </r>
    <r>
      <rPr>
        <sz val="11"/>
        <rFont val="Noto Sans"/>
        <family val="2"/>
      </rPr>
      <t xml:space="preserve">号</t>
    </r>
  </si>
  <si>
    <r>
      <rPr>
        <sz val="13"/>
        <rFont val="Noto Sans"/>
        <family val="2"/>
      </rPr>
      <t xml:space="preserve">　読解力ならびに情報探索力の向上は「自ら学ぶ力」を育てる基本である。本講座では、</t>
    </r>
    <r>
      <rPr>
        <sz val="13"/>
        <rFont val="ＭＳ Ｐゴシック"/>
        <family val="3"/>
        <charset val="128"/>
      </rPr>
      <t xml:space="preserve">PISA</t>
    </r>
    <r>
      <rPr>
        <sz val="13"/>
        <rFont val="Noto Sans"/>
        <family val="2"/>
      </rPr>
      <t xml:space="preserve">型の学力観と学校図書館、読み聞かせやブックトークをはじめとする学校における読書指導と図書館、図書館やインターネットを活用した情報探索指導など、演習も交えながら学んでいただき、学校における学校図書館のあり方や課題について考えていただく機会を提供したい。特に普段、学校図書館との接点の少ない先生方の受講を大いに期待している。</t>
    </r>
  </si>
  <si>
    <t xml:space="preserve">教育とユーモア</t>
  </si>
  <si>
    <t xml:space="preserve">　従来、謹厳な教育・学習の場に、「笑い」はふさわしくない、と考えられてきた。本講義は、これまで学校教育において軽視されがちであったユーモアや笑いが、人間のコミュニケーションにおいて果たしてきた役割の重要を解明する。また笑いの力への理解を深めることで、教師が授業や課外活動などにおいて、適切なユーモアを使用して生徒との良好なコミュニケーションを図れるよう、意欲とスキルを高めることを目指している。病院や保育園・学校など、公式施設におけるユーモア介入の実際についても紹介したい。</t>
  </si>
  <si>
    <t xml:space="preserve">木村洋二　（社会学部教授）
森下伸也（社会学部教授）
森田亜矢子（社会学部助教）
原坂一郎（関西子ども文化研究所理事長）</t>
  </si>
  <si>
    <r>
      <rPr>
        <sz val="11"/>
        <rFont val="Noto Sans"/>
        <family val="2"/>
      </rPr>
      <t xml:space="preserve">平</t>
    </r>
    <r>
      <rPr>
        <sz val="11"/>
        <rFont val="ＭＳ Ｐゴシック"/>
        <family val="3"/>
        <charset val="128"/>
      </rPr>
      <t xml:space="preserve">21-30430-57186</t>
    </r>
    <r>
      <rPr>
        <sz val="11"/>
        <rFont val="Noto Sans"/>
        <family val="2"/>
      </rPr>
      <t xml:space="preserve">号</t>
    </r>
  </si>
  <si>
    <r>
      <rPr>
        <sz val="13"/>
        <rFont val="Noto Sans"/>
        <family val="2"/>
      </rPr>
      <t xml:space="preserve">木村洋二　（社会学部教授）
森下伸也（社会学部教授：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着任予定）
森田亜矢子（社会学部助教：平成</t>
    </r>
    <r>
      <rPr>
        <sz val="13"/>
        <rFont val="ＭＳ Ｐゴシック"/>
        <family val="3"/>
        <charset val="128"/>
      </rPr>
      <t xml:space="preserve">21</t>
    </r>
    <r>
      <rPr>
        <sz val="13"/>
        <rFont val="Noto Sans"/>
        <family val="2"/>
      </rPr>
      <t xml:space="preserve">年</t>
    </r>
    <r>
      <rPr>
        <sz val="13"/>
        <rFont val="ＭＳ Ｐゴシック"/>
        <family val="3"/>
        <charset val="128"/>
      </rPr>
      <t xml:space="preserve">4</t>
    </r>
    <r>
      <rPr>
        <sz val="13"/>
        <rFont val="Noto Sans"/>
        <family val="2"/>
      </rPr>
      <t xml:space="preserve">月着任予定）
原坂一郎（関西子ども文化研究所理事長）</t>
    </r>
  </si>
  <si>
    <t xml:space="preserve">英語指導力開発ワークショップ</t>
  </si>
  <si>
    <t xml:space="preserve">　よい授業をするためには、効果的な教科教授法の知識に加えて、クラスマネージメント力や学習者心理をつかんだ指導技術、動機づけのための方策、継続した家庭学習の支援法、生徒同士の人間関係の調整力、教師と生徒の信頼関係の構築力など、様々な知識や技術が求められる。本ワークショップでは、学習者の立場に立って授業作りを再検討するための視点や方策を紹介し、演習を行う。</t>
  </si>
  <si>
    <t xml:space="preserve">田尻悟郎（外国語教育研究機構　教授）
靜　哲人（外国語教育研究機構　教授）
竹内　理（外国語教育研究機構　教授）
山根　繁（外国語教育研究機構　教授）
吉田信介（外国語教育研究機構　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31</t>
    </r>
    <r>
      <rPr>
        <sz val="11"/>
        <rFont val="Noto Sans"/>
        <family val="2"/>
      </rPr>
      <t xml:space="preserve">日及び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7</t>
    </r>
    <r>
      <rPr>
        <sz val="11"/>
        <rFont val="Noto Sans"/>
        <family val="2"/>
      </rPr>
      <t xml:space="preserve">日</t>
    </r>
  </si>
  <si>
    <t xml:space="preserve">中学校・高校の「英語」教諭</t>
  </si>
  <si>
    <r>
      <rPr>
        <sz val="11"/>
        <rFont val="Noto Sans"/>
        <family val="2"/>
      </rPr>
      <t xml:space="preserve">平</t>
    </r>
    <r>
      <rPr>
        <sz val="11"/>
        <rFont val="ＭＳ Ｐゴシック"/>
        <family val="3"/>
        <charset val="128"/>
      </rPr>
      <t xml:space="preserve">21-30430-57187</t>
    </r>
    <r>
      <rPr>
        <sz val="11"/>
        <rFont val="Noto Sans"/>
        <family val="2"/>
      </rPr>
      <t xml:space="preserve">号</t>
    </r>
  </si>
  <si>
    <t xml:space="preserve">「英語＋ドイツ語 －ＣＥＦＲを応用した指導を考える－」</t>
  </si>
  <si>
    <r>
      <rPr>
        <sz val="11"/>
        <rFont val="Noto Sans"/>
        <family val="2"/>
      </rPr>
      <t xml:space="preserve">「第２外国語としてのドイツ語」授業で、既習の英語の知識を用い、語彙、構文、表現などコミュニケーションの基礎力を育てる方法を考えてみませんか？</t>
    </r>
    <r>
      <rPr>
        <sz val="11"/>
        <rFont val="ＭＳ Ｐゴシック"/>
        <family val="3"/>
        <charset val="128"/>
      </rPr>
      <t xml:space="preserve">CEFR(</t>
    </r>
    <r>
      <rPr>
        <sz val="11"/>
        <rFont val="Noto Sans"/>
        <family val="2"/>
      </rPr>
      <t xml:space="preserve">外国語の学習･教授･評価の欧州共通参照枠</t>
    </r>
    <r>
      <rPr>
        <sz val="11"/>
        <rFont val="ＭＳ Ｐゴシック"/>
        <family val="3"/>
        <charset val="128"/>
      </rPr>
      <t xml:space="preserve">)</t>
    </r>
    <r>
      <rPr>
        <sz val="11"/>
        <rFont val="Noto Sans"/>
        <family val="2"/>
      </rPr>
      <t xml:space="preserve">の基盤には、言語材料を伝達機能と概念に分け整理したリストがあります。その英語･独語版をもとに伝達能力の育成を検討しましょう。さらに「英語＋ドイツ語」という２外国語の学習に当たり｢言語ポートフォリオ｣を活用し、生徒が｢外国語の学習方法｣をふり返り広げて行く力を育てることも考えていきたいと思います。　</t>
    </r>
  </si>
  <si>
    <r>
      <rPr>
        <sz val="11"/>
        <rFont val="Noto Sans"/>
        <family val="2"/>
      </rPr>
      <t xml:space="preserve">杉谷眞佐子（外国語教育研究機構　教授）
</t>
    </r>
    <r>
      <rPr>
        <sz val="11"/>
        <rFont val="ＭＳ Ｐゴシック"/>
        <family val="3"/>
        <charset val="128"/>
      </rPr>
      <t xml:space="preserve">Dr. SHIOJI, Ursula Erika, 
</t>
    </r>
    <r>
      <rPr>
        <sz val="11"/>
        <rFont val="Noto Sans"/>
        <family val="2"/>
      </rPr>
      <t xml:space="preserve">（大阪大学世界言語研究センター　外国人教師（現職）</t>
    </r>
  </si>
  <si>
    <t xml:space="preserve">中学校・高校「ドイツ語」「英語」教諭</t>
  </si>
  <si>
    <r>
      <rPr>
        <sz val="11"/>
        <rFont val="Noto Sans"/>
        <family val="2"/>
      </rPr>
      <t xml:space="preserve">平</t>
    </r>
    <r>
      <rPr>
        <sz val="11"/>
        <rFont val="ＭＳ Ｐゴシック"/>
        <family val="3"/>
        <charset val="128"/>
      </rPr>
      <t xml:space="preserve">21-30430-57188</t>
    </r>
    <r>
      <rPr>
        <sz val="11"/>
        <rFont val="Noto Sans"/>
        <family val="2"/>
      </rPr>
      <t xml:space="preserve">号</t>
    </r>
  </si>
  <si>
    <r>
      <rPr>
        <sz val="13"/>
        <rFont val="Noto Sans"/>
        <family val="2"/>
      </rPr>
      <t xml:space="preserve">「第２外国語としてのドイツ語」授業で、既習の英語の知識を用い、語彙、構文、表現などコミュニケーションの基礎力を育てる方法を考えてみませんか？</t>
    </r>
    <r>
      <rPr>
        <sz val="13"/>
        <rFont val="ＭＳ Ｐゴシック"/>
        <family val="3"/>
        <charset val="128"/>
      </rPr>
      <t xml:space="preserve">CEFR(</t>
    </r>
    <r>
      <rPr>
        <sz val="13"/>
        <rFont val="Noto Sans"/>
        <family val="2"/>
      </rPr>
      <t xml:space="preserve">外国語の学習･教授･評価の欧州共通参照枠</t>
    </r>
    <r>
      <rPr>
        <sz val="13"/>
        <rFont val="ＭＳ Ｐゴシック"/>
        <family val="3"/>
        <charset val="128"/>
      </rPr>
      <t xml:space="preserve">)</t>
    </r>
    <r>
      <rPr>
        <sz val="13"/>
        <rFont val="Noto Sans"/>
        <family val="2"/>
      </rPr>
      <t xml:space="preserve">の基盤には、言語材料を伝達機能と概念に分け整理したリストがあります。その英語･独語版をもとに伝達能力の育成を検討しましょう。さらに「英語＋ドイツ語」という２外国語の学習に当たり｢言語ポートフォリオ｣を活用し、生徒が｢外国語の学習方法｣をふり返り広げて行く力を育てることも考えていきたいと思います。　</t>
    </r>
  </si>
  <si>
    <r>
      <rPr>
        <sz val="13"/>
        <rFont val="Noto Sans"/>
        <family val="2"/>
      </rPr>
      <t xml:space="preserve">杉谷眞佐子（外国語教育研究機構　教授）
</t>
    </r>
    <r>
      <rPr>
        <sz val="13"/>
        <rFont val="ＭＳ Ｐゴシック"/>
        <family val="3"/>
        <charset val="128"/>
      </rPr>
      <t xml:space="preserve">Dr. SHIOJI, Ursula Erika, 
</t>
    </r>
    <r>
      <rPr>
        <sz val="13"/>
        <rFont val="Noto Sans"/>
        <family val="2"/>
      </rPr>
      <t xml:space="preserve">（大阪大学世界言語研究センター　外国人教師（現職）</t>
    </r>
  </si>
  <si>
    <t xml:space="preserve">生徒指導と学校運営</t>
  </si>
  <si>
    <r>
      <rPr>
        <sz val="11"/>
        <rFont val="Noto Sans"/>
        <family val="2"/>
      </rPr>
      <t xml:space="preserve">　健全な学校経営をするためには、経営者たる校長の明確な学校教育方針とその指導力に加え、教職員の協力体制と教育目標の共有が不可欠である。小学校、中学校、高等学校でどのように生徒を育てていくかということについて、進路指導、生徒指導、学習指導を中心に、講師の</t>
    </r>
    <r>
      <rPr>
        <sz val="11"/>
        <rFont val="ＭＳ Ｐゴシック"/>
        <family val="3"/>
        <charset val="128"/>
      </rPr>
      <t xml:space="preserve">26</t>
    </r>
    <r>
      <rPr>
        <sz val="11"/>
        <rFont val="Noto Sans"/>
        <family val="2"/>
      </rPr>
      <t xml:space="preserve">年にわたる教育現場での体験や具体的な事例を豊富に盛り込みながら討論し、考察を加えていく。　</t>
    </r>
  </si>
  <si>
    <t xml:space="preserve">田尻悟郎（外国語教育研究機構　教授）</t>
  </si>
  <si>
    <t xml:space="preserve">全ての教員</t>
  </si>
  <si>
    <r>
      <rPr>
        <sz val="11"/>
        <rFont val="Noto Sans"/>
        <family val="2"/>
      </rPr>
      <t xml:space="preserve">平</t>
    </r>
    <r>
      <rPr>
        <sz val="11"/>
        <rFont val="ＭＳ Ｐゴシック"/>
        <family val="3"/>
        <charset val="128"/>
      </rPr>
      <t xml:space="preserve">21-30430-57189</t>
    </r>
    <r>
      <rPr>
        <sz val="11"/>
        <rFont val="Noto Sans"/>
        <family val="2"/>
      </rPr>
      <t xml:space="preserve">号</t>
    </r>
  </si>
  <si>
    <r>
      <rPr>
        <sz val="13"/>
        <rFont val="Noto Sans"/>
        <family val="2"/>
      </rPr>
      <t xml:space="preserve">　健全な学校経営をするためには、経営者たる校長の明確な学校教育方針とその指導力に加え、教職員の協力体制と教育目標の共有が不可欠である。小学校、中学校、高等学校でどのように生徒を育てていくかということについて、進路指導、生徒指導、学習指導を中心に、講師の</t>
    </r>
    <r>
      <rPr>
        <sz val="13"/>
        <rFont val="ＭＳ Ｐゴシック"/>
        <family val="3"/>
        <charset val="128"/>
      </rPr>
      <t xml:space="preserve">26</t>
    </r>
    <r>
      <rPr>
        <sz val="13"/>
        <rFont val="Noto Sans"/>
        <family val="2"/>
      </rPr>
      <t xml:space="preserve">年にわたる教育現場での体験や具体的な事例を豊富に盛り込みながら討論し、考察を加えていく。　</t>
    </r>
  </si>
  <si>
    <t xml:space="preserve">理工系学部への進路指導－入学後のミスマッチを防ぐために－</t>
  </si>
  <si>
    <t xml:space="preserve">　進路指導は高校教育において重要な位置を占める。特に、理工系学部への大学進学では、学部・学科の選択が大学卒業後の就職を強く左右するなど、生徒の将来におよぼす影響が極めて大きい。これを踏まえ、特に文系出身の先生方を対象に、入学後のミスマッチの回避、高校教育から見た理工系学部・学科の選択など、理工系への進路指導のポイントについて大学の入試担当経験者が詳述する。あわせて、高校教育と理工系大学での教育とのギャップ、理工系大学の教育の形態と現状についても解説する。</t>
  </si>
  <si>
    <t xml:space="preserve">前田　裕（システム理工学部　教授）
田實佳郎（システム理工学部　教授）
青田浩幸（化学生命工学部　准教授）
河原秀久（化学生命工学部　准教授）</t>
  </si>
  <si>
    <t xml:space="preserve">高校の進路担当の文系出身教諭向け</t>
  </si>
  <si>
    <r>
      <rPr>
        <sz val="11"/>
        <rFont val="Noto Sans"/>
        <family val="2"/>
      </rPr>
      <t xml:space="preserve">平</t>
    </r>
    <r>
      <rPr>
        <sz val="11"/>
        <rFont val="ＭＳ Ｐゴシック"/>
        <family val="3"/>
        <charset val="128"/>
      </rPr>
      <t xml:space="preserve">21-30430-57190</t>
    </r>
    <r>
      <rPr>
        <sz val="11"/>
        <rFont val="Noto Sans"/>
        <family val="2"/>
      </rPr>
      <t xml:space="preserve">号</t>
    </r>
  </si>
  <si>
    <t xml:space="preserve">「生徒と教員の関係論」
～児童・生徒の問題行動への臨床心理学的理解～</t>
  </si>
  <si>
    <t xml:space="preserve">　学校現場で理解が必要な、「こころの発達論」を概論的にのべた上で、不登校、非行・虞犯、いじめ、などの問題行動への実践的な臨床心理学的理解、と生徒指導における生徒のほめ方・叱り方、などの具体的な方法、また特別支援教育のあり方などについて、「生徒と教員の関係論」という視点から現職の教員とともに考えていく講義にしたい。</t>
  </si>
  <si>
    <t xml:space="preserve">石田陽彦（社会学部教授）</t>
  </si>
  <si>
    <t xml:space="preserve">小学校・中学校・教育相談担当教諭・養護教諭</t>
  </si>
  <si>
    <r>
      <rPr>
        <sz val="11"/>
        <rFont val="Noto Sans"/>
        <family val="2"/>
      </rPr>
      <t xml:space="preserve">平</t>
    </r>
    <r>
      <rPr>
        <sz val="11"/>
        <rFont val="ＭＳ Ｐゴシック"/>
        <family val="3"/>
        <charset val="128"/>
      </rPr>
      <t xml:space="preserve">21-30430-57191</t>
    </r>
    <r>
      <rPr>
        <sz val="11"/>
        <rFont val="Noto Sans"/>
        <family val="2"/>
      </rPr>
      <t xml:space="preserve">号</t>
    </r>
  </si>
  <si>
    <t xml:space="preserve">キャリア教育入門－キャリアカウンセリング研修－</t>
  </si>
  <si>
    <t xml:space="preserve">　小中高等学校において、「生きる力」を育み、勤労観・職業観を育成するキャリア教育の展開が求められているが、学校現場ではキャリア教育の主旨や進め方について、必ずしも共通理解が得られていない。本講座では、キャリア教育についての基本的な理解と実践技法のひとつであるカウンセリングスキルの向上をめざすとともに、アセスメントツールの活用について学ぶ。</t>
  </si>
  <si>
    <t xml:space="preserve">川﨑友嗣（社会学部教授）
菊地節子（社団法人日本産業カウンセラー協会　関西支部相談室　カウンセラー）
山本公子（関西大学非常勤講師）</t>
  </si>
  <si>
    <t xml:space="preserve">小学校、中学校、高校、特別支援学校教諭</t>
  </si>
  <si>
    <r>
      <rPr>
        <sz val="11"/>
        <rFont val="Noto Sans"/>
        <family val="2"/>
      </rPr>
      <t xml:space="preserve">平</t>
    </r>
    <r>
      <rPr>
        <sz val="11"/>
        <rFont val="ＭＳ Ｐゴシック"/>
        <family val="3"/>
        <charset val="128"/>
      </rPr>
      <t xml:space="preserve">21-30430-57192</t>
    </r>
    <r>
      <rPr>
        <sz val="11"/>
        <rFont val="Noto Sans"/>
        <family val="2"/>
      </rPr>
      <t xml:space="preserve">号</t>
    </r>
  </si>
  <si>
    <t xml:space="preserve">ワークショップ：議論のデザイン</t>
  </si>
  <si>
    <t xml:space="preserve">　授業中の限られた時間内で生徒の意見を引き出し、つなぎ、建設的な議論へと導くためには専門的な知識と技能が不可欠です。どうすれば、生徒の自由な発言を尊重しつつ、授業内容から脱線しないように的確に方向づけることができるのでしょうか。どうすれば、発言力のある生徒による独占を避け、苦手な生徒も参加できる議論になるのでしょうか。このワークショップでは、議論のデザインに関する方法論を体験的に学んでいただきます。</t>
  </si>
  <si>
    <t xml:space="preserve">牧野由香里（総合情報学部　准教授）</t>
  </si>
  <si>
    <t xml:space="preserve">小学校・中学校・高校の教諭</t>
  </si>
  <si>
    <r>
      <rPr>
        <sz val="11"/>
        <rFont val="Noto Sans"/>
        <family val="2"/>
      </rPr>
      <t xml:space="preserve">平</t>
    </r>
    <r>
      <rPr>
        <sz val="11"/>
        <rFont val="ＭＳ Ｐゴシック"/>
        <family val="3"/>
        <charset val="128"/>
      </rPr>
      <t xml:space="preserve">21-30430-57193</t>
    </r>
    <r>
      <rPr>
        <sz val="11"/>
        <rFont val="Noto Sans"/>
        <family val="2"/>
      </rPr>
      <t xml:space="preserve">号</t>
    </r>
  </si>
  <si>
    <t xml:space="preserve">近畿大学</t>
  </si>
  <si>
    <t xml:space="preserve">現代社会の諸問題を解決するための法と政治</t>
  </si>
  <si>
    <t xml:space="preserve">　今日，国際的にも国内的にも社会情勢はめまぐるしく変化し，その変化に合わせて社会現象を説明する理論動向も大きく進化している。そこで，当講習では，法学・政治学における最新理論動向を講義する。
　具体的には，憲法学，行政法学，民法学，政治学のそれぞれの学問分野の最先端の議論が、どのように現代社会の問題と向き合っているかを，具体例を交えながら説明する。</t>
  </si>
  <si>
    <t xml:space="preserve">宮澤　俊昭（法学部准教授）
湊　二郎（法学部准教授）
辻　陽（法学部講師）
片桐　直人（法学部講師）</t>
  </si>
  <si>
    <t xml:space="preserve">中学校社会科及び高等学校公民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435-57276</t>
    </r>
    <r>
      <rPr>
        <sz val="11"/>
        <rFont val="Noto Sans"/>
        <family val="2"/>
      </rPr>
      <t xml:space="preserve">号</t>
    </r>
  </si>
  <si>
    <t xml:space="preserve">06-6721-2332</t>
  </si>
  <si>
    <t xml:space="preserve">http://www.kindai.ac.jp/</t>
  </si>
  <si>
    <t xml:space="preserve">30435</t>
  </si>
  <si>
    <t xml:space="preserve">発信型英語コミュニケーションのための基礎と応用</t>
  </si>
  <si>
    <r>
      <rPr>
        <sz val="11"/>
        <rFont val="Noto Sans"/>
        <family val="2"/>
      </rPr>
      <t xml:space="preserve">英語教育に必要な諸項目をカバーする２つの講義と２つの演習を行う。講義では、</t>
    </r>
    <r>
      <rPr>
        <sz val="11"/>
        <rFont val="ＭＳ Ｐゴシック"/>
        <family val="3"/>
        <charset val="128"/>
      </rPr>
      <t xml:space="preserve">(1)</t>
    </r>
    <r>
      <rPr>
        <sz val="11"/>
        <rFont val="Noto Sans"/>
        <family val="2"/>
      </rPr>
      <t xml:space="preserve">英語コミュニケーション能力養成の基礎となる語彙と文法の教え方、「聞く、話す、読む、書く」の４技能を身につける教育技術に関するものと</t>
    </r>
    <r>
      <rPr>
        <sz val="11"/>
        <rFont val="ＭＳ Ｐゴシック"/>
        <family val="3"/>
        <charset val="128"/>
      </rPr>
      <t xml:space="preserve">(2)</t>
    </r>
    <r>
      <rPr>
        <sz val="11"/>
        <rFont val="Noto Sans"/>
        <family val="2"/>
      </rPr>
      <t xml:space="preserve">英語教員が教養として持つべき、英語音声や英文法の情報に関するものを行う。演習では、</t>
    </r>
    <r>
      <rPr>
        <sz val="11"/>
        <rFont val="ＭＳ Ｐゴシック"/>
        <family val="3"/>
        <charset val="128"/>
      </rPr>
      <t xml:space="preserve">(1)</t>
    </r>
    <r>
      <rPr>
        <sz val="11"/>
        <rFont val="Noto Sans"/>
        <family val="2"/>
      </rPr>
      <t xml:space="preserve">英語教員自らの発信型英語コミュニケーション能力と論理的思考能力を磨くことをテーマとするものと</t>
    </r>
    <r>
      <rPr>
        <sz val="11"/>
        <rFont val="ＭＳ Ｐゴシック"/>
        <family val="3"/>
        <charset val="128"/>
      </rPr>
      <t xml:space="preserve">(2)</t>
    </r>
    <r>
      <rPr>
        <sz val="11"/>
        <rFont val="Noto Sans"/>
        <family val="2"/>
      </rPr>
      <t xml:space="preserve">英語教育を進める上での諸問題の解決方法をテーマとするものを行う。</t>
    </r>
  </si>
  <si>
    <t xml:space="preserve">石井隆之（経済学部教授）
井上　治（経済学部准教授）
ブロース・ランス（経済学部講師）</t>
  </si>
  <si>
    <t xml:space="preserve">中学校英語教諭及び高等学校英語教諭</t>
  </si>
  <si>
    <r>
      <rPr>
        <sz val="11"/>
        <rFont val="Noto Sans"/>
        <family val="2"/>
      </rPr>
      <t xml:space="preserve">平</t>
    </r>
    <r>
      <rPr>
        <sz val="11"/>
        <rFont val="ＭＳ Ｐゴシック"/>
        <family val="3"/>
        <charset val="128"/>
      </rPr>
      <t xml:space="preserve">21-30435-57277</t>
    </r>
    <r>
      <rPr>
        <sz val="11"/>
        <rFont val="Noto Sans"/>
        <family val="2"/>
      </rPr>
      <t xml:space="preserve">号</t>
    </r>
  </si>
  <si>
    <r>
      <rPr>
        <sz val="13"/>
        <rFont val="Noto Sans"/>
        <family val="2"/>
      </rPr>
      <t xml:space="preserve">英語教育に必要な諸項目をカバーする２つの講義と２つの演習を行う。講義では、</t>
    </r>
    <r>
      <rPr>
        <sz val="13"/>
        <rFont val="ＭＳ Ｐゴシック"/>
        <family val="3"/>
        <charset val="128"/>
      </rPr>
      <t xml:space="preserve">(1)</t>
    </r>
    <r>
      <rPr>
        <sz val="13"/>
        <rFont val="Noto Sans"/>
        <family val="2"/>
      </rPr>
      <t xml:space="preserve">英語コミュニケーション能力養成の基礎となる語彙と文法の教え方、「聞く、話す、読む、書く」の４技能を身につける教育技術に関するものと</t>
    </r>
    <r>
      <rPr>
        <sz val="13"/>
        <rFont val="ＭＳ Ｐゴシック"/>
        <family val="3"/>
        <charset val="128"/>
      </rPr>
      <t xml:space="preserve">(2)</t>
    </r>
    <r>
      <rPr>
        <sz val="13"/>
        <rFont val="Noto Sans"/>
        <family val="2"/>
      </rPr>
      <t xml:space="preserve">英語教員が教養として持つべき、英語音声や英文法の情報に関するものを行う。演習では、</t>
    </r>
    <r>
      <rPr>
        <sz val="13"/>
        <rFont val="ＭＳ Ｐゴシック"/>
        <family val="3"/>
        <charset val="128"/>
      </rPr>
      <t xml:space="preserve">(1)</t>
    </r>
    <r>
      <rPr>
        <sz val="13"/>
        <rFont val="Noto Sans"/>
        <family val="2"/>
      </rPr>
      <t xml:space="preserve">英語教員自らの発信型英語コミュニケーション能力と論理的思考能力を磨くことをテーマとするものと</t>
    </r>
    <r>
      <rPr>
        <sz val="13"/>
        <rFont val="ＭＳ Ｐゴシック"/>
        <family val="3"/>
        <charset val="128"/>
      </rPr>
      <t xml:space="preserve">(2)</t>
    </r>
    <r>
      <rPr>
        <sz val="13"/>
        <rFont val="Noto Sans"/>
        <family val="2"/>
      </rPr>
      <t xml:space="preserve">英語教育を進める上での諸問題の解決方法をテーマとするものを行う。</t>
    </r>
  </si>
  <si>
    <t xml:space="preserve">グローバル経済とビジネス</t>
  </si>
  <si>
    <t xml:space="preserve">　グローバル経済が進展する中で企業会計および金融・保険に関する実務や法律制度がどのように対応しているかを学ぶ。企業会計に関する講義のポイント　①国際会計基準の導入とわが国会計基準設定の動向　②公正価値会計と売買取引の会計処理　③企業利益計算の変化と業績報告の新展開　金融・保険に関する講義のポイント　①金融自由化と保険業法の改正　②問われる消費者の自己責任と金融・保険教育の現状と課題　③金融・保険教育とアクティビティ</t>
  </si>
  <si>
    <t xml:space="preserve">浦崎　直浩（経営学部教授）
稲葉　浩幸（経営学部教授）</t>
  </si>
  <si>
    <t xml:space="preserve">中学校教諭（社会）及び高等学校教諭（公民・商業）</t>
  </si>
  <si>
    <r>
      <rPr>
        <sz val="11"/>
        <rFont val="Noto Sans"/>
        <family val="2"/>
      </rPr>
      <t xml:space="preserve">平</t>
    </r>
    <r>
      <rPr>
        <sz val="11"/>
        <rFont val="ＭＳ Ｐゴシック"/>
        <family val="3"/>
        <charset val="128"/>
      </rPr>
      <t xml:space="preserve">21-30435-57278</t>
    </r>
    <r>
      <rPr>
        <sz val="11"/>
        <rFont val="Noto Sans"/>
        <family val="2"/>
      </rPr>
      <t xml:space="preserve">号</t>
    </r>
  </si>
  <si>
    <t xml:space="preserve">自然科学との接点を求めた数学</t>
  </si>
  <si>
    <t xml:space="preserve">１．数　学（田澤新成 教授）：数列に対応する母関数を講義する。まず講義は、母関数の定義に始まり、母関数の性質と続き、そのあと、その応用に続く。母関数を通して順列・組合せの考察を行う。さらに、母関数により種々の数列の解法などの考察をする。
２．数　学（田中　聰 教授）：数学は物理や化学などの自然科学と深く関係している。自然科学への応用に視点をおいた数学を講義する。この中には微分方程式の解法なども含む。</t>
  </si>
  <si>
    <t xml:space="preserve">田澤　新成（理工学部教授）
田中　聰（理工学部教授）</t>
  </si>
  <si>
    <t xml:space="preserve">中学校教諭（数学）及び高等学校教諭（数学）</t>
  </si>
  <si>
    <r>
      <rPr>
        <sz val="11"/>
        <rFont val="Noto Sans"/>
        <family val="2"/>
      </rPr>
      <t xml:space="preserve">平</t>
    </r>
    <r>
      <rPr>
        <sz val="11"/>
        <rFont val="ＭＳ Ｐゴシック"/>
        <family val="3"/>
        <charset val="128"/>
      </rPr>
      <t xml:space="preserve">21-30435-57279</t>
    </r>
    <r>
      <rPr>
        <sz val="11"/>
        <rFont val="Noto Sans"/>
        <family val="2"/>
      </rPr>
      <t xml:space="preserve">号</t>
    </r>
  </si>
  <si>
    <t xml:space="preserve">理科における基礎と今日的話題</t>
  </si>
  <si>
    <r>
      <rPr>
        <sz val="11"/>
        <rFont val="Noto Sans"/>
        <family val="2"/>
      </rPr>
      <t xml:space="preserve">１． 化　学（木村隆良 教授）：化学は物質の挙動を理解することに始まり、材料として応用に至る人類の活動を物質的側面から支えている。身近な現象が化学原理に基づいている具体例を示しながら講義と実験をする。
２</t>
    </r>
    <r>
      <rPr>
        <sz val="11"/>
        <rFont val="ＭＳ Ｐゴシック"/>
        <family val="3"/>
        <charset val="128"/>
      </rPr>
      <t xml:space="preserve">. </t>
    </r>
    <r>
      <rPr>
        <sz val="11"/>
        <rFont val="Noto Sans"/>
        <family val="2"/>
      </rPr>
      <t xml:space="preserve">生　物（巽 純子 准教授）：</t>
    </r>
    <r>
      <rPr>
        <sz val="11"/>
        <rFont val="ＭＳ Ｐゴシック"/>
        <family val="3"/>
        <charset val="128"/>
      </rPr>
      <t xml:space="preserve">2003</t>
    </r>
    <r>
      <rPr>
        <sz val="11"/>
        <rFont val="Noto Sans"/>
        <family val="2"/>
      </rPr>
      <t xml:space="preserve">年に完了したヒトゲノム計画による医療が進められようとしている。カウンセリングを受ける人に遺伝医療情報を提供する職について、その紹介を行い、遺伝と多様性について解説する。</t>
    </r>
  </si>
  <si>
    <t xml:space="preserve">木村　隆良（理工学部教授）
巽　純子（理工学部准教授）</t>
  </si>
  <si>
    <t xml:space="preserve">中学校教諭（理科）及び高等学校教諭（理科）</t>
  </si>
  <si>
    <r>
      <rPr>
        <sz val="11"/>
        <rFont val="Noto Sans"/>
        <family val="2"/>
      </rPr>
      <t xml:space="preserve">平</t>
    </r>
    <r>
      <rPr>
        <sz val="11"/>
        <rFont val="ＭＳ Ｐゴシック"/>
        <family val="3"/>
        <charset val="128"/>
      </rPr>
      <t xml:space="preserve">21-30435-57280</t>
    </r>
    <r>
      <rPr>
        <sz val="11"/>
        <rFont val="Noto Sans"/>
        <family val="2"/>
      </rPr>
      <t xml:space="preserve">号</t>
    </r>
  </si>
  <si>
    <r>
      <rPr>
        <sz val="13"/>
        <rFont val="Noto Sans"/>
        <family val="2"/>
      </rPr>
      <t xml:space="preserve">１． 化　学（木村隆良 教授）：化学は物質の挙動を理解することに始まり、材料として応用に至る人類の活動を物質的側面から支えている。身近な現象が化学原理に基づいている具体例を示しながら講義と実験をする。
２</t>
    </r>
    <r>
      <rPr>
        <sz val="13"/>
        <rFont val="ＭＳ Ｐゴシック"/>
        <family val="3"/>
        <charset val="128"/>
      </rPr>
      <t xml:space="preserve">. </t>
    </r>
    <r>
      <rPr>
        <sz val="13"/>
        <rFont val="Noto Sans"/>
        <family val="2"/>
      </rPr>
      <t xml:space="preserve">生　物（巽 純子 准教授）：</t>
    </r>
    <r>
      <rPr>
        <sz val="13"/>
        <rFont val="ＭＳ Ｐゴシック"/>
        <family val="3"/>
        <charset val="128"/>
      </rPr>
      <t xml:space="preserve">2003</t>
    </r>
    <r>
      <rPr>
        <sz val="13"/>
        <rFont val="Noto Sans"/>
        <family val="2"/>
      </rPr>
      <t xml:space="preserve">年に完了したヒトゲノム計画による医療が進められようとしている。カウンセリングを受ける人に遺伝医療情報を提供する職について、その紹介を行い、遺伝と多様性について解説する。</t>
    </r>
  </si>
  <si>
    <t xml:space="preserve">くすりのリスクと社会的課題</t>
  </si>
  <si>
    <t xml:space="preserve">児童、生徒に対する医薬品の適正使用に関する知識の普及や啓発を効果的に提供できるよう、学校安全教育の観点から教員による「くすり」の安全性、有害性およびくすりに関連した現代社会における諸問題について学ぶ。またワークショップ形式実践を通して参加者自らが積極的に討論に参加する。講習では主に「くすりの正しい使いかた」および「薬物乱用防止」を中心に学ぶ。</t>
  </si>
  <si>
    <t xml:space="preserve">中村　武夫（薬学部教授）
伊藤　栄次（薬学部准教授）
安原　智久（薬学部講師）</t>
  </si>
  <si>
    <t xml:space="preserve">小・中・高校教諭、養護教諭</t>
  </si>
  <si>
    <r>
      <rPr>
        <sz val="11"/>
        <rFont val="Noto Sans"/>
        <family val="2"/>
      </rPr>
      <t xml:space="preserve">平</t>
    </r>
    <r>
      <rPr>
        <sz val="11"/>
        <rFont val="ＭＳ Ｐゴシック"/>
        <family val="3"/>
        <charset val="128"/>
      </rPr>
      <t xml:space="preserve">21-30435-57281</t>
    </r>
    <r>
      <rPr>
        <sz val="11"/>
        <rFont val="Noto Sans"/>
        <family val="2"/>
      </rPr>
      <t xml:space="preserve">号</t>
    </r>
  </si>
  <si>
    <t xml:space="preserve">英語教員に求められる理論と実践</t>
  </si>
  <si>
    <t xml:space="preserve">英語教員に求められる最新の教授理論を、実際の場での適用可能性を常に視野にいれつつ検討する。また英語運用力を伸ばすための活動を集中して経験する。さらに英語教員にとっても重要なテーマである異文化理解について議論を通じ理解を深める。</t>
  </si>
  <si>
    <t xml:space="preserve">濱本　秀樹（文芸学部教授）
秦　辰也（文芸学部教授）</t>
  </si>
  <si>
    <t xml:space="preserve">英語教員</t>
  </si>
  <si>
    <r>
      <rPr>
        <sz val="11"/>
        <rFont val="Noto Sans"/>
        <family val="2"/>
      </rPr>
      <t xml:space="preserve">平</t>
    </r>
    <r>
      <rPr>
        <sz val="11"/>
        <rFont val="ＭＳ Ｐゴシック"/>
        <family val="3"/>
        <charset val="128"/>
      </rPr>
      <t xml:space="preserve">21-30435-57282</t>
    </r>
    <r>
      <rPr>
        <sz val="11"/>
        <rFont val="Noto Sans"/>
        <family val="2"/>
      </rPr>
      <t xml:space="preserve">号</t>
    </r>
  </si>
  <si>
    <t xml:space="preserve">ことばの間、あいだの言葉</t>
  </si>
  <si>
    <r>
      <rPr>
        <sz val="11"/>
        <rFont val="Noto Sans"/>
        <family val="2"/>
      </rPr>
      <t xml:space="preserve">１　「説話と文章」
江戸期の説話を素材にして、説話を文章化するむずかしさと楽しさを考えてみる。類話間の文章を比較することによって、説話の文体が次第に洗練されていく過程も見てみたい。
２　「言葉と他者」
国語教育に限らず、教育現場において必要なコミュニケーションにおける他者性の問題を考える。前もって使用テキストを提示し、当日は受講者全員による討論の形式で授業をすすめたい。（使用テキスト：柄谷行人著『探究Ⅰ』（講談社学術文庫）定価</t>
    </r>
    <r>
      <rPr>
        <sz val="11"/>
        <rFont val="ＭＳ Ｐゴシック"/>
        <family val="3"/>
        <charset val="128"/>
      </rPr>
      <t xml:space="preserve">1008</t>
    </r>
    <r>
      <rPr>
        <sz val="11"/>
        <rFont val="Noto Sans"/>
        <family val="2"/>
      </rPr>
      <t xml:space="preserve">円（税込））</t>
    </r>
  </si>
  <si>
    <t xml:space="preserve">西田　耕三（文芸学部教授）
中島　一夫（文芸学部准教授）</t>
  </si>
  <si>
    <t xml:space="preserve">中学校教諭（国語）及び高等学校教諭（国語）</t>
  </si>
  <si>
    <r>
      <rPr>
        <sz val="11"/>
        <rFont val="Noto Sans"/>
        <family val="2"/>
      </rPr>
      <t xml:space="preserve">平</t>
    </r>
    <r>
      <rPr>
        <sz val="11"/>
        <rFont val="ＭＳ Ｐゴシック"/>
        <family val="3"/>
        <charset val="128"/>
      </rPr>
      <t xml:space="preserve">21-30435-57283</t>
    </r>
    <r>
      <rPr>
        <sz val="11"/>
        <rFont val="Noto Sans"/>
        <family val="2"/>
      </rPr>
      <t xml:space="preserve">号</t>
    </r>
  </si>
  <si>
    <r>
      <rPr>
        <sz val="13"/>
        <rFont val="Noto Sans"/>
        <family val="2"/>
      </rPr>
      <t xml:space="preserve">１　「説話と文章」
江戸期の説話を素材にして、説話を文章化するむずかしさと楽しさを考えてみる。類話間の文章を比較することによって、説話の文体が次第に洗練されていく過程も見てみたい。
２　「言葉と他者」
国語教育に限らず、教育現場において必要なコミュニケーションにおける他者性の問題を考える。前もって使用テキストを提示し、当日は受講者全員による討論の形式で授業をすすめたい。（使用テキスト：柄谷行人著『探究Ⅰ』（講談社学術文庫）定価</t>
    </r>
    <r>
      <rPr>
        <sz val="13"/>
        <rFont val="ＭＳ Ｐゴシック"/>
        <family val="3"/>
        <charset val="128"/>
      </rPr>
      <t xml:space="preserve">1008</t>
    </r>
    <r>
      <rPr>
        <sz val="13"/>
        <rFont val="Noto Sans"/>
        <family val="2"/>
      </rPr>
      <t xml:space="preserve">円（税込））</t>
    </r>
  </si>
  <si>
    <t xml:space="preserve">手わざの再確認</t>
  </si>
  <si>
    <t xml:space="preserve">１、指で描く　（午前）
描くとき、まずは筆を持って絵の具をつけて、さあ画用紙にという順番になります。筆をなくした場合、自分の指で描いてみよう、不自由な中から思いもよらないダイレクト感と強さが表れてきます。アクリル絵の具で描きます。
２、陶芸　（午後）
たたら板を使用し、皿、マグカップ、土鈴を作ります。比較的簡単に作れ、中学、高校の実習にも即応用可能です。</t>
  </si>
  <si>
    <t xml:space="preserve">柴　清文（文芸学部教授）
石田　成昭（文芸学部教授）</t>
  </si>
  <si>
    <t xml:space="preserve">中学校教諭（美術）及び高等学校教諭（美術）</t>
  </si>
  <si>
    <r>
      <rPr>
        <sz val="11"/>
        <rFont val="Noto Sans"/>
        <family val="2"/>
      </rPr>
      <t xml:space="preserve">平</t>
    </r>
    <r>
      <rPr>
        <sz val="11"/>
        <rFont val="ＭＳ Ｐゴシック"/>
        <family val="3"/>
        <charset val="128"/>
      </rPr>
      <t xml:space="preserve">21-30435-57284</t>
    </r>
    <r>
      <rPr>
        <sz val="11"/>
        <rFont val="Noto Sans"/>
        <family val="2"/>
      </rPr>
      <t xml:space="preserve">号</t>
    </r>
  </si>
  <si>
    <r>
      <rPr>
        <sz val="11"/>
        <rFont val="Noto Sans"/>
        <family val="2"/>
      </rPr>
      <t xml:space="preserve">実践で学ぶ地理・地学</t>
    </r>
    <r>
      <rPr>
        <sz val="11"/>
        <rFont val="ＭＳ Ｐゴシック"/>
        <family val="3"/>
        <charset val="128"/>
      </rPr>
      <t xml:space="preserve">-</t>
    </r>
    <r>
      <rPr>
        <sz val="11"/>
        <rFont val="Noto Sans"/>
        <family val="2"/>
      </rPr>
      <t xml:space="preserve">身近な地域の教材化</t>
    </r>
    <r>
      <rPr>
        <sz val="11"/>
        <rFont val="ＭＳ Ｐゴシック"/>
        <family val="3"/>
        <charset val="128"/>
      </rPr>
      <t xml:space="preserve">-</t>
    </r>
  </si>
  <si>
    <t xml:space="preserve">① 近畿地方のいずれかの地域、もしくは研修会場のある東大阪地域を対象に、自然地理・人文地理・地学の各側面からの講義を通じて総合的に地域理解を深める。　② 地図の利用や地理情報の活用といった、身近な地域の教材化に必要なスキルを身につける。　③ ①②の上に立ち、実際に調査・教材化を行ってその内容を指導プランとしてまとめ、受講者相互に発表しあう。</t>
  </si>
  <si>
    <t xml:space="preserve">戸井田　克己（教職教育部教授）
辰己　勝（教職教育部准教授）
鈴木　一久（教職教育部准教授）</t>
  </si>
  <si>
    <t xml:space="preserve">中学（社会・理科）・高校（地理歴史・理科）教諭</t>
  </si>
  <si>
    <r>
      <rPr>
        <sz val="11"/>
        <rFont val="Noto Sans"/>
        <family val="2"/>
      </rPr>
      <t xml:space="preserve">平</t>
    </r>
    <r>
      <rPr>
        <sz val="11"/>
        <rFont val="ＭＳ Ｐゴシック"/>
        <family val="3"/>
        <charset val="128"/>
      </rPr>
      <t xml:space="preserve">21-30435-57285</t>
    </r>
    <r>
      <rPr>
        <sz val="11"/>
        <rFont val="Noto Sans"/>
        <family val="2"/>
      </rPr>
      <t xml:space="preserve">号</t>
    </r>
  </si>
  <si>
    <t xml:space="preserve">人権及び差別問題と人権教育について</t>
  </si>
  <si>
    <t xml:space="preserve">　現代社会における人権問題や差別問題について、理論的、実証的に明らかにするために、具体的な人権侵害事象の傾向を分析することを通して、その問題点や背景・原因、それらを除去するための課題について考える。また、遺伝子差別に代表される科学技術の進歩と人権等、最先端の人権課題についても学び、教育現場における人権教育の重要性について考察を深める。</t>
  </si>
  <si>
    <t xml:space="preserve">北口　末広（人権問題研究所教授）
奥田　均（人権問題研究所教授）
熊本　理抄（人権問題研究所講師）</t>
  </si>
  <si>
    <t xml:space="preserve">中学校教諭及び高等学校教諭</t>
  </si>
  <si>
    <r>
      <rPr>
        <sz val="11"/>
        <rFont val="Noto Sans"/>
        <family val="2"/>
      </rPr>
      <t xml:space="preserve">平</t>
    </r>
    <r>
      <rPr>
        <sz val="11"/>
        <rFont val="ＭＳ Ｐゴシック"/>
        <family val="3"/>
        <charset val="128"/>
      </rPr>
      <t xml:space="preserve">21-30435-57286</t>
    </r>
    <r>
      <rPr>
        <sz val="11"/>
        <rFont val="Noto Sans"/>
        <family val="2"/>
      </rPr>
      <t xml:space="preserve">号</t>
    </r>
  </si>
  <si>
    <t xml:space="preserve">原子炉を用いたエネルギー・放射線体験講習</t>
  </si>
  <si>
    <t xml:space="preserve">低出力原子炉を保有する近畿大学の特色を生かし、原子力を含むエネルギー及び放射線の性質と利用に関する講習を実施する。講習内容は、①原子力の基礎知識 講義（１時間） ②原子炉運転 実習（２時間） ③放射線の性質と利用 講義（１時間） ④放射線の測定 実習（１時間） ⑤世界・日本のエネルギー事情 講義（１時間）⑥試験（１時間）である。
</t>
  </si>
  <si>
    <t xml:space="preserve">伊藤　哲夫（原子力研究所教授）
伊藤　眞（原子力研究所教授）
橋本　憲吾（原子力研究所教授）
中田　早人（原子力研究所准教授）
杉浦　紳之（原子力研究所准教授）
堀口　哲男（原子力研究所講師）
納冨　昭弘（原子力研究所講師）
杉山　亘（原子力研究所講師）
芳原　新也（原子力研究所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30435-57287</t>
    </r>
    <r>
      <rPr>
        <sz val="11"/>
        <rFont val="Noto Sans"/>
        <family val="2"/>
      </rPr>
      <t xml:space="preserve">号</t>
    </r>
  </si>
  <si>
    <t xml:space="preserve">低出力原子炉を保有する近畿大学の特色を生かし、原子力を含むエネルギー及び放射線に関する講習を実施する。講習内容は、１日目①原子力の基礎知識 講義（１時間）②原子炉の運転実習（３時間）③原子炉利用実習（２時間）、２日目④放射線の性質と利用講義（１．５時間）⑤放射線の計測実習（２時間）⑥霧箱製作と放射線を見る実習（１．５時間）⑦世界・日本のエネルギー事情講義（１時間）⑦試験（１時間）である。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30435-57288</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Noto Sans"/>
        <family val="2"/>
      </rPr>
      <t xml:space="preserve">平</t>
    </r>
    <r>
      <rPr>
        <sz val="11"/>
        <rFont val="ＭＳ Ｐゴシック"/>
        <family val="3"/>
        <charset val="128"/>
      </rPr>
      <t xml:space="preserve">21-30435-57289</t>
    </r>
    <r>
      <rPr>
        <sz val="11"/>
        <rFont val="Noto Sans"/>
        <family val="2"/>
      </rPr>
      <t xml:space="preserve">号</t>
    </r>
  </si>
  <si>
    <t xml:space="preserve">桃山学院大学</t>
  </si>
  <si>
    <t xml:space="preserve">英語教員夏季ワークショップ</t>
  </si>
  <si>
    <t xml:space="preserve">英語教育に関する最新の知識と技能をワークショップ形式で体得し、英語指導能力と英語運用能力の向上を図る。取り扱う内容は、リスニング、スピーキング、リーディング、ライティングの４技能、文法、語彙、カリキュラム、教材開発、テスト等と多岐にわたる。なお、本講習は、大阪府教育委員会後援の「大学等オープン講座」の１つである「英語教員夏季ワークショップ」を免許状更新講習用に集約したものである。</t>
  </si>
  <si>
    <r>
      <rPr>
        <sz val="11"/>
        <rFont val="Noto Sans"/>
        <family val="2"/>
      </rPr>
      <t xml:space="preserve">島田　勝正（国際教養学部・教授）
橋内　武（国際教養学部・教授）
</t>
    </r>
    <r>
      <rPr>
        <sz val="11"/>
        <rFont val="ＭＳ Ｐゴシック"/>
        <family val="3"/>
        <charset val="128"/>
      </rPr>
      <t xml:space="preserve">Michael Carroll</t>
    </r>
    <r>
      <rPr>
        <sz val="11"/>
        <rFont val="Noto Sans"/>
        <family val="2"/>
      </rPr>
      <t xml:space="preserve">（国際教養学部・教授）</t>
    </r>
  </si>
  <si>
    <t xml:space="preserve">大阪府和泉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t>
    </r>
  </si>
  <si>
    <t xml:space="preserve">中学校・高等学校英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0449-57821</t>
    </r>
    <r>
      <rPr>
        <sz val="11"/>
        <rFont val="Noto Sans"/>
        <family val="2"/>
      </rPr>
      <t xml:space="preserve">号</t>
    </r>
  </si>
  <si>
    <t xml:space="preserve">0725-54-3131</t>
  </si>
  <si>
    <t xml:space="preserve">http://www.andrew.ac.jp</t>
  </si>
  <si>
    <t xml:space="preserve">30449</t>
  </si>
  <si>
    <r>
      <rPr>
        <sz val="13"/>
        <rFont val="Noto Sans"/>
        <family val="2"/>
      </rPr>
      <t xml:space="preserve">島田　勝正（国際教養学部・教授）
橋内　武（国際教養学部・教授）
</t>
    </r>
    <r>
      <rPr>
        <sz val="13"/>
        <rFont val="ＭＳ Ｐゴシック"/>
        <family val="3"/>
        <charset val="128"/>
      </rPr>
      <t xml:space="preserve">Michael Carroll</t>
    </r>
    <r>
      <rPr>
        <sz val="13"/>
        <rFont val="Noto Sans"/>
        <family val="2"/>
      </rPr>
      <t xml:space="preserve">（国際教養学部・教授）</t>
    </r>
  </si>
  <si>
    <t xml:space="preserve">私学教員のための教育の充実講習（西日本中高）</t>
  </si>
  <si>
    <t xml:space="preserve">私立学校（中学校、高等学校、中等教育学校）教員向けに、「こころを育てる私学の生徒指導」、「子どものために手をつなぐ～学校へのイチャモン（無理難題要求）のウラにあるもの」、「事例に学ぶ学校危機管理」、「自己点検・自己評価・ＦＤから学ぶ学校評価」等についての知識・技能の修得と実践的な資質を高める。</t>
  </si>
  <si>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清水秀樹（日本私学教育研究所特任研究員）
堀切忠和（日本大学　法学部法律学科准教授）
小野田正利（大阪大学大学院人間科学研究科教授）</t>
  </si>
  <si>
    <t xml:space="preserve">平成２１年８月１９日～
平成２１年８月２１日</t>
  </si>
  <si>
    <r>
      <rPr>
        <sz val="11"/>
        <rFont val="Noto Sans"/>
        <family val="2"/>
      </rPr>
      <t xml:space="preserve">平</t>
    </r>
    <r>
      <rPr>
        <sz val="11"/>
        <rFont val="ＭＳ Ｐゴシック"/>
        <family val="3"/>
        <charset val="128"/>
      </rPr>
      <t xml:space="preserve">21-81355-57058</t>
    </r>
    <r>
      <rPr>
        <sz val="11"/>
        <rFont val="Noto Sans"/>
        <family val="2"/>
      </rPr>
      <t xml:space="preserve">号</t>
    </r>
  </si>
  <si>
    <t xml:space="preserve">私学教員のための教育の充実講習（西日本・養護）</t>
  </si>
  <si>
    <t xml:space="preserve">私立学校（小学校、中学校、高等学校、中等教育学校）の養護教員向けに、「学校保健の歴史と養護教諭の活動」、「食物アレルギーについて」、「学校臨床の中に見る心理療法とカウンセリング」、「法化社会と医療・教育現場」等の４項目についての知識・技能の修得と実践的な資質を高める。</t>
  </si>
  <si>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河内信子（日本私学教育研究所委託研究員）
伊藤節子（同志社女子大学生活科学部教授）
谷直之（同志社女子大学現代社会学部准教授）
牧　剛史（佛教大学教育学部講師）</t>
  </si>
  <si>
    <r>
      <rPr>
        <sz val="11"/>
        <rFont val="Noto Sans"/>
        <family val="2"/>
      </rPr>
      <t xml:space="preserve">平</t>
    </r>
    <r>
      <rPr>
        <sz val="11"/>
        <rFont val="ＭＳ Ｐゴシック"/>
        <family val="3"/>
        <charset val="128"/>
      </rPr>
      <t xml:space="preserve">21-81355-57064</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81385-57319</t>
    </r>
    <r>
      <rPr>
        <sz val="11"/>
        <rFont val="Noto Sans"/>
        <family val="2"/>
      </rPr>
      <t xml:space="preserve">号</t>
    </r>
  </si>
  <si>
    <t xml:space="preserve">神戸大学</t>
  </si>
  <si>
    <t xml:space="preserve">環境・エネルギー・医療問題への現代生命科学の取り組み</t>
  </si>
  <si>
    <r>
      <rPr>
        <sz val="11"/>
        <rFont val="Noto Sans"/>
        <family val="2"/>
      </rPr>
      <t xml:space="preserve">①環境問題、②エネルギー問題、③医療問題は今や人類共通の、生命体地球の存亡に関わる、かつ近未来の少年・少女が将来確実に直面する地球規模の課題となりつつある。我々は問題の解決へ向け、この子らに何を残し、何を伝え、どんな将来への展望を提示できるだろうか？　この講習では、生命科学の到達点を提示し、　　　それを担う子供たちに伝えるべきテーゼを、受講者と共に探りたい。その具体的題材として、上記の問題を解決する可能性を秘めた「光合成によって</t>
    </r>
    <r>
      <rPr>
        <sz val="11"/>
        <rFont val="ＭＳ Ｐゴシック"/>
        <family val="3"/>
        <charset val="128"/>
      </rPr>
      <t xml:space="preserve">CO2</t>
    </r>
    <r>
      <rPr>
        <sz val="11"/>
        <rFont val="Noto Sans"/>
        <family val="2"/>
      </rPr>
      <t xml:space="preserve">を吸収し、重油を生産する藻類」などを示し、講義する。</t>
    </r>
  </si>
  <si>
    <t xml:space="preserve">榎本　平（大学院人間発達環境学研究科教授）</t>
  </si>
  <si>
    <t xml:space="preserve">兵庫県神戸市</t>
  </si>
  <si>
    <t xml:space="preserve">小学校教諭　　　　　中学・高等学校理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10058-57005</t>
    </r>
    <r>
      <rPr>
        <sz val="11"/>
        <rFont val="Noto Sans"/>
        <family val="2"/>
      </rPr>
      <t xml:space="preserve">号</t>
    </r>
  </si>
  <si>
    <t xml:space="preserve">078-803-5204</t>
  </si>
  <si>
    <t xml:space="preserve">http://www.kobe-u.ac.jp/</t>
  </si>
  <si>
    <t xml:space="preserve">28</t>
  </si>
  <si>
    <t xml:space="preserve">10058</t>
  </si>
  <si>
    <r>
      <rPr>
        <sz val="13"/>
        <rFont val="Noto Sans"/>
        <family val="2"/>
      </rPr>
      <t xml:space="preserve">①環境問題、②エネルギー問題、③医療問題は今や人類共通の、生命体地球の存亡に関わる、かつ近未来の少年・少女が将来確実に直面する地球規模の課題となりつつある。我々は問題の解決へ向け、この子らに何を残し、何を伝え、どんな将来への展望を提示できるだろうか？　この講習では、生命科学の到達点を提示し、　　　それを担う子供たちに伝えるべきテーゼを、受講者と共に探りたい。その具体的題材として、上記の問題を解決する可能性を秘めた「光合成によって</t>
    </r>
    <r>
      <rPr>
        <sz val="13"/>
        <rFont val="ＭＳ Ｐゴシック"/>
        <family val="3"/>
        <charset val="128"/>
      </rPr>
      <t xml:space="preserve">CO2</t>
    </r>
    <r>
      <rPr>
        <sz val="13"/>
        <rFont val="Noto Sans"/>
        <family val="2"/>
      </rPr>
      <t xml:space="preserve">を吸収し、重油を生産する藻類」などを示し、講義する。</t>
    </r>
  </si>
  <si>
    <t xml:space="preserve">進化から見た生命の成り立ち</t>
  </si>
  <si>
    <t xml:space="preserve">進化生物学の基礎理論を解説し，進化研究の最新トピックについて紹介する．進化は，地球に多様な生命をもたらした根本的メカニズムである．しかし，高校生物の授業に占める位置はきわめて低いと言わざるを得ない．本講習では，興味深い生物の姿とその根底にある進化のしくみを対応させながら解説する．それにより，受講者が進化についてより高い知的好奇心を持ち，そのしくみをより深く理解することを目指す．</t>
  </si>
  <si>
    <t xml:space="preserve">高見泰興（大学院人間発達環境学研究科准教授）</t>
  </si>
  <si>
    <t xml:space="preserve">中学・高等学校理科教諭</t>
  </si>
  <si>
    <r>
      <rPr>
        <sz val="11"/>
        <rFont val="Noto Sans"/>
        <family val="2"/>
      </rPr>
      <t xml:space="preserve">平</t>
    </r>
    <r>
      <rPr>
        <sz val="11"/>
        <rFont val="ＭＳ Ｐゴシック"/>
        <family val="3"/>
        <charset val="128"/>
      </rPr>
      <t xml:space="preserve">21-10058-57006</t>
    </r>
    <r>
      <rPr>
        <sz val="11"/>
        <rFont val="Noto Sans"/>
        <family val="2"/>
      </rPr>
      <t xml:space="preserve">号</t>
    </r>
  </si>
  <si>
    <t xml:space="preserve">素粒子と宇宙</t>
  </si>
  <si>
    <r>
      <rPr>
        <sz val="11"/>
        <rFont val="Noto Sans"/>
        <family val="2"/>
      </rPr>
      <t xml:space="preserve">物質の基本的構成要素である素粒子と宇宙科学の近年の発展について、中等教育との関係も視野に入れながら紹介する。以下の話題について講義を行う：</t>
    </r>
    <r>
      <rPr>
        <sz val="11"/>
        <rFont val="ＭＳ Ｐゴシック"/>
        <family val="3"/>
        <charset val="128"/>
      </rPr>
      <t xml:space="preserve">(1)</t>
    </r>
    <r>
      <rPr>
        <sz val="11"/>
        <rFont val="Noto Sans"/>
        <family val="2"/>
      </rPr>
      <t xml:space="preserve">現代物理学における素粒子の理解、（２）宇宙の発展史、（３）宇宙科学の進展と最近の話題。</t>
    </r>
  </si>
  <si>
    <t xml:space="preserve">伊藤真之（大学院人間発達環境学研究科教授）
青木茂樹（大学院人間発達環境学研究科教授）</t>
  </si>
  <si>
    <r>
      <rPr>
        <sz val="11"/>
        <rFont val="Noto Sans"/>
        <family val="2"/>
      </rPr>
      <t xml:space="preserve">平</t>
    </r>
    <r>
      <rPr>
        <sz val="11"/>
        <rFont val="ＭＳ Ｐゴシック"/>
        <family val="3"/>
        <charset val="128"/>
      </rPr>
      <t xml:space="preserve">21-10058-57007</t>
    </r>
    <r>
      <rPr>
        <sz val="11"/>
        <rFont val="Noto Sans"/>
        <family val="2"/>
      </rPr>
      <t xml:space="preserve">号</t>
    </r>
  </si>
  <si>
    <r>
      <rPr>
        <sz val="13"/>
        <rFont val="Noto Sans"/>
        <family val="2"/>
      </rPr>
      <t xml:space="preserve">物質の基本的構成要素である素粒子と宇宙科学の近年の発展について、中等教育との関係も視野に入れながら紹介する。以下の話題について講義を行う：</t>
    </r>
    <r>
      <rPr>
        <sz val="13"/>
        <rFont val="ＭＳ Ｐゴシック"/>
        <family val="3"/>
        <charset val="128"/>
      </rPr>
      <t xml:space="preserve">(1)</t>
    </r>
    <r>
      <rPr>
        <sz val="13"/>
        <rFont val="Noto Sans"/>
        <family val="2"/>
      </rPr>
      <t xml:space="preserve">現代物理学における素粒子の理解、（２）宇宙の発展史、（３）宇宙科学の進展と最近の話題。</t>
    </r>
  </si>
  <si>
    <t xml:space="preserve">統計的データ解析の基本的な考え方</t>
  </si>
  <si>
    <t xml:space="preserve">データを解析する際に、平均値やばらつきについて理解することは、大変重要である。この講義では、データはばらつく、という事からスタートして、合理的に判定を下す「検定の考え方」や、データの従う分布によらない手法としての、「符号検定」や「順位和検定」の考え方を紹介し、統計的データ解析の基礎を学ぶ。</t>
  </si>
  <si>
    <t xml:space="preserve">稲葉太一（大学院人間発達環境学研究科准教授）</t>
  </si>
  <si>
    <t xml:space="preserve">中学・高等学校数学教諭</t>
  </si>
  <si>
    <r>
      <rPr>
        <sz val="11"/>
        <rFont val="Noto Sans"/>
        <family val="2"/>
      </rPr>
      <t xml:space="preserve">平</t>
    </r>
    <r>
      <rPr>
        <sz val="11"/>
        <rFont val="ＭＳ Ｐゴシック"/>
        <family val="3"/>
        <charset val="128"/>
      </rPr>
      <t xml:space="preserve">21-10058-57008</t>
    </r>
    <r>
      <rPr>
        <sz val="11"/>
        <rFont val="Noto Sans"/>
        <family val="2"/>
      </rPr>
      <t xml:space="preserve">号</t>
    </r>
  </si>
  <si>
    <t xml:space="preserve">数式処理のソフトと理論</t>
  </si>
  <si>
    <t xml:space="preserve">数学の授業で利活用が可能な数式処理ソフトウェアの紹介と数式処理の理論（計算機代数）について概説する。特に，中・高数学でも扱う因数分解に関しては，一般の高次多項式を因数分解する古典的な方法から最新の方法までを，その成り立ちと考え方について理解を深めることを目標とする。</t>
  </si>
  <si>
    <t xml:space="preserve">長坂耕作（大学院人間発達環境学研究科講師）</t>
  </si>
  <si>
    <r>
      <rPr>
        <sz val="11"/>
        <rFont val="Noto Sans"/>
        <family val="2"/>
      </rPr>
      <t xml:space="preserve">平</t>
    </r>
    <r>
      <rPr>
        <sz val="11"/>
        <rFont val="ＭＳ Ｐゴシック"/>
        <family val="3"/>
        <charset val="128"/>
      </rPr>
      <t xml:space="preserve">21-10058-57009</t>
    </r>
    <r>
      <rPr>
        <sz val="11"/>
        <rFont val="Noto Sans"/>
        <family val="2"/>
      </rPr>
      <t xml:space="preserve">号</t>
    </r>
  </si>
  <si>
    <t xml:space="preserve">数学の授業で利活用が可能な数式処理ソフトウェアの紹介と数式処理の理論（計算機代数）について概説する。特に，中・高数学でも扱う因数分解に関しては，一般の高次多項式を因数分解する古典的な方法から最新の方法までを，その成り立ちと考え方について理解を深めることを目標とする。
</t>
  </si>
  <si>
    <r>
      <rPr>
        <sz val="11"/>
        <rFont val="Noto Sans"/>
        <family val="2"/>
      </rPr>
      <t xml:space="preserve">平</t>
    </r>
    <r>
      <rPr>
        <sz val="11"/>
        <rFont val="ＭＳ Ｐゴシック"/>
        <family val="3"/>
        <charset val="128"/>
      </rPr>
      <t xml:space="preserve">21-10058-57010</t>
    </r>
    <r>
      <rPr>
        <sz val="11"/>
        <rFont val="Noto Sans"/>
        <family val="2"/>
      </rPr>
      <t xml:space="preserve">号</t>
    </r>
  </si>
  <si>
    <t xml:space="preserve">論証の仕組み</t>
  </si>
  <si>
    <r>
      <rPr>
        <sz val="11"/>
        <rFont val="Noto Sans"/>
        <family val="2"/>
      </rPr>
      <t xml:space="preserve">数理的主張が正しい定理として認定されるためには</t>
    </r>
    <r>
      <rPr>
        <sz val="11"/>
        <rFont val="ＭＳ Ｐゴシック"/>
        <family val="3"/>
        <charset val="128"/>
      </rPr>
      <t xml:space="preserve">, </t>
    </r>
    <r>
      <rPr>
        <sz val="11"/>
        <rFont val="Noto Sans"/>
        <family val="2"/>
      </rPr>
      <t xml:space="preserve">論証によって証明される必要があります</t>
    </r>
    <r>
      <rPr>
        <sz val="11"/>
        <rFont val="ＭＳ Ｐゴシック"/>
        <family val="3"/>
        <charset val="128"/>
      </rPr>
      <t xml:space="preserve">. </t>
    </r>
    <r>
      <rPr>
        <sz val="11"/>
        <rFont val="Noto Sans"/>
        <family val="2"/>
      </rPr>
      <t xml:space="preserve">論証は数理的理論を構築するときに要求されるもっとも基本的な技能のひとつです</t>
    </r>
    <r>
      <rPr>
        <sz val="11"/>
        <rFont val="ＭＳ Ｐゴシック"/>
        <family val="3"/>
        <charset val="128"/>
      </rPr>
      <t xml:space="preserve">. </t>
    </r>
    <r>
      <rPr>
        <sz val="11"/>
        <rFont val="Noto Sans"/>
        <family val="2"/>
      </rPr>
      <t xml:space="preserve">本講習では</t>
    </r>
    <r>
      <rPr>
        <sz val="11"/>
        <rFont val="ＭＳ Ｐゴシック"/>
        <family val="3"/>
        <charset val="128"/>
      </rPr>
      <t xml:space="preserve">, </t>
    </r>
    <r>
      <rPr>
        <sz val="11"/>
        <rFont val="Noto Sans"/>
        <family val="2"/>
      </rPr>
      <t xml:space="preserve">正しい論証とはどのようなものかを理解すること</t>
    </r>
    <r>
      <rPr>
        <sz val="11"/>
        <rFont val="ＭＳ Ｐゴシック"/>
        <family val="3"/>
        <charset val="128"/>
      </rPr>
      <t xml:space="preserve">, </t>
    </r>
    <r>
      <rPr>
        <sz val="11"/>
        <rFont val="Noto Sans"/>
        <family val="2"/>
      </rPr>
      <t xml:space="preserve">及び論証による証明を正しくかつわかりやすく書く能力を向上させることをめざします</t>
    </r>
    <r>
      <rPr>
        <sz val="11"/>
        <rFont val="ＭＳ Ｐゴシック"/>
        <family val="3"/>
        <charset val="128"/>
      </rPr>
      <t xml:space="preserve">. </t>
    </r>
    <r>
      <rPr>
        <sz val="11"/>
        <rFont val="Noto Sans"/>
        <family val="2"/>
      </rPr>
      <t xml:space="preserve">論証による正しい証明とは一定の規則にしたがって配列された推論の集まりであることを明らかにし</t>
    </r>
    <r>
      <rPr>
        <sz val="11"/>
        <rFont val="ＭＳ Ｐゴシック"/>
        <family val="3"/>
        <charset val="128"/>
      </rPr>
      <t xml:space="preserve">, </t>
    </r>
    <r>
      <rPr>
        <sz val="11"/>
        <rFont val="Noto Sans"/>
        <family val="2"/>
      </rPr>
      <t xml:space="preserve">仮定や中間的結論の相互関係がよくわかるように証明を記述するための技法を解説します</t>
    </r>
    <r>
      <rPr>
        <sz val="11"/>
        <rFont val="ＭＳ Ｐゴシック"/>
        <family val="3"/>
        <charset val="128"/>
      </rPr>
      <t xml:space="preserve">.</t>
    </r>
  </si>
  <si>
    <t xml:space="preserve">高橋 譲嗣（大学院人間発達環境学研究科教授）</t>
  </si>
  <si>
    <r>
      <rPr>
        <sz val="11"/>
        <rFont val="Noto Sans"/>
        <family val="2"/>
      </rPr>
      <t xml:space="preserve">平</t>
    </r>
    <r>
      <rPr>
        <sz val="11"/>
        <rFont val="ＭＳ Ｐゴシック"/>
        <family val="3"/>
        <charset val="128"/>
      </rPr>
      <t xml:space="preserve">21-10058-57011</t>
    </r>
    <r>
      <rPr>
        <sz val="11"/>
        <rFont val="Noto Sans"/>
        <family val="2"/>
      </rPr>
      <t xml:space="preserve">号</t>
    </r>
  </si>
  <si>
    <r>
      <rPr>
        <sz val="13"/>
        <rFont val="Noto Sans"/>
        <family val="2"/>
      </rPr>
      <t xml:space="preserve">数理的主張が正しい定理として認定されるためには</t>
    </r>
    <r>
      <rPr>
        <sz val="13"/>
        <rFont val="ＭＳ Ｐゴシック"/>
        <family val="3"/>
        <charset val="128"/>
      </rPr>
      <t xml:space="preserve">, </t>
    </r>
    <r>
      <rPr>
        <sz val="13"/>
        <rFont val="Noto Sans"/>
        <family val="2"/>
      </rPr>
      <t xml:space="preserve">論証によって証明される必要があります</t>
    </r>
    <r>
      <rPr>
        <sz val="13"/>
        <rFont val="ＭＳ Ｐゴシック"/>
        <family val="3"/>
        <charset val="128"/>
      </rPr>
      <t xml:space="preserve">. </t>
    </r>
    <r>
      <rPr>
        <sz val="13"/>
        <rFont val="Noto Sans"/>
        <family val="2"/>
      </rPr>
      <t xml:space="preserve">論証は数理的理論を構築するときに要求されるもっとも基本的な技能のひとつです</t>
    </r>
    <r>
      <rPr>
        <sz val="13"/>
        <rFont val="ＭＳ Ｐゴシック"/>
        <family val="3"/>
        <charset val="128"/>
      </rPr>
      <t xml:space="preserve">. </t>
    </r>
    <r>
      <rPr>
        <sz val="13"/>
        <rFont val="Noto Sans"/>
        <family val="2"/>
      </rPr>
      <t xml:space="preserve">本講習では</t>
    </r>
    <r>
      <rPr>
        <sz val="13"/>
        <rFont val="ＭＳ Ｐゴシック"/>
        <family val="3"/>
        <charset val="128"/>
      </rPr>
      <t xml:space="preserve">, </t>
    </r>
    <r>
      <rPr>
        <sz val="13"/>
        <rFont val="Noto Sans"/>
        <family val="2"/>
      </rPr>
      <t xml:space="preserve">正しい論証とはどのようなものかを理解すること</t>
    </r>
    <r>
      <rPr>
        <sz val="13"/>
        <rFont val="ＭＳ Ｐゴシック"/>
        <family val="3"/>
        <charset val="128"/>
      </rPr>
      <t xml:space="preserve">, </t>
    </r>
    <r>
      <rPr>
        <sz val="13"/>
        <rFont val="Noto Sans"/>
        <family val="2"/>
      </rPr>
      <t xml:space="preserve">及び論証による証明を正しくかつわかりやすく書く能力を向上させることをめざします</t>
    </r>
    <r>
      <rPr>
        <sz val="13"/>
        <rFont val="ＭＳ Ｐゴシック"/>
        <family val="3"/>
        <charset val="128"/>
      </rPr>
      <t xml:space="preserve">. </t>
    </r>
    <r>
      <rPr>
        <sz val="13"/>
        <rFont val="Noto Sans"/>
        <family val="2"/>
      </rPr>
      <t xml:space="preserve">論証による正しい証明とは一定の規則にしたがって配列された推論の集まりであることを明らかにし</t>
    </r>
    <r>
      <rPr>
        <sz val="13"/>
        <rFont val="ＭＳ Ｐゴシック"/>
        <family val="3"/>
        <charset val="128"/>
      </rPr>
      <t xml:space="preserve">, </t>
    </r>
    <r>
      <rPr>
        <sz val="13"/>
        <rFont val="Noto Sans"/>
        <family val="2"/>
      </rPr>
      <t xml:space="preserve">仮定や中間的結論の相互関係がよくわかるように証明を記述するための技法を解説します</t>
    </r>
    <r>
      <rPr>
        <sz val="13"/>
        <rFont val="ＭＳ Ｐゴシック"/>
        <family val="3"/>
        <charset val="128"/>
      </rPr>
      <t xml:space="preserve">.</t>
    </r>
  </si>
  <si>
    <r>
      <rPr>
        <sz val="11"/>
        <rFont val="Noto Sans"/>
        <family val="2"/>
      </rPr>
      <t xml:space="preserve">平</t>
    </r>
    <r>
      <rPr>
        <sz val="11"/>
        <rFont val="ＭＳ Ｐゴシック"/>
        <family val="3"/>
        <charset val="128"/>
      </rPr>
      <t xml:space="preserve">21-10058-57012</t>
    </r>
    <r>
      <rPr>
        <sz val="11"/>
        <rFont val="Noto Sans"/>
        <family val="2"/>
      </rPr>
      <t xml:space="preserve">号</t>
    </r>
  </si>
  <si>
    <t xml:space="preserve">データを解析する際に、平均値やばらつきについて理解することは、大変重要である。この講義では、データはばらつく、という事からスタートして、合理的に判定を下す「検定の考え方」や、データの従う分布によらない手法としての、「符号検定」や「順位和検定」の考え方を紹介し、統計的データ解析の基礎を学ぶ。
</t>
  </si>
  <si>
    <r>
      <rPr>
        <sz val="11"/>
        <rFont val="Noto Sans"/>
        <family val="2"/>
      </rPr>
      <t xml:space="preserve">平</t>
    </r>
    <r>
      <rPr>
        <sz val="11"/>
        <rFont val="ＭＳ Ｐゴシック"/>
        <family val="3"/>
        <charset val="128"/>
      </rPr>
      <t xml:space="preserve">21-10058-57013</t>
    </r>
    <r>
      <rPr>
        <sz val="11"/>
        <rFont val="Noto Sans"/>
        <family val="2"/>
      </rPr>
      <t xml:space="preserve">号</t>
    </r>
  </si>
  <si>
    <t xml:space="preserve">神戸市外国語大学</t>
  </si>
  <si>
    <t xml:space="preserve">ティーム・ティーチング</t>
  </si>
  <si>
    <t xml:space="preserve">効果的なティームティーチングプログラムが構築している戦略に焦点を当てる。授業、個別の役割、アクティビティーのテクニック、クラスルームマネジメントと評価におけるプランニング、シグナリング、移行、タイミングとペースの効果的な方法を探究し、ティームティーチングの研究についても討論する。</t>
  </si>
  <si>
    <r>
      <rPr>
        <sz val="11"/>
        <rFont val="ＭＳ Ｐゴシック"/>
        <family val="3"/>
        <charset val="128"/>
      </rPr>
      <t xml:space="preserve">Lori Zenuk-Nishide(</t>
    </r>
    <r>
      <rPr>
        <sz val="11"/>
        <rFont val="Noto Sans"/>
        <family val="2"/>
      </rPr>
      <t xml:space="preserve">外国語学部准教授）</t>
    </r>
  </si>
  <si>
    <t xml:space="preserve">兵庫県神戸市西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中・高等学校教諭</t>
    </r>
    <r>
      <rPr>
        <sz val="11"/>
        <rFont val="ＭＳ Ｐゴシック"/>
        <family val="3"/>
        <charset val="128"/>
      </rPr>
      <t xml:space="preserve">(TOEIC750</t>
    </r>
    <r>
      <rPr>
        <sz val="11"/>
        <rFont val="Noto Sans"/>
        <family val="2"/>
      </rPr>
      <t xml:space="preserve">点以上保持者）</t>
    </r>
  </si>
  <si>
    <r>
      <rPr>
        <sz val="11"/>
        <rFont val="Noto Sans"/>
        <family val="2"/>
      </rPr>
      <t xml:space="preserve">平</t>
    </r>
    <r>
      <rPr>
        <sz val="11"/>
        <rFont val="ＭＳ Ｐゴシック"/>
        <family val="3"/>
        <charset val="128"/>
      </rPr>
      <t xml:space="preserve">21-20043-57468</t>
    </r>
    <r>
      <rPr>
        <sz val="11"/>
        <rFont val="Noto Sans"/>
        <family val="2"/>
      </rPr>
      <t xml:space="preserve">号</t>
    </r>
  </si>
  <si>
    <t xml:space="preserve">078-794-8161</t>
  </si>
  <si>
    <t xml:space="preserve">http://www.kobe-cufs.ac.jp</t>
  </si>
  <si>
    <t xml:space="preserve">20043</t>
  </si>
  <si>
    <r>
      <rPr>
        <sz val="13"/>
        <rFont val="ＭＳ Ｐゴシック"/>
        <family val="3"/>
        <charset val="128"/>
      </rPr>
      <t xml:space="preserve">Lori Zenuk-Nishide(</t>
    </r>
    <r>
      <rPr>
        <sz val="13"/>
        <rFont val="Noto Sans"/>
        <family val="2"/>
      </rPr>
      <t xml:space="preserve">外国語学部准教授）</t>
    </r>
  </si>
  <si>
    <t xml:space="preserve">文学と英語教育</t>
  </si>
  <si>
    <t xml:space="preserve">詩、演劇などは教科書の教材として取り上げられているだけでなく、小・中・高校の教室において多彩なコミュニケーション活動に応用していくことが可能であります。文学教材の実践的応用法を学びます。</t>
  </si>
  <si>
    <r>
      <rPr>
        <sz val="11"/>
        <rFont val="ＭＳ Ｐゴシック"/>
        <family val="3"/>
        <charset val="128"/>
      </rPr>
      <t xml:space="preserve">David Farrah</t>
    </r>
    <r>
      <rPr>
        <sz val="11"/>
        <rFont val="Noto Sans"/>
        <family val="2"/>
      </rPr>
      <t xml:space="preserve">（外国語学部教授）</t>
    </r>
  </si>
  <si>
    <r>
      <rPr>
        <sz val="11"/>
        <rFont val="Noto Sans"/>
        <family val="2"/>
      </rPr>
      <t xml:space="preserve">平</t>
    </r>
    <r>
      <rPr>
        <sz val="11"/>
        <rFont val="ＭＳ Ｐゴシック"/>
        <family val="3"/>
        <charset val="128"/>
      </rPr>
      <t xml:space="preserve">21-20043-57469</t>
    </r>
    <r>
      <rPr>
        <sz val="11"/>
        <rFont val="Noto Sans"/>
        <family val="2"/>
      </rPr>
      <t xml:space="preserve">号</t>
    </r>
  </si>
  <si>
    <r>
      <rPr>
        <sz val="13"/>
        <rFont val="ＭＳ Ｐゴシック"/>
        <family val="3"/>
        <charset val="128"/>
      </rPr>
      <t xml:space="preserve">David Farrah</t>
    </r>
    <r>
      <rPr>
        <sz val="13"/>
        <rFont val="Noto Sans"/>
        <family val="2"/>
      </rPr>
      <t xml:space="preserve">（外国語学部教授）</t>
    </r>
  </si>
  <si>
    <t xml:space="preserve">テスティング</t>
  </si>
  <si>
    <t xml:space="preserve">この授業ではテスティングの理論と実践に関する基礎的知識及び運用力の養成を行う。テスティングとは単に単元末に生徒の学力を数値化するものではなく、何が習得され何が未修得であるかを明らかにすることでよりよい教育活動の完成を目指すものである。</t>
  </si>
  <si>
    <t xml:space="preserve">安間　一雄（独協大学国際教養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20043-57470</t>
    </r>
    <r>
      <rPr>
        <sz val="11"/>
        <rFont val="Noto Sans"/>
        <family val="2"/>
      </rPr>
      <t xml:space="preserve">号</t>
    </r>
  </si>
  <si>
    <t xml:space="preserve">児童英語教育セミナー</t>
  </si>
  <si>
    <t xml:space="preserve">小学校の英語教育についてアジアとヨーロッパの事例を元に日本の現状を考える。また中高英語教員にとっては、これからの小学生がどのような英語経験を持ちながら進学してくるかを考えるとともに、小学校であるべき英語活動についてを討論する。</t>
  </si>
  <si>
    <t xml:space="preserve">大城　賢（琉球大学教育学部教授）</t>
  </si>
  <si>
    <r>
      <rPr>
        <sz val="11"/>
        <rFont val="Noto Sans"/>
        <family val="2"/>
      </rPr>
      <t xml:space="preserve">平</t>
    </r>
    <r>
      <rPr>
        <sz val="11"/>
        <rFont val="ＭＳ Ｐゴシック"/>
        <family val="3"/>
        <charset val="128"/>
      </rPr>
      <t xml:space="preserve">21-20043-57471</t>
    </r>
    <r>
      <rPr>
        <sz val="11"/>
        <rFont val="Noto Sans"/>
        <family val="2"/>
      </rPr>
      <t xml:space="preserve">号</t>
    </r>
  </si>
  <si>
    <r>
      <rPr>
        <sz val="11"/>
        <rFont val="ＭＳ Ｐゴシック"/>
        <family val="3"/>
        <charset val="128"/>
      </rPr>
      <t xml:space="preserve">4</t>
    </r>
    <r>
      <rPr>
        <sz val="11"/>
        <rFont val="Noto Sans"/>
        <family val="2"/>
      </rPr>
      <t xml:space="preserve">領域の指導法Ａ</t>
    </r>
  </si>
  <si>
    <r>
      <rPr>
        <sz val="11"/>
        <rFont val="Noto Sans"/>
        <family val="2"/>
      </rPr>
      <t xml:space="preserve">リスニング、スピーキングの</t>
    </r>
    <r>
      <rPr>
        <sz val="11"/>
        <rFont val="ＭＳ Ｐゴシック"/>
        <family val="3"/>
        <charset val="128"/>
      </rPr>
      <t xml:space="preserve">2</t>
    </r>
    <r>
      <rPr>
        <sz val="11"/>
        <rFont val="Noto Sans"/>
        <family val="2"/>
      </rPr>
      <t xml:space="preserve">領域で認知心理学的な知見による背景理論を学び、</t>
    </r>
    <r>
      <rPr>
        <sz val="11"/>
        <rFont val="ＭＳ Ｐゴシック"/>
        <family val="3"/>
        <charset val="128"/>
      </rPr>
      <t xml:space="preserve">4</t>
    </r>
    <r>
      <rPr>
        <sz val="11"/>
        <rFont val="Noto Sans"/>
        <family val="2"/>
      </rPr>
      <t xml:space="preserve">領域の融合を基盤に据えた指導・評価法を学びます。学習者の技能獲得の困難な要因を検討し、ニーズに応じた学習計画や教材開発を可能にします。</t>
    </r>
  </si>
  <si>
    <t xml:space="preserve">立木　ドナ（外国語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中・高等学校教諭（</t>
    </r>
    <r>
      <rPr>
        <sz val="11"/>
        <rFont val="ＭＳ Ｐゴシック"/>
        <family val="3"/>
        <charset val="128"/>
      </rPr>
      <t xml:space="preserve">TOEIC750</t>
    </r>
    <r>
      <rPr>
        <sz val="11"/>
        <rFont val="Noto Sans"/>
        <family val="2"/>
      </rPr>
      <t xml:space="preserve">点以上保持者）</t>
    </r>
  </si>
  <si>
    <r>
      <rPr>
        <sz val="11"/>
        <rFont val="Noto Sans"/>
        <family val="2"/>
      </rPr>
      <t xml:space="preserve">平</t>
    </r>
    <r>
      <rPr>
        <sz val="11"/>
        <rFont val="ＭＳ Ｐゴシック"/>
        <family val="3"/>
        <charset val="128"/>
      </rPr>
      <t xml:space="preserve">21-20043-57472</t>
    </r>
    <r>
      <rPr>
        <sz val="11"/>
        <rFont val="Noto Sans"/>
        <family val="2"/>
      </rPr>
      <t xml:space="preserve">号</t>
    </r>
  </si>
  <si>
    <r>
      <rPr>
        <sz val="13"/>
        <rFont val="Noto Sans"/>
        <family val="2"/>
      </rPr>
      <t xml:space="preserve">リスニング、スピーキングの</t>
    </r>
    <r>
      <rPr>
        <sz val="13"/>
        <rFont val="ＭＳ Ｐゴシック"/>
        <family val="3"/>
        <charset val="128"/>
      </rPr>
      <t xml:space="preserve">2</t>
    </r>
    <r>
      <rPr>
        <sz val="13"/>
        <rFont val="Noto Sans"/>
        <family val="2"/>
      </rPr>
      <t xml:space="preserve">領域で認知心理学的な知見による背景理論を学び、</t>
    </r>
    <r>
      <rPr>
        <sz val="13"/>
        <rFont val="ＭＳ Ｐゴシック"/>
        <family val="3"/>
        <charset val="128"/>
      </rPr>
      <t xml:space="preserve">4</t>
    </r>
    <r>
      <rPr>
        <sz val="13"/>
        <rFont val="Noto Sans"/>
        <family val="2"/>
      </rPr>
      <t xml:space="preserve">領域の融合を基盤に据えた指導・評価法を学びます。学習者の技能獲得の困難な要因を検討し、ニーズに応じた学習計画や教材開発を可能にします。</t>
    </r>
  </si>
  <si>
    <t xml:space="preserve">児童英語教育法Ｂ</t>
  </si>
  <si>
    <r>
      <rPr>
        <sz val="11"/>
        <rFont val="Noto Sans"/>
        <family val="2"/>
      </rPr>
      <t xml:space="preserve">児童英語教育法</t>
    </r>
    <r>
      <rPr>
        <sz val="11"/>
        <rFont val="ＭＳ Ｐゴシック"/>
        <family val="3"/>
        <charset val="128"/>
      </rPr>
      <t xml:space="preserve">A</t>
    </r>
    <r>
      <rPr>
        <sz val="11"/>
        <rFont val="Noto Sans"/>
        <family val="2"/>
      </rPr>
      <t xml:space="preserve">で学んだ</t>
    </r>
    <r>
      <rPr>
        <sz val="11"/>
        <rFont val="ＭＳ Ｐゴシック"/>
        <family val="3"/>
        <charset val="128"/>
      </rPr>
      <t xml:space="preserve">Whole Language </t>
    </r>
    <r>
      <rPr>
        <sz val="11"/>
        <rFont val="Noto Sans"/>
        <family val="2"/>
      </rPr>
      <t xml:space="preserve">の理論に基づいた英語活動の実践を行う。この活動は学習者としてまた教師としての</t>
    </r>
    <r>
      <rPr>
        <sz val="11"/>
        <rFont val="ＭＳ Ｐゴシック"/>
        <family val="3"/>
        <charset val="128"/>
      </rPr>
      <t xml:space="preserve">Reflective</t>
    </r>
    <r>
      <rPr>
        <sz val="11"/>
        <rFont val="Noto Sans"/>
        <family val="2"/>
      </rPr>
      <t xml:space="preserve">な学習であるとともに、活動を通して外国語の習得の様々な要因と有効な手法を経験的に学ぶ。</t>
    </r>
  </si>
  <si>
    <t xml:space="preserve">横田　玲子（外国語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中・高等学校教諭 </t>
    </r>
    <r>
      <rPr>
        <sz val="11"/>
        <rFont val="ＭＳ Ｐゴシック"/>
        <family val="3"/>
        <charset val="128"/>
      </rPr>
      <t xml:space="preserve">(TOEIC750</t>
    </r>
    <r>
      <rPr>
        <sz val="11"/>
        <rFont val="Noto Sans"/>
        <family val="2"/>
      </rPr>
      <t xml:space="preserve">点以上保持者）</t>
    </r>
  </si>
  <si>
    <r>
      <rPr>
        <sz val="11"/>
        <rFont val="Noto Sans"/>
        <family val="2"/>
      </rPr>
      <t xml:space="preserve">平</t>
    </r>
    <r>
      <rPr>
        <sz val="11"/>
        <rFont val="ＭＳ Ｐゴシック"/>
        <family val="3"/>
        <charset val="128"/>
      </rPr>
      <t xml:space="preserve">21-20043-57473</t>
    </r>
    <r>
      <rPr>
        <sz val="11"/>
        <rFont val="Noto Sans"/>
        <family val="2"/>
      </rPr>
      <t xml:space="preserve">号</t>
    </r>
  </si>
  <si>
    <r>
      <rPr>
        <sz val="13"/>
        <rFont val="Noto Sans"/>
        <family val="2"/>
      </rPr>
      <t xml:space="preserve">児童英語教育法</t>
    </r>
    <r>
      <rPr>
        <sz val="13"/>
        <rFont val="ＭＳ Ｐゴシック"/>
        <family val="3"/>
        <charset val="128"/>
      </rPr>
      <t xml:space="preserve">A</t>
    </r>
    <r>
      <rPr>
        <sz val="13"/>
        <rFont val="Noto Sans"/>
        <family val="2"/>
      </rPr>
      <t xml:space="preserve">で学んだ</t>
    </r>
    <r>
      <rPr>
        <sz val="13"/>
        <rFont val="ＭＳ Ｐゴシック"/>
        <family val="3"/>
        <charset val="128"/>
      </rPr>
      <t xml:space="preserve">Whole Language </t>
    </r>
    <r>
      <rPr>
        <sz val="13"/>
        <rFont val="Noto Sans"/>
        <family val="2"/>
      </rPr>
      <t xml:space="preserve">の理論に基づいた英語活動の実践を行う。この活動は学習者としてまた教師としての</t>
    </r>
    <r>
      <rPr>
        <sz val="13"/>
        <rFont val="ＭＳ Ｐゴシック"/>
        <family val="3"/>
        <charset val="128"/>
      </rPr>
      <t xml:space="preserve">Reflective</t>
    </r>
    <r>
      <rPr>
        <sz val="13"/>
        <rFont val="Noto Sans"/>
        <family val="2"/>
      </rPr>
      <t xml:space="preserve">な学習であるとともに、活動を通して外国語の習得の様々な要因と有効な手法を経験的に学ぶ。</t>
    </r>
  </si>
  <si>
    <t xml:space="preserve">芦屋大学</t>
  </si>
  <si>
    <t xml:space="preserve">教科指導、生徒指導とその他教育内容の充実</t>
  </si>
  <si>
    <t xml:space="preserve">教科指導、生徒指導その他教育内容の充実に関する事項を、３項目に分割し先生方が抱える教育現場の問題を共有しながら有効活用できるよう配慮しています。①今なぜ授業研究か？②「感性」を育てる教育③育ち合いの教育を求めて（中・高等学校、授業・人権教育・カンセリング）</t>
  </si>
  <si>
    <t xml:space="preserve">田村壽秀（臨床教育学部　准教授）
岸本久子（芦屋女子短期大学　教授）
吉村和彦（臨床教育学部　教授）
林　伸一（臨床教育学部・非常勤講師、大阪府教育委員会・首席指導主事）
佐谷　力（臨床教育学部・非常勤講師、大阪府教育委員会・首席指導主事・兼教育センター・教育相談室長）
松本静雄（臨床教育学部・非常勤講師、大阪府教育委員会・指導教諭）
早崎公男（臨床教育学部・非常勤講師、大阪府教育委員会・指導教諭）</t>
  </si>
  <si>
    <t xml:space="preserve">兵庫県芦屋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t xml:space="preserve">幼・小・中・高等学校の教員中心（本学卒業生を含む）</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30451-57076</t>
    </r>
    <r>
      <rPr>
        <sz val="11"/>
        <rFont val="Noto Sans"/>
        <family val="2"/>
      </rPr>
      <t xml:space="preserve">号</t>
    </r>
  </si>
  <si>
    <t xml:space="preserve">0797-23-0662</t>
  </si>
  <si>
    <t xml:space="preserve">http://www.ashiya-u.ac.jp</t>
  </si>
  <si>
    <t xml:space="preserve">30451</t>
  </si>
  <si>
    <t xml:space="preserve">神戸芸術工科大学</t>
  </si>
  <si>
    <t xml:space="preserve">木工によるインテリアグッズの制作 「モビール」</t>
  </si>
  <si>
    <t xml:space="preserve">木材と竹ひごを使って、動きのあるインテリアグッズの制作をします。モビールやヤジロベエは、わずかな風で動いたり手で触れることで形状が変化するキネティックアートの一つです。制作を通して形態、色彩、動きについて考察し、インテリアを彩る表現の実現を目的としています。</t>
  </si>
  <si>
    <r>
      <rPr>
        <sz val="11"/>
        <rFont val="Noto Sans"/>
        <family val="2"/>
      </rPr>
      <t xml:space="preserve">安森　弘昌</t>
    </r>
    <r>
      <rPr>
        <sz val="11"/>
        <rFont val="ＭＳ Ｐゴシック"/>
        <family val="3"/>
        <charset val="128"/>
      </rPr>
      <t xml:space="preserve">(</t>
    </r>
    <r>
      <rPr>
        <sz val="11"/>
        <rFont val="Noto Sans"/>
        <family val="2"/>
      </rPr>
      <t xml:space="preserve">先端芸術学部　造形表現学科講師）</t>
    </r>
  </si>
  <si>
    <t xml:space="preserve">小学校、中学校、高等学校</t>
  </si>
  <si>
    <r>
      <rPr>
        <sz val="11"/>
        <rFont val="Noto Sans"/>
        <family val="2"/>
      </rPr>
      <t xml:space="preserve">平</t>
    </r>
    <r>
      <rPr>
        <sz val="11"/>
        <rFont val="ＭＳ Ｐゴシック"/>
        <family val="3"/>
        <charset val="128"/>
      </rPr>
      <t xml:space="preserve">21-30464-56997</t>
    </r>
    <r>
      <rPr>
        <sz val="11"/>
        <rFont val="Noto Sans"/>
        <family val="2"/>
      </rPr>
      <t xml:space="preserve">号</t>
    </r>
  </si>
  <si>
    <t xml:space="preserve">078-794-5025</t>
  </si>
  <si>
    <t xml:space="preserve">http://www.kobe-du.ac.jp/</t>
  </si>
  <si>
    <t xml:space="preserve">30464</t>
  </si>
  <si>
    <r>
      <rPr>
        <sz val="13"/>
        <rFont val="Noto Sans"/>
        <family val="2"/>
      </rPr>
      <t xml:space="preserve">安森　弘昌</t>
    </r>
    <r>
      <rPr>
        <sz val="13"/>
        <rFont val="ＭＳ Ｐゴシック"/>
        <family val="3"/>
        <charset val="128"/>
      </rPr>
      <t xml:space="preserve">(</t>
    </r>
    <r>
      <rPr>
        <sz val="13"/>
        <rFont val="Noto Sans"/>
        <family val="2"/>
      </rPr>
      <t xml:space="preserve">先端芸術学部　造形表現学科講師）</t>
    </r>
  </si>
  <si>
    <t xml:space="preserve">陶芸「実用陶器の制作とロクロ技法の習得」</t>
  </si>
  <si>
    <r>
      <rPr>
        <sz val="11"/>
        <rFont val="Noto Sans"/>
        <family val="2"/>
      </rPr>
      <t xml:space="preserve">約１</t>
    </r>
    <r>
      <rPr>
        <sz val="11"/>
        <rFont val="ＭＳ Ｐゴシック"/>
        <family val="3"/>
        <charset val="128"/>
      </rPr>
      <t xml:space="preserve">kg</t>
    </r>
    <r>
      <rPr>
        <sz val="11"/>
        <rFont val="Noto Sans"/>
        <family val="2"/>
      </rPr>
      <t xml:space="preserve">の粘土で手ひねりによる自由制作をおこないます。制作する作品はマグカップ、一輪さしなどの実用的な器で、工芸の「用」としての要素を作品を作りながら細かく指導します。同時に電動ロクロを使い食器の作り方を習得します。手ひねりによる作品と電動ロクロによる作品との違いや技法をこの講習で学ぶことができます。</t>
    </r>
  </si>
  <si>
    <r>
      <rPr>
        <sz val="11"/>
        <rFont val="Noto Sans"/>
        <family val="2"/>
      </rPr>
      <t xml:space="preserve">市野　元和</t>
    </r>
    <r>
      <rPr>
        <sz val="11"/>
        <rFont val="ＭＳ Ｐゴシック"/>
        <family val="3"/>
        <charset val="128"/>
      </rPr>
      <t xml:space="preserve">(</t>
    </r>
    <r>
      <rPr>
        <sz val="11"/>
        <rFont val="Noto Sans"/>
        <family val="2"/>
      </rPr>
      <t xml:space="preserve">先端芸術学部　造形表現学科教授）</t>
    </r>
  </si>
  <si>
    <r>
      <rPr>
        <sz val="11"/>
        <rFont val="Noto Sans"/>
        <family val="2"/>
      </rPr>
      <t xml:space="preserve">平</t>
    </r>
    <r>
      <rPr>
        <sz val="11"/>
        <rFont val="ＭＳ Ｐゴシック"/>
        <family val="3"/>
        <charset val="128"/>
      </rPr>
      <t xml:space="preserve">21-30464-56998</t>
    </r>
    <r>
      <rPr>
        <sz val="11"/>
        <rFont val="Noto Sans"/>
        <family val="2"/>
      </rPr>
      <t xml:space="preserve">号</t>
    </r>
  </si>
  <si>
    <r>
      <rPr>
        <sz val="13"/>
        <rFont val="Noto Sans"/>
        <family val="2"/>
      </rPr>
      <t xml:space="preserve">約１</t>
    </r>
    <r>
      <rPr>
        <sz val="13"/>
        <rFont val="ＭＳ Ｐゴシック"/>
        <family val="3"/>
        <charset val="128"/>
      </rPr>
      <t xml:space="preserve">kg</t>
    </r>
    <r>
      <rPr>
        <sz val="13"/>
        <rFont val="Noto Sans"/>
        <family val="2"/>
      </rPr>
      <t xml:space="preserve">の粘土で手ひねりによる自由制作をおこないます。制作する作品はマグカップ、一輪さしなどの実用的な器で、工芸の「用」としての要素を作品を作りながら細かく指導します。同時に電動ロクロを使い食器の作り方を習得します。手ひねりによる作品と電動ロクロによる作品との違いや技法をこの講習で学ぶことができます。</t>
    </r>
  </si>
  <si>
    <r>
      <rPr>
        <sz val="13"/>
        <rFont val="Noto Sans"/>
        <family val="2"/>
      </rPr>
      <t xml:space="preserve">市野　元和</t>
    </r>
    <r>
      <rPr>
        <sz val="13"/>
        <rFont val="ＭＳ Ｐゴシック"/>
        <family val="3"/>
        <charset val="128"/>
      </rPr>
      <t xml:space="preserve">(</t>
    </r>
    <r>
      <rPr>
        <sz val="13"/>
        <rFont val="Noto Sans"/>
        <family val="2"/>
      </rPr>
      <t xml:space="preserve">先端芸術学部　造形表現学科教授）</t>
    </r>
  </si>
  <si>
    <t xml:space="preserve">アートワークッショプ演習</t>
  </si>
  <si>
    <t xml:space="preserve">近年、盛んに実施されているアートワークショップについて、社会的背景や実践事例を考えながらその可能性を学び、実際に企画提案していくためのポイントをつかみます。アートワークショップは、地域社会との連携や環境教育など総合的な学習への応用も可能な活動です。授業では実際にアートワークショップを体験して、その魅力や効果を実感していきます。その上で企画書づくりに取り組み、各自のプランを提案し、お互いに検討していきます。</t>
  </si>
  <si>
    <r>
      <rPr>
        <sz val="11"/>
        <rFont val="Noto Sans"/>
        <family val="2"/>
      </rPr>
      <t xml:space="preserve">谷口　文保</t>
    </r>
    <r>
      <rPr>
        <sz val="11"/>
        <rFont val="ＭＳ Ｐゴシック"/>
        <family val="3"/>
        <charset val="128"/>
      </rPr>
      <t xml:space="preserve">(</t>
    </r>
    <r>
      <rPr>
        <sz val="11"/>
        <rFont val="Noto Sans"/>
        <family val="2"/>
      </rPr>
      <t xml:space="preserve">先端芸術学部　造形表現学科講師）</t>
    </r>
  </si>
  <si>
    <r>
      <rPr>
        <sz val="11"/>
        <rFont val="Noto Sans"/>
        <family val="2"/>
      </rPr>
      <t xml:space="preserve">平</t>
    </r>
    <r>
      <rPr>
        <sz val="11"/>
        <rFont val="ＭＳ Ｐゴシック"/>
        <family val="3"/>
        <charset val="128"/>
      </rPr>
      <t xml:space="preserve">21-30464-56999</t>
    </r>
    <r>
      <rPr>
        <sz val="11"/>
        <rFont val="Noto Sans"/>
        <family val="2"/>
      </rPr>
      <t xml:space="preserve">号</t>
    </r>
  </si>
  <si>
    <r>
      <rPr>
        <sz val="13"/>
        <rFont val="Noto Sans"/>
        <family val="2"/>
      </rPr>
      <t xml:space="preserve">谷口　文保</t>
    </r>
    <r>
      <rPr>
        <sz val="13"/>
        <rFont val="ＭＳ Ｐゴシック"/>
        <family val="3"/>
        <charset val="128"/>
      </rPr>
      <t xml:space="preserve">(</t>
    </r>
    <r>
      <rPr>
        <sz val="13"/>
        <rFont val="Noto Sans"/>
        <family val="2"/>
      </rPr>
      <t xml:space="preserve">先端芸術学部　造形表現学科講師）</t>
    </r>
  </si>
  <si>
    <t xml:space="preserve">染織技法を用いたクラフト作品の制作</t>
  </si>
  <si>
    <t xml:space="preserve">染織技法を用いたクラフト作品の制作―フェルトのマフラーと絞り染のバンダナ―
ウールトップを用いたフェルトの作品例と技法について学び、その知識を習得します。また、マフラーを制作することで実践的な制作方法と教材としての展開方法を習得します。
身近な材料で簡単に出来る絞り染技法と化学染料を使った多色染めについて学び、教材として展開可能な絞り染技法を習得します。</t>
  </si>
  <si>
    <t xml:space="preserve">ばんば まさえ（デザイン学部　ファッションデザイン学科講師）</t>
  </si>
  <si>
    <t xml:space="preserve">中学校、高等学校</t>
  </si>
  <si>
    <r>
      <rPr>
        <sz val="11"/>
        <rFont val="Noto Sans"/>
        <family val="2"/>
      </rPr>
      <t xml:space="preserve">平</t>
    </r>
    <r>
      <rPr>
        <sz val="11"/>
        <rFont val="ＭＳ Ｐゴシック"/>
        <family val="3"/>
        <charset val="128"/>
      </rPr>
      <t xml:space="preserve">21-30464-57000</t>
    </r>
    <r>
      <rPr>
        <sz val="11"/>
        <rFont val="Noto Sans"/>
        <family val="2"/>
      </rPr>
      <t xml:space="preserve">号</t>
    </r>
  </si>
  <si>
    <r>
      <rPr>
        <sz val="11"/>
        <rFont val="ＭＳ Ｐゴシック"/>
        <family val="3"/>
        <charset val="128"/>
      </rPr>
      <t xml:space="preserve">LED</t>
    </r>
    <r>
      <rPr>
        <sz val="11"/>
        <rFont val="Noto Sans"/>
        <family val="2"/>
      </rPr>
      <t xml:space="preserve">ユニット用いたエコなテーブルライトのデザイン</t>
    </r>
  </si>
  <si>
    <r>
      <rPr>
        <sz val="11"/>
        <rFont val="ＭＳ Ｐゴシック"/>
        <family val="3"/>
        <charset val="128"/>
      </rPr>
      <t xml:space="preserve">LED</t>
    </r>
    <r>
      <rPr>
        <sz val="11"/>
        <rFont val="Noto Sans"/>
        <family val="2"/>
      </rPr>
      <t xml:space="preserve">は、白熱灯、蛍光灯に続く第三の光源であり、また環境に優しい光源としても日々進化しています。この</t>
    </r>
    <r>
      <rPr>
        <sz val="11"/>
        <rFont val="ＭＳ Ｐゴシック"/>
        <family val="3"/>
        <charset val="128"/>
      </rPr>
      <t xml:space="preserve">LED</t>
    </r>
    <r>
      <rPr>
        <sz val="11"/>
        <rFont val="Noto Sans"/>
        <family val="2"/>
      </rPr>
      <t xml:space="preserve">の特性（低電圧点灯、長寿命、熱発生が少ない、コンパクトなど）を考慮してエコなテーブルライトのデザインを学ぶ。さらに、この授業では、作品制作と並行して、照明と環境学習及び作品のプレゼンテーションを学習します。
照明について、プレゼンテーション方法など講義を受け、制作実習、各自プレゼンテーションを行います。</t>
    </r>
  </si>
  <si>
    <r>
      <rPr>
        <sz val="11"/>
        <rFont val="Noto Sans"/>
        <family val="2"/>
      </rPr>
      <t xml:space="preserve">相澤　孝司</t>
    </r>
    <r>
      <rPr>
        <sz val="11"/>
        <rFont val="ＭＳ Ｐゴシック"/>
        <family val="3"/>
        <charset val="128"/>
      </rPr>
      <t xml:space="preserve">(</t>
    </r>
    <r>
      <rPr>
        <sz val="11"/>
        <rFont val="Noto Sans"/>
        <family val="2"/>
      </rPr>
      <t xml:space="preserve">デザイン学部　プロダクトデザイン学科教授）
佐野　浩三</t>
    </r>
    <r>
      <rPr>
        <sz val="11"/>
        <rFont val="ＭＳ Ｐゴシック"/>
        <family val="3"/>
        <charset val="128"/>
      </rPr>
      <t xml:space="preserve">(</t>
    </r>
    <r>
      <rPr>
        <sz val="11"/>
        <rFont val="Noto Sans"/>
        <family val="2"/>
      </rPr>
      <t xml:space="preserve">デザイン学部　プロダクトデザイン学科教授）</t>
    </r>
  </si>
  <si>
    <r>
      <rPr>
        <sz val="11"/>
        <rFont val="Noto Sans"/>
        <family val="2"/>
      </rPr>
      <t xml:space="preserve">中学校</t>
    </r>
    <r>
      <rPr>
        <sz val="11"/>
        <rFont val="ＭＳ Ｐゴシック"/>
        <family val="3"/>
        <charset val="128"/>
      </rPr>
      <t xml:space="preserve">(</t>
    </r>
    <r>
      <rPr>
        <sz val="11"/>
        <rFont val="Noto Sans"/>
        <family val="2"/>
      </rPr>
      <t xml:space="preserve">美術）、高等学校（工業・美術・工芸）</t>
    </r>
  </si>
  <si>
    <r>
      <rPr>
        <sz val="11"/>
        <rFont val="Noto Sans"/>
        <family val="2"/>
      </rPr>
      <t xml:space="preserve">平</t>
    </r>
    <r>
      <rPr>
        <sz val="11"/>
        <rFont val="ＭＳ Ｐゴシック"/>
        <family val="3"/>
        <charset val="128"/>
      </rPr>
      <t xml:space="preserve">21-30464-57001</t>
    </r>
    <r>
      <rPr>
        <sz val="11"/>
        <rFont val="Noto Sans"/>
        <family val="2"/>
      </rPr>
      <t xml:space="preserve">号</t>
    </r>
  </si>
  <si>
    <r>
      <rPr>
        <sz val="13"/>
        <rFont val="ＭＳ Ｐゴシック"/>
        <family val="3"/>
        <charset val="128"/>
      </rPr>
      <t xml:space="preserve">LED</t>
    </r>
    <r>
      <rPr>
        <sz val="13"/>
        <rFont val="Noto Sans"/>
        <family val="2"/>
      </rPr>
      <t xml:space="preserve">は、白熱灯、蛍光灯に続く第三の光源であり、また環境に優しい光源としても日々進化しています。この</t>
    </r>
    <r>
      <rPr>
        <sz val="13"/>
        <rFont val="ＭＳ Ｐゴシック"/>
        <family val="3"/>
        <charset val="128"/>
      </rPr>
      <t xml:space="preserve">LED</t>
    </r>
    <r>
      <rPr>
        <sz val="13"/>
        <rFont val="Noto Sans"/>
        <family val="2"/>
      </rPr>
      <t xml:space="preserve">の特性（低電圧点灯、長寿命、熱発生が少ない、コンパクトなど）を考慮してエコなテーブルライトのデザインを学ぶ。さらに、この授業では、作品制作と並行して、照明と環境学習及び作品のプレゼンテーションを学習します。
照明について、プレゼンテーション方法など講義を受け、制作実習、各自プレゼンテーションを行います。</t>
    </r>
  </si>
  <si>
    <r>
      <rPr>
        <sz val="13"/>
        <rFont val="Noto Sans"/>
        <family val="2"/>
      </rPr>
      <t xml:space="preserve">相澤　孝司</t>
    </r>
    <r>
      <rPr>
        <sz val="13"/>
        <rFont val="ＭＳ Ｐゴシック"/>
        <family val="3"/>
        <charset val="128"/>
      </rPr>
      <t xml:space="preserve">(</t>
    </r>
    <r>
      <rPr>
        <sz val="13"/>
        <rFont val="Noto Sans"/>
        <family val="2"/>
      </rPr>
      <t xml:space="preserve">デザイン学部　プロダクトデザイン学科教授）
佐野　浩三</t>
    </r>
    <r>
      <rPr>
        <sz val="13"/>
        <rFont val="ＭＳ Ｐゴシック"/>
        <family val="3"/>
        <charset val="128"/>
      </rPr>
      <t xml:space="preserve">(</t>
    </r>
    <r>
      <rPr>
        <sz val="13"/>
        <rFont val="Noto Sans"/>
        <family val="2"/>
      </rPr>
      <t xml:space="preserve">デザイン学部　プロダクトデザイン学科教授）</t>
    </r>
  </si>
  <si>
    <t xml:space="preserve">現代建築の先端的思想と、そのモデルによる表現手法</t>
  </si>
  <si>
    <t xml:space="preserve">レム・コールハース、ダニエル・リベスキント、セシル・バルモント等、現代建築の先端を切り開いた建築家の思想・コンセプトを建築の歴史を踏まえて概観。そのエッセンスを、短時間で完成させるコンセプトモデルとして制作する演習を行う。講習を通して、いくつかの模型素材の特性をつかみ、設計課題やコンペ課題の指導など、授業に反映できうる内容を考えている。</t>
  </si>
  <si>
    <t xml:space="preserve">藤山　哲朗（デザイン学部　環境・建築デザイン学科教授）</t>
  </si>
  <si>
    <t xml:space="preserve">高等学校（工業）</t>
  </si>
  <si>
    <r>
      <rPr>
        <sz val="11"/>
        <rFont val="Noto Sans"/>
        <family val="2"/>
      </rPr>
      <t xml:space="preserve">平</t>
    </r>
    <r>
      <rPr>
        <sz val="11"/>
        <rFont val="ＭＳ Ｐゴシック"/>
        <family val="3"/>
        <charset val="128"/>
      </rPr>
      <t xml:space="preserve">21-30464-57002</t>
    </r>
    <r>
      <rPr>
        <sz val="11"/>
        <rFont val="Noto Sans"/>
        <family val="2"/>
      </rPr>
      <t xml:space="preserve">号</t>
    </r>
  </si>
  <si>
    <t xml:space="preserve">美術科教育法｢水彩｣</t>
  </si>
  <si>
    <t xml:space="preserve">「いろ」と「かたち」で表現されるどのような絵画も、素材と技法の違いから受ける表現上の制約と広がりがある。この講座では、透明水彩と不透明水彩を使った絵画制作を通して、水彩画という画材による多様な表現方法とその効果を学び、小学校「図画工作」、中学校「美術」、高等学校「美術」の絵画指導に活かせる方法論について学ぶ。</t>
  </si>
  <si>
    <t xml:space="preserve">甲本　喜胤（非常勤講師）</t>
  </si>
  <si>
    <t xml:space="preserve">小学校、中学校、高等学校、特別支援学校</t>
  </si>
  <si>
    <r>
      <rPr>
        <sz val="11"/>
        <rFont val="Noto Sans"/>
        <family val="2"/>
      </rPr>
      <t xml:space="preserve">平</t>
    </r>
    <r>
      <rPr>
        <sz val="11"/>
        <rFont val="ＭＳ Ｐゴシック"/>
        <family val="3"/>
        <charset val="128"/>
      </rPr>
      <t xml:space="preserve">21-30464-57003</t>
    </r>
    <r>
      <rPr>
        <sz val="11"/>
        <rFont val="Noto Sans"/>
        <family val="2"/>
      </rPr>
      <t xml:space="preserve">号</t>
    </r>
  </si>
  <si>
    <t xml:space="preserve">美術科教育法｢陶芸｣</t>
  </si>
  <si>
    <t xml:space="preserve">「土」による造形活動は、幼児期の「粘度遊び」から小学校・中学校など少年期での「器づくり」へと発展し、さらには高校・大学など青年期での「オブジェ制作」へと、発達に応じて表現上の変貌を遂げる。この講座では、受講者の指導対象年齢や発達の状況に応じた「土の造形表現」の指導の可能性を探求すると同時に、陶芸制作のプロセスを学ぶ。</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幼稚園、小学校、中学校、高等学校、特別支援学校</t>
  </si>
  <si>
    <r>
      <rPr>
        <sz val="11"/>
        <rFont val="Noto Sans"/>
        <family val="2"/>
      </rPr>
      <t xml:space="preserve">平</t>
    </r>
    <r>
      <rPr>
        <sz val="11"/>
        <rFont val="ＭＳ Ｐゴシック"/>
        <family val="3"/>
        <charset val="128"/>
      </rPr>
      <t xml:space="preserve">21-30464-57004</t>
    </r>
    <r>
      <rPr>
        <sz val="11"/>
        <rFont val="Noto Sans"/>
        <family val="2"/>
      </rPr>
      <t xml:space="preserve">号</t>
    </r>
  </si>
  <si>
    <t xml:space="preserve">神戸親和女子大学</t>
  </si>
  <si>
    <t xml:space="preserve">「自分とのかかわり」を深める生活科の授業づくり</t>
  </si>
  <si>
    <r>
      <rPr>
        <sz val="11"/>
        <rFont val="Noto Sans"/>
        <family val="2"/>
      </rPr>
      <t xml:space="preserve">　社会情勢が大きく変容し、子どもを取り巻く実態は、人間関係の希薄さ、自然荒廃、過疎過密問題、児童虐待、小</t>
    </r>
    <r>
      <rPr>
        <sz val="11"/>
        <rFont val="ＭＳ Ｐゴシック"/>
        <family val="3"/>
        <charset val="128"/>
      </rPr>
      <t xml:space="preserve">1</t>
    </r>
    <r>
      <rPr>
        <sz val="11"/>
        <rFont val="Noto Sans"/>
        <family val="2"/>
      </rPr>
      <t xml:space="preserve">プロブレム、学力低下等決して望ましい状況ではありません。このような状況だからこそ、生活科の使命は重大です。本講習では、豊かな現場体験者を中心に、それらの課題に生活的にどう向き合うかを討議していきます。さらによりよい対応とよりよい生活者の育成に向けて、『自分の成長』を取り上げ、自分への自信や将来への夢を育む授業の具体案づくりを共に考えていきます。</t>
    </r>
  </si>
  <si>
    <r>
      <rPr>
        <sz val="11"/>
        <rFont val="Noto Sans"/>
        <family val="2"/>
      </rPr>
      <t xml:space="preserve">西田勝（発達教育学部教授）
東内則子</t>
    </r>
    <r>
      <rPr>
        <sz val="11"/>
        <rFont val="ＭＳ Ｐゴシック"/>
        <family val="3"/>
        <charset val="128"/>
      </rPr>
      <t xml:space="preserve">(</t>
    </r>
    <r>
      <rPr>
        <sz val="11"/>
        <rFont val="Noto Sans"/>
        <family val="2"/>
      </rPr>
      <t xml:space="preserve">神戸親和女子大学非常勤講師）</t>
    </r>
  </si>
  <si>
    <r>
      <rPr>
        <sz val="11"/>
        <rFont val="Noto Sans"/>
        <family val="2"/>
      </rPr>
      <t xml:space="preserve">平</t>
    </r>
    <r>
      <rPr>
        <sz val="11"/>
        <rFont val="ＭＳ Ｐゴシック"/>
        <family val="3"/>
        <charset val="128"/>
      </rPr>
      <t xml:space="preserve">21-30471-57474</t>
    </r>
    <r>
      <rPr>
        <sz val="11"/>
        <rFont val="Noto Sans"/>
        <family val="2"/>
      </rPr>
      <t xml:space="preserve">号</t>
    </r>
  </si>
  <si>
    <t xml:space="preserve">078-591-1749</t>
  </si>
  <si>
    <t xml:space="preserve">http://www.kobe-shinwa.ac.jp/</t>
  </si>
  <si>
    <t xml:space="preserve">30471</t>
  </si>
  <si>
    <r>
      <rPr>
        <sz val="13"/>
        <rFont val="Noto Sans"/>
        <family val="2"/>
      </rPr>
      <t xml:space="preserve">　社会情勢が大きく変容し、子どもを取り巻く実態は、人間関係の希薄さ、自然荒廃、過疎過密問題、児童虐待、小</t>
    </r>
    <r>
      <rPr>
        <sz val="13"/>
        <rFont val="ＭＳ Ｐゴシック"/>
        <family val="3"/>
        <charset val="128"/>
      </rPr>
      <t xml:space="preserve">1</t>
    </r>
    <r>
      <rPr>
        <sz val="13"/>
        <rFont val="Noto Sans"/>
        <family val="2"/>
      </rPr>
      <t xml:space="preserve">プロブレム、学力低下等決して望ましい状況ではありません。このような状況だからこそ、生活科の使命は重大です。本講習では、豊かな現場体験者を中心に、それらの課題に生活的にどう向き合うかを討議していきます。さらによりよい対応とよりよい生活者の育成に向けて、『自分の成長』を取り上げ、自分への自信や将来への夢を育む授業の具体案づくりを共に考えていきます。</t>
    </r>
  </si>
  <si>
    <r>
      <rPr>
        <sz val="13"/>
        <rFont val="Noto Sans"/>
        <family val="2"/>
      </rPr>
      <t xml:space="preserve">西田勝（発達教育学部教授）
東内則子</t>
    </r>
    <r>
      <rPr>
        <sz val="13"/>
        <rFont val="ＭＳ Ｐゴシック"/>
        <family val="3"/>
        <charset val="128"/>
      </rPr>
      <t xml:space="preserve">(</t>
    </r>
    <r>
      <rPr>
        <sz val="13"/>
        <rFont val="Noto Sans"/>
        <family val="2"/>
      </rPr>
      <t xml:space="preserve">神戸親和女子大学非常勤講師）</t>
    </r>
  </si>
  <si>
    <t xml:space="preserve">子どもが楽しむ教室での英語活動</t>
  </si>
  <si>
    <r>
      <rPr>
        <sz val="11"/>
        <rFont val="Noto Sans"/>
        <family val="2"/>
      </rPr>
      <t xml:space="preserve">　小学校</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年で必修となる英語活動の指導理念、指導内容、指導方法について、ワークショップを通して指導の基本を学ぶことを目標とします。初めて教える英語活動を前提とし、文部科学省編纂の「英語ノート」も参考にしながら、具体的な実践練習をネイティブスピーカーとのチームティーチングも交えながら、指導技術の基本を習得します。</t>
    </r>
  </si>
  <si>
    <t xml:space="preserve">福永恒泰（発達教育学部教授）</t>
  </si>
  <si>
    <r>
      <rPr>
        <sz val="11"/>
        <rFont val="Noto Sans"/>
        <family val="2"/>
      </rPr>
      <t xml:space="preserve">平</t>
    </r>
    <r>
      <rPr>
        <sz val="11"/>
        <rFont val="ＭＳ Ｐゴシック"/>
        <family val="3"/>
        <charset val="128"/>
      </rPr>
      <t xml:space="preserve">21-30471-57475</t>
    </r>
    <r>
      <rPr>
        <sz val="11"/>
        <rFont val="Noto Sans"/>
        <family val="2"/>
      </rPr>
      <t xml:space="preserve">号</t>
    </r>
  </si>
  <si>
    <r>
      <rPr>
        <sz val="13"/>
        <rFont val="Noto Sans"/>
        <family val="2"/>
      </rPr>
      <t xml:space="preserve">　小学校</t>
    </r>
    <r>
      <rPr>
        <sz val="13"/>
        <rFont val="ＭＳ Ｐゴシック"/>
        <family val="3"/>
        <charset val="128"/>
      </rPr>
      <t xml:space="preserve">5</t>
    </r>
    <r>
      <rPr>
        <sz val="13"/>
        <rFont val="Noto Sans"/>
        <family val="2"/>
      </rPr>
      <t xml:space="preserve">・</t>
    </r>
    <r>
      <rPr>
        <sz val="13"/>
        <rFont val="ＭＳ Ｐゴシック"/>
        <family val="3"/>
        <charset val="128"/>
      </rPr>
      <t xml:space="preserve">6</t>
    </r>
    <r>
      <rPr>
        <sz val="13"/>
        <rFont val="Noto Sans"/>
        <family val="2"/>
      </rPr>
      <t xml:space="preserve">年で必修となる英語活動の指導理念、指導内容、指導方法について、ワークショップを通して指導の基本を学ぶことを目標とします。初めて教える英語活動を前提とし、文部科学省編纂の「英語ノート」も参考にしながら、具体的な実践練習をネイティブスピーカーとのチームティーチングも交えながら、指導技術の基本を習得します。</t>
    </r>
  </si>
  <si>
    <t xml:space="preserve">一人一人を生かす特別支援教育の充実をめざす</t>
  </si>
  <si>
    <t xml:space="preserve">　特別な教育的支援を必要とする子ども達への支援のあり方を、幼児期から青年期（高等学校卒業時）までみすえて、具体的かつ実践的（演習を含む）に講じます。①個別の教育支援計画と就学支援、②個別の指導計画による支援、③発達障害の理解と支援、④社会参加に向けた就労支援</t>
  </si>
  <si>
    <t xml:space="preserve">小野尚香（発達教育学部教授）
大林惠子（発達教育学部教授）</t>
  </si>
  <si>
    <t xml:space="preserve">幼稚園教諭、小学校教諭、中学校・高等学校教諭</t>
  </si>
  <si>
    <r>
      <rPr>
        <sz val="11"/>
        <rFont val="Noto Sans"/>
        <family val="2"/>
      </rPr>
      <t xml:space="preserve">平</t>
    </r>
    <r>
      <rPr>
        <sz val="11"/>
        <rFont val="ＭＳ Ｐゴシック"/>
        <family val="3"/>
        <charset val="128"/>
      </rPr>
      <t xml:space="preserve">21-30471-57476</t>
    </r>
    <r>
      <rPr>
        <sz val="11"/>
        <rFont val="Noto Sans"/>
        <family val="2"/>
      </rPr>
      <t xml:space="preserve">号</t>
    </r>
  </si>
  <si>
    <t xml:space="preserve">絵本の世界へようこそ</t>
  </si>
  <si>
    <r>
      <rPr>
        <sz val="11"/>
        <rFont val="Noto Sans"/>
        <family val="2"/>
      </rPr>
      <t xml:space="preserve">　子どもは、家庭のみならず、幼稚園でも絵本とのかかわりをもって生活しています。子どもの自由な活動のなかで、また、保育者によって設定された活動のなかで、絵本を子どもに活用させていくために、次の</t>
    </r>
    <r>
      <rPr>
        <sz val="11"/>
        <rFont val="ＭＳ Ｐゴシック"/>
        <family val="3"/>
        <charset val="128"/>
      </rPr>
      <t xml:space="preserve">3</t>
    </r>
    <r>
      <rPr>
        <sz val="11"/>
        <rFont val="Noto Sans"/>
        <family val="2"/>
      </rPr>
      <t xml:space="preserve">項目を取り上げて、講義とグループワークを行い研修します。①絵本の本質についての理解を深めます。②保育者の指導や、子どもの生活とのかかわりに焦点をあてて、絵本の問題を考察します。③絵本から絵本化の方法についてグループワークします。</t>
    </r>
  </si>
  <si>
    <t xml:space="preserve">坂根美紀子（発達教育学部教授）</t>
  </si>
  <si>
    <r>
      <rPr>
        <sz val="11"/>
        <rFont val="Noto Sans"/>
        <family val="2"/>
      </rPr>
      <t xml:space="preserve">平</t>
    </r>
    <r>
      <rPr>
        <sz val="11"/>
        <rFont val="ＭＳ Ｐゴシック"/>
        <family val="3"/>
        <charset val="128"/>
      </rPr>
      <t xml:space="preserve">21-30471-57477</t>
    </r>
    <r>
      <rPr>
        <sz val="11"/>
        <rFont val="Noto Sans"/>
        <family val="2"/>
      </rPr>
      <t xml:space="preserve">号</t>
    </r>
  </si>
  <si>
    <r>
      <rPr>
        <sz val="13"/>
        <rFont val="Noto Sans"/>
        <family val="2"/>
      </rPr>
      <t xml:space="preserve">　子どもは、家庭のみならず、幼稚園でも絵本とのかかわりをもって生活しています。子どもの自由な活動のなかで、また、保育者によって設定された活動のなかで、絵本を子どもに活用させていくために、次の</t>
    </r>
    <r>
      <rPr>
        <sz val="13"/>
        <rFont val="ＭＳ Ｐゴシック"/>
        <family val="3"/>
        <charset val="128"/>
      </rPr>
      <t xml:space="preserve">3</t>
    </r>
    <r>
      <rPr>
        <sz val="13"/>
        <rFont val="Noto Sans"/>
        <family val="2"/>
      </rPr>
      <t xml:space="preserve">項目を取り上げて、講義とグループワークを行い研修します。①絵本の本質についての理解を深めます。②保育者の指導や、子どもの生活とのかかわりに焦点をあてて、絵本の問題を考察します。③絵本から絵本化の方法についてグループワークします。</t>
    </r>
  </si>
  <si>
    <t xml:space="preserve">基礎・基本を踏まえた表現と鑑賞の指導
－フレスコ画にも挑戦－</t>
  </si>
  <si>
    <t xml:space="preserve">　クレヨン・パス・水彩画の特性を理解し、基礎的な技法を踏まえることで表現のおもしろさを知り、また鑑賞の意義や教材を把握し、基本的な方法を学ぶことで鑑賞の楽しさを実感することができます。そしてフレスコ画の鑑賞・制作を通して、壁画の見方と表現力を深め、造形教育の魅力に迫ります。</t>
  </si>
  <si>
    <t xml:space="preserve">神吉脩（発達教育学部講師）</t>
  </si>
  <si>
    <r>
      <rPr>
        <sz val="11"/>
        <rFont val="Noto Sans"/>
        <family val="2"/>
      </rPr>
      <t xml:space="preserve">平</t>
    </r>
    <r>
      <rPr>
        <sz val="11"/>
        <rFont val="ＭＳ Ｐゴシック"/>
        <family val="3"/>
        <charset val="128"/>
      </rPr>
      <t xml:space="preserve">21-30471-57478</t>
    </r>
    <r>
      <rPr>
        <sz val="11"/>
        <rFont val="Noto Sans"/>
        <family val="2"/>
      </rPr>
      <t xml:space="preserve">号</t>
    </r>
  </si>
  <si>
    <t xml:space="preserve">「活用型」学力を育む国語科の授業づくり</t>
  </si>
  <si>
    <t xml:space="preserve">　新学習指導要領のねらう「これからの社会に役立つ言語力を育てる」国語科の役割を明確にします。その内容をふまえて、特に、言語能力の「習得・活用」をめざす指導法の開発や改善に取り組みます。なお、国語科の授業に加えて、学校教育全体で言語力を育てる場づくりについても考えます。</t>
  </si>
  <si>
    <r>
      <rPr>
        <sz val="11"/>
        <rFont val="Noto Sans"/>
        <family val="2"/>
      </rPr>
      <t xml:space="preserve">櫻本明美</t>
    </r>
    <r>
      <rPr>
        <sz val="11"/>
        <rFont val="ＭＳ Ｐゴシック"/>
        <family val="3"/>
        <charset val="128"/>
      </rPr>
      <t xml:space="preserve">(</t>
    </r>
    <r>
      <rPr>
        <sz val="11"/>
        <rFont val="Noto Sans"/>
        <family val="2"/>
      </rPr>
      <t xml:space="preserve">発達教育学部教授）
清水篤</t>
    </r>
    <r>
      <rPr>
        <sz val="11"/>
        <rFont val="ＭＳ Ｐゴシック"/>
        <family val="3"/>
        <charset val="128"/>
      </rPr>
      <t xml:space="preserve">(</t>
    </r>
    <r>
      <rPr>
        <sz val="11"/>
        <rFont val="Noto Sans"/>
        <family val="2"/>
      </rPr>
      <t xml:space="preserve">神戸親和女子大学非常勤講師）</t>
    </r>
  </si>
  <si>
    <r>
      <rPr>
        <sz val="11"/>
        <rFont val="Noto Sans"/>
        <family val="2"/>
      </rPr>
      <t xml:space="preserve">平</t>
    </r>
    <r>
      <rPr>
        <sz val="11"/>
        <rFont val="ＭＳ Ｐゴシック"/>
        <family val="3"/>
        <charset val="128"/>
      </rPr>
      <t xml:space="preserve">21-30471-57479</t>
    </r>
    <r>
      <rPr>
        <sz val="11"/>
        <rFont val="Noto Sans"/>
        <family val="2"/>
      </rPr>
      <t xml:space="preserve">号</t>
    </r>
  </si>
  <si>
    <r>
      <rPr>
        <sz val="13"/>
        <rFont val="Noto Sans"/>
        <family val="2"/>
      </rPr>
      <t xml:space="preserve">櫻本明美</t>
    </r>
    <r>
      <rPr>
        <sz val="13"/>
        <rFont val="ＭＳ Ｐゴシック"/>
        <family val="3"/>
        <charset val="128"/>
      </rPr>
      <t xml:space="preserve">(</t>
    </r>
    <r>
      <rPr>
        <sz val="13"/>
        <rFont val="Noto Sans"/>
        <family val="2"/>
      </rPr>
      <t xml:space="preserve">発達教育学部教授）
清水篤</t>
    </r>
    <r>
      <rPr>
        <sz val="13"/>
        <rFont val="ＭＳ Ｐゴシック"/>
        <family val="3"/>
        <charset val="128"/>
      </rPr>
      <t xml:space="preserve">(</t>
    </r>
    <r>
      <rPr>
        <sz val="13"/>
        <rFont val="Noto Sans"/>
        <family val="2"/>
      </rPr>
      <t xml:space="preserve">神戸親和女子大学非常勤講師）</t>
    </r>
  </si>
  <si>
    <t xml:space="preserve">共に遊び、共に喜ぶ仲間関係を育む保育</t>
  </si>
  <si>
    <t xml:space="preserve">　幼児期は、社会性が著しく発達していく時期であり、友達とのかかわりの中で、幼児は相互に刺激し合い、さまざまなものや事柄に対する興味や関心を深め、それらにかかわる意欲を高めていきます。幼稚園生活において、安定した情緒を支えとして、自分の世界を拡大し、自立した生活へと向かっていく幼児に、教師はどのように保育のねらいをもち、援助していくことが必要なのかを考えていきます。</t>
  </si>
  <si>
    <t xml:space="preserve">中橋美穂（発達教育学部准教授）
矢野日出子（発達教育学部教授）</t>
  </si>
  <si>
    <r>
      <rPr>
        <sz val="11"/>
        <rFont val="Noto Sans"/>
        <family val="2"/>
      </rPr>
      <t xml:space="preserve">平</t>
    </r>
    <r>
      <rPr>
        <sz val="11"/>
        <rFont val="ＭＳ Ｐゴシック"/>
        <family val="3"/>
        <charset val="128"/>
      </rPr>
      <t xml:space="preserve">21-30471-57480</t>
    </r>
    <r>
      <rPr>
        <sz val="11"/>
        <rFont val="Noto Sans"/>
        <family val="2"/>
      </rPr>
      <t xml:space="preserve">号</t>
    </r>
  </si>
  <si>
    <t xml:space="preserve">多様な動きづくりとできる喜びを目指す体育学習</t>
  </si>
  <si>
    <r>
      <rPr>
        <sz val="11"/>
        <rFont val="Noto Sans"/>
        <family val="2"/>
      </rPr>
      <t xml:space="preserve">　体育の新学習指導要領は、低・中学年の基本の運動の名称変更に伴い、体つくり運動が導入されたことと運動の楽しさを味わいながら高学年に繋がる基礎的・基本的な技能を確実に身に付けさせることを求めています</t>
    </r>
    <r>
      <rPr>
        <sz val="11"/>
        <rFont val="ＭＳ Ｐゴシック"/>
        <family val="3"/>
        <charset val="128"/>
      </rPr>
      <t xml:space="preserve">.</t>
    </r>
    <r>
      <rPr>
        <sz val="11"/>
        <rFont val="Noto Sans"/>
        <family val="2"/>
      </rPr>
      <t xml:space="preserve">。本講習会では、子どもに身に付けて欲しい動きとその指導方法について考えていきます。また、新学習指導要領の中学校体育科におけるダンスの男女必修化を見すえて、小学校における表現運動の学習指導内容や方法、新しい幼稚園教育要領における健康や表現の領域についても、実習を交えて講習します。</t>
    </r>
  </si>
  <si>
    <t xml:space="preserve">三木四郎（発達教育学部教授）
畑野裕子（発達教育学部教授）</t>
  </si>
  <si>
    <r>
      <rPr>
        <sz val="11"/>
        <rFont val="Noto Sans"/>
        <family val="2"/>
      </rPr>
      <t xml:space="preserve">平</t>
    </r>
    <r>
      <rPr>
        <sz val="11"/>
        <rFont val="ＭＳ Ｐゴシック"/>
        <family val="3"/>
        <charset val="128"/>
      </rPr>
      <t xml:space="preserve">21-30471-57481</t>
    </r>
    <r>
      <rPr>
        <sz val="11"/>
        <rFont val="Noto Sans"/>
        <family val="2"/>
      </rPr>
      <t xml:space="preserve">号</t>
    </r>
  </si>
  <si>
    <r>
      <rPr>
        <sz val="13"/>
        <rFont val="Noto Sans"/>
        <family val="2"/>
      </rPr>
      <t xml:space="preserve">　体育の新学習指導要領は、低・中学年の基本の運動の名称変更に伴い、体つくり運動が導入されたことと運動の楽しさを味わいながら高学年に繋がる基礎的・基本的な技能を確実に身に付けさせることを求めています</t>
    </r>
    <r>
      <rPr>
        <sz val="13"/>
        <rFont val="ＭＳ Ｐゴシック"/>
        <family val="3"/>
        <charset val="128"/>
      </rPr>
      <t xml:space="preserve">.</t>
    </r>
    <r>
      <rPr>
        <sz val="13"/>
        <rFont val="Noto Sans"/>
        <family val="2"/>
      </rPr>
      <t xml:space="preserve">。本講習会では、子どもに身に付けて欲しい動きとその指導方法について考えていきます。また、新学習指導要領の中学校体育科におけるダンスの男女必修化を見すえて、小学校における表現運動の学習指導内容や方法、新しい幼稚園教育要領における健康や表現の領域についても、実習を交えて講習します。</t>
    </r>
  </si>
  <si>
    <t xml:space="preserve">「活用型」学力を育む算数科の授業づくり</t>
  </si>
  <si>
    <t xml:space="preserve"> 「算数的活動」と「記述表現活動」をキーワードに、「活用力」を育てる授業の理論と実際について実践的に学びます。
習得と探求を関連づける「活動」による授業改善について具体的に学びます。「算数的活動」について、実際的な活動を体験します。
算数科における内的活動と外的活動双方に目を向け、両者をつなぐ学習指導法「ふきだし法」についても解説します。</t>
  </si>
  <si>
    <r>
      <rPr>
        <sz val="11"/>
        <rFont val="Noto Sans"/>
        <family val="2"/>
      </rPr>
      <t xml:space="preserve">亀岡正睦</t>
    </r>
    <r>
      <rPr>
        <sz val="11"/>
        <rFont val="ＭＳ Ｐゴシック"/>
        <family val="3"/>
        <charset val="128"/>
      </rPr>
      <t xml:space="preserve">(</t>
    </r>
    <r>
      <rPr>
        <sz val="11"/>
        <rFont val="Noto Sans"/>
        <family val="2"/>
      </rPr>
      <t xml:space="preserve">発達教育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471-57482</t>
    </r>
    <r>
      <rPr>
        <sz val="11"/>
        <rFont val="Noto Sans"/>
        <family val="2"/>
      </rPr>
      <t xml:space="preserve">号</t>
    </r>
  </si>
  <si>
    <r>
      <rPr>
        <sz val="13"/>
        <rFont val="Noto Sans"/>
        <family val="2"/>
      </rPr>
      <t xml:space="preserve">亀岡正睦</t>
    </r>
    <r>
      <rPr>
        <sz val="13"/>
        <rFont val="ＭＳ Ｐゴシック"/>
        <family val="3"/>
        <charset val="128"/>
      </rPr>
      <t xml:space="preserve">(</t>
    </r>
    <r>
      <rPr>
        <sz val="13"/>
        <rFont val="Noto Sans"/>
        <family val="2"/>
      </rPr>
      <t xml:space="preserve">発達教育学部准教授</t>
    </r>
    <r>
      <rPr>
        <sz val="13"/>
        <rFont val="ＭＳ Ｐゴシック"/>
        <family val="3"/>
        <charset val="128"/>
      </rPr>
      <t xml:space="preserve">)</t>
    </r>
  </si>
  <si>
    <t xml:space="preserve">スポーツ指導法</t>
  </si>
  <si>
    <t xml:space="preserve">　スポーツ指導において、指導者の役割が重要であることはいうまでもありません。「名選手のすべてが、名コーチになるとはかぎらない」というスポーツの言い伝えが、スポーツ指導の意義と、難しさを表しています。本講座では、スポーツ的能力を体力的・技術的にも、また知的・精神的にも引き出し、人間的な成長を促すスポーツ指導についてグループワークを交えながら考えていきます。保健体育教員だけでなく、課外活動を指導する際に役立つ講習です。</t>
  </si>
  <si>
    <r>
      <rPr>
        <sz val="11"/>
        <rFont val="Noto Sans"/>
        <family val="2"/>
      </rPr>
      <t xml:space="preserve">伹尾哲哉</t>
    </r>
    <r>
      <rPr>
        <sz val="11"/>
        <rFont val="ＭＳ Ｐゴシック"/>
        <family val="3"/>
        <charset val="128"/>
      </rPr>
      <t xml:space="preserve">(</t>
    </r>
    <r>
      <rPr>
        <sz val="11"/>
        <rFont val="Noto Sans"/>
        <family val="2"/>
      </rPr>
      <t xml:space="preserve">神戸親和女子大学教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保健体育）</t>
    </r>
  </si>
  <si>
    <r>
      <rPr>
        <sz val="11"/>
        <rFont val="Noto Sans"/>
        <family val="2"/>
      </rPr>
      <t xml:space="preserve">平</t>
    </r>
    <r>
      <rPr>
        <sz val="11"/>
        <rFont val="ＭＳ Ｐゴシック"/>
        <family val="3"/>
        <charset val="128"/>
      </rPr>
      <t xml:space="preserve">21-30471-57483</t>
    </r>
    <r>
      <rPr>
        <sz val="11"/>
        <rFont val="Noto Sans"/>
        <family val="2"/>
      </rPr>
      <t xml:space="preserve">号</t>
    </r>
  </si>
  <si>
    <r>
      <rPr>
        <sz val="13"/>
        <rFont val="Noto Sans"/>
        <family val="2"/>
      </rPr>
      <t xml:space="preserve">伹尾哲哉</t>
    </r>
    <r>
      <rPr>
        <sz val="13"/>
        <rFont val="ＭＳ Ｐゴシック"/>
        <family val="3"/>
        <charset val="128"/>
      </rPr>
      <t xml:space="preserve">(</t>
    </r>
    <r>
      <rPr>
        <sz val="13"/>
        <rFont val="Noto Sans"/>
        <family val="2"/>
      </rPr>
      <t xml:space="preserve">神戸親和女子大学教授）</t>
    </r>
  </si>
  <si>
    <t xml:space="preserve">身体・運動能力開発のためのトレーニング</t>
  </si>
  <si>
    <t xml:space="preserve">　身体・運動能力開発の基礎トレーニングとしての「走る」「跳ぶ」「投げる」の動作とそのトレーニング方法（コーディネーショントレーニング含む）に関する実践（実技）と理論（講義）について教授します。これらは学校教育の運動部指導と体育学実践教育双方に応用可能な子どもの運動発達にとって重要な運動感性を高めるトレーニングの実践と理論であり。保健体育教員だけでなく、課外活動を指導する教員にとって役立つ講習です。</t>
  </si>
  <si>
    <t xml:space="preserve">池川哲史（神戸親和女子大学　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21-30471-57484</t>
    </r>
    <r>
      <rPr>
        <sz val="11"/>
        <rFont val="Noto Sans"/>
        <family val="2"/>
      </rPr>
      <t xml:space="preserve">号</t>
    </r>
  </si>
  <si>
    <t xml:space="preserve">心身の健康のためのスポーツ心理学</t>
  </si>
  <si>
    <t xml:space="preserve">　近年、活動量の減少や体力低下が問題となっています。本講習では、運動・スポーツが心身に与える恩恵や推奨される身体活動量について講義し、心理学的アプローチを用いた活動習慣作りの方法や、意欲に乏しい生徒の動機づけをいかに高め、サポートを行うかご紹介します。小・中・高校生をどのように理解し、関係をつくればよいのか、コミュニケーション論も含めて、実習を交えながら、生徒の心身共に健康な発育発達を促す手法を考えていきます。保健体育教員だけでなく、課外活動を指導する際に役立つ講習です。</t>
  </si>
  <si>
    <t xml:space="preserve">山添正（神戸親和女子大学教授）
葦原摩耶子（神戸親和女子大学助教）</t>
  </si>
  <si>
    <r>
      <rPr>
        <sz val="11"/>
        <rFont val="Noto Sans"/>
        <family val="2"/>
      </rPr>
      <t xml:space="preserve">平</t>
    </r>
    <r>
      <rPr>
        <sz val="11"/>
        <rFont val="ＭＳ Ｐゴシック"/>
        <family val="3"/>
        <charset val="128"/>
      </rPr>
      <t xml:space="preserve">21-30471-57485</t>
    </r>
    <r>
      <rPr>
        <sz val="11"/>
        <rFont val="Noto Sans"/>
        <family val="2"/>
      </rPr>
      <t xml:space="preserve">号</t>
    </r>
  </si>
  <si>
    <t xml:space="preserve">教育現場で活かす体験活動（国立淡路青少年交流の家）</t>
  </si>
  <si>
    <t xml:space="preserve">　国立淡路青少年交流の家周辺のフィールドを活かし、体験活動を用いた学習方法を学び教科学習での導入を図る。（講義・実習）</t>
  </si>
  <si>
    <r>
      <rPr>
        <sz val="11"/>
        <rFont val="Noto Sans"/>
        <family val="2"/>
      </rPr>
      <t xml:space="preserve">戸田芳雄（浜松大学教授）
上出正彦（国立淡路青少年交流の家企画指導専門職）
谷宜憲（兵庫県教育委員会淡路教育事務所指導主事）
田中広樹（</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大阪自然環境保全協会理事）</t>
    </r>
  </si>
  <si>
    <t xml:space="preserve">兵庫県南あわじ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平</t>
    </r>
    <r>
      <rPr>
        <sz val="11"/>
        <rFont val="ＭＳ Ｐゴシック"/>
        <family val="3"/>
        <charset val="128"/>
      </rPr>
      <t xml:space="preserve">21-70025-57026</t>
    </r>
    <r>
      <rPr>
        <sz val="11"/>
        <rFont val="Noto Sans"/>
        <family val="2"/>
      </rPr>
      <t xml:space="preserve">号</t>
    </r>
  </si>
  <si>
    <t xml:space="preserve">0799-55-2696</t>
  </si>
  <si>
    <t xml:space="preserve">http://awaji.niye.go.jp/index2.html</t>
  </si>
  <si>
    <r>
      <rPr>
        <sz val="13"/>
        <rFont val="Noto Sans"/>
        <family val="2"/>
      </rPr>
      <t xml:space="preserve">戸田芳雄（浜松大学教授）
上出正彦（国立淡路青少年交流の家企画指導専門職）
谷宜憲（兵庫県教育委員会淡路教育事務所指導主事）
田中広樹（</t>
    </r>
    <r>
      <rPr>
        <sz val="13"/>
        <rFont val="ＭＳ Ｐゴシック"/>
        <family val="3"/>
        <charset val="128"/>
      </rPr>
      <t xml:space="preserve">(</t>
    </r>
    <r>
      <rPr>
        <sz val="13"/>
        <rFont val="Noto Sans"/>
        <family val="2"/>
      </rPr>
      <t xml:space="preserve">社</t>
    </r>
    <r>
      <rPr>
        <sz val="13"/>
        <rFont val="ＭＳ Ｐゴシック"/>
        <family val="3"/>
        <charset val="128"/>
      </rPr>
      <t xml:space="preserve">)</t>
    </r>
    <r>
      <rPr>
        <sz val="13"/>
        <rFont val="Noto Sans"/>
        <family val="2"/>
      </rPr>
      <t xml:space="preserve">大阪自然環境保全協会理事）</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70025-57027</t>
    </r>
    <r>
      <rPr>
        <sz val="11"/>
        <rFont val="Noto Sans"/>
        <family val="2"/>
      </rPr>
      <t xml:space="preserve">号</t>
    </r>
  </si>
  <si>
    <t xml:space="preserve">和歌山県田辺市</t>
  </si>
  <si>
    <r>
      <rPr>
        <sz val="11"/>
        <rFont val="Noto Sans"/>
        <family val="2"/>
      </rPr>
      <t xml:space="preserve">平</t>
    </r>
    <r>
      <rPr>
        <sz val="11"/>
        <rFont val="ＭＳ Ｐゴシック"/>
        <family val="3"/>
        <charset val="128"/>
      </rPr>
      <t xml:space="preserve">21-30430-57183</t>
    </r>
    <r>
      <rPr>
        <sz val="11"/>
        <rFont val="Noto Sans"/>
        <family val="2"/>
      </rPr>
      <t xml:space="preserve">号</t>
    </r>
  </si>
  <si>
    <t xml:space="preserve">30</t>
  </si>
  <si>
    <t xml:space="preserve">島根大学</t>
  </si>
  <si>
    <t xml:space="preserve">初等国語科授業研究</t>
  </si>
  <si>
    <t xml:space="preserve">小学校の国語科授業に関する、最新の情報に基づいて講義・演習を行う。取り上げる領域は、国語科の主要な分野である文学の授業、説明文の授業である。本講座では、講義とともに、文学教材、説明文教材をテキストにした演習を計画している。本講座を通して、確かで豊かな国語科授業の理論と方法について学んでいただきたい。</t>
  </si>
  <si>
    <t xml:space="preserve">足立　悦男（教育学部教授）
冨安　慎吾（教育学部講師）</t>
  </si>
  <si>
    <t xml:space="preserve">島根県浜田市</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t>
    </r>
    <r>
      <rPr>
        <sz val="11"/>
        <rFont val="ＭＳ Ｐゴシック"/>
        <family val="3"/>
        <charset val="128"/>
      </rPr>
      <t xml:space="preserve">21-10063-57802</t>
    </r>
    <r>
      <rPr>
        <sz val="11"/>
        <rFont val="Noto Sans"/>
        <family val="2"/>
      </rPr>
      <t xml:space="preserve">号</t>
    </r>
  </si>
  <si>
    <t xml:space="preserve">0852-32-6495</t>
  </si>
  <si>
    <t xml:space="preserve">http://www.shimane-u.ac.jp/</t>
  </si>
  <si>
    <t xml:space="preserve">32</t>
  </si>
  <si>
    <t xml:space="preserve">10063</t>
  </si>
  <si>
    <t xml:space="preserve">数学教育学と数学科内容学</t>
  </si>
  <si>
    <t xml:space="preserve">　本講習では，算数・数学科の授業をどのように作り，改善したらよいかを明らかにすることを目的にして，算数・数学科教育の目標や数学的な考え方，指導方法，評価それぞれについて，講義と演習を行う。また，算数・数学科の学習内容を，数学科内容学の立場から捉え直し，算数・数学科の授業の在り方について考える。</t>
  </si>
  <si>
    <t xml:space="preserve">青山陽一（教育学部教授）
富竹徹（教育学部教授）
岩田耕司（教育学部講師）</t>
  </si>
  <si>
    <t xml:space="preserve">島根県隠岐の島町</t>
  </si>
  <si>
    <t xml:space="preserve">小学校・中学校高等学校数学教員</t>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10063-57803</t>
    </r>
    <r>
      <rPr>
        <sz val="11"/>
        <rFont val="Noto Sans"/>
        <family val="2"/>
      </rPr>
      <t xml:space="preserve">号</t>
    </r>
  </si>
  <si>
    <t xml:space="preserve">http://www.shimane-u.ac.jp</t>
  </si>
  <si>
    <t xml:space="preserve">図画工作科・美術科の教材開発の方法</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公示の小中学校学習指導要領（図画工作科・美術科）においてより一層「表現」と「鑑賞」の関連を持たせることが重視されている。そんな中，実際の教育現場でどのような教材を用いて授業を行えばよいのであろうか。本講習では実際の教材（造形遊び，現代美術）を体験すると共に，「表現」と「鑑賞」が有機的に関連した教材開発の方法について検討していく。</t>
    </r>
  </si>
  <si>
    <t xml:space="preserve">川路澄人（教育学部准教授）</t>
  </si>
  <si>
    <t xml:space="preserve">小学校教員・中学校美術教員</t>
  </si>
  <si>
    <r>
      <rPr>
        <sz val="11"/>
        <rFont val="Noto Sans"/>
        <family val="2"/>
      </rPr>
      <t xml:space="preserve">平</t>
    </r>
    <r>
      <rPr>
        <sz val="11"/>
        <rFont val="ＭＳ Ｐゴシック"/>
        <family val="3"/>
        <charset val="128"/>
      </rPr>
      <t xml:space="preserve">21-10063-57804</t>
    </r>
    <r>
      <rPr>
        <sz val="11"/>
        <rFont val="Noto Sans"/>
        <family val="2"/>
      </rPr>
      <t xml:space="preserve">号</t>
    </r>
  </si>
  <si>
    <r>
      <rPr>
        <sz val="13"/>
        <rFont val="Noto Sans"/>
        <family val="2"/>
      </rPr>
      <t xml:space="preserve">平成</t>
    </r>
    <r>
      <rPr>
        <sz val="13"/>
        <rFont val="ＭＳ Ｐゴシック"/>
        <family val="3"/>
        <charset val="128"/>
      </rPr>
      <t xml:space="preserve">20</t>
    </r>
    <r>
      <rPr>
        <sz val="13"/>
        <rFont val="Noto Sans"/>
        <family val="2"/>
      </rPr>
      <t xml:space="preserve">年</t>
    </r>
    <r>
      <rPr>
        <sz val="13"/>
        <rFont val="ＭＳ Ｐゴシック"/>
        <family val="3"/>
        <charset val="128"/>
      </rPr>
      <t xml:space="preserve">3</t>
    </r>
    <r>
      <rPr>
        <sz val="13"/>
        <rFont val="Noto Sans"/>
        <family val="2"/>
      </rPr>
      <t xml:space="preserve">月公示の小中学校学習指導要領（図画工作科・美術科）においてより一層「表現」と「鑑賞」の関連を持たせることが重視されている。そんな中，実際の教育現場でどのような教材を用いて授業を行えばよいのであろうか。本講習では実際の教材（造形遊び，現代美術）を体験すると共に，「表現」と「鑑賞」が有機的に関連した教材開発の方法について検討していく。</t>
    </r>
  </si>
  <si>
    <t xml:space="preserve">音楽・造形表現活動の指導法を学ぶ</t>
  </si>
  <si>
    <t xml:space="preserve">　幼児教育における子どもの表現活動の適切な指導に関する基礎の理解と実践方法についての講義と演習を行う。音楽分野においては、音楽教育の理念および幼児音楽教育の実践方法を通して、幼児期における音楽教育のあり方について理解を深める。また、造形分野では、子どもの平面造形活動をおもに取り上げ、発達と表現の関係、子どもの造形活動への関わり方、造形作品の見方について考える。あわせて、今回の幼稚園教育要領の改訂にみられる新しい表現活動指導法の方向性について理解する。</t>
  </si>
  <si>
    <t xml:space="preserve">森山秀俊（島根県立大学短期大学部教授）
白川浩（島根県立大学短期大学部准教授）
川路澄人（教育学部准教授）
福井一尊（島根県立大学短期大学部講師）</t>
  </si>
  <si>
    <t xml:space="preserve">島根県松江市</t>
  </si>
  <si>
    <t xml:space="preserve">幼稚園教員</t>
  </si>
  <si>
    <r>
      <rPr>
        <sz val="11"/>
        <rFont val="Noto Sans"/>
        <family val="2"/>
      </rPr>
      <t xml:space="preserve">平</t>
    </r>
    <r>
      <rPr>
        <sz val="11"/>
        <rFont val="ＭＳ Ｐゴシック"/>
        <family val="3"/>
        <charset val="128"/>
      </rPr>
      <t xml:space="preserve">21-10063-57805</t>
    </r>
    <r>
      <rPr>
        <sz val="11"/>
        <rFont val="Noto Sans"/>
        <family val="2"/>
      </rPr>
      <t xml:space="preserve">号</t>
    </r>
  </si>
  <si>
    <t xml:space="preserve">美作大学</t>
  </si>
  <si>
    <t xml:space="preserve">日本の音楽と音楽づくり</t>
  </si>
  <si>
    <t xml:space="preserve">日本人にとっての歌のあり方の再考をするとともに、唱歌を例にした伝統的な発声の実例、能スタイルのオペレッタ、掛け声と膝打ちによる能の太鼓のリズム、歌舞伎のツケによる寸劇づくり、ケチャづくり、トガトンによる音楽づくり、オルフシステムで展開するタップダンス人形の題材など、日本の音楽と音楽づくりに関した誰にでもできて即戦力になるワークショップ中心の講義内容。児童・生徒・学生の作品映像もふんだんに使用予定。</t>
  </si>
  <si>
    <t xml:space="preserve">木暮　朋佳（美作大学短期大学部講師）</t>
  </si>
  <si>
    <t xml:space="preserve">岡山県津山市</t>
  </si>
  <si>
    <t xml:space="preserve">幼稚園、小学校、中学校音楽担当、高等学校音楽担当の各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30506-57874</t>
    </r>
    <r>
      <rPr>
        <sz val="11"/>
        <rFont val="Noto Sans"/>
        <family val="2"/>
      </rPr>
      <t xml:space="preserve">号</t>
    </r>
  </si>
  <si>
    <t xml:space="preserve">0868-22-7718</t>
  </si>
  <si>
    <t xml:space="preserve">http://mimasaka.jp/</t>
  </si>
  <si>
    <t xml:space="preserve">33</t>
  </si>
  <si>
    <t xml:space="preserve">30506</t>
  </si>
  <si>
    <t xml:space="preserve">　食と微生物</t>
  </si>
  <si>
    <t xml:space="preserve">　微生物の役割について解説する。まず、微生物とはその種類、分解という微生物の役割、人に役立つ微生物、人に病気を起すとはについて解説する。つぎに、食に関連する微生物について、その有用性について発酵食品などを例に解説する。さらに健康への害、つまり食の安全と関連する食中毒や経口感染症について解説し、その対策を学ぶ。本内容は、理科や生物学、家庭科等に関連し、また学校での感染症についても触れる。</t>
  </si>
  <si>
    <t xml:space="preserve">杉山　芳宏（生活科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30506-57875</t>
    </r>
    <r>
      <rPr>
        <sz val="11"/>
        <rFont val="Noto Sans"/>
        <family val="2"/>
      </rPr>
      <t xml:space="preserve">号</t>
    </r>
  </si>
  <si>
    <t xml:space="preserve">児童文学</t>
  </si>
  <si>
    <t xml:space="preserve">児童文学作品と絵本について、様々なジャンルの作品を長く親しまれたものから現代のものまで紹介する。「出会う」「楽しむ」という、人と物語とのかかわりのいわば原点を改めて意識しながら、児童文学の幅広さと奥の深さに触れることで、物語・絵本と子どもとの仲立ちをする際の一助となればと願っている。</t>
  </si>
  <si>
    <t xml:space="preserve">多田　昌美（生活科学部准教授）</t>
  </si>
  <si>
    <t xml:space="preserve">幼稚園教諭、小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１</t>
    </r>
    <r>
      <rPr>
        <sz val="11"/>
        <rFont val="ＭＳ Ｐゴシック"/>
        <family val="3"/>
        <charset val="128"/>
      </rPr>
      <t xml:space="preserve">1</t>
    </r>
    <r>
      <rPr>
        <sz val="11"/>
        <rFont val="Noto Sans"/>
        <family val="2"/>
      </rPr>
      <t xml:space="preserve">日</t>
    </r>
  </si>
  <si>
    <r>
      <rPr>
        <sz val="11"/>
        <rFont val="Noto Sans"/>
        <family val="2"/>
      </rPr>
      <t xml:space="preserve">平</t>
    </r>
    <r>
      <rPr>
        <sz val="11"/>
        <rFont val="ＭＳ Ｐゴシック"/>
        <family val="3"/>
        <charset val="128"/>
      </rPr>
      <t xml:space="preserve">21-30506-57876</t>
    </r>
    <r>
      <rPr>
        <sz val="11"/>
        <rFont val="Noto Sans"/>
        <family val="2"/>
      </rPr>
      <t xml:space="preserve">号</t>
    </r>
  </si>
  <si>
    <t xml:space="preserve">子どもの世界を理解する発達心理学</t>
  </si>
  <si>
    <t xml:space="preserve">子ども期の行動，ものの考え方，他者の心の理解については，われわれがかつて歩んできた道であるにもかかわらず理解することは難しい。なぜなら，子どもは大人のように思考や身体の発達が安定しているわけではなく，まさに発達過程にいるからである。本講習では，子どもの遊びを中心とする様々な行動を科学的に分析して得られた知見を紹介し，子どもの世界を探究する。</t>
  </si>
  <si>
    <t xml:space="preserve">廣瀬　聡弥（生活科学部講師）</t>
  </si>
  <si>
    <r>
      <rPr>
        <sz val="11"/>
        <rFont val="Noto Sans"/>
        <family val="2"/>
      </rPr>
      <t xml:space="preserve">平</t>
    </r>
    <r>
      <rPr>
        <sz val="11"/>
        <rFont val="ＭＳ Ｐゴシック"/>
        <family val="3"/>
        <charset val="128"/>
      </rPr>
      <t xml:space="preserve">21-30506-57877</t>
    </r>
    <r>
      <rPr>
        <sz val="11"/>
        <rFont val="Noto Sans"/>
        <family val="2"/>
      </rPr>
      <t xml:space="preserve">号</t>
    </r>
  </si>
  <si>
    <t xml:space="preserve">脳のつくりと栄養学</t>
  </si>
  <si>
    <r>
      <rPr>
        <sz val="11"/>
        <rFont val="Noto Sans"/>
        <family val="2"/>
      </rPr>
      <t xml:space="preserve">脳はどのようにして心のはたらきを生み出すのであろうか？この講習では近年大きく進展している脳研究から、</t>
    </r>
    <r>
      <rPr>
        <sz val="11"/>
        <rFont val="ＭＳ Ｐゴシック"/>
        <family val="3"/>
        <charset val="128"/>
      </rPr>
      <t xml:space="preserve">1)</t>
    </r>
    <r>
      <rPr>
        <sz val="11"/>
        <rFont val="Noto Sans"/>
        <family val="2"/>
      </rPr>
      <t xml:space="preserve">脳神経系のかたちとはたらき、</t>
    </r>
    <r>
      <rPr>
        <sz val="11"/>
        <rFont val="ＭＳ Ｐゴシック"/>
        <family val="3"/>
        <charset val="128"/>
      </rPr>
      <t xml:space="preserve">2)</t>
    </r>
    <r>
      <rPr>
        <sz val="11"/>
        <rFont val="Noto Sans"/>
        <family val="2"/>
      </rPr>
      <t xml:space="preserve">ゲノムに書き込まれた脳の設計図、</t>
    </r>
    <r>
      <rPr>
        <sz val="11"/>
        <rFont val="ＭＳ Ｐゴシック"/>
        <family val="3"/>
        <charset val="128"/>
      </rPr>
      <t xml:space="preserve">3)</t>
    </r>
    <r>
      <rPr>
        <sz val="11"/>
        <rFont val="Noto Sans"/>
        <family val="2"/>
      </rPr>
      <t xml:space="preserve">脳のつくりやはたらきに必要な遺伝子や分子などについてわかりやすく解説する。脳のつくりやはたらきの知見をふまえ、子どもの脳を健やかに育むための栄養学についても紹介する。</t>
    </r>
  </si>
  <si>
    <t xml:space="preserve">森田　規之（美作大学短期大学部准教授）</t>
  </si>
  <si>
    <r>
      <rPr>
        <sz val="11"/>
        <rFont val="Noto Sans"/>
        <family val="2"/>
      </rPr>
      <t xml:space="preserve">平</t>
    </r>
    <r>
      <rPr>
        <sz val="11"/>
        <rFont val="ＭＳ Ｐゴシック"/>
        <family val="3"/>
        <charset val="128"/>
      </rPr>
      <t xml:space="preserve">21-30506-57878</t>
    </r>
    <r>
      <rPr>
        <sz val="11"/>
        <rFont val="Noto Sans"/>
        <family val="2"/>
      </rPr>
      <t xml:space="preserve">号</t>
    </r>
  </si>
  <si>
    <r>
      <rPr>
        <sz val="13"/>
        <rFont val="Noto Sans"/>
        <family val="2"/>
      </rPr>
      <t xml:space="preserve">脳はどのようにして心のはたらきを生み出すのであろうか？この講習では近年大きく進展している脳研究から、</t>
    </r>
    <r>
      <rPr>
        <sz val="13"/>
        <rFont val="ＭＳ Ｐゴシック"/>
        <family val="3"/>
        <charset val="128"/>
      </rPr>
      <t xml:space="preserve">1)</t>
    </r>
    <r>
      <rPr>
        <sz val="13"/>
        <rFont val="Noto Sans"/>
        <family val="2"/>
      </rPr>
      <t xml:space="preserve">脳神経系のかたちとはたらき、</t>
    </r>
    <r>
      <rPr>
        <sz val="13"/>
        <rFont val="ＭＳ Ｐゴシック"/>
        <family val="3"/>
        <charset val="128"/>
      </rPr>
      <t xml:space="preserve">2)</t>
    </r>
    <r>
      <rPr>
        <sz val="13"/>
        <rFont val="Noto Sans"/>
        <family val="2"/>
      </rPr>
      <t xml:space="preserve">ゲノムに書き込まれた脳の設計図、</t>
    </r>
    <r>
      <rPr>
        <sz val="13"/>
        <rFont val="ＭＳ Ｐゴシック"/>
        <family val="3"/>
        <charset val="128"/>
      </rPr>
      <t xml:space="preserve">3)</t>
    </r>
    <r>
      <rPr>
        <sz val="13"/>
        <rFont val="Noto Sans"/>
        <family val="2"/>
      </rPr>
      <t xml:space="preserve">脳のつくりやはたらきに必要な遺伝子や分子などについてわかりやすく解説する。脳のつくりやはたらきの知見をふまえ、子どもの脳を健やかに育むための栄養学についても紹介する。</t>
    </r>
  </si>
  <si>
    <t xml:space="preserve">日本語との違いから学ぶ英語</t>
  </si>
  <si>
    <t xml:space="preserve">普段英語の学習において、日本語との類似点や相違点について意識しながら学ぶということは少ない。英語を学ぶ上で、日本語の特徴を理解しておくと、対応する英語の特徴が理解しやすいということが往々にしてある。本講習では、外国語学習という観点から英語と日本語の類似点や相違点に焦点を当て、英語の特徴の理解を深める。扱うテーマは、主に、発音、文法や表現パターン、コミュニケーションの方略。</t>
  </si>
  <si>
    <t xml:space="preserve">桐生　和幸（生活科学部准教授）</t>
  </si>
  <si>
    <r>
      <rPr>
        <sz val="11"/>
        <rFont val="Noto Sans"/>
        <family val="2"/>
      </rPr>
      <t xml:space="preserve">平</t>
    </r>
    <r>
      <rPr>
        <sz val="11"/>
        <rFont val="ＭＳ Ｐゴシック"/>
        <family val="3"/>
        <charset val="128"/>
      </rPr>
      <t xml:space="preserve">21-30506-57879</t>
    </r>
    <r>
      <rPr>
        <sz val="11"/>
        <rFont val="Noto Sans"/>
        <family val="2"/>
      </rPr>
      <t xml:space="preserve">号</t>
    </r>
  </si>
  <si>
    <t xml:space="preserve">川崎医療短期大学</t>
  </si>
  <si>
    <t xml:space="preserve">発達障害児への援助方法</t>
  </si>
  <si>
    <r>
      <rPr>
        <sz val="11"/>
        <rFont val="Noto Sans"/>
        <family val="2"/>
      </rPr>
      <t xml:space="preserve">本講習は、発達に障害のある子どもへの「援助方法」について講義および演習を行う。講義では、「感覚統合法」を中心に、「インリアル法」、「行動療法」、「</t>
    </r>
    <r>
      <rPr>
        <sz val="11"/>
        <rFont val="ＭＳ Ｐゴシック"/>
        <family val="3"/>
        <charset val="128"/>
      </rPr>
      <t xml:space="preserve">TEACCH</t>
    </r>
    <r>
      <rPr>
        <sz val="11"/>
        <rFont val="Noto Sans"/>
        <family val="2"/>
      </rPr>
      <t xml:space="preserve">」などにもふれながら、発達障害児への基礎的な援助論について、できるだけ分かりやすく講義する。また演習では、特に「感覚統合法」にもとづく援助方法について体験的に学習する。主な受講対象者は幼稚園教諭であるが、小学校教諭も受講可能とする。</t>
    </r>
  </si>
  <si>
    <t xml:space="preserve">小河　晶子
（川崎医療短期大学医療保育科准教授）
中井　靖
（川崎医療短期大学医療保育科助教）</t>
  </si>
  <si>
    <t xml:space="preserve">岡山県倉敷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平</t>
    </r>
    <r>
      <rPr>
        <sz val="11"/>
        <rFont val="ＭＳ Ｐゴシック"/>
        <family val="3"/>
        <charset val="128"/>
      </rPr>
      <t xml:space="preserve">21-35312-57674</t>
    </r>
    <r>
      <rPr>
        <sz val="11"/>
        <rFont val="Noto Sans"/>
        <family val="2"/>
      </rPr>
      <t xml:space="preserve">号</t>
    </r>
  </si>
  <si>
    <t xml:space="preserve">086-464-1033</t>
  </si>
  <si>
    <t xml:space="preserve">http://www.kawasaki-m.ac.jp/jc/</t>
  </si>
  <si>
    <t xml:space="preserve">35312</t>
  </si>
  <si>
    <r>
      <rPr>
        <sz val="13"/>
        <rFont val="Noto Sans"/>
        <family val="2"/>
      </rPr>
      <t xml:space="preserve">本講習は、発達に障害のある子どもへの「援助方法」について講義および演習を行う。講義では、「感覚統合法」を中心に、「インリアル法」、「行動療法」、「</t>
    </r>
    <r>
      <rPr>
        <sz val="13"/>
        <rFont val="ＭＳ Ｐゴシック"/>
        <family val="3"/>
        <charset val="128"/>
      </rPr>
      <t xml:space="preserve">TEACCH</t>
    </r>
    <r>
      <rPr>
        <sz val="13"/>
        <rFont val="Noto Sans"/>
        <family val="2"/>
      </rPr>
      <t xml:space="preserve">」などにもふれながら、発達障害児への基礎的な援助論について、できるだけ分かりやすく講義する。また演習では、特に「感覚統合法」にもとづく援助方法について体験的に学習する。主な受講対象者は幼稚園教諭であるが、小学校教諭も受講可能とする。</t>
    </r>
  </si>
  <si>
    <t xml:space="preserve">順正短期大学</t>
  </si>
  <si>
    <t xml:space="preserve">環境による教育を再考する ―健康と音楽の視点から―</t>
  </si>
  <si>
    <t xml:space="preserve">幼稚園教育は、環境を通して行なうことを基本としている。
本講座は特別支援教育にも有効な健康と音楽について、健康では「特に食、運動、生活リズムの問題に焦点を当て、乳幼児の心と身体の健康に及ぼす影響について、そのメカニズムと具体的解決の方法」を、また音楽では「人間と音のかかわり、それを踏まえた音楽の力、非言語コミュニケーション等の有効性」を、環境を通しての教育という観点から検討していく。</t>
  </si>
  <si>
    <t xml:space="preserve">上田豊（幼児教育科教授）
塩見優子（幼児教育科教授）</t>
  </si>
  <si>
    <t xml:space="preserve">岡山県高梁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平</t>
    </r>
    <r>
      <rPr>
        <sz val="11"/>
        <rFont val="ＭＳ Ｐゴシック"/>
        <family val="3"/>
        <charset val="128"/>
      </rPr>
      <t xml:space="preserve">21-35316-57397</t>
    </r>
    <r>
      <rPr>
        <sz val="11"/>
        <rFont val="Noto Sans"/>
        <family val="2"/>
      </rPr>
      <t xml:space="preserve">号</t>
    </r>
  </si>
  <si>
    <t xml:space="preserve">0866-22-8357</t>
  </si>
  <si>
    <t xml:space="preserve">http://junsei.ac.jp/pc/</t>
  </si>
  <si>
    <t xml:space="preserve">35316</t>
  </si>
  <si>
    <t xml:space="preserve">エリザベト音楽大学</t>
  </si>
  <si>
    <t xml:space="preserve">日本音楽、歌唱・合唱、吹奏楽の実践演習</t>
  </si>
  <si>
    <t xml:space="preserve">日本の伝統音楽、歌唱および合唱、吹奏楽の３部門に分け、それぞれ６時間の講習を３日間で行います。日本の伝統音楽に関しては、学校の音楽科の授業における指導のあり方について、実践を交えて深めます。歌唱および合唱と吹奏楽については、受講者自身あるいはモデルバンドにより、基礎的な事項から発展的な内容までの実践的演習を行い、学校現場ですぐに活用可能な知識・技能から指揮法にいたるテクニックの向上を図ります。</t>
  </si>
  <si>
    <t xml:space="preserve">山城宏樹（音楽学部教授）
木原朋子（音楽学部准教授）
若狭和良（音楽学部講師）
大島衣恵（音楽学部非常勤講師）
寺沢希（音楽学部非常勤講師）</t>
  </si>
  <si>
    <t xml:space="preserve">広島県広島市</t>
  </si>
  <si>
    <t xml:space="preserve">小学校、中学校、高等学校の音楽科教諭向け</t>
  </si>
  <si>
    <r>
      <rPr>
        <sz val="11"/>
        <rFont val="Noto Sans"/>
        <family val="2"/>
      </rPr>
      <t xml:space="preserve">平</t>
    </r>
    <r>
      <rPr>
        <sz val="11"/>
        <rFont val="ＭＳ Ｐゴシック"/>
        <family val="3"/>
        <charset val="128"/>
      </rPr>
      <t xml:space="preserve">21-30507-57069</t>
    </r>
    <r>
      <rPr>
        <sz val="11"/>
        <rFont val="Noto Sans"/>
        <family val="2"/>
      </rPr>
      <t xml:space="preserve">号</t>
    </r>
  </si>
  <si>
    <t xml:space="preserve">082-221-0918</t>
  </si>
  <si>
    <t xml:space="preserve">http://www.eum.ac.jp</t>
  </si>
  <si>
    <t xml:space="preserve">34</t>
  </si>
  <si>
    <t xml:space="preserve">30507</t>
  </si>
  <si>
    <t xml:space="preserve">新幼稚園教育要領《表現》領域と音楽実践講座</t>
  </si>
  <si>
    <t xml:space="preserve">幼稚園教諭を対象とする講習ですが、教育理論のみならず、音楽大学ならではの実技指導も行います。はじめに改訂された『幼稚園教育要領』の基本的な考え方と改訂内容について学びます。その後、発表会用の創作（音楽）の仕方を基礎から学ぶなど、領域《表現》に関する実践のあり方について研究を深めます。音楽分野の専門家が「豊かな感性や表現する力を養い、創造性を豊かにする」教育について、丁寧に指導を行います。</t>
  </si>
  <si>
    <t xml:space="preserve">相良 敦子（音楽学部教授）
野波 健彦（音楽学部教授）
桂 政子（音楽学部准教授）
里村 生英（音楽学部准教授）
島田 美城（音楽学部准教授）
前田 瑞枝（エリザベト音楽大学元教授）
坪北 紗綾香（音楽学部非常勤講師）
大谷 文彦（ノートルダム清心女子大学附属幼稚園園長）</t>
  </si>
  <si>
    <r>
      <rPr>
        <sz val="11"/>
        <rFont val="Noto Sans"/>
        <family val="2"/>
      </rPr>
      <t xml:space="preserve">平</t>
    </r>
    <r>
      <rPr>
        <sz val="11"/>
        <rFont val="ＭＳ Ｐゴシック"/>
        <family val="3"/>
        <charset val="128"/>
      </rPr>
      <t xml:space="preserve">21-30507-57070</t>
    </r>
    <r>
      <rPr>
        <sz val="11"/>
        <rFont val="Noto Sans"/>
        <family val="2"/>
      </rPr>
      <t xml:space="preserve">号</t>
    </r>
  </si>
  <si>
    <t xml:space="preserve">福山大学</t>
  </si>
  <si>
    <t xml:space="preserve">新エネルギー・バイオマス資源の有効利用</t>
  </si>
  <si>
    <t xml:space="preserve">現在、化石燃料資源の枯渇やその利用による環境問題の対策が急務となっている。ここでは新エネルギーとして期待されるバイオマスを取り上げ、その利用に関して解説する。中学、高校で学習する理解の基礎科目を応用へと発展させ、最近の環境問題、その対策のための科学技術について知り、考察することで科学への興味を高める内容である。木質関連バイオマス廃棄物の古紙、ダンボール紙の酵素による糖変換等について解説する。</t>
  </si>
  <si>
    <t xml:space="preserve">倉掛昌裕（生命工学部　准教授）</t>
  </si>
  <si>
    <t xml:space="preserve">広島県福山市</t>
  </si>
  <si>
    <t xml:space="preserve">中・高理科教諭</t>
  </si>
  <si>
    <r>
      <rPr>
        <sz val="11"/>
        <rFont val="Noto Sans"/>
        <family val="2"/>
      </rPr>
      <t xml:space="preserve">平</t>
    </r>
    <r>
      <rPr>
        <sz val="11"/>
        <rFont val="ＭＳ Ｐゴシック"/>
        <family val="3"/>
        <charset val="128"/>
      </rPr>
      <t xml:space="preserve">21-30518-57915</t>
    </r>
    <r>
      <rPr>
        <sz val="11"/>
        <rFont val="Noto Sans"/>
        <family val="2"/>
      </rPr>
      <t xml:space="preserve">号</t>
    </r>
  </si>
  <si>
    <t xml:space="preserve">084-936-2111</t>
  </si>
  <si>
    <t xml:space="preserve">http://www.fukuyama-u.ac.jp/</t>
  </si>
  <si>
    <t xml:space="preserve">30518</t>
  </si>
  <si>
    <t xml:space="preserve">無機化学と錯体化学</t>
  </si>
  <si>
    <t xml:space="preserve">（１）原子内の電子数（原子番号）の増加とともに類似した性質が繰り返えし出現する。このことから元素の周期表がつくられている。その仕組みや活用法について解説する。（２）原子が集まり分子をつくるとき、原子間には化学結合が形成される。その化学結合の種類や性質について解説する。（３）配位結合でつくられた錯体は特有の色を呈している。これを結晶場理論により解説する。さらに、錯体を用いて創られた抗癌剤についても言及する。</t>
  </si>
  <si>
    <t xml:space="preserve">石津　隆（薬学部　教授）</t>
  </si>
  <si>
    <r>
      <rPr>
        <sz val="11"/>
        <rFont val="Noto Sans"/>
        <family val="2"/>
      </rPr>
      <t xml:space="preserve">平</t>
    </r>
    <r>
      <rPr>
        <sz val="11"/>
        <rFont val="ＭＳ Ｐゴシック"/>
        <family val="3"/>
        <charset val="128"/>
      </rPr>
      <t xml:space="preserve">21-30518-57916</t>
    </r>
    <r>
      <rPr>
        <sz val="11"/>
        <rFont val="Noto Sans"/>
        <family val="2"/>
      </rPr>
      <t xml:space="preserve">号</t>
    </r>
  </si>
  <si>
    <t xml:space="preserve">遺伝子とバイオテクノロジー</t>
  </si>
  <si>
    <r>
      <rPr>
        <sz val="11"/>
        <rFont val="Noto Sans"/>
        <family val="2"/>
      </rPr>
      <t xml:space="preserve">生命の設計図である遺伝子とゲノムへの理解を深めてもらう。遺伝子解析がどのようにして行われているのかを実際に体験し、その技術を生かした応用面の拡がりを修得してもらう。これらのことを通して、バイオテクノロジーへの科学的な正しい理解を導く。さらに、講習で修得した知識及び実験技術を教育現場で直接活用できるように促す。（講義：</t>
    </r>
    <r>
      <rPr>
        <sz val="11"/>
        <rFont val="ＭＳ Ｐゴシック"/>
        <family val="3"/>
        <charset val="128"/>
      </rPr>
      <t xml:space="preserve">2</t>
    </r>
    <r>
      <rPr>
        <sz val="11"/>
        <rFont val="Noto Sans"/>
        <family val="2"/>
      </rPr>
      <t xml:space="preserve">時間、実習：</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時間、試験：</t>
    </r>
    <r>
      <rPr>
        <sz val="11"/>
        <rFont val="ＭＳ Ｐゴシック"/>
        <family val="3"/>
        <charset val="128"/>
      </rPr>
      <t xml:space="preserve">0.5</t>
    </r>
    <r>
      <rPr>
        <sz val="11"/>
        <rFont val="Noto Sans"/>
        <family val="2"/>
      </rPr>
      <t xml:space="preserve">時間）</t>
    </r>
  </si>
  <si>
    <t xml:space="preserve">久冨泰資（生命工学部　教授）
秦野琢之（生命工学部　教授）
松崎浩明（生命工学部　准教授）
広岡和丈（生命工学部　講師）</t>
  </si>
  <si>
    <r>
      <rPr>
        <sz val="11"/>
        <rFont val="Noto Sans"/>
        <family val="2"/>
      </rPr>
      <t xml:space="preserve">平</t>
    </r>
    <r>
      <rPr>
        <sz val="11"/>
        <rFont val="ＭＳ Ｐゴシック"/>
        <family val="3"/>
        <charset val="128"/>
      </rPr>
      <t xml:space="preserve">21-30518-57917</t>
    </r>
    <r>
      <rPr>
        <sz val="11"/>
        <rFont val="Noto Sans"/>
        <family val="2"/>
      </rPr>
      <t xml:space="preserve">号</t>
    </r>
  </si>
  <si>
    <r>
      <rPr>
        <sz val="13"/>
        <rFont val="Noto Sans"/>
        <family val="2"/>
      </rPr>
      <t xml:space="preserve">生命の設計図である遺伝子とゲノムへの理解を深めてもらう。遺伝子解析がどのようにして行われているのかを実際に体験し、その技術を生かした応用面の拡がりを修得してもらう。これらのことを通して、バイオテクノロジーへの科学的な正しい理解を導く。さらに、講習で修得した知識及び実験技術を教育現場で直接活用できるように促す。（講義：</t>
    </r>
    <r>
      <rPr>
        <sz val="13"/>
        <rFont val="ＭＳ Ｐゴシック"/>
        <family val="3"/>
        <charset val="128"/>
      </rPr>
      <t xml:space="preserve">2</t>
    </r>
    <r>
      <rPr>
        <sz val="13"/>
        <rFont val="Noto Sans"/>
        <family val="2"/>
      </rPr>
      <t xml:space="preserve">時間、実習：</t>
    </r>
    <r>
      <rPr>
        <sz val="13"/>
        <rFont val="ＭＳ Ｐゴシック"/>
        <family val="3"/>
        <charset val="128"/>
      </rPr>
      <t xml:space="preserve">3</t>
    </r>
    <r>
      <rPr>
        <sz val="13"/>
        <rFont val="Noto Sans"/>
        <family val="2"/>
      </rPr>
      <t xml:space="preserve">．</t>
    </r>
    <r>
      <rPr>
        <sz val="13"/>
        <rFont val="ＭＳ Ｐゴシック"/>
        <family val="3"/>
        <charset val="128"/>
      </rPr>
      <t xml:space="preserve">5</t>
    </r>
    <r>
      <rPr>
        <sz val="13"/>
        <rFont val="Noto Sans"/>
        <family val="2"/>
      </rPr>
      <t xml:space="preserve">時間、試験：</t>
    </r>
    <r>
      <rPr>
        <sz val="13"/>
        <rFont val="ＭＳ Ｐゴシック"/>
        <family val="3"/>
        <charset val="128"/>
      </rPr>
      <t xml:space="preserve">0.5</t>
    </r>
    <r>
      <rPr>
        <sz val="13"/>
        <rFont val="Noto Sans"/>
        <family val="2"/>
      </rPr>
      <t xml:space="preserve">時間）</t>
    </r>
  </si>
  <si>
    <t xml:space="preserve">中国古典小説読解演習</t>
  </si>
  <si>
    <t xml:space="preserve">魏晋南北朝時代には種々の小説が登場するが、その歴史的背景をたどりつつ、列異伝、拾遺記、捜神記、笑林などの原典を読解し、それぞれの作品鑑賞を行う。併せて、毛筆による詩軸のいくつかを教材にして、解読の方法を講じる。</t>
  </si>
  <si>
    <t xml:space="preserve">久保卓哉（人間文化学部　教授）</t>
  </si>
  <si>
    <t xml:space="preserve">中・高国語科教諭</t>
  </si>
  <si>
    <r>
      <rPr>
        <sz val="11"/>
        <rFont val="Noto Sans"/>
        <family val="2"/>
      </rPr>
      <t xml:space="preserve">平</t>
    </r>
    <r>
      <rPr>
        <sz val="11"/>
        <rFont val="ＭＳ Ｐゴシック"/>
        <family val="3"/>
        <charset val="128"/>
      </rPr>
      <t xml:space="preserve">21-30518-57918</t>
    </r>
    <r>
      <rPr>
        <sz val="11"/>
        <rFont val="Noto Sans"/>
        <family val="2"/>
      </rPr>
      <t xml:space="preserve">号</t>
    </r>
  </si>
  <si>
    <t xml:space="preserve">古典文学教育に関する諸問題</t>
  </si>
  <si>
    <t xml:space="preserve">大きくは「国語の領域」のテーマで、授業科目としての「国語」が取り扱うべき、分野や目的などについて、主に古典文学を対象に講習を行う。伝統的教材の見直しや、「国語」に苦手意識を持つ生徒をどう導けばよいかなど、課題を多角的に追究したい。</t>
  </si>
  <si>
    <t xml:space="preserve">位藤邦生（人間文化学部　客員教授）</t>
  </si>
  <si>
    <r>
      <rPr>
        <sz val="11"/>
        <rFont val="Noto Sans"/>
        <family val="2"/>
      </rPr>
      <t xml:space="preserve">平</t>
    </r>
    <r>
      <rPr>
        <sz val="11"/>
        <rFont val="ＭＳ Ｐゴシック"/>
        <family val="3"/>
        <charset val="128"/>
      </rPr>
      <t xml:space="preserve">21-30518-57919</t>
    </r>
    <r>
      <rPr>
        <sz val="11"/>
        <rFont val="Noto Sans"/>
        <family val="2"/>
      </rPr>
      <t xml:space="preserve">号</t>
    </r>
  </si>
  <si>
    <t xml:space="preserve">現代文の教科内容に関する現代の動向</t>
  </si>
  <si>
    <t xml:space="preserve">「国語」における現代文の教科内容に関する現代的な問題について講義する。教科書に取り上げられた宮沢賢治の作品の読解に関する講義、現代評論に関する分野についての講義、表現についての指導に関する方法についての講義などを考えている。</t>
  </si>
  <si>
    <t xml:space="preserve">青木美保（人間文化学部　教授）</t>
  </si>
  <si>
    <r>
      <rPr>
        <sz val="11"/>
        <rFont val="Noto Sans"/>
        <family val="2"/>
      </rPr>
      <t xml:space="preserve">平</t>
    </r>
    <r>
      <rPr>
        <sz val="11"/>
        <rFont val="ＭＳ Ｐゴシック"/>
        <family val="3"/>
        <charset val="128"/>
      </rPr>
      <t xml:space="preserve">21-30518-57920</t>
    </r>
    <r>
      <rPr>
        <sz val="11"/>
        <rFont val="Noto Sans"/>
        <family val="2"/>
      </rPr>
      <t xml:space="preserve">号</t>
    </r>
  </si>
  <si>
    <t xml:space="preserve">理論経済学と国際化時代の日本の役割</t>
  </si>
  <si>
    <t xml:space="preserve">マクロ経済、ミクロ経済の学問領域と理論の説明、そして激動する国際金融情勢、さらに市場原理によるグロ－バリゼーションが急速に進展している、今日の国際化時代において、日本の存在感を高める使命・役割とは何かについて分析し、日本と世界の政治・経済分野における将来への展望を探る。</t>
  </si>
  <si>
    <t xml:space="preserve">掛江正造（経済学部　教授）
尾田温俊（経済学部　准教授）
中村　博（経済学部　准教授）　　　　　　　　　　</t>
  </si>
  <si>
    <t xml:space="preserve">高公民科、中社会科教諭</t>
  </si>
  <si>
    <r>
      <rPr>
        <sz val="11"/>
        <rFont val="Noto Sans"/>
        <family val="2"/>
      </rPr>
      <t xml:space="preserve">平</t>
    </r>
    <r>
      <rPr>
        <sz val="11"/>
        <rFont val="ＭＳ Ｐゴシック"/>
        <family val="3"/>
        <charset val="128"/>
      </rPr>
      <t xml:space="preserve">21-30518-57921</t>
    </r>
    <r>
      <rPr>
        <sz val="11"/>
        <rFont val="Noto Sans"/>
        <family val="2"/>
      </rPr>
      <t xml:space="preserve">号</t>
    </r>
  </si>
  <si>
    <t xml:space="preserve">地域社会の現在</t>
  </si>
  <si>
    <t xml:space="preserve">少子高齢化問題の深刻化や社会保障制度の危機、また、地方自治の役割の増大と地方財政の逼迫、また、地域産業の衰退といった、現在、地域社会をめぐって生じている諸問題について概観し、個人や企業、また、政府や地方自治体の果たすべき役割について考える。</t>
  </si>
  <si>
    <t xml:space="preserve">平田宏二（経済学部　准教授）
小林正和（経済学部　准教授）
鍋島正次郎（経済学部　准教授）</t>
  </si>
  <si>
    <r>
      <rPr>
        <sz val="11"/>
        <rFont val="Noto Sans"/>
        <family val="2"/>
      </rPr>
      <t xml:space="preserve">平</t>
    </r>
    <r>
      <rPr>
        <sz val="11"/>
        <rFont val="ＭＳ Ｐゴシック"/>
        <family val="3"/>
        <charset val="128"/>
      </rPr>
      <t xml:space="preserve">21-30518-57922</t>
    </r>
    <r>
      <rPr>
        <sz val="11"/>
        <rFont val="Noto Sans"/>
        <family val="2"/>
      </rPr>
      <t xml:space="preserve">号</t>
    </r>
  </si>
  <si>
    <t xml:space="preserve">財政（特に税制）について</t>
  </si>
  <si>
    <t xml:space="preserve">１　国の平成２１年度予算の概要　　主な経費の説明　歳入の説明　２　歳出の課題　社会保障・景気対策への取り組み　３　歳入（税・公債）の課題　消費税率の引き上げ等の税制改正・公債発行制度の説明・展望　（税制改正の議論が進んで入れば議論の紹介　４　主要課題についての意見交換</t>
  </si>
  <si>
    <t xml:space="preserve">泉　潤慈（経済学部　教授）
平田宏二（経済学部　准教授）</t>
  </si>
  <si>
    <t xml:space="preserve">高商業科教諭</t>
  </si>
  <si>
    <r>
      <rPr>
        <sz val="11"/>
        <rFont val="Noto Sans"/>
        <family val="2"/>
      </rPr>
      <t xml:space="preserve">平</t>
    </r>
    <r>
      <rPr>
        <sz val="11"/>
        <rFont val="ＭＳ Ｐゴシック"/>
        <family val="3"/>
        <charset val="128"/>
      </rPr>
      <t xml:space="preserve">21-30518-57923</t>
    </r>
    <r>
      <rPr>
        <sz val="11"/>
        <rFont val="Noto Sans"/>
        <family val="2"/>
      </rPr>
      <t xml:space="preserve">号</t>
    </r>
  </si>
  <si>
    <t xml:space="preserve">日本の企業会計制度について</t>
  </si>
  <si>
    <t xml:space="preserve">１　簿記会計の歴史について　イタリア・アメリカ・ドイツの会計の説明　　２　日本の企業会計制度の展開　財務会計・管理会計・税務会計の説明　　　３　会計基準のコンバーゼンス　国際会計基準・アメリカ会計基準・日本の会計基準の比較と将来展望の説明　４　特殊な会計領域　税効果会計・環境会計等の説明</t>
  </si>
  <si>
    <t xml:space="preserve">許　霽（経済学部　准教授）
古市雄一朗（経済学部　講師）</t>
  </si>
  <si>
    <r>
      <rPr>
        <sz val="11"/>
        <rFont val="Noto Sans"/>
        <family val="2"/>
      </rPr>
      <t xml:space="preserve">平</t>
    </r>
    <r>
      <rPr>
        <sz val="11"/>
        <rFont val="ＭＳ Ｐゴシック"/>
        <family val="3"/>
        <charset val="128"/>
      </rPr>
      <t xml:space="preserve">21-30518-57924</t>
    </r>
    <r>
      <rPr>
        <sz val="11"/>
        <rFont val="Noto Sans"/>
        <family val="2"/>
      </rPr>
      <t xml:space="preserve">号</t>
    </r>
  </si>
  <si>
    <t xml:space="preserve">メディアと教育</t>
  </si>
  <si>
    <t xml:space="preserve">（１）マルチメディアを活用した教育方法に関連する基礎的な技術や概念について学ぶ。（２）ケータイやインターネットといった情報技術に着目し、その誕生から未来までを見通すことを通じて、メディア社会を生きる知恵について学ぶ。（３）情報活用能力育成のための手法について学ぶ。</t>
  </si>
  <si>
    <t xml:space="preserve">三宅正太郎（人間文化学部　教授）
飯田　豊（人間文化学部　講師）
内垣戸貴之（人間文化学部　講師）</t>
  </si>
  <si>
    <t xml:space="preserve">高情報、中技術科教諭</t>
  </si>
  <si>
    <r>
      <rPr>
        <sz val="11"/>
        <rFont val="Noto Sans"/>
        <family val="2"/>
      </rPr>
      <t xml:space="preserve">平</t>
    </r>
    <r>
      <rPr>
        <sz val="11"/>
        <rFont val="ＭＳ Ｐゴシック"/>
        <family val="3"/>
        <charset val="128"/>
      </rPr>
      <t xml:space="preserve">21-30518-57925</t>
    </r>
    <r>
      <rPr>
        <sz val="11"/>
        <rFont val="Noto Sans"/>
        <family val="2"/>
      </rPr>
      <t xml:space="preserve">号</t>
    </r>
  </si>
  <si>
    <t xml:space="preserve">インターネットの仕組みとセキュリティ</t>
  </si>
  <si>
    <r>
      <rPr>
        <sz val="11"/>
        <rFont val="Noto Sans"/>
        <family val="2"/>
      </rPr>
      <t xml:space="preserve">（１）インターネットのネットワーク構造や動作原理、加えて電子メールや</t>
    </r>
    <r>
      <rPr>
        <sz val="11"/>
        <rFont val="ＭＳ Ｐゴシック"/>
        <family val="3"/>
        <charset val="128"/>
      </rPr>
      <t xml:space="preserve">WWW</t>
    </r>
    <r>
      <rPr>
        <sz val="11"/>
        <rFont val="Noto Sans"/>
        <family val="2"/>
      </rPr>
      <t xml:space="preserve">等のインターネットサービスの原理や利用法を学ぶ。（２）情報セキュリティの仕組みや機密性・脆弱性に関する事例を通して、情報セキュリティの基礎的な技術や概念について学ぶ。</t>
    </r>
  </si>
  <si>
    <t xml:space="preserve">田中始男（人間文化学部　教授）
尾関孝史（工学部　教授）
渡辺浩司（人間文化学部　講師）　　　　　　　　</t>
  </si>
  <si>
    <r>
      <rPr>
        <sz val="11"/>
        <rFont val="Noto Sans"/>
        <family val="2"/>
      </rPr>
      <t xml:space="preserve">平</t>
    </r>
    <r>
      <rPr>
        <sz val="11"/>
        <rFont val="ＭＳ Ｐゴシック"/>
        <family val="3"/>
        <charset val="128"/>
      </rPr>
      <t xml:space="preserve">21-30518-57926</t>
    </r>
    <r>
      <rPr>
        <sz val="11"/>
        <rFont val="Noto Sans"/>
        <family val="2"/>
      </rPr>
      <t xml:space="preserve">号</t>
    </r>
  </si>
  <si>
    <r>
      <rPr>
        <sz val="13"/>
        <rFont val="Noto Sans"/>
        <family val="2"/>
      </rPr>
      <t xml:space="preserve">（１）インターネットのネットワーク構造や動作原理、加えて電子メールや</t>
    </r>
    <r>
      <rPr>
        <sz val="13"/>
        <rFont val="ＭＳ Ｐゴシック"/>
        <family val="3"/>
        <charset val="128"/>
      </rPr>
      <t xml:space="preserve">WWW</t>
    </r>
    <r>
      <rPr>
        <sz val="13"/>
        <rFont val="Noto Sans"/>
        <family val="2"/>
      </rPr>
      <t xml:space="preserve">等のインターネットサービスの原理や利用法を学ぶ。（２）情報セキュリティの仕組みや機密性・脆弱性に関する事例を通して、情報セキュリティの基礎的な技術や概念について学ぶ。</t>
    </r>
  </si>
  <si>
    <t xml:space="preserve">データベースとシミュレーション</t>
  </si>
  <si>
    <r>
      <rPr>
        <sz val="11"/>
        <rFont val="Noto Sans"/>
        <family val="2"/>
      </rPr>
      <t xml:space="preserve">（１）インターネットのネットワーク構造や動作原理、加えて電子メールや</t>
    </r>
    <r>
      <rPr>
        <sz val="11"/>
        <rFont val="ＭＳ Ｐゴシック"/>
        <family val="3"/>
        <charset val="128"/>
      </rPr>
      <t xml:space="preserve">WWW</t>
    </r>
    <r>
      <rPr>
        <sz val="11"/>
        <rFont val="Noto Sans"/>
        <family val="2"/>
      </rPr>
      <t xml:space="preserve">等のインターネットサービスの原理や利用法を学ぶ。（２）情報セキュリティの仕組みや機密性・脆弱性に関する事例を通して、情報セキュリティの基礎的な技術や概念について学ぶ。</t>
    </r>
    <r>
      <rPr>
        <sz val="11"/>
        <rFont val="ＭＳ Ｐゴシック"/>
        <family val="3"/>
        <charset val="128"/>
      </rPr>
      <t xml:space="preserve">(3)</t>
    </r>
    <r>
      <rPr>
        <sz val="11"/>
        <rFont val="Noto Sans"/>
        <family val="2"/>
      </rPr>
      <t xml:space="preserve">現在のコンピュータが発明された経緯を講義することで、コンピュータの必要性を再認識する。そして、今後の情報化社会でコンピュータがどのように進化し、活用されるかを予測する。</t>
    </r>
  </si>
  <si>
    <t xml:space="preserve">清水　光（工学部　教授）
服部　進（工学部　教授）</t>
  </si>
  <si>
    <r>
      <rPr>
        <sz val="11"/>
        <rFont val="Noto Sans"/>
        <family val="2"/>
      </rPr>
      <t xml:space="preserve">平</t>
    </r>
    <r>
      <rPr>
        <sz val="11"/>
        <rFont val="ＭＳ Ｐゴシック"/>
        <family val="3"/>
        <charset val="128"/>
      </rPr>
      <t xml:space="preserve">21-30518-57927</t>
    </r>
    <r>
      <rPr>
        <sz val="11"/>
        <rFont val="Noto Sans"/>
        <family val="2"/>
      </rPr>
      <t xml:space="preserve">号</t>
    </r>
  </si>
  <si>
    <r>
      <rPr>
        <sz val="13"/>
        <rFont val="Noto Sans"/>
        <family val="2"/>
      </rPr>
      <t xml:space="preserve">（１）インターネットのネットワーク構造や動作原理、加えて電子メールや</t>
    </r>
    <r>
      <rPr>
        <sz val="13"/>
        <rFont val="ＭＳ Ｐゴシック"/>
        <family val="3"/>
        <charset val="128"/>
      </rPr>
      <t xml:space="preserve">WWW</t>
    </r>
    <r>
      <rPr>
        <sz val="13"/>
        <rFont val="Noto Sans"/>
        <family val="2"/>
      </rPr>
      <t xml:space="preserve">等のインターネットサービスの原理や利用法を学ぶ。（２）情報セキュリティの仕組みや機密性・脆弱性に関する事例を通して、情報セキュリティの基礎的な技術や概念について学ぶ。</t>
    </r>
    <r>
      <rPr>
        <sz val="13"/>
        <rFont val="ＭＳ Ｐゴシック"/>
        <family val="3"/>
        <charset val="128"/>
      </rPr>
      <t xml:space="preserve">(3)</t>
    </r>
    <r>
      <rPr>
        <sz val="13"/>
        <rFont val="Noto Sans"/>
        <family val="2"/>
      </rPr>
      <t xml:space="preserve">現在のコンピュータが発明された経緯を講義することで、コンピュータの必要性を再認識する。そして、今後の情報化社会でコンピュータがどのように進化し、活用されるかを予測する。</t>
    </r>
  </si>
  <si>
    <t xml:space="preserve">水産動物と水産植物</t>
  </si>
  <si>
    <t xml:space="preserve">分子系統進化学の発展によって大きく変化しつつある無脊椎動物の分類について確認し、動物の生態学的研究に導入されているバイオロギングと呼ばれる計測技術を応用した研究事例について考察する。また、近年分子系統学的研究によって明らかにされてきた海藻の同定と分子遺伝学的研究によって解明されている陸上植物の遺伝子の発現様式や機能について確認し、海藻を用いた遺伝子工学的な手法について実習する。</t>
  </si>
  <si>
    <t xml:space="preserve">三輪泰彦（生命工学部　教授）
高村克美（生命工学部　准教授）
渡邉伸一（生命工学部　講師）
山岸幸正（生命工学部　講師）</t>
  </si>
  <si>
    <t xml:space="preserve">高水産、中・高理科教諭</t>
  </si>
  <si>
    <r>
      <rPr>
        <sz val="11"/>
        <rFont val="Noto Sans"/>
        <family val="2"/>
      </rPr>
      <t xml:space="preserve">平</t>
    </r>
    <r>
      <rPr>
        <sz val="11"/>
        <rFont val="ＭＳ Ｐゴシック"/>
        <family val="3"/>
        <charset val="128"/>
      </rPr>
      <t xml:space="preserve">21-30518-57928</t>
    </r>
    <r>
      <rPr>
        <sz val="11"/>
        <rFont val="Noto Sans"/>
        <family val="2"/>
      </rPr>
      <t xml:space="preserve">号</t>
    </r>
  </si>
  <si>
    <t xml:space="preserve">水産増殖と遺伝育種</t>
  </si>
  <si>
    <t xml:space="preserve">最近の国内外の水産資源状況とこれに対する日本の行政的・技術的対応、ならびに現在の水産資源状況に関連した増殖技術について確認し、水産増殖の現場で生じている問題について考察する。また、水産における育種の歴史と現状、ならびに集団における遺伝的変動に関する諸法則およびそれらの評価法について確認し、集団の遺伝的多様性の利用と保全の手法について考察する。</t>
  </si>
  <si>
    <t xml:space="preserve">谷口順彦（生命工学部　教授）
小谷知也（生命工学部　講師）
阪本憲司（生命工学部　講師）</t>
  </si>
  <si>
    <r>
      <rPr>
        <sz val="11"/>
        <rFont val="Noto Sans"/>
        <family val="2"/>
      </rPr>
      <t xml:space="preserve">平</t>
    </r>
    <r>
      <rPr>
        <sz val="11"/>
        <rFont val="ＭＳ Ｐゴシック"/>
        <family val="3"/>
        <charset val="128"/>
      </rPr>
      <t xml:space="preserve">21-30518-57929</t>
    </r>
    <r>
      <rPr>
        <sz val="11"/>
        <rFont val="Noto Sans"/>
        <family val="2"/>
      </rPr>
      <t xml:space="preserve">号</t>
    </r>
  </si>
  <si>
    <t xml:space="preserve">海洋環境保全と水族防疫</t>
  </si>
  <si>
    <t xml:space="preserve">養殖魚の死滅や底層の貧酸素化を引き起こしている赤潮について、その発生のメカニズムについて確認するとともに、これまでとられてきた水質規制をはじめとする赤潮被害防止対策とその効果について検証し、今後の沿岸環境保全のあり方について考察する。また、近年養殖魚および観賞魚の飼育で問題となっている疾病の特徴と防疫対策について確認するとともに、魚類の免疫学的な指標に基づいた健康診断法を実習する。</t>
  </si>
  <si>
    <t xml:space="preserve">満谷　淳（生命工学部　教授）
河原栄二郎（生命工学部　教授）
北口博隆（生命工学部　講師）</t>
  </si>
  <si>
    <r>
      <rPr>
        <sz val="11"/>
        <rFont val="Noto Sans"/>
        <family val="2"/>
      </rPr>
      <t xml:space="preserve">平</t>
    </r>
    <r>
      <rPr>
        <sz val="11"/>
        <rFont val="ＭＳ Ｐゴシック"/>
        <family val="3"/>
        <charset val="128"/>
      </rPr>
      <t xml:space="preserve">21-30518-57930</t>
    </r>
    <r>
      <rPr>
        <sz val="11"/>
        <rFont val="Noto Sans"/>
        <family val="2"/>
      </rPr>
      <t xml:space="preserve">号</t>
    </r>
  </si>
  <si>
    <t xml:space="preserve">電気回路の基礎と解析法</t>
  </si>
  <si>
    <t xml:space="preserve">複雑な電気回路における回路方程式も、行列を利用した変換により、簡単な基本回路の方程式から求められることを学習する。まず、変換に使用する行列の演算や、基本回路の方程式に変換を加えて回路方程式を導出する手法について解説する。次に、回路の接続を変更した場合の回路方程式の変換についての講義と演習を行う。さらに、パソコンによる簡単な電気回路のシミュレーションについての解説を行う。</t>
  </si>
  <si>
    <t xml:space="preserve">安藤詔生（工学部　教授）　　　　　　　　　　　　</t>
  </si>
  <si>
    <t xml:space="preserve">高工業科、中技術科教諭</t>
  </si>
  <si>
    <r>
      <rPr>
        <sz val="11"/>
        <rFont val="Noto Sans"/>
        <family val="2"/>
      </rPr>
      <t xml:space="preserve">平</t>
    </r>
    <r>
      <rPr>
        <sz val="11"/>
        <rFont val="ＭＳ Ｐゴシック"/>
        <family val="3"/>
        <charset val="128"/>
      </rPr>
      <t xml:space="preserve">21-30518-57931</t>
    </r>
    <r>
      <rPr>
        <sz val="11"/>
        <rFont val="Noto Sans"/>
        <family val="2"/>
      </rPr>
      <t xml:space="preserve">号</t>
    </r>
  </si>
  <si>
    <r>
      <rPr>
        <sz val="11"/>
        <rFont val="Noto Sans"/>
        <family val="2"/>
      </rPr>
      <t xml:space="preserve">　実用的によく使用される電子デバイスの特性や構造について説明する。次にアナログ電子回路については、トランジスタやオペアンプなどを用いた回路に関して、パソコンによるシュミレーションを用いて講義を行う。また、デジタル回路については、論理回路、カウンタ、順序論理回路などについてシュミレーションを用いた講義を行い、さらに</t>
    </r>
    <r>
      <rPr>
        <sz val="11"/>
        <rFont val="ＭＳ Ｐゴシック"/>
        <family val="3"/>
        <charset val="128"/>
      </rPr>
      <t xml:space="preserve">A/D</t>
    </r>
    <r>
      <rPr>
        <sz val="11"/>
        <rFont val="Noto Sans"/>
        <family val="2"/>
      </rPr>
      <t xml:space="preserve">変換と</t>
    </r>
    <r>
      <rPr>
        <sz val="11"/>
        <rFont val="ＭＳ Ｐゴシック"/>
        <family val="3"/>
        <charset val="128"/>
      </rPr>
      <t xml:space="preserve">D/A</t>
    </r>
    <r>
      <rPr>
        <sz val="11"/>
        <rFont val="Noto Sans"/>
        <family val="2"/>
      </rPr>
      <t xml:space="preserve">変換についても説明する。</t>
    </r>
  </si>
  <si>
    <t xml:space="preserve">栗延俊太郎（工学部　教授）
田中　聡（工学部　准教授）　　　　　　　　　　　</t>
  </si>
  <si>
    <r>
      <rPr>
        <sz val="11"/>
        <rFont val="Noto Sans"/>
        <family val="2"/>
      </rPr>
      <t xml:space="preserve">平</t>
    </r>
    <r>
      <rPr>
        <sz val="11"/>
        <rFont val="ＭＳ Ｐゴシック"/>
        <family val="3"/>
        <charset val="128"/>
      </rPr>
      <t xml:space="preserve">21-30518-57932</t>
    </r>
    <r>
      <rPr>
        <sz val="11"/>
        <rFont val="Noto Sans"/>
        <family val="2"/>
      </rPr>
      <t xml:space="preserve">号</t>
    </r>
  </si>
  <si>
    <r>
      <rPr>
        <sz val="13"/>
        <rFont val="Noto Sans"/>
        <family val="2"/>
      </rPr>
      <t xml:space="preserve">　実用的によく使用される電子デバイスの特性や構造について説明する。次にアナログ電子回路については、トランジスタやオペアンプなどを用いた回路に関して、パソコンによるシュミレーションを用いて講義を行う。また、デジタル回路については、論理回路、カウンタ、順序論理回路などについてシュミレーションを用いた講義を行い、さらに</t>
    </r>
    <r>
      <rPr>
        <sz val="13"/>
        <rFont val="ＭＳ Ｐゴシック"/>
        <family val="3"/>
        <charset val="128"/>
      </rPr>
      <t xml:space="preserve">A/D</t>
    </r>
    <r>
      <rPr>
        <sz val="13"/>
        <rFont val="Noto Sans"/>
        <family val="2"/>
      </rPr>
      <t xml:space="preserve">変換と</t>
    </r>
    <r>
      <rPr>
        <sz val="13"/>
        <rFont val="ＭＳ Ｐゴシック"/>
        <family val="3"/>
        <charset val="128"/>
      </rPr>
      <t xml:space="preserve">D/A</t>
    </r>
    <r>
      <rPr>
        <sz val="13"/>
        <rFont val="Noto Sans"/>
        <family val="2"/>
      </rPr>
      <t xml:space="preserve">変換についても説明する。</t>
    </r>
  </si>
  <si>
    <t xml:space="preserve">最近のシミュレーション技術を利用した制御の学習</t>
  </si>
  <si>
    <t xml:space="preserve">制御系設計において仮想空間と実機を組み合わせたシミュレーションを利用する方法が注目されている。本講習では、仮想的な制御装置（パソコン）と実機（模型ロボット）の制御対象から成る制御系を教材として用い、この設計手法に沿って制御理論を学習することを目的とし、パソコン上に制御系を構築し、計算結果と実機の動きを比較することで制御に対する理解を深める。行動目標は、「運動要求に応じた制御系設計ができる」である。</t>
  </si>
  <si>
    <t xml:space="preserve">香川直己（工学部　教授）</t>
  </si>
  <si>
    <r>
      <rPr>
        <sz val="11"/>
        <rFont val="Noto Sans"/>
        <family val="2"/>
      </rPr>
      <t xml:space="preserve">平</t>
    </r>
    <r>
      <rPr>
        <sz val="11"/>
        <rFont val="ＭＳ Ｐゴシック"/>
        <family val="3"/>
        <charset val="128"/>
      </rPr>
      <t xml:space="preserve">21-30518-57933</t>
    </r>
    <r>
      <rPr>
        <sz val="11"/>
        <rFont val="Noto Sans"/>
        <family val="2"/>
      </rPr>
      <t xml:space="preserve">号</t>
    </r>
  </si>
  <si>
    <t xml:space="preserve">建築物の歴史と住環境･住様式の変遷</t>
  </si>
  <si>
    <r>
      <rPr>
        <sz val="11"/>
        <rFont val="Noto Sans"/>
        <family val="2"/>
      </rPr>
      <t xml:space="preserve">建築様式を中心に、次の</t>
    </r>
    <r>
      <rPr>
        <sz val="11"/>
        <rFont val="ＭＳ Ｐゴシック"/>
        <family val="3"/>
        <charset val="128"/>
      </rPr>
      <t xml:space="preserve">4</t>
    </r>
    <r>
      <rPr>
        <sz val="11"/>
        <rFont val="Noto Sans"/>
        <family val="2"/>
      </rPr>
      <t xml:space="preserve">項目について解説する。　　　　　　</t>
    </r>
    <r>
      <rPr>
        <sz val="11"/>
        <rFont val="ＭＳ Ｐゴシック"/>
        <family val="3"/>
        <charset val="128"/>
      </rPr>
      <t xml:space="preserve">1</t>
    </r>
    <r>
      <rPr>
        <sz val="11"/>
        <rFont val="Noto Sans"/>
        <family val="2"/>
      </rPr>
      <t xml:space="preserve">．古代神社建築の様式
</t>
    </r>
    <r>
      <rPr>
        <sz val="11"/>
        <rFont val="ＭＳ Ｐゴシック"/>
        <family val="3"/>
        <charset val="128"/>
      </rPr>
      <t xml:space="preserve">2</t>
    </r>
    <r>
      <rPr>
        <sz val="11"/>
        <rFont val="Noto Sans"/>
        <family val="2"/>
      </rPr>
      <t xml:space="preserve">．中世神社建築の様式
</t>
    </r>
    <r>
      <rPr>
        <sz val="11"/>
        <rFont val="ＭＳ Ｐゴシック"/>
        <family val="3"/>
        <charset val="128"/>
      </rPr>
      <t xml:space="preserve">3</t>
    </r>
    <r>
      <rPr>
        <sz val="11"/>
        <rFont val="Noto Sans"/>
        <family val="2"/>
      </rPr>
      <t xml:space="preserve">．建築論の動向について（ギリシアから現在にいたるまで）
</t>
    </r>
    <r>
      <rPr>
        <sz val="11"/>
        <rFont val="ＭＳ Ｐゴシック"/>
        <family val="3"/>
        <charset val="128"/>
      </rPr>
      <t xml:space="preserve">4</t>
    </r>
    <r>
      <rPr>
        <sz val="11"/>
        <rFont val="Noto Sans"/>
        <family val="2"/>
      </rPr>
      <t xml:space="preserve">．最近の建築作品の事例、建築論の問題について</t>
    </r>
  </si>
  <si>
    <t xml:space="preserve">水上　優（工学部　教授）
松本静夫（工学部　教授）</t>
  </si>
  <si>
    <t xml:space="preserve">高工業科教諭</t>
  </si>
  <si>
    <r>
      <rPr>
        <sz val="11"/>
        <rFont val="Noto Sans"/>
        <family val="2"/>
      </rPr>
      <t xml:space="preserve">平</t>
    </r>
    <r>
      <rPr>
        <sz val="11"/>
        <rFont val="ＭＳ Ｐゴシック"/>
        <family val="3"/>
        <charset val="128"/>
      </rPr>
      <t xml:space="preserve">21-30518-57934</t>
    </r>
    <r>
      <rPr>
        <sz val="11"/>
        <rFont val="Noto Sans"/>
        <family val="2"/>
      </rPr>
      <t xml:space="preserve">号</t>
    </r>
  </si>
  <si>
    <r>
      <rPr>
        <sz val="13"/>
        <rFont val="Noto Sans"/>
        <family val="2"/>
      </rPr>
      <t xml:space="preserve">建築様式を中心に、次の</t>
    </r>
    <r>
      <rPr>
        <sz val="13"/>
        <rFont val="ＭＳ Ｐゴシック"/>
        <family val="3"/>
        <charset val="128"/>
      </rPr>
      <t xml:space="preserve">4</t>
    </r>
    <r>
      <rPr>
        <sz val="13"/>
        <rFont val="Noto Sans"/>
        <family val="2"/>
      </rPr>
      <t xml:space="preserve">項目について解説する。　　　　　　</t>
    </r>
    <r>
      <rPr>
        <sz val="13"/>
        <rFont val="ＭＳ Ｐゴシック"/>
        <family val="3"/>
        <charset val="128"/>
      </rPr>
      <t xml:space="preserve">1</t>
    </r>
    <r>
      <rPr>
        <sz val="13"/>
        <rFont val="Noto Sans"/>
        <family val="2"/>
      </rPr>
      <t xml:space="preserve">．古代神社建築の様式
</t>
    </r>
    <r>
      <rPr>
        <sz val="13"/>
        <rFont val="ＭＳ Ｐゴシック"/>
        <family val="3"/>
        <charset val="128"/>
      </rPr>
      <t xml:space="preserve">2</t>
    </r>
    <r>
      <rPr>
        <sz val="13"/>
        <rFont val="Noto Sans"/>
        <family val="2"/>
      </rPr>
      <t xml:space="preserve">．中世神社建築の様式
</t>
    </r>
    <r>
      <rPr>
        <sz val="13"/>
        <rFont val="ＭＳ Ｐゴシック"/>
        <family val="3"/>
        <charset val="128"/>
      </rPr>
      <t xml:space="preserve">3</t>
    </r>
    <r>
      <rPr>
        <sz val="13"/>
        <rFont val="Noto Sans"/>
        <family val="2"/>
      </rPr>
      <t xml:space="preserve">．建築論の動向について（ギリシアから現在にいたるまで）
</t>
    </r>
    <r>
      <rPr>
        <sz val="13"/>
        <rFont val="ＭＳ Ｐゴシック"/>
        <family val="3"/>
        <charset val="128"/>
      </rPr>
      <t xml:space="preserve">4</t>
    </r>
    <r>
      <rPr>
        <sz val="13"/>
        <rFont val="Noto Sans"/>
        <family val="2"/>
      </rPr>
      <t xml:space="preserve">．最近の建築作品の事例、建築論の問題について</t>
    </r>
  </si>
  <si>
    <t xml:space="preserve">建築計画</t>
  </si>
  <si>
    <r>
      <rPr>
        <sz val="11"/>
        <rFont val="ＭＳ Ｐゴシック"/>
        <family val="3"/>
        <charset val="128"/>
      </rPr>
      <t xml:space="preserve">1</t>
    </r>
    <r>
      <rPr>
        <sz val="11"/>
        <rFont val="Noto Sans"/>
        <family val="2"/>
      </rPr>
      <t xml:space="preserve">．建物計画の技術とその技術を支える視点
</t>
    </r>
    <r>
      <rPr>
        <sz val="11"/>
        <rFont val="ＭＳ Ｐゴシック"/>
        <family val="3"/>
        <charset val="128"/>
      </rPr>
      <t xml:space="preserve">2</t>
    </r>
    <r>
      <rPr>
        <sz val="11"/>
        <rFont val="Noto Sans"/>
        <family val="2"/>
      </rPr>
      <t xml:space="preserve">．集合住宅における建築計画
</t>
    </r>
    <r>
      <rPr>
        <sz val="11"/>
        <rFont val="ＭＳ Ｐゴシック"/>
        <family val="3"/>
        <charset val="128"/>
      </rPr>
      <t xml:space="preserve">3</t>
    </r>
    <r>
      <rPr>
        <sz val="11"/>
        <rFont val="Noto Sans"/>
        <family val="2"/>
      </rPr>
      <t xml:space="preserve">．幼稚園・保育園における建築計画
</t>
    </r>
    <r>
      <rPr>
        <sz val="11"/>
        <rFont val="ＭＳ Ｐゴシック"/>
        <family val="3"/>
        <charset val="128"/>
      </rPr>
      <t xml:space="preserve">4</t>
    </r>
    <r>
      <rPr>
        <sz val="11"/>
        <rFont val="Noto Sans"/>
        <family val="2"/>
      </rPr>
      <t xml:space="preserve">．学校における建築計画
</t>
    </r>
    <r>
      <rPr>
        <sz val="11"/>
        <rFont val="ＭＳ Ｐゴシック"/>
        <family val="3"/>
        <charset val="128"/>
      </rPr>
      <t xml:space="preserve">5</t>
    </r>
    <r>
      <rPr>
        <sz val="11"/>
        <rFont val="Noto Sans"/>
        <family val="2"/>
      </rPr>
      <t xml:space="preserve">．事務所における建築計画
</t>
    </r>
    <r>
      <rPr>
        <sz val="11"/>
        <rFont val="ＭＳ Ｐゴシック"/>
        <family val="3"/>
        <charset val="128"/>
      </rPr>
      <t xml:space="preserve">6</t>
    </r>
    <r>
      <rPr>
        <sz val="11"/>
        <rFont val="Noto Sans"/>
        <family val="2"/>
      </rPr>
      <t xml:space="preserve">．図書館における建築計画</t>
    </r>
  </si>
  <si>
    <t xml:space="preserve">無漏田芳信（工学部　教授）
大島秀明（工学部　教授）</t>
  </si>
  <si>
    <r>
      <rPr>
        <sz val="11"/>
        <rFont val="Noto Sans"/>
        <family val="2"/>
      </rPr>
      <t xml:space="preserve">平</t>
    </r>
    <r>
      <rPr>
        <sz val="11"/>
        <rFont val="ＭＳ Ｐゴシック"/>
        <family val="3"/>
        <charset val="128"/>
      </rPr>
      <t xml:space="preserve">21-30518-57935</t>
    </r>
    <r>
      <rPr>
        <sz val="11"/>
        <rFont val="Noto Sans"/>
        <family val="2"/>
      </rPr>
      <t xml:space="preserve">号</t>
    </r>
  </si>
  <si>
    <r>
      <rPr>
        <sz val="13"/>
        <rFont val="ＭＳ Ｐゴシック"/>
        <family val="3"/>
        <charset val="128"/>
      </rPr>
      <t xml:space="preserve">1</t>
    </r>
    <r>
      <rPr>
        <sz val="13"/>
        <rFont val="Noto Sans"/>
        <family val="2"/>
      </rPr>
      <t xml:space="preserve">．建物計画の技術とその技術を支える視点
</t>
    </r>
    <r>
      <rPr>
        <sz val="13"/>
        <rFont val="ＭＳ Ｐゴシック"/>
        <family val="3"/>
        <charset val="128"/>
      </rPr>
      <t xml:space="preserve">2</t>
    </r>
    <r>
      <rPr>
        <sz val="13"/>
        <rFont val="Noto Sans"/>
        <family val="2"/>
      </rPr>
      <t xml:space="preserve">．集合住宅における建築計画
</t>
    </r>
    <r>
      <rPr>
        <sz val="13"/>
        <rFont val="ＭＳ Ｐゴシック"/>
        <family val="3"/>
        <charset val="128"/>
      </rPr>
      <t xml:space="preserve">3</t>
    </r>
    <r>
      <rPr>
        <sz val="13"/>
        <rFont val="Noto Sans"/>
        <family val="2"/>
      </rPr>
      <t xml:space="preserve">．幼稚園・保育園における建築計画
</t>
    </r>
    <r>
      <rPr>
        <sz val="13"/>
        <rFont val="ＭＳ Ｐゴシック"/>
        <family val="3"/>
        <charset val="128"/>
      </rPr>
      <t xml:space="preserve">4</t>
    </r>
    <r>
      <rPr>
        <sz val="13"/>
        <rFont val="Noto Sans"/>
        <family val="2"/>
      </rPr>
      <t xml:space="preserve">．学校における建築計画
</t>
    </r>
    <r>
      <rPr>
        <sz val="13"/>
        <rFont val="ＭＳ Ｐゴシック"/>
        <family val="3"/>
        <charset val="128"/>
      </rPr>
      <t xml:space="preserve">5</t>
    </r>
    <r>
      <rPr>
        <sz val="13"/>
        <rFont val="Noto Sans"/>
        <family val="2"/>
      </rPr>
      <t xml:space="preserve">．事務所における建築計画
</t>
    </r>
    <r>
      <rPr>
        <sz val="13"/>
        <rFont val="ＭＳ Ｐゴシック"/>
        <family val="3"/>
        <charset val="128"/>
      </rPr>
      <t xml:space="preserve">6</t>
    </r>
    <r>
      <rPr>
        <sz val="13"/>
        <rFont val="Noto Sans"/>
        <family val="2"/>
      </rPr>
      <t xml:space="preserve">．図書館における建築計画</t>
    </r>
  </si>
  <si>
    <t xml:space="preserve">変形解析の基礎と構造設計</t>
  </si>
  <si>
    <r>
      <rPr>
        <sz val="11"/>
        <rFont val="ＭＳ Ｐゴシック"/>
        <family val="3"/>
        <charset val="128"/>
      </rPr>
      <t xml:space="preserve">1</t>
    </r>
    <r>
      <rPr>
        <sz val="11"/>
        <rFont val="Noto Sans"/>
        <family val="2"/>
      </rPr>
      <t xml:space="preserve">．住宅建築の今昔
　（住宅のつくり方、材料とその性質、住宅構法の移り変わり）
</t>
    </r>
    <r>
      <rPr>
        <sz val="11"/>
        <rFont val="ＭＳ Ｐゴシック"/>
        <family val="3"/>
        <charset val="128"/>
      </rPr>
      <t xml:space="preserve">2</t>
    </r>
    <r>
      <rPr>
        <sz val="11"/>
        <rFont val="Noto Sans"/>
        <family val="2"/>
      </rPr>
      <t xml:space="preserve">．生活習慣と住様式
　</t>
    </r>
    <r>
      <rPr>
        <sz val="11"/>
        <rFont val="ＭＳ Ｐゴシック"/>
        <family val="3"/>
        <charset val="128"/>
      </rPr>
      <t xml:space="preserve">(</t>
    </r>
    <r>
      <rPr>
        <sz val="11"/>
        <rFont val="Noto Sans"/>
        <family val="2"/>
      </rPr>
      <t xml:space="preserve">住生活の変化、住様式と住環境のかかわり、現代の住宅と生活</t>
    </r>
    <r>
      <rPr>
        <sz val="11"/>
        <rFont val="ＭＳ Ｐゴシック"/>
        <family val="3"/>
        <charset val="128"/>
      </rPr>
      <t xml:space="preserve">)
3</t>
    </r>
    <r>
      <rPr>
        <sz val="11"/>
        <rFont val="Noto Sans"/>
        <family val="2"/>
      </rPr>
      <t xml:space="preserve">．免振と制振の技術
</t>
    </r>
    <r>
      <rPr>
        <sz val="11"/>
        <rFont val="ＭＳ Ｐゴシック"/>
        <family val="3"/>
        <charset val="128"/>
      </rPr>
      <t xml:space="preserve">4</t>
    </r>
    <r>
      <rPr>
        <sz val="11"/>
        <rFont val="Noto Sans"/>
        <family val="2"/>
      </rPr>
      <t xml:space="preserve">．ロングスパン建築物の設計法</t>
    </r>
  </si>
  <si>
    <t xml:space="preserve">中山昭夫（工学部教授）
寺井雅和（工学部　講師）　　　　　　　　　　　</t>
  </si>
  <si>
    <r>
      <rPr>
        <sz val="11"/>
        <rFont val="Noto Sans"/>
        <family val="2"/>
      </rPr>
      <t xml:space="preserve">平</t>
    </r>
    <r>
      <rPr>
        <sz val="11"/>
        <rFont val="ＭＳ Ｐゴシック"/>
        <family val="3"/>
        <charset val="128"/>
      </rPr>
      <t xml:space="preserve">21-30518-57936</t>
    </r>
    <r>
      <rPr>
        <sz val="11"/>
        <rFont val="Noto Sans"/>
        <family val="2"/>
      </rPr>
      <t xml:space="preserve">号</t>
    </r>
  </si>
  <si>
    <r>
      <rPr>
        <sz val="13"/>
        <rFont val="ＭＳ Ｐゴシック"/>
        <family val="3"/>
        <charset val="128"/>
      </rPr>
      <t xml:space="preserve">1</t>
    </r>
    <r>
      <rPr>
        <sz val="13"/>
        <rFont val="Noto Sans"/>
        <family val="2"/>
      </rPr>
      <t xml:space="preserve">．住宅建築の今昔
　（住宅のつくり方、材料とその性質、住宅構法の移り変わり）
</t>
    </r>
    <r>
      <rPr>
        <sz val="13"/>
        <rFont val="ＭＳ Ｐゴシック"/>
        <family val="3"/>
        <charset val="128"/>
      </rPr>
      <t xml:space="preserve">2</t>
    </r>
    <r>
      <rPr>
        <sz val="13"/>
        <rFont val="Noto Sans"/>
        <family val="2"/>
      </rPr>
      <t xml:space="preserve">．生活習慣と住様式
　</t>
    </r>
    <r>
      <rPr>
        <sz val="13"/>
        <rFont val="ＭＳ Ｐゴシック"/>
        <family val="3"/>
        <charset val="128"/>
      </rPr>
      <t xml:space="preserve">(</t>
    </r>
    <r>
      <rPr>
        <sz val="13"/>
        <rFont val="Noto Sans"/>
        <family val="2"/>
      </rPr>
      <t xml:space="preserve">住生活の変化、住様式と住環境のかかわり、現代の住宅と生活</t>
    </r>
    <r>
      <rPr>
        <sz val="13"/>
        <rFont val="ＭＳ Ｐゴシック"/>
        <family val="3"/>
        <charset val="128"/>
      </rPr>
      <t xml:space="preserve">)
3</t>
    </r>
    <r>
      <rPr>
        <sz val="13"/>
        <rFont val="Noto Sans"/>
        <family val="2"/>
      </rPr>
      <t xml:space="preserve">．免振と制振の技術
</t>
    </r>
    <r>
      <rPr>
        <sz val="13"/>
        <rFont val="ＭＳ Ｐゴシック"/>
        <family val="3"/>
        <charset val="128"/>
      </rPr>
      <t xml:space="preserve">4</t>
    </r>
    <r>
      <rPr>
        <sz val="13"/>
        <rFont val="Noto Sans"/>
        <family val="2"/>
      </rPr>
      <t xml:space="preserve">．ロングスパン建築物の設計法</t>
    </r>
  </si>
  <si>
    <t xml:space="preserve">水資源工学・河川工学の最近の動向と流れの可視化計測実験</t>
  </si>
  <si>
    <r>
      <rPr>
        <sz val="11"/>
        <rFont val="ＭＳ Ｐゴシック"/>
        <family val="3"/>
        <charset val="128"/>
      </rPr>
      <t xml:space="preserve">1</t>
    </r>
    <r>
      <rPr>
        <sz val="11"/>
        <rFont val="Noto Sans"/>
        <family val="2"/>
      </rPr>
      <t xml:space="preserve">．土木と水
</t>
    </r>
    <r>
      <rPr>
        <sz val="11"/>
        <rFont val="ＭＳ Ｐゴシック"/>
        <family val="3"/>
        <charset val="128"/>
      </rPr>
      <t xml:space="preserve">2</t>
    </r>
    <r>
      <rPr>
        <sz val="11"/>
        <rFont val="Noto Sans"/>
        <family val="2"/>
      </rPr>
      <t xml:space="preserve">．地球上の水の分布
</t>
    </r>
    <r>
      <rPr>
        <sz val="11"/>
        <rFont val="ＭＳ Ｐゴシック"/>
        <family val="3"/>
        <charset val="128"/>
      </rPr>
      <t xml:space="preserve">3</t>
    </r>
    <r>
      <rPr>
        <sz val="11"/>
        <rFont val="Noto Sans"/>
        <family val="2"/>
      </rPr>
      <t xml:space="preserve">．世界水フォーラム
</t>
    </r>
    <r>
      <rPr>
        <sz val="11"/>
        <rFont val="ＭＳ Ｐゴシック"/>
        <family val="3"/>
        <charset val="128"/>
      </rPr>
      <t xml:space="preserve">4</t>
    </r>
    <r>
      <rPr>
        <sz val="11"/>
        <rFont val="Noto Sans"/>
        <family val="2"/>
      </rPr>
      <t xml:space="preserve">．世界の大河川と日本の大河川
</t>
    </r>
    <r>
      <rPr>
        <sz val="11"/>
        <rFont val="ＭＳ Ｐゴシック"/>
        <family val="3"/>
        <charset val="128"/>
      </rPr>
      <t xml:space="preserve">5</t>
    </r>
    <r>
      <rPr>
        <sz val="11"/>
        <rFont val="Noto Sans"/>
        <family val="2"/>
      </rPr>
      <t xml:space="preserve">．一級河川と二級河川
</t>
    </r>
    <r>
      <rPr>
        <sz val="11"/>
        <rFont val="ＭＳ Ｐゴシック"/>
        <family val="3"/>
        <charset val="128"/>
      </rPr>
      <t xml:space="preserve">6</t>
    </r>
    <r>
      <rPr>
        <sz val="11"/>
        <rFont val="Noto Sans"/>
        <family val="2"/>
      </rPr>
      <t xml:space="preserve">．新時代の河川舟運
</t>
    </r>
    <r>
      <rPr>
        <sz val="11"/>
        <rFont val="ＭＳ Ｐゴシック"/>
        <family val="3"/>
        <charset val="128"/>
      </rPr>
      <t xml:space="preserve">7</t>
    </r>
    <r>
      <rPr>
        <sz val="11"/>
        <rFont val="Noto Sans"/>
        <family val="2"/>
      </rPr>
      <t xml:space="preserve">．流れの可視化計測法
</t>
    </r>
    <r>
      <rPr>
        <sz val="11"/>
        <rFont val="ＭＳ Ｐゴシック"/>
        <family val="3"/>
        <charset val="128"/>
      </rPr>
      <t xml:space="preserve">8</t>
    </r>
    <r>
      <rPr>
        <sz val="11"/>
        <rFont val="Noto Sans"/>
        <family val="2"/>
      </rPr>
      <t xml:space="preserve">．流れの可視化実験
</t>
    </r>
    <r>
      <rPr>
        <sz val="11"/>
        <rFont val="ＭＳ Ｐゴシック"/>
        <family val="3"/>
        <charset val="128"/>
      </rPr>
      <t xml:space="preserve">9</t>
    </r>
    <r>
      <rPr>
        <sz val="11"/>
        <rFont val="Noto Sans"/>
        <family val="2"/>
      </rPr>
      <t xml:space="preserve">．モデル河川の流れの考察</t>
    </r>
  </si>
  <si>
    <t xml:space="preserve">尾島　勝（工学部　教授）
梅田眞三郎（工学部　教授）</t>
  </si>
  <si>
    <r>
      <rPr>
        <sz val="11"/>
        <rFont val="Noto Sans"/>
        <family val="2"/>
      </rPr>
      <t xml:space="preserve">平</t>
    </r>
    <r>
      <rPr>
        <sz val="11"/>
        <rFont val="ＭＳ Ｐゴシック"/>
        <family val="3"/>
        <charset val="128"/>
      </rPr>
      <t xml:space="preserve">21-30518-57937</t>
    </r>
    <r>
      <rPr>
        <sz val="11"/>
        <rFont val="Noto Sans"/>
        <family val="2"/>
      </rPr>
      <t xml:space="preserve">号</t>
    </r>
  </si>
  <si>
    <r>
      <rPr>
        <sz val="13"/>
        <rFont val="ＭＳ Ｐゴシック"/>
        <family val="3"/>
        <charset val="128"/>
      </rPr>
      <t xml:space="preserve">1</t>
    </r>
    <r>
      <rPr>
        <sz val="13"/>
        <rFont val="Noto Sans"/>
        <family val="2"/>
      </rPr>
      <t xml:space="preserve">．土木と水
</t>
    </r>
    <r>
      <rPr>
        <sz val="13"/>
        <rFont val="ＭＳ Ｐゴシック"/>
        <family val="3"/>
        <charset val="128"/>
      </rPr>
      <t xml:space="preserve">2</t>
    </r>
    <r>
      <rPr>
        <sz val="13"/>
        <rFont val="Noto Sans"/>
        <family val="2"/>
      </rPr>
      <t xml:space="preserve">．地球上の水の分布
</t>
    </r>
    <r>
      <rPr>
        <sz val="13"/>
        <rFont val="ＭＳ Ｐゴシック"/>
        <family val="3"/>
        <charset val="128"/>
      </rPr>
      <t xml:space="preserve">3</t>
    </r>
    <r>
      <rPr>
        <sz val="13"/>
        <rFont val="Noto Sans"/>
        <family val="2"/>
      </rPr>
      <t xml:space="preserve">．世界水フォーラム
</t>
    </r>
    <r>
      <rPr>
        <sz val="13"/>
        <rFont val="ＭＳ Ｐゴシック"/>
        <family val="3"/>
        <charset val="128"/>
      </rPr>
      <t xml:space="preserve">4</t>
    </r>
    <r>
      <rPr>
        <sz val="13"/>
        <rFont val="Noto Sans"/>
        <family val="2"/>
      </rPr>
      <t xml:space="preserve">．世界の大河川と日本の大河川
</t>
    </r>
    <r>
      <rPr>
        <sz val="13"/>
        <rFont val="ＭＳ Ｐゴシック"/>
        <family val="3"/>
        <charset val="128"/>
      </rPr>
      <t xml:space="preserve">5</t>
    </r>
    <r>
      <rPr>
        <sz val="13"/>
        <rFont val="Noto Sans"/>
        <family val="2"/>
      </rPr>
      <t xml:space="preserve">．一級河川と二級河川
</t>
    </r>
    <r>
      <rPr>
        <sz val="13"/>
        <rFont val="ＭＳ Ｐゴシック"/>
        <family val="3"/>
        <charset val="128"/>
      </rPr>
      <t xml:space="preserve">6</t>
    </r>
    <r>
      <rPr>
        <sz val="13"/>
        <rFont val="Noto Sans"/>
        <family val="2"/>
      </rPr>
      <t xml:space="preserve">．新時代の河川舟運
</t>
    </r>
    <r>
      <rPr>
        <sz val="13"/>
        <rFont val="ＭＳ Ｐゴシック"/>
        <family val="3"/>
        <charset val="128"/>
      </rPr>
      <t xml:space="preserve">7</t>
    </r>
    <r>
      <rPr>
        <sz val="13"/>
        <rFont val="Noto Sans"/>
        <family val="2"/>
      </rPr>
      <t xml:space="preserve">．流れの可視化計測法
</t>
    </r>
    <r>
      <rPr>
        <sz val="13"/>
        <rFont val="ＭＳ Ｐゴシック"/>
        <family val="3"/>
        <charset val="128"/>
      </rPr>
      <t xml:space="preserve">8</t>
    </r>
    <r>
      <rPr>
        <sz val="13"/>
        <rFont val="Noto Sans"/>
        <family val="2"/>
      </rPr>
      <t xml:space="preserve">．流れの可視化実験
</t>
    </r>
    <r>
      <rPr>
        <sz val="13"/>
        <rFont val="ＭＳ Ｐゴシック"/>
        <family val="3"/>
        <charset val="128"/>
      </rPr>
      <t xml:space="preserve">9</t>
    </r>
    <r>
      <rPr>
        <sz val="13"/>
        <rFont val="Noto Sans"/>
        <family val="2"/>
      </rPr>
      <t xml:space="preserve">．モデル河川の流れの考察</t>
    </r>
  </si>
  <si>
    <t xml:space="preserve">土木構造とコンクリート工学</t>
  </si>
  <si>
    <r>
      <rPr>
        <sz val="11"/>
        <rFont val="ＭＳ Ｐゴシック"/>
        <family val="3"/>
        <charset val="128"/>
      </rPr>
      <t xml:space="preserve">1</t>
    </r>
    <r>
      <rPr>
        <sz val="11"/>
        <rFont val="Noto Sans"/>
        <family val="2"/>
      </rPr>
      <t xml:space="preserve">．鋼構造物の設計基準
</t>
    </r>
    <r>
      <rPr>
        <sz val="11"/>
        <rFont val="ＭＳ Ｐゴシック"/>
        <family val="3"/>
        <charset val="128"/>
      </rPr>
      <t xml:space="preserve">2</t>
    </r>
    <r>
      <rPr>
        <sz val="11"/>
        <rFont val="Noto Sans"/>
        <family val="2"/>
      </rPr>
      <t xml:space="preserve">．鋼構造物の座屈設計
</t>
    </r>
    <r>
      <rPr>
        <sz val="11"/>
        <rFont val="ＭＳ Ｐゴシック"/>
        <family val="3"/>
        <charset val="128"/>
      </rPr>
      <t xml:space="preserve">3</t>
    </r>
    <r>
      <rPr>
        <sz val="11"/>
        <rFont val="Noto Sans"/>
        <family val="2"/>
      </rPr>
      <t xml:space="preserve">．鋼橋の耐震・制震設計法
</t>
    </r>
    <r>
      <rPr>
        <sz val="11"/>
        <rFont val="ＭＳ Ｐゴシック"/>
        <family val="3"/>
        <charset val="128"/>
      </rPr>
      <t xml:space="preserve">4</t>
    </r>
    <r>
      <rPr>
        <sz val="11"/>
        <rFont val="Noto Sans"/>
        <family val="2"/>
      </rPr>
      <t xml:space="preserve">．コンクリートを取り巻く情勢
</t>
    </r>
    <r>
      <rPr>
        <sz val="11"/>
        <rFont val="ＭＳ Ｐゴシック"/>
        <family val="3"/>
        <charset val="128"/>
      </rPr>
      <t xml:space="preserve">5</t>
    </r>
    <r>
      <rPr>
        <sz val="11"/>
        <rFont val="Noto Sans"/>
        <family val="2"/>
      </rPr>
      <t xml:space="preserve">．既存コンクリート構造物の補修・補強
</t>
    </r>
    <r>
      <rPr>
        <sz val="11"/>
        <rFont val="ＭＳ Ｐゴシック"/>
        <family val="3"/>
        <charset val="128"/>
      </rPr>
      <t xml:space="preserve">6</t>
    </r>
    <r>
      <rPr>
        <sz val="11"/>
        <rFont val="Noto Sans"/>
        <family val="2"/>
      </rPr>
      <t xml:space="preserve">．コンクリートに関する最新の技術</t>
    </r>
  </si>
  <si>
    <t xml:space="preserve">上野谷　実（工学部　教授）
宮内克之（工学部　教授）</t>
  </si>
  <si>
    <r>
      <rPr>
        <sz val="11"/>
        <rFont val="Noto Sans"/>
        <family val="2"/>
      </rPr>
      <t xml:space="preserve">平</t>
    </r>
    <r>
      <rPr>
        <sz val="11"/>
        <rFont val="ＭＳ Ｐゴシック"/>
        <family val="3"/>
        <charset val="128"/>
      </rPr>
      <t xml:space="preserve">21-30518-57938</t>
    </r>
    <r>
      <rPr>
        <sz val="11"/>
        <rFont val="Noto Sans"/>
        <family val="2"/>
      </rPr>
      <t xml:space="preserve">号</t>
    </r>
  </si>
  <si>
    <r>
      <rPr>
        <sz val="13"/>
        <rFont val="ＭＳ Ｐゴシック"/>
        <family val="3"/>
        <charset val="128"/>
      </rPr>
      <t xml:space="preserve">1</t>
    </r>
    <r>
      <rPr>
        <sz val="13"/>
        <rFont val="Noto Sans"/>
        <family val="2"/>
      </rPr>
      <t xml:space="preserve">．鋼構造物の設計基準
</t>
    </r>
    <r>
      <rPr>
        <sz val="13"/>
        <rFont val="ＭＳ Ｐゴシック"/>
        <family val="3"/>
        <charset val="128"/>
      </rPr>
      <t xml:space="preserve">2</t>
    </r>
    <r>
      <rPr>
        <sz val="13"/>
        <rFont val="Noto Sans"/>
        <family val="2"/>
      </rPr>
      <t xml:space="preserve">．鋼構造物の座屈設計
</t>
    </r>
    <r>
      <rPr>
        <sz val="13"/>
        <rFont val="ＭＳ Ｐゴシック"/>
        <family val="3"/>
        <charset val="128"/>
      </rPr>
      <t xml:space="preserve">3</t>
    </r>
    <r>
      <rPr>
        <sz val="13"/>
        <rFont val="Noto Sans"/>
        <family val="2"/>
      </rPr>
      <t xml:space="preserve">．鋼橋の耐震・制震設計法
</t>
    </r>
    <r>
      <rPr>
        <sz val="13"/>
        <rFont val="ＭＳ Ｐゴシック"/>
        <family val="3"/>
        <charset val="128"/>
      </rPr>
      <t xml:space="preserve">4</t>
    </r>
    <r>
      <rPr>
        <sz val="13"/>
        <rFont val="Noto Sans"/>
        <family val="2"/>
      </rPr>
      <t xml:space="preserve">．コンクリートを取り巻く情勢
</t>
    </r>
    <r>
      <rPr>
        <sz val="13"/>
        <rFont val="ＭＳ Ｐゴシック"/>
        <family val="3"/>
        <charset val="128"/>
      </rPr>
      <t xml:space="preserve">5</t>
    </r>
    <r>
      <rPr>
        <sz val="13"/>
        <rFont val="Noto Sans"/>
        <family val="2"/>
      </rPr>
      <t xml:space="preserve">．既存コンクリート構造物の補修・補強
</t>
    </r>
    <r>
      <rPr>
        <sz val="13"/>
        <rFont val="ＭＳ Ｐゴシック"/>
        <family val="3"/>
        <charset val="128"/>
      </rPr>
      <t xml:space="preserve">6</t>
    </r>
    <r>
      <rPr>
        <sz val="13"/>
        <rFont val="Noto Sans"/>
        <family val="2"/>
      </rPr>
      <t xml:space="preserve">．コンクリートに関する最新の技術</t>
    </r>
  </si>
  <si>
    <t xml:space="preserve">地盤の力学と産業廃棄物のリサイクル法</t>
  </si>
  <si>
    <r>
      <rPr>
        <sz val="11"/>
        <rFont val="ＭＳ Ｐゴシック"/>
        <family val="3"/>
        <charset val="128"/>
      </rPr>
      <t xml:space="preserve">1</t>
    </r>
    <r>
      <rPr>
        <sz val="11"/>
        <rFont val="Noto Sans"/>
        <family val="2"/>
      </rPr>
      <t xml:space="preserve">．土の物性と力学特性
</t>
    </r>
    <r>
      <rPr>
        <sz val="11"/>
        <rFont val="ＭＳ Ｐゴシック"/>
        <family val="3"/>
        <charset val="128"/>
      </rPr>
      <t xml:space="preserve">2</t>
    </r>
    <r>
      <rPr>
        <sz val="11"/>
        <rFont val="Noto Sans"/>
        <family val="2"/>
      </rPr>
      <t xml:space="preserve">．地盤の変形と破壊
</t>
    </r>
    <r>
      <rPr>
        <sz val="11"/>
        <rFont val="ＭＳ Ｐゴシック"/>
        <family val="3"/>
        <charset val="128"/>
      </rPr>
      <t xml:space="preserve">3</t>
    </r>
    <r>
      <rPr>
        <sz val="11"/>
        <rFont val="Noto Sans"/>
        <family val="2"/>
      </rPr>
      <t xml:space="preserve">．循環型社会形成を推進するための</t>
    </r>
    <r>
      <rPr>
        <sz val="11"/>
        <rFont val="ＭＳ Ｐゴシック"/>
        <family val="3"/>
        <charset val="128"/>
      </rPr>
      <t xml:space="preserve">3R</t>
    </r>
    <r>
      <rPr>
        <sz val="11"/>
        <rFont val="Noto Sans"/>
        <family val="2"/>
      </rPr>
      <t xml:space="preserve">政策
</t>
    </r>
    <r>
      <rPr>
        <sz val="11"/>
        <rFont val="ＭＳ Ｐゴシック"/>
        <family val="3"/>
        <charset val="128"/>
      </rPr>
      <t xml:space="preserve">4</t>
    </r>
    <r>
      <rPr>
        <sz val="11"/>
        <rFont val="Noto Sans"/>
        <family val="2"/>
      </rPr>
      <t xml:space="preserve">．上水汚泥のリサイクル
</t>
    </r>
    <r>
      <rPr>
        <sz val="11"/>
        <rFont val="ＭＳ Ｐゴシック"/>
        <family val="3"/>
        <charset val="128"/>
      </rPr>
      <t xml:space="preserve">5</t>
    </r>
    <r>
      <rPr>
        <sz val="11"/>
        <rFont val="Noto Sans"/>
        <family val="2"/>
      </rPr>
      <t xml:space="preserve">．研究成果報告</t>
    </r>
  </si>
  <si>
    <t xml:space="preserve">西原　晃（工学部　教授）
冨田武満（工学部　教授）
田辺和康（工学部　教授）　　　　　　　　　　　</t>
  </si>
  <si>
    <r>
      <rPr>
        <sz val="11"/>
        <rFont val="Noto Sans"/>
        <family val="2"/>
      </rPr>
      <t xml:space="preserve">平</t>
    </r>
    <r>
      <rPr>
        <sz val="11"/>
        <rFont val="ＭＳ Ｐゴシック"/>
        <family val="3"/>
        <charset val="128"/>
      </rPr>
      <t xml:space="preserve">21-30518-57939</t>
    </r>
    <r>
      <rPr>
        <sz val="11"/>
        <rFont val="Noto Sans"/>
        <family val="2"/>
      </rPr>
      <t xml:space="preserve">号</t>
    </r>
  </si>
  <si>
    <r>
      <rPr>
        <sz val="13"/>
        <rFont val="ＭＳ Ｐゴシック"/>
        <family val="3"/>
        <charset val="128"/>
      </rPr>
      <t xml:space="preserve">1</t>
    </r>
    <r>
      <rPr>
        <sz val="13"/>
        <rFont val="Noto Sans"/>
        <family val="2"/>
      </rPr>
      <t xml:space="preserve">．土の物性と力学特性
</t>
    </r>
    <r>
      <rPr>
        <sz val="13"/>
        <rFont val="ＭＳ Ｐゴシック"/>
        <family val="3"/>
        <charset val="128"/>
      </rPr>
      <t xml:space="preserve">2</t>
    </r>
    <r>
      <rPr>
        <sz val="13"/>
        <rFont val="Noto Sans"/>
        <family val="2"/>
      </rPr>
      <t xml:space="preserve">．地盤の変形と破壊
</t>
    </r>
    <r>
      <rPr>
        <sz val="13"/>
        <rFont val="ＭＳ Ｐゴシック"/>
        <family val="3"/>
        <charset val="128"/>
      </rPr>
      <t xml:space="preserve">3</t>
    </r>
    <r>
      <rPr>
        <sz val="13"/>
        <rFont val="Noto Sans"/>
        <family val="2"/>
      </rPr>
      <t xml:space="preserve">．循環型社会形成を推進するための</t>
    </r>
    <r>
      <rPr>
        <sz val="13"/>
        <rFont val="ＭＳ Ｐゴシック"/>
        <family val="3"/>
        <charset val="128"/>
      </rPr>
      <t xml:space="preserve">3R</t>
    </r>
    <r>
      <rPr>
        <sz val="13"/>
        <rFont val="Noto Sans"/>
        <family val="2"/>
      </rPr>
      <t xml:space="preserve">政策
</t>
    </r>
    <r>
      <rPr>
        <sz val="13"/>
        <rFont val="ＭＳ Ｐゴシック"/>
        <family val="3"/>
        <charset val="128"/>
      </rPr>
      <t xml:space="preserve">4</t>
    </r>
    <r>
      <rPr>
        <sz val="13"/>
        <rFont val="Noto Sans"/>
        <family val="2"/>
      </rPr>
      <t xml:space="preserve">．上水汚泥のリサイクル
</t>
    </r>
    <r>
      <rPr>
        <sz val="13"/>
        <rFont val="ＭＳ Ｐゴシック"/>
        <family val="3"/>
        <charset val="128"/>
      </rPr>
      <t xml:space="preserve">5</t>
    </r>
    <r>
      <rPr>
        <sz val="13"/>
        <rFont val="Noto Sans"/>
        <family val="2"/>
      </rPr>
      <t xml:space="preserve">．研究成果報告</t>
    </r>
  </si>
  <si>
    <t xml:space="preserve">変形解析の基礎・有限要素法の概要</t>
  </si>
  <si>
    <t xml:space="preserve">構造物に力を加えたとき、どのように変形するかを計算する手法について概説する。固体を弾性体、塑性体に分類して、それらの変形を解析するために、応力、ひずみ、構成式の概念を説明する。そしてモデル化のために用いる数学を簡単に触れる。微分方程式の近似解法である有限要素法でコンピュータシミュレーションする手法の概要を理解する。また流体の流れ解析にも触れる。</t>
  </si>
  <si>
    <t xml:space="preserve">真鍋圭司（工学部　准教授）</t>
  </si>
  <si>
    <r>
      <rPr>
        <sz val="11"/>
        <rFont val="Noto Sans"/>
        <family val="2"/>
      </rPr>
      <t xml:space="preserve">平</t>
    </r>
    <r>
      <rPr>
        <sz val="11"/>
        <rFont val="ＭＳ Ｐゴシック"/>
        <family val="3"/>
        <charset val="128"/>
      </rPr>
      <t xml:space="preserve">21-30518-57940</t>
    </r>
    <r>
      <rPr>
        <sz val="11"/>
        <rFont val="Noto Sans"/>
        <family val="2"/>
      </rPr>
      <t xml:space="preserve">号</t>
    </r>
  </si>
  <si>
    <t xml:space="preserve">福山平成大学</t>
  </si>
  <si>
    <t xml:space="preserve">学校教育における今日的課題の様相と方策① </t>
  </si>
  <si>
    <t xml:space="preserve">①近年、子どもたちを取り巻く環境が劣悪化しており、日々安全かつ健やかに育てることが求められている。これらの生育環境の変化と子どもの成長発達の関係について事例などを交えながら具体的に講義する②近年、学校保健が対象とする眼科領域の問題は実に多様化している。屈折矯正法の多様化、アレルギー疾患の問題、学校現場での眼外傷などの多様な問題が発生しており、本講習では、眼科医の立場からこのような問題点の理解を目的とする。</t>
  </si>
  <si>
    <t xml:space="preserve">門田　美千代（看護学部教授）
井上　　徹（看護学部教授）　</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
</t>
    </r>
  </si>
  <si>
    <t xml:space="preserve">看護・保健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5</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t>
    </r>
    <r>
      <rPr>
        <sz val="11"/>
        <rFont val="ＭＳ Ｐゴシック"/>
        <family val="3"/>
        <charset val="128"/>
      </rPr>
      <t xml:space="preserve">21-30519-57941</t>
    </r>
    <r>
      <rPr>
        <sz val="11"/>
        <rFont val="Noto Sans"/>
        <family val="2"/>
      </rPr>
      <t xml:space="preserve">号</t>
    </r>
  </si>
  <si>
    <t xml:space="preserve">084-972-5001</t>
  </si>
  <si>
    <t xml:space="preserve">http://www.heisei-u.ac.jp</t>
  </si>
  <si>
    <t xml:space="preserve">30519</t>
  </si>
  <si>
    <t xml:space="preserve">学校教育における今日的課題の様相と方策②</t>
  </si>
  <si>
    <t xml:space="preserve">学校教育現場における今日的課題について講義する。①マルチメディアの発達は、子どもたちに様々な影響を及ぼしている。メディアが子どもたちの発達に与える影響について検討した上で、メディアリテラシーについて講義する②現代の子どもたちを取り巻くストレスフルな環境についての検討を行い、その上で教育活動におけるカウンセリングの在り方について講義する③現代を生きる知恵として、人間の生涯における「成長発達」「自分らしく生きる」ことの重要性とその方策について具体的に講義する。</t>
  </si>
  <si>
    <t xml:space="preserve">橋本　和子（看護学部教授）
山本　和代（看護学部准教授）
木下　八重子（看護学部講師）</t>
  </si>
  <si>
    <r>
      <rPr>
        <sz val="11"/>
        <rFont val="Noto Sans"/>
        <family val="2"/>
      </rPr>
      <t xml:space="preserve">平</t>
    </r>
    <r>
      <rPr>
        <sz val="11"/>
        <rFont val="ＭＳ Ｐゴシック"/>
        <family val="3"/>
        <charset val="128"/>
      </rPr>
      <t xml:space="preserve">21-30519-57942</t>
    </r>
    <r>
      <rPr>
        <sz val="11"/>
        <rFont val="Noto Sans"/>
        <family val="2"/>
      </rPr>
      <t xml:space="preserve">号</t>
    </r>
  </si>
  <si>
    <t xml:space="preserve">学校教育における今日的課題の様相と方策③</t>
  </si>
  <si>
    <t xml:space="preserve">暴力行為やいじめ、「モンスター」と呼ばれる保護者など、学校における問題は広く、かつ深い。問題の背景を考察し、状況に合わせた指導のあり方を実態に即して講義する。またその解決方策として、学校における教員及び児童生徒、保護者、地域（地域住民及び地域における関係機関・専門職種等）が相互に協調し協働できるソーシャルキャピタルの構築について講義とグループワークを通じ理解を深める。</t>
  </si>
  <si>
    <t xml:space="preserve">川井　八重（看護学部教授）
斉藤　公彦（看護学部助教）</t>
  </si>
  <si>
    <r>
      <rPr>
        <sz val="11"/>
        <rFont val="Noto Sans"/>
        <family val="2"/>
      </rPr>
      <t xml:space="preserve">平</t>
    </r>
    <r>
      <rPr>
        <sz val="11"/>
        <rFont val="ＭＳ Ｐゴシック"/>
        <family val="3"/>
        <charset val="128"/>
      </rPr>
      <t xml:space="preserve">21-30519-57943</t>
    </r>
    <r>
      <rPr>
        <sz val="11"/>
        <rFont val="Noto Sans"/>
        <family val="2"/>
      </rPr>
      <t xml:space="preserve">号</t>
    </r>
  </si>
  <si>
    <r>
      <rPr>
        <sz val="11"/>
        <rFont val="Noto Sans"/>
        <family val="2"/>
      </rPr>
      <t xml:space="preserve">専門実技</t>
    </r>
    <r>
      <rPr>
        <sz val="11"/>
        <rFont val="ＭＳ Ｐゴシック"/>
        <family val="3"/>
        <charset val="128"/>
      </rPr>
      <t xml:space="preserve">(</t>
    </r>
    <r>
      <rPr>
        <sz val="11"/>
        <rFont val="Noto Sans"/>
        <family val="2"/>
      </rPr>
      <t xml:space="preserve">ピアノ・運動遊び</t>
    </r>
    <r>
      <rPr>
        <sz val="11"/>
        <rFont val="ＭＳ Ｐゴシック"/>
        <family val="3"/>
        <charset val="128"/>
      </rPr>
      <t xml:space="preserve">)</t>
    </r>
  </si>
  <si>
    <t xml:space="preserve">豊かな人間性をはぐくむためには、豊かな感性や基礎的能力を培う音楽や体育など専門性が求められる実技教科の指導が重要となります。今回、音楽教育の中でも最もニーズが求められるピアノ演奏を中心に、また体育教育では実践的な実技指導に焦点を当てて講習する。二部構成で行う。</t>
  </si>
  <si>
    <t xml:space="preserve">永井　純子（福祉健康学部教授）
伊藤　憲孝（福祉健康学部講師）</t>
  </si>
  <si>
    <r>
      <rPr>
        <sz val="11"/>
        <rFont val="Noto Sans"/>
        <family val="2"/>
      </rPr>
      <t xml:space="preserve">平</t>
    </r>
    <r>
      <rPr>
        <sz val="11"/>
        <rFont val="ＭＳ Ｐゴシック"/>
        <family val="3"/>
        <charset val="128"/>
      </rPr>
      <t xml:space="preserve">21-30519-57944</t>
    </r>
    <r>
      <rPr>
        <sz val="11"/>
        <rFont val="Noto Sans"/>
        <family val="2"/>
      </rPr>
      <t xml:space="preserve">号</t>
    </r>
  </si>
  <si>
    <t xml:space="preserve">幼児教育と小学校教育の円滑な接続</t>
  </si>
  <si>
    <t xml:space="preserve">幼稚園教育と小学校教育の類似性と独自性を明白にさせながら、保育と生活科の内容を整理し、子どもの育ちの望ましい接続を考える。また、幼・小の交流授業の問題点や学び、幼稚園教育指導要録の記述内容・取り扱い・利用方法などについても学ぶ。</t>
  </si>
  <si>
    <t xml:space="preserve">望月　悦子（福祉健康学部准教授）</t>
  </si>
  <si>
    <r>
      <rPr>
        <sz val="11"/>
        <rFont val="Noto Sans"/>
        <family val="2"/>
      </rPr>
      <t xml:space="preserve">平</t>
    </r>
    <r>
      <rPr>
        <sz val="11"/>
        <rFont val="ＭＳ Ｐゴシック"/>
        <family val="3"/>
        <charset val="128"/>
      </rPr>
      <t xml:space="preserve">21-30519-57945</t>
    </r>
    <r>
      <rPr>
        <sz val="11"/>
        <rFont val="Noto Sans"/>
        <family val="2"/>
      </rPr>
      <t xml:space="preserve">号</t>
    </r>
  </si>
  <si>
    <t xml:space="preserve">子どもの道徳発達と思いやり育成プロジェクト</t>
  </si>
  <si>
    <t xml:space="preserve">幼児期、児童期の道徳発達についての諸理論を概観する。その上で、日本や海外の幼稚園、保育所、小学校で実施されている思いやり育成プロジェクトを具体的に紹介していく。それらの取り組みがどのような理論的背景で行われているか、それぞれがどのような特長を持ち、どのような問題があるのかを学ぶ。</t>
  </si>
  <si>
    <t xml:space="preserve">芝崎　良典（福祉健康学部准教授）</t>
  </si>
  <si>
    <r>
      <rPr>
        <sz val="11"/>
        <rFont val="Noto Sans"/>
        <family val="2"/>
      </rPr>
      <t xml:space="preserve">平</t>
    </r>
    <r>
      <rPr>
        <sz val="11"/>
        <rFont val="ＭＳ Ｐゴシック"/>
        <family val="3"/>
        <charset val="128"/>
      </rPr>
      <t xml:space="preserve">21-30519-57946</t>
    </r>
    <r>
      <rPr>
        <sz val="11"/>
        <rFont val="Noto Sans"/>
        <family val="2"/>
      </rPr>
      <t xml:space="preserve">号</t>
    </r>
  </si>
  <si>
    <t xml:space="preserve">図画工作って？</t>
  </si>
  <si>
    <r>
      <rPr>
        <sz val="11"/>
        <rFont val="Noto Sans"/>
        <family val="2"/>
      </rPr>
      <t xml:space="preserve">小学校図画工作科における内容</t>
    </r>
    <r>
      <rPr>
        <sz val="11"/>
        <rFont val="ＭＳ Ｐゴシック"/>
        <family val="3"/>
        <charset val="128"/>
      </rPr>
      <t xml:space="preserve">(</t>
    </r>
    <r>
      <rPr>
        <sz val="11"/>
        <rFont val="Noto Sans"/>
        <family val="2"/>
      </rPr>
      <t xml:space="preserve">Ａ表現、Ｂ鑑賞</t>
    </r>
    <r>
      <rPr>
        <sz val="11"/>
        <rFont val="ＭＳ Ｐゴシック"/>
        <family val="3"/>
        <charset val="128"/>
      </rPr>
      <t xml:space="preserve">)</t>
    </r>
    <r>
      <rPr>
        <sz val="11"/>
        <rFont val="Noto Sans"/>
        <family val="2"/>
      </rPr>
      <t xml:space="preserve">及び幼児造形表現の効果的指導法や指導のあり方について、実技をまじえながら学ぶ。</t>
    </r>
  </si>
  <si>
    <t xml:space="preserve">安森　征治（福祉健康学部教授）</t>
  </si>
  <si>
    <r>
      <rPr>
        <sz val="11"/>
        <rFont val="Noto Sans"/>
        <family val="2"/>
      </rPr>
      <t xml:space="preserve">平</t>
    </r>
    <r>
      <rPr>
        <sz val="11"/>
        <rFont val="ＭＳ Ｐゴシック"/>
        <family val="3"/>
        <charset val="128"/>
      </rPr>
      <t xml:space="preserve">21-30519-57947</t>
    </r>
    <r>
      <rPr>
        <sz val="11"/>
        <rFont val="Noto Sans"/>
        <family val="2"/>
      </rPr>
      <t xml:space="preserve">号</t>
    </r>
  </si>
  <si>
    <r>
      <rPr>
        <sz val="13"/>
        <rFont val="Noto Sans"/>
        <family val="2"/>
      </rPr>
      <t xml:space="preserve">小学校図画工作科における内容</t>
    </r>
    <r>
      <rPr>
        <sz val="13"/>
        <rFont val="ＭＳ Ｐゴシック"/>
        <family val="3"/>
        <charset val="128"/>
      </rPr>
      <t xml:space="preserve">(</t>
    </r>
    <r>
      <rPr>
        <sz val="13"/>
        <rFont val="Noto Sans"/>
        <family val="2"/>
      </rPr>
      <t xml:space="preserve">Ａ表現、Ｂ鑑賞</t>
    </r>
    <r>
      <rPr>
        <sz val="13"/>
        <rFont val="ＭＳ Ｐゴシック"/>
        <family val="3"/>
        <charset val="128"/>
      </rPr>
      <t xml:space="preserve">)</t>
    </r>
    <r>
      <rPr>
        <sz val="13"/>
        <rFont val="Noto Sans"/>
        <family val="2"/>
      </rPr>
      <t xml:space="preserve">及び幼児造形表現の効果的指導法や指導のあり方について、実技をまじえながら学ぶ。</t>
    </r>
  </si>
  <si>
    <t xml:space="preserve">国語科教育の中心について</t>
  </si>
  <si>
    <t xml:space="preserve">国語科の教育の中心は、なにかをあらためて考えてみる。学校で、こどもに指導者がどう関わることで、こどもがどのように成長していくのか考察する。具体的な指導例を例にとって、授業をよりよいものにしていく方法を研究する。</t>
  </si>
  <si>
    <t xml:space="preserve">金本宣保（福祉健康学部准教授）</t>
  </si>
  <si>
    <r>
      <rPr>
        <sz val="11"/>
        <rFont val="Noto Sans"/>
        <family val="2"/>
      </rPr>
      <t xml:space="preserve">平</t>
    </r>
    <r>
      <rPr>
        <sz val="11"/>
        <rFont val="ＭＳ Ｐゴシック"/>
        <family val="3"/>
        <charset val="128"/>
      </rPr>
      <t xml:space="preserve">21-30519-57948</t>
    </r>
    <r>
      <rPr>
        <sz val="11"/>
        <rFont val="Noto Sans"/>
        <family val="2"/>
      </rPr>
      <t xml:space="preserve">号</t>
    </r>
  </si>
  <si>
    <t xml:space="preserve">保健体育を支える“からだ”の可能性</t>
  </si>
  <si>
    <t xml:space="preserve">体育は“からだ”と”スポーツ文化”に関する多様な学問から構成された応用科学である．体育教師が，これまで“からだ”や”スポーツ文化”をどのように理解してきたか，によって授業の仕方は多様に変化する．本講では，中学校及び高等学校における保健体育科教育の領域を，「健康科学」「社会科学」および「心理科学」の３系統に分割し，各系統毎に最新の仮説にもとづいた“からだ”の検証・実証・調査データを公開・紹介する．</t>
  </si>
  <si>
    <t xml:space="preserve">小谷　寛二（福祉健康学部教授）、大成　浄志（福祉健康学部教授）、新畑　茂充（福祉健康学部教授）、三好　洋二（福祉健康学部教授）、梶原　京子（福祉健康学部教授）、山西　正記（福祉健康学部准教授）、木島　章文（福祉健康学部准教授）、石橋　勇（福祉健康学部講師）、武田　守弘（福祉健康学部講師）、山下　雅彦（福祉健康学部講師）、房前　浩二（福祉健康学部客員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中学校・高等学校（保健体育）</t>
  </si>
  <si>
    <r>
      <rPr>
        <sz val="11"/>
        <rFont val="Noto Sans"/>
        <family val="2"/>
      </rPr>
      <t xml:space="preserve">平</t>
    </r>
    <r>
      <rPr>
        <sz val="11"/>
        <rFont val="ＭＳ Ｐゴシック"/>
        <family val="3"/>
        <charset val="128"/>
      </rPr>
      <t xml:space="preserve">21-30519-57949</t>
    </r>
    <r>
      <rPr>
        <sz val="11"/>
        <rFont val="Noto Sans"/>
        <family val="2"/>
      </rPr>
      <t xml:space="preserve">号</t>
    </r>
  </si>
  <si>
    <t xml:space="preserve">　①教師自身が、死生学を通していのちを学び、幼児にどのように伝えていくかを考える②現代における宗教の意味と、幼児に対する宗教教育のあるべき姿を学ぶ③幼児を取り巻くメディアの現状と、その影響を学び、よりよい接し方を考える④日常の保育を振り返り、自己を見つめなおしつつ、経験ある幼稚園教師としてのあるべき姿を考える</t>
  </si>
  <si>
    <t xml:space="preserve">カール・ベッカー（国立行政法人京都大学教授）　　　　　　　　　　　　　　　　　　　　　　　　　　　　　　　　　　　　　　　　　　　　　　　　　　　　　　　　　　　　　　　　　　　　　　　　　　　　　　　　　　　　　　　　　　　　　　山田　真理子（九州大谷短期大学教授）　　　　　　　　　　　　　　　　　　　　　　　　　　　　　　　　　　　　　　　　　　　　　　　　　　　　　　　　　　　　　　　　　　　　　　　　　　　　　　　　　　　　　　　　　　　　　　　　井原　忠郷（聖愛幼稚園園長、比治山大学教授）　　　　　　　　　　　　　　　　　　　　　　　　　　　　　　　　　　　　　　　　　　　　　　　　　　　　　　　　　　　　　　　　　　　　　　　　　　　　　　　　　　　　　　　大橋　　功（東京未来大学教授）</t>
  </si>
  <si>
    <r>
      <rPr>
        <sz val="11"/>
        <rFont val="Noto Sans"/>
        <family val="2"/>
      </rPr>
      <t xml:space="preserve">平</t>
    </r>
    <r>
      <rPr>
        <sz val="11"/>
        <rFont val="ＭＳ Ｐゴシック"/>
        <family val="3"/>
        <charset val="128"/>
      </rPr>
      <t xml:space="preserve">21-81345-57333</t>
    </r>
    <r>
      <rPr>
        <sz val="11"/>
        <rFont val="Noto Sans"/>
        <family val="2"/>
      </rPr>
      <t xml:space="preserve">号</t>
    </r>
  </si>
  <si>
    <t xml:space="preserve">私学教員のための教育の充実講習（広島）</t>
  </si>
  <si>
    <r>
      <rPr>
        <sz val="11"/>
        <rFont val="Noto Sans"/>
        <family val="2"/>
      </rPr>
      <t xml:space="preserve">私立学校（中学校、高等学校、中等教育学校）教員向けに、「私学がかかえる教育関連課題」</t>
    </r>
    <r>
      <rPr>
        <sz val="11"/>
        <rFont val="ＭＳ Ｐゴシック"/>
        <family val="3"/>
        <charset val="128"/>
      </rPr>
      <t xml:space="preserve">,</t>
    </r>
    <r>
      <rPr>
        <sz val="11"/>
        <rFont val="Noto Sans"/>
        <family val="2"/>
      </rPr>
      <t xml:space="preserve">「平和教育の背景と歴史」、「平和教育の実践の検討」、「生徒指導と保護者対応～不登校生徒への理解と対応」等についての知識・技能の修得と実践的な資質を高める。</t>
    </r>
  </si>
  <si>
    <t xml:space="preserve">山路進（日本私学教育研究所主任研究員、明治大学文学部非常勤講師）
友野清文（日本私学教育研究所主任研究員、青山学院大学文学部非常勤講師）
山崎吉朗（日本私学教育研究所専任研究員、上智大学外国語学部非常勤講師）
宇吹暁（広島女学院大学生活科学部教授）
小早川久美子（広島文教女子大学人間科学部教授）</t>
  </si>
  <si>
    <r>
      <rPr>
        <sz val="11"/>
        <rFont val="Noto Sans"/>
        <family val="2"/>
      </rPr>
      <t xml:space="preserve">平</t>
    </r>
    <r>
      <rPr>
        <sz val="11"/>
        <rFont val="ＭＳ Ｐゴシック"/>
        <family val="3"/>
        <charset val="128"/>
      </rPr>
      <t xml:space="preserve">21-81355-57059</t>
    </r>
    <r>
      <rPr>
        <sz val="11"/>
        <rFont val="Noto Sans"/>
        <family val="2"/>
      </rPr>
      <t xml:space="preserve">号</t>
    </r>
  </si>
  <si>
    <r>
      <rPr>
        <sz val="13"/>
        <rFont val="Noto Sans"/>
        <family val="2"/>
      </rPr>
      <t xml:space="preserve">私立学校（中学校、高等学校、中等教育学校）教員向けに、「私学がかかえる教育関連課題」</t>
    </r>
    <r>
      <rPr>
        <sz val="13"/>
        <rFont val="ＭＳ Ｐゴシック"/>
        <family val="3"/>
        <charset val="128"/>
      </rPr>
      <t xml:space="preserve">,</t>
    </r>
    <r>
      <rPr>
        <sz val="13"/>
        <rFont val="Noto Sans"/>
        <family val="2"/>
      </rPr>
      <t xml:space="preserve">「平和教育の背景と歴史」、「平和教育の実践の検討」、「生徒指導と保護者対応～不登校生徒への理解と対応」等についての知識・技能の修得と実践的な資質を高める。</t>
    </r>
  </si>
  <si>
    <t xml:space="preserve">　本講習は、幼稚園教育に携わる教員としての資質の向上を目指し、①幼児期の発達特性②教育課程の編成と指導計画③幼稚園における特別新教育④幼小の接続期教育についての講義等を行います。</t>
  </si>
  <si>
    <t xml:space="preserve">安家　周一（大阪教育大学幼児教育学特講１特別講義講師、全日本私立幼稚園連合会副会長、学校法人あけぼの学園理事長）　　　　　　　　　　　　　　　　　　　　　　　　　　　　　　　　　　　　　　　　　　　　　海野  歩未（下関短期大学准教授）　　　　　　　　　　　　　　　　　　　　　　　　　　　　　　　　　　　　　　　　　　　　　　　　　　　　　　　　　　　　　　　　　　　　　　　　　　　　　　　　　　　　　　　　　　　　　　　　　　　　　　　　　　杉山  直子（梅光学院大学准教授）</t>
  </si>
  <si>
    <t xml:space="preserve">山口県下松市、山口県山口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81345-57320</t>
    </r>
    <r>
      <rPr>
        <sz val="11"/>
        <rFont val="Noto Sans"/>
        <family val="2"/>
      </rPr>
      <t xml:space="preserve">号</t>
    </r>
  </si>
  <si>
    <t xml:space="preserve">35</t>
  </si>
  <si>
    <t xml:space="preserve">徳島大学</t>
  </si>
  <si>
    <t xml:space="preserve">日本語を文字の面から考える</t>
  </si>
  <si>
    <r>
      <rPr>
        <sz val="11"/>
        <rFont val="Noto Sans"/>
        <family val="2"/>
      </rPr>
      <t xml:space="preserve">　この講義は，下記のようなテーマを取り上げ，文字を日本語の構造の中で捉え直すことを試みる。
</t>
    </r>
    <r>
      <rPr>
        <sz val="11"/>
        <rFont val="ＭＳ Ｐゴシック"/>
        <family val="3"/>
        <charset val="128"/>
      </rPr>
      <t xml:space="preserve">1)</t>
    </r>
    <r>
      <rPr>
        <sz val="11"/>
        <rFont val="Noto Sans"/>
        <family val="2"/>
      </rPr>
      <t xml:space="preserve">文字の本質・機能とは何か（文字の分類）
</t>
    </r>
    <r>
      <rPr>
        <sz val="11"/>
        <rFont val="ＭＳ Ｐゴシック"/>
        <family val="3"/>
        <charset val="128"/>
      </rPr>
      <t xml:space="preserve">2)</t>
    </r>
    <r>
      <rPr>
        <sz val="11"/>
        <rFont val="Noto Sans"/>
        <family val="2"/>
      </rPr>
      <t xml:space="preserve">日本語の構造と文字の関係（漢字と仮名の役割分担，送り仮名など）
</t>
    </r>
    <r>
      <rPr>
        <sz val="11"/>
        <rFont val="ＭＳ Ｐゴシック"/>
        <family val="3"/>
        <charset val="128"/>
      </rPr>
      <t xml:space="preserve">3)</t>
    </r>
    <r>
      <rPr>
        <sz val="11"/>
        <rFont val="Noto Sans"/>
        <family val="2"/>
      </rPr>
      <t xml:space="preserve">日本語の語彙と文字との関係（漢字を言葉として把握しておくことの必要性）
</t>
    </r>
    <r>
      <rPr>
        <sz val="11"/>
        <rFont val="ＭＳ Ｐゴシック"/>
        <family val="3"/>
        <charset val="128"/>
      </rPr>
      <t xml:space="preserve">4)</t>
    </r>
    <r>
      <rPr>
        <sz val="11"/>
        <rFont val="Noto Sans"/>
        <family val="2"/>
      </rPr>
      <t xml:space="preserve">ふりがな（その注釈機能と表現機能）
</t>
    </r>
    <r>
      <rPr>
        <sz val="11"/>
        <rFont val="ＭＳ Ｐゴシック"/>
        <family val="3"/>
        <charset val="128"/>
      </rPr>
      <t xml:space="preserve">5)</t>
    </r>
    <r>
      <rPr>
        <sz val="11"/>
        <rFont val="Noto Sans"/>
        <family val="2"/>
      </rPr>
      <t xml:space="preserve">現代語における漢字の問題（常用漢字表，メディアの違いによる字体・書体の違い）
</t>
    </r>
    <r>
      <rPr>
        <sz val="11"/>
        <rFont val="ＭＳ Ｐゴシック"/>
        <family val="3"/>
        <charset val="128"/>
      </rPr>
      <t xml:space="preserve">6)</t>
    </r>
    <r>
      <rPr>
        <sz val="11"/>
        <rFont val="Noto Sans"/>
        <family val="2"/>
      </rPr>
      <t xml:space="preserve">漢字表記が新しい言葉をつくる？（誤用の問題）</t>
    </r>
  </si>
  <si>
    <t xml:space="preserve">仙波　光明（総合科学部教授）</t>
  </si>
  <si>
    <t xml:space="preserve">徳島県徳島市</t>
  </si>
  <si>
    <t xml:space="preserve">小学校教諭
中学・高校（国語）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10067-57829</t>
    </r>
    <r>
      <rPr>
        <sz val="11"/>
        <rFont val="Noto Sans"/>
        <family val="2"/>
      </rPr>
      <t xml:space="preserve">号</t>
    </r>
  </si>
  <si>
    <t xml:space="preserve">088-656-7080</t>
  </si>
  <si>
    <t xml:space="preserve">http://www.tokushima-u.ac.jp/</t>
  </si>
  <si>
    <t xml:space="preserve">36</t>
  </si>
  <si>
    <t xml:space="preserve">10067</t>
  </si>
  <si>
    <r>
      <rPr>
        <sz val="13"/>
        <rFont val="Noto Sans"/>
        <family val="2"/>
      </rPr>
      <t xml:space="preserve">　この講義は，下記のようなテーマを取り上げ，文字を日本語の構造の中で捉え直すことを試みる。
</t>
    </r>
    <r>
      <rPr>
        <sz val="13"/>
        <rFont val="ＭＳ Ｐゴシック"/>
        <family val="3"/>
        <charset val="128"/>
      </rPr>
      <t xml:space="preserve">1)</t>
    </r>
    <r>
      <rPr>
        <sz val="13"/>
        <rFont val="Noto Sans"/>
        <family val="2"/>
      </rPr>
      <t xml:space="preserve">文字の本質・機能とは何か（文字の分類）
</t>
    </r>
    <r>
      <rPr>
        <sz val="13"/>
        <rFont val="ＭＳ Ｐゴシック"/>
        <family val="3"/>
        <charset val="128"/>
      </rPr>
      <t xml:space="preserve">2)</t>
    </r>
    <r>
      <rPr>
        <sz val="13"/>
        <rFont val="Noto Sans"/>
        <family val="2"/>
      </rPr>
      <t xml:space="preserve">日本語の構造と文字の関係（漢字と仮名の役割分担，送り仮名など）
</t>
    </r>
    <r>
      <rPr>
        <sz val="13"/>
        <rFont val="ＭＳ Ｐゴシック"/>
        <family val="3"/>
        <charset val="128"/>
      </rPr>
      <t xml:space="preserve">3)</t>
    </r>
    <r>
      <rPr>
        <sz val="13"/>
        <rFont val="Noto Sans"/>
        <family val="2"/>
      </rPr>
      <t xml:space="preserve">日本語の語彙と文字との関係（漢字を言葉として把握しておくことの必要性）
</t>
    </r>
    <r>
      <rPr>
        <sz val="13"/>
        <rFont val="ＭＳ Ｐゴシック"/>
        <family val="3"/>
        <charset val="128"/>
      </rPr>
      <t xml:space="preserve">4)</t>
    </r>
    <r>
      <rPr>
        <sz val="13"/>
        <rFont val="Noto Sans"/>
        <family val="2"/>
      </rPr>
      <t xml:space="preserve">ふりがな（その注釈機能と表現機能）
</t>
    </r>
    <r>
      <rPr>
        <sz val="13"/>
        <rFont val="ＭＳ Ｐゴシック"/>
        <family val="3"/>
        <charset val="128"/>
      </rPr>
      <t xml:space="preserve">5)</t>
    </r>
    <r>
      <rPr>
        <sz val="13"/>
        <rFont val="Noto Sans"/>
        <family val="2"/>
      </rPr>
      <t xml:space="preserve">現代語における漢字の問題（常用漢字表，メディアの違いによる字体・書体の違い）
</t>
    </r>
    <r>
      <rPr>
        <sz val="13"/>
        <rFont val="ＭＳ Ｐゴシック"/>
        <family val="3"/>
        <charset val="128"/>
      </rPr>
      <t xml:space="preserve">6)</t>
    </r>
    <r>
      <rPr>
        <sz val="13"/>
        <rFont val="Noto Sans"/>
        <family val="2"/>
      </rPr>
      <t xml:space="preserve">漢字表記が新しい言葉をつくる？（誤用の問題）</t>
    </r>
  </si>
  <si>
    <t xml:space="preserve">日本史の中の寺院と大衆</t>
  </si>
  <si>
    <t xml:space="preserve">  日本史，特に平安・鎌倉期の資史料を手掛かりに，教科書的な政治史中心の歴史叙述には表れない寺院社会の実態と，その歴史的意義を考える。その中で，教科書的歴史叙述との接合，あるいはフィードバックを試みる。具体的には以下のような論点を取り上げる。
（１）「盗火」と平安社会　　　　　　（２）病気を治す力
（３）自衛する寺院　　　　　　　　　（４）荘園を守る論理
（５）「僧兵」イメージの創出　　　 （６）中世寺院の武力と呪力</t>
  </si>
  <si>
    <t xml:space="preserve">衣川　仁　（総合科学部准教授）</t>
  </si>
  <si>
    <t xml:space="preserve">中学（社会）・高校（地理歴史）教諭</t>
  </si>
  <si>
    <r>
      <rPr>
        <sz val="11"/>
        <rFont val="Noto Sans"/>
        <family val="2"/>
      </rPr>
      <t xml:space="preserve">平</t>
    </r>
    <r>
      <rPr>
        <sz val="11"/>
        <rFont val="ＭＳ Ｐゴシック"/>
        <family val="3"/>
        <charset val="128"/>
      </rPr>
      <t xml:space="preserve">21-10067-57830</t>
    </r>
    <r>
      <rPr>
        <sz val="11"/>
        <rFont val="Noto Sans"/>
        <family val="2"/>
      </rPr>
      <t xml:space="preserve">号</t>
    </r>
  </si>
  <si>
    <t xml:space="preserve">歴史の転換点での歴史教育</t>
  </si>
  <si>
    <r>
      <rPr>
        <sz val="11"/>
        <rFont val="Noto Sans"/>
        <family val="2"/>
      </rPr>
      <t xml:space="preserve">　価値観が揺れる中，歴史教育はどうあるべきなのか，どの様にしたら歴史に対する興味を生徒に持たせることが出るか，歴史研究と教育との関係について一緒に考えてみたい。内容は以下の通り。</t>
    </r>
    <r>
      <rPr>
        <sz val="11"/>
        <rFont val="ＭＳ Ｐゴシック"/>
        <family val="3"/>
        <charset val="128"/>
      </rPr>
      <t xml:space="preserve">1)</t>
    </r>
    <r>
      <rPr>
        <sz val="11"/>
        <rFont val="Noto Sans"/>
        <family val="2"/>
      </rPr>
      <t xml:space="preserve">歴史は暗記科目という誤解をとくには  </t>
    </r>
    <r>
      <rPr>
        <sz val="11"/>
        <rFont val="ＭＳ Ｐゴシック"/>
        <family val="3"/>
        <charset val="128"/>
      </rPr>
      <t xml:space="preserve">2)</t>
    </r>
    <r>
      <rPr>
        <sz val="11"/>
        <rFont val="Noto Sans"/>
        <family val="2"/>
      </rPr>
      <t xml:space="preserve">通史学習を面白くするには  </t>
    </r>
    <r>
      <rPr>
        <sz val="11"/>
        <rFont val="ＭＳ Ｐゴシック"/>
        <family val="3"/>
        <charset val="128"/>
      </rPr>
      <t xml:space="preserve">3)</t>
    </r>
    <r>
      <rPr>
        <sz val="11"/>
        <rFont val="Noto Sans"/>
        <family val="2"/>
      </rPr>
      <t xml:space="preserve">歴史物語と歴史の授業  </t>
    </r>
    <r>
      <rPr>
        <sz val="11"/>
        <rFont val="ＭＳ Ｐゴシック"/>
        <family val="3"/>
        <charset val="128"/>
      </rPr>
      <t xml:space="preserve">4)</t>
    </r>
    <r>
      <rPr>
        <sz val="11"/>
        <rFont val="Noto Sans"/>
        <family val="2"/>
      </rPr>
      <t xml:space="preserve">歴史教科書編者の意図を見抜いた授業とは  </t>
    </r>
    <r>
      <rPr>
        <sz val="11"/>
        <rFont val="ＭＳ Ｐゴシック"/>
        <family val="3"/>
        <charset val="128"/>
      </rPr>
      <t xml:space="preserve">5)</t>
    </r>
    <r>
      <rPr>
        <sz val="11"/>
        <rFont val="Noto Sans"/>
        <family val="2"/>
      </rPr>
      <t xml:space="preserve">歴史を自分につなぐことの意味</t>
    </r>
  </si>
  <si>
    <t xml:space="preserve">葭森　健介　（総合科学部教授）</t>
  </si>
  <si>
    <r>
      <rPr>
        <sz val="11"/>
        <rFont val="Noto Sans"/>
        <family val="2"/>
      </rPr>
      <t xml:space="preserve">平</t>
    </r>
    <r>
      <rPr>
        <sz val="11"/>
        <rFont val="ＭＳ Ｐゴシック"/>
        <family val="3"/>
        <charset val="128"/>
      </rPr>
      <t xml:space="preserve">21-10067-57831</t>
    </r>
    <r>
      <rPr>
        <sz val="11"/>
        <rFont val="Noto Sans"/>
        <family val="2"/>
      </rPr>
      <t xml:space="preserve">号</t>
    </r>
  </si>
  <si>
    <r>
      <rPr>
        <sz val="13"/>
        <rFont val="Noto Sans"/>
        <family val="2"/>
      </rPr>
      <t xml:space="preserve">　価値観が揺れる中，歴史教育はどうあるべきなのか，どの様にしたら歴史に対する興味を生徒に持たせることが出るか，歴史研究と教育との関係について一緒に考えてみたい。内容は以下の通り。</t>
    </r>
    <r>
      <rPr>
        <sz val="13"/>
        <rFont val="ＭＳ Ｐゴシック"/>
        <family val="3"/>
        <charset val="128"/>
      </rPr>
      <t xml:space="preserve">1)</t>
    </r>
    <r>
      <rPr>
        <sz val="13"/>
        <rFont val="Noto Sans"/>
        <family val="2"/>
      </rPr>
      <t xml:space="preserve">歴史は暗記科目という誤解をとくには  </t>
    </r>
    <r>
      <rPr>
        <sz val="13"/>
        <rFont val="ＭＳ Ｐゴシック"/>
        <family val="3"/>
        <charset val="128"/>
      </rPr>
      <t xml:space="preserve">2)</t>
    </r>
    <r>
      <rPr>
        <sz val="13"/>
        <rFont val="Noto Sans"/>
        <family val="2"/>
      </rPr>
      <t xml:space="preserve">通史学習を面白くするには  </t>
    </r>
    <r>
      <rPr>
        <sz val="13"/>
        <rFont val="ＭＳ Ｐゴシック"/>
        <family val="3"/>
        <charset val="128"/>
      </rPr>
      <t xml:space="preserve">3)</t>
    </r>
    <r>
      <rPr>
        <sz val="13"/>
        <rFont val="Noto Sans"/>
        <family val="2"/>
      </rPr>
      <t xml:space="preserve">歴史物語と歴史の授業  </t>
    </r>
    <r>
      <rPr>
        <sz val="13"/>
        <rFont val="ＭＳ Ｐゴシック"/>
        <family val="3"/>
        <charset val="128"/>
      </rPr>
      <t xml:space="preserve">4)</t>
    </r>
    <r>
      <rPr>
        <sz val="13"/>
        <rFont val="Noto Sans"/>
        <family val="2"/>
      </rPr>
      <t xml:space="preserve">歴史教科書編者の意図を見抜いた授業とは  </t>
    </r>
    <r>
      <rPr>
        <sz val="13"/>
        <rFont val="ＭＳ Ｐゴシック"/>
        <family val="3"/>
        <charset val="128"/>
      </rPr>
      <t xml:space="preserve">5)</t>
    </r>
    <r>
      <rPr>
        <sz val="13"/>
        <rFont val="Noto Sans"/>
        <family val="2"/>
      </rPr>
      <t xml:space="preserve">歴史を自分につなぐことの意味</t>
    </r>
  </si>
  <si>
    <t xml:space="preserve">日本国憲法と日本経済</t>
  </si>
  <si>
    <r>
      <rPr>
        <sz val="11"/>
        <rFont val="Noto Sans"/>
        <family val="2"/>
      </rPr>
      <t xml:space="preserve">　日本社会の基底をなす憲法と国民経済との動態的関係を解明。
</t>
    </r>
    <r>
      <rPr>
        <sz val="11"/>
        <rFont val="ＭＳ Ｐゴシック"/>
        <family val="3"/>
        <charset val="128"/>
      </rPr>
      <t xml:space="preserve">1)</t>
    </r>
    <r>
      <rPr>
        <sz val="11"/>
        <rFont val="Noto Sans"/>
        <family val="2"/>
      </rPr>
      <t xml:space="preserve">憲法と日本経済の再出発
　戦後改革による日本の政治・経済構造の基本骨格の創出過程。
</t>
    </r>
    <r>
      <rPr>
        <sz val="11"/>
        <rFont val="ＭＳ Ｐゴシック"/>
        <family val="3"/>
        <charset val="128"/>
      </rPr>
      <t xml:space="preserve">2)</t>
    </r>
    <r>
      <rPr>
        <sz val="11"/>
        <rFont val="Noto Sans"/>
        <family val="2"/>
      </rPr>
      <t xml:space="preserve">憲法９条と高度経済成長
　高度経済成長を可能にした特殊な政治・経済構造の編成。
</t>
    </r>
    <r>
      <rPr>
        <sz val="11"/>
        <rFont val="ＭＳ Ｐゴシック"/>
        <family val="3"/>
        <charset val="128"/>
      </rPr>
      <t xml:space="preserve">3)</t>
    </r>
    <r>
      <rPr>
        <sz val="11"/>
        <rFont val="Noto Sans"/>
        <family val="2"/>
      </rPr>
      <t xml:space="preserve">グローバル化と社会構造転換
　米国のグローバル戦略と日本国憲法の枠組みとの矛盾激化。
</t>
    </r>
    <r>
      <rPr>
        <sz val="11"/>
        <rFont val="ＭＳ Ｐゴシック"/>
        <family val="3"/>
        <charset val="128"/>
      </rPr>
      <t xml:space="preserve">4)</t>
    </r>
    <r>
      <rPr>
        <sz val="11"/>
        <rFont val="Noto Sans"/>
        <family val="2"/>
      </rPr>
      <t xml:space="preserve">憲法</t>
    </r>
    <r>
      <rPr>
        <sz val="11"/>
        <rFont val="ＭＳ Ｐゴシック"/>
        <family val="3"/>
        <charset val="128"/>
      </rPr>
      <t xml:space="preserve">25</t>
    </r>
    <r>
      <rPr>
        <sz val="11"/>
        <rFont val="Noto Sans"/>
        <family val="2"/>
      </rPr>
      <t xml:space="preserve">条と構造改革
　グローバル化戦略の展開に伴う日本の社会システムの転換。
</t>
    </r>
  </si>
  <si>
    <t xml:space="preserve">中嶋　信　（総合科学部教授）</t>
  </si>
  <si>
    <t xml:space="preserve">中学（社会）・高校（公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t>
    </r>
    <r>
      <rPr>
        <sz val="11"/>
        <rFont val="ＭＳ Ｐゴシック"/>
        <family val="3"/>
        <charset val="128"/>
      </rPr>
      <t xml:space="preserve">21-10067-57832</t>
    </r>
    <r>
      <rPr>
        <sz val="11"/>
        <rFont val="Noto Sans"/>
        <family val="2"/>
      </rPr>
      <t xml:space="preserve">号</t>
    </r>
  </si>
  <si>
    <r>
      <rPr>
        <sz val="13"/>
        <rFont val="Noto Sans"/>
        <family val="2"/>
      </rPr>
      <t xml:space="preserve">　日本社会の基底をなす憲法と国民経済との動態的関係を解明。
</t>
    </r>
    <r>
      <rPr>
        <sz val="13"/>
        <rFont val="ＭＳ Ｐゴシック"/>
        <family val="3"/>
        <charset val="128"/>
      </rPr>
      <t xml:space="preserve">1)</t>
    </r>
    <r>
      <rPr>
        <sz val="13"/>
        <rFont val="Noto Sans"/>
        <family val="2"/>
      </rPr>
      <t xml:space="preserve">憲法と日本経済の再出発
　戦後改革による日本の政治・経済構造の基本骨格の創出過程。
</t>
    </r>
    <r>
      <rPr>
        <sz val="13"/>
        <rFont val="ＭＳ Ｐゴシック"/>
        <family val="3"/>
        <charset val="128"/>
      </rPr>
      <t xml:space="preserve">2)</t>
    </r>
    <r>
      <rPr>
        <sz val="13"/>
        <rFont val="Noto Sans"/>
        <family val="2"/>
      </rPr>
      <t xml:space="preserve">憲法９条と高度経済成長
　高度経済成長を可能にした特殊な政治・経済構造の編成。
</t>
    </r>
    <r>
      <rPr>
        <sz val="13"/>
        <rFont val="ＭＳ Ｐゴシック"/>
        <family val="3"/>
        <charset val="128"/>
      </rPr>
      <t xml:space="preserve">3)</t>
    </r>
    <r>
      <rPr>
        <sz val="13"/>
        <rFont val="Noto Sans"/>
        <family val="2"/>
      </rPr>
      <t xml:space="preserve">グローバル化と社会構造転換
　米国のグローバル戦略と日本国憲法の枠組みとの矛盾激化。
</t>
    </r>
    <r>
      <rPr>
        <sz val="13"/>
        <rFont val="ＭＳ Ｐゴシック"/>
        <family val="3"/>
        <charset val="128"/>
      </rPr>
      <t xml:space="preserve">4)</t>
    </r>
    <r>
      <rPr>
        <sz val="13"/>
        <rFont val="Noto Sans"/>
        <family val="2"/>
      </rPr>
      <t xml:space="preserve">憲法</t>
    </r>
    <r>
      <rPr>
        <sz val="13"/>
        <rFont val="ＭＳ Ｐゴシック"/>
        <family val="3"/>
        <charset val="128"/>
      </rPr>
      <t xml:space="preserve">25</t>
    </r>
    <r>
      <rPr>
        <sz val="13"/>
        <rFont val="Noto Sans"/>
        <family val="2"/>
      </rPr>
      <t xml:space="preserve">条と構造改革
　グローバル化戦略の展開に伴う日本の社会システムの転換。
</t>
    </r>
  </si>
  <si>
    <t xml:space="preserve">古い数学</t>
  </si>
  <si>
    <r>
      <rPr>
        <sz val="11"/>
        <rFont val="ＭＳ Ｐゴシック"/>
        <family val="3"/>
        <charset val="128"/>
      </rPr>
      <t xml:space="preserve">1.</t>
    </r>
    <r>
      <rPr>
        <sz val="11"/>
        <rFont val="Noto Sans"/>
        <family val="2"/>
      </rPr>
      <t xml:space="preserve">小学校における数学教材の先祖 
　古代バビロニアなどでの計算方法を紹介して、現在の小学校 で教えられている 計算法の良さを体感してもらう。 
</t>
    </r>
    <r>
      <rPr>
        <sz val="11"/>
        <rFont val="ＭＳ Ｐゴシック"/>
        <family val="3"/>
        <charset val="128"/>
      </rPr>
      <t xml:space="preserve">2.</t>
    </r>
    <r>
      <rPr>
        <sz val="11"/>
        <rFont val="Noto Sans"/>
        <family val="2"/>
      </rPr>
      <t xml:space="preserve">中学校における数学教材の先祖 
　数学記号の発明者を紹介する。また中世ヨーロッパ期には先進国であったアラ ビアの数学の話題（二次方程式の話題）を提供をする。 
</t>
    </r>
    <r>
      <rPr>
        <sz val="11"/>
        <rFont val="ＭＳ Ｐゴシック"/>
        <family val="3"/>
        <charset val="128"/>
      </rPr>
      <t xml:space="preserve">3.</t>
    </r>
    <r>
      <rPr>
        <sz val="11"/>
        <rFont val="Noto Sans"/>
        <family val="2"/>
      </rPr>
      <t xml:space="preserve">高校における数学教材の先祖 
　１６世紀以降のヨーロッパでの数学（主に微積分）について紹介する。 </t>
    </r>
  </si>
  <si>
    <t xml:space="preserve">大渕　朗　（総合科学部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t>
    </r>
  </si>
  <si>
    <t xml:space="preserve">小学校教諭
中学・高校（数学）教諭</t>
  </si>
  <si>
    <r>
      <rPr>
        <sz val="11"/>
        <rFont val="Noto Sans"/>
        <family val="2"/>
      </rPr>
      <t xml:space="preserve">平</t>
    </r>
    <r>
      <rPr>
        <sz val="11"/>
        <rFont val="ＭＳ Ｐゴシック"/>
        <family val="3"/>
        <charset val="128"/>
      </rPr>
      <t xml:space="preserve">21-10067-57833</t>
    </r>
    <r>
      <rPr>
        <sz val="11"/>
        <rFont val="Noto Sans"/>
        <family val="2"/>
      </rPr>
      <t xml:space="preserve">号</t>
    </r>
  </si>
  <si>
    <r>
      <rPr>
        <sz val="13"/>
        <rFont val="ＭＳ Ｐゴシック"/>
        <family val="3"/>
        <charset val="128"/>
      </rPr>
      <t xml:space="preserve">1.</t>
    </r>
    <r>
      <rPr>
        <sz val="13"/>
        <rFont val="Noto Sans"/>
        <family val="2"/>
      </rPr>
      <t xml:space="preserve">小学校における数学教材の先祖 
　古代バビロニアなどでの計算方法を紹介して、現在の小学校 で教えられている 計算法の良さを体感してもらう。 
</t>
    </r>
    <r>
      <rPr>
        <sz val="13"/>
        <rFont val="ＭＳ Ｐゴシック"/>
        <family val="3"/>
        <charset val="128"/>
      </rPr>
      <t xml:space="preserve">2.</t>
    </r>
    <r>
      <rPr>
        <sz val="13"/>
        <rFont val="Noto Sans"/>
        <family val="2"/>
      </rPr>
      <t xml:space="preserve">中学校における数学教材の先祖 
　数学記号の発明者を紹介する。また中世ヨーロッパ期には先進国であったアラ ビアの数学の話題（二次方程式の話題）を提供をする。 
</t>
    </r>
    <r>
      <rPr>
        <sz val="13"/>
        <rFont val="ＭＳ Ｐゴシック"/>
        <family val="3"/>
        <charset val="128"/>
      </rPr>
      <t xml:space="preserve">3.</t>
    </r>
    <r>
      <rPr>
        <sz val="13"/>
        <rFont val="Noto Sans"/>
        <family val="2"/>
      </rPr>
      <t xml:space="preserve">高校における数学教材の先祖 
　１６世紀以降のヨーロッパでの数学（主に微積分）について紹介する。 </t>
    </r>
  </si>
  <si>
    <t xml:space="preserve">円の数理</t>
  </si>
  <si>
    <r>
      <rPr>
        <sz val="11"/>
        <rFont val="ＭＳ Ｐゴシック"/>
        <family val="3"/>
        <charset val="128"/>
      </rPr>
      <t xml:space="preserve">1.</t>
    </r>
    <r>
      <rPr>
        <sz val="11"/>
        <rFont val="Noto Sans"/>
        <family val="2"/>
      </rPr>
      <t xml:space="preserve">ギリシャ数学の円　（</t>
    </r>
    <r>
      <rPr>
        <sz val="11"/>
        <rFont val="ＭＳ Ｐゴシック"/>
        <family val="3"/>
        <charset val="128"/>
      </rPr>
      <t xml:space="preserve">(</t>
    </r>
    <r>
      <rPr>
        <sz val="11"/>
        <rFont val="Noto Sans"/>
        <family val="2"/>
      </rPr>
      <t xml:space="preserve">紀元前</t>
    </r>
    <r>
      <rPr>
        <sz val="11"/>
        <rFont val="ＭＳ Ｐゴシック"/>
        <family val="3"/>
        <charset val="128"/>
      </rPr>
      <t xml:space="preserve">300</t>
    </r>
    <r>
      <rPr>
        <sz val="11"/>
        <rFont val="Noto Sans"/>
        <family val="2"/>
      </rPr>
      <t xml:space="preserve">年頃に書かれた</t>
    </r>
    <r>
      <rPr>
        <sz val="11"/>
        <rFont val="ＭＳ Ｐゴシック"/>
        <family val="3"/>
        <charset val="128"/>
      </rPr>
      <t xml:space="preserve">13</t>
    </r>
    <r>
      <rPr>
        <sz val="11"/>
        <rFont val="Noto Sans"/>
        <family val="2"/>
      </rPr>
      <t xml:space="preserve">巻きから原論はギリシャ数学の最大の遺産であると考えられる。ここでは，円の定義を中心にして原論の一部を紹介する。</t>
    </r>
    <r>
      <rPr>
        <sz val="11"/>
        <rFont val="ＭＳ Ｐゴシック"/>
        <family val="3"/>
        <charset val="128"/>
      </rPr>
      <t xml:space="preserve">)
2.</t>
    </r>
    <r>
      <rPr>
        <sz val="11"/>
        <rFont val="Noto Sans"/>
        <family val="2"/>
      </rPr>
      <t xml:space="preserve">円周率パイ　（円の周囲の長さはその直径に比例する。その比を円周率という。ここでは，円周率の求め方のいくつかの紹介と連分数を用いた考え方について解説する。）
</t>
    </r>
    <r>
      <rPr>
        <sz val="11"/>
        <rFont val="ＭＳ Ｐゴシック"/>
        <family val="3"/>
        <charset val="128"/>
      </rPr>
      <t xml:space="preserve">3.</t>
    </r>
    <r>
      <rPr>
        <sz val="11"/>
        <rFont val="Noto Sans"/>
        <family val="2"/>
      </rPr>
      <t xml:space="preserve">ギリシャ数学の三大問題 　（当時アテネで流布していた三大問題：円積問題，立方体倍積問題，角の３等分問題を考察し，関連する複素数や方程式の解法について紹介する。）</t>
    </r>
  </si>
  <si>
    <t xml:space="preserve">小野　公輔　（総合科学部准教授）</t>
  </si>
  <si>
    <t xml:space="preserve">中学・高校（数学）教諭</t>
  </si>
  <si>
    <r>
      <rPr>
        <sz val="11"/>
        <rFont val="Noto Sans"/>
        <family val="2"/>
      </rPr>
      <t xml:space="preserve">平</t>
    </r>
    <r>
      <rPr>
        <sz val="11"/>
        <rFont val="ＭＳ Ｐゴシック"/>
        <family val="3"/>
        <charset val="128"/>
      </rPr>
      <t xml:space="preserve">21-10067-57834</t>
    </r>
    <r>
      <rPr>
        <sz val="11"/>
        <rFont val="Noto Sans"/>
        <family val="2"/>
      </rPr>
      <t xml:space="preserve">号</t>
    </r>
  </si>
  <si>
    <r>
      <rPr>
        <sz val="13"/>
        <rFont val="ＭＳ Ｐゴシック"/>
        <family val="3"/>
        <charset val="128"/>
      </rPr>
      <t xml:space="preserve">1.</t>
    </r>
    <r>
      <rPr>
        <sz val="13"/>
        <rFont val="Noto Sans"/>
        <family val="2"/>
      </rPr>
      <t xml:space="preserve">ギリシャ数学の円　（</t>
    </r>
    <r>
      <rPr>
        <sz val="13"/>
        <rFont val="ＭＳ Ｐゴシック"/>
        <family val="3"/>
        <charset val="128"/>
      </rPr>
      <t xml:space="preserve">(</t>
    </r>
    <r>
      <rPr>
        <sz val="13"/>
        <rFont val="Noto Sans"/>
        <family val="2"/>
      </rPr>
      <t xml:space="preserve">紀元前</t>
    </r>
    <r>
      <rPr>
        <sz val="13"/>
        <rFont val="ＭＳ Ｐゴシック"/>
        <family val="3"/>
        <charset val="128"/>
      </rPr>
      <t xml:space="preserve">300</t>
    </r>
    <r>
      <rPr>
        <sz val="13"/>
        <rFont val="Noto Sans"/>
        <family val="2"/>
      </rPr>
      <t xml:space="preserve">年頃に書かれた</t>
    </r>
    <r>
      <rPr>
        <sz val="13"/>
        <rFont val="ＭＳ Ｐゴシック"/>
        <family val="3"/>
        <charset val="128"/>
      </rPr>
      <t xml:space="preserve">13</t>
    </r>
    <r>
      <rPr>
        <sz val="13"/>
        <rFont val="Noto Sans"/>
        <family val="2"/>
      </rPr>
      <t xml:space="preserve">巻きから原論はギリシャ数学の最大の遺産であると考えられる。ここでは，円の定義を中心にして原論の一部を紹介する。</t>
    </r>
    <r>
      <rPr>
        <sz val="13"/>
        <rFont val="ＭＳ Ｐゴシック"/>
        <family val="3"/>
        <charset val="128"/>
      </rPr>
      <t xml:space="preserve">)
2.</t>
    </r>
    <r>
      <rPr>
        <sz val="13"/>
        <rFont val="Noto Sans"/>
        <family val="2"/>
      </rPr>
      <t xml:space="preserve">円周率パイ　（円の周囲の長さはその直径に比例する。その比を円周率という。ここでは，円周率の求め方のいくつかの紹介と連分数を用いた考え方について解説する。）
</t>
    </r>
    <r>
      <rPr>
        <sz val="13"/>
        <rFont val="ＭＳ Ｐゴシック"/>
        <family val="3"/>
        <charset val="128"/>
      </rPr>
      <t xml:space="preserve">3.</t>
    </r>
    <r>
      <rPr>
        <sz val="13"/>
        <rFont val="Noto Sans"/>
        <family val="2"/>
      </rPr>
      <t xml:space="preserve">ギリシャ数学の三大問題 　（当時アテネで流布していた三大問題：円積問題，立方体倍積問題，角の３等分問題を考察し，関連する複素数や方程式の解法について紹介する。）</t>
    </r>
  </si>
  <si>
    <t xml:space="preserve">ゲノムサイエンス</t>
  </si>
  <si>
    <t xml:space="preserve">　生物の分野で「ゲノム」を扱う研究が毎年増加してきている。モデル生物として研究材料に利用されてきた生物のゲノム解析が進み，さらに多くの種で解析がおこなわれている。
　生命現象を設計しているゲノムを解析することで生物学がどのように発展し，さらにどのような展開が可能なのかを，「１」ゲノムについて，「２」ゲノムの解析，「３」ゲノム生物学，に従って解説する。
　ゲノムの解析をやってみたいという研究者にはどのような才能や興味が必要なのか等のいろいろな疑問点について討論をしながら考えてみたい。</t>
  </si>
  <si>
    <t xml:space="preserve">松尾　義則　（総合科学部教授）</t>
  </si>
  <si>
    <t xml:space="preserve">中学・高校（理科）教諭</t>
  </si>
  <si>
    <r>
      <rPr>
        <sz val="11"/>
        <rFont val="Noto Sans"/>
        <family val="2"/>
      </rPr>
      <t xml:space="preserve">平</t>
    </r>
    <r>
      <rPr>
        <sz val="11"/>
        <rFont val="ＭＳ Ｐゴシック"/>
        <family val="3"/>
        <charset val="128"/>
      </rPr>
      <t xml:space="preserve">21-10067-57835</t>
    </r>
    <r>
      <rPr>
        <sz val="11"/>
        <rFont val="Noto Sans"/>
        <family val="2"/>
      </rPr>
      <t xml:space="preserve">号</t>
    </r>
  </si>
  <si>
    <t xml:space="preserve">中央構造線活断層系の池田断層とその周辺の活断層</t>
  </si>
  <si>
    <r>
      <rPr>
        <sz val="11"/>
        <rFont val="Noto Sans"/>
        <family val="2"/>
      </rPr>
      <t xml:space="preserve">　徳島県の吉野川沿いには，中央構造線活断層系が東西に通っている。その中の池田断層は，三好市池田町の市街地を通過し，約</t>
    </r>
    <r>
      <rPr>
        <sz val="11"/>
        <rFont val="ＭＳ Ｐゴシック"/>
        <family val="3"/>
        <charset val="128"/>
      </rPr>
      <t xml:space="preserve">23,000</t>
    </r>
    <r>
      <rPr>
        <sz val="11"/>
        <rFont val="Noto Sans"/>
        <family val="2"/>
      </rPr>
      <t xml:space="preserve">年前の河岸段丘面を</t>
    </r>
    <r>
      <rPr>
        <sz val="11"/>
        <rFont val="ＭＳ Ｐゴシック"/>
        <family val="3"/>
        <charset val="128"/>
      </rPr>
      <t xml:space="preserve">25</t>
    </r>
    <r>
      <rPr>
        <sz val="11"/>
        <rFont val="Noto Sans"/>
        <family val="2"/>
      </rPr>
      <t xml:space="preserve">ｍ上下にずらせている。池田断層だけでなく，周辺には多くの活断層が連なっており，それらの変位地形，一回の変位量，再来間隔，</t>
    </r>
    <r>
      <rPr>
        <sz val="11"/>
        <rFont val="ＭＳ Ｐゴシック"/>
        <family val="3"/>
        <charset val="128"/>
      </rPr>
      <t xml:space="preserve">30</t>
    </r>
    <r>
      <rPr>
        <sz val="11"/>
        <rFont val="Noto Sans"/>
        <family val="2"/>
      </rPr>
      <t xml:space="preserve">年確率などについて講義し，今後の地震防災教育に役立てたい。　さらに，</t>
    </r>
    <r>
      <rPr>
        <sz val="11"/>
        <rFont val="ＭＳ Ｐゴシック"/>
        <family val="3"/>
        <charset val="128"/>
      </rPr>
      <t xml:space="preserve">30</t>
    </r>
    <r>
      <rPr>
        <sz val="11"/>
        <rFont val="Noto Sans"/>
        <family val="2"/>
      </rPr>
      <t xml:space="preserve">年確率が</t>
    </r>
    <r>
      <rPr>
        <sz val="11"/>
        <rFont val="ＭＳ Ｐゴシック"/>
        <family val="3"/>
        <charset val="128"/>
      </rPr>
      <t xml:space="preserve">50</t>
    </r>
    <r>
      <rPr>
        <sz val="11"/>
        <rFont val="Noto Sans"/>
        <family val="2"/>
      </rPr>
      <t xml:space="preserve">％にもなる南海地震についても講義する予定である。</t>
    </r>
  </si>
  <si>
    <t xml:space="preserve">村田　明広　（総合科学部教授）</t>
  </si>
  <si>
    <r>
      <rPr>
        <sz val="11"/>
        <rFont val="Noto Sans"/>
        <family val="2"/>
      </rPr>
      <t xml:space="preserve">平</t>
    </r>
    <r>
      <rPr>
        <sz val="11"/>
        <rFont val="ＭＳ Ｐゴシック"/>
        <family val="3"/>
        <charset val="128"/>
      </rPr>
      <t xml:space="preserve">21-10067-57836</t>
    </r>
    <r>
      <rPr>
        <sz val="11"/>
        <rFont val="Noto Sans"/>
        <family val="2"/>
      </rPr>
      <t xml:space="preserve">号</t>
    </r>
  </si>
  <si>
    <r>
      <rPr>
        <sz val="13"/>
        <rFont val="Noto Sans"/>
        <family val="2"/>
      </rPr>
      <t xml:space="preserve">　徳島県の吉野川沿いには，中央構造線活断層系が東西に通っている。その中の池田断層は，三好市池田町の市街地を通過し，約</t>
    </r>
    <r>
      <rPr>
        <sz val="13"/>
        <rFont val="ＭＳ Ｐゴシック"/>
        <family val="3"/>
        <charset val="128"/>
      </rPr>
      <t xml:space="preserve">23,000</t>
    </r>
    <r>
      <rPr>
        <sz val="13"/>
        <rFont val="Noto Sans"/>
        <family val="2"/>
      </rPr>
      <t xml:space="preserve">年前の河岸段丘面を</t>
    </r>
    <r>
      <rPr>
        <sz val="13"/>
        <rFont val="ＭＳ Ｐゴシック"/>
        <family val="3"/>
        <charset val="128"/>
      </rPr>
      <t xml:space="preserve">25</t>
    </r>
    <r>
      <rPr>
        <sz val="13"/>
        <rFont val="Noto Sans"/>
        <family val="2"/>
      </rPr>
      <t xml:space="preserve">ｍ上下にずらせている。池田断層だけでなく，周辺には多くの活断層が連なっており，それらの変位地形，一回の変位量，再来間隔，</t>
    </r>
    <r>
      <rPr>
        <sz val="13"/>
        <rFont val="ＭＳ Ｐゴシック"/>
        <family val="3"/>
        <charset val="128"/>
      </rPr>
      <t xml:space="preserve">30</t>
    </r>
    <r>
      <rPr>
        <sz val="13"/>
        <rFont val="Noto Sans"/>
        <family val="2"/>
      </rPr>
      <t xml:space="preserve">年確率などについて講義し，今後の地震防災教育に役立てたい。　さらに，</t>
    </r>
    <r>
      <rPr>
        <sz val="13"/>
        <rFont val="ＭＳ Ｐゴシック"/>
        <family val="3"/>
        <charset val="128"/>
      </rPr>
      <t xml:space="preserve">30</t>
    </r>
    <r>
      <rPr>
        <sz val="13"/>
        <rFont val="Noto Sans"/>
        <family val="2"/>
      </rPr>
      <t xml:space="preserve">年確率が</t>
    </r>
    <r>
      <rPr>
        <sz val="13"/>
        <rFont val="ＭＳ Ｐゴシック"/>
        <family val="3"/>
        <charset val="128"/>
      </rPr>
      <t xml:space="preserve">50</t>
    </r>
    <r>
      <rPr>
        <sz val="13"/>
        <rFont val="Noto Sans"/>
        <family val="2"/>
      </rPr>
      <t xml:space="preserve">％にもなる南海地震についても講義する予定である。</t>
    </r>
  </si>
  <si>
    <t xml:space="preserve">英語教師のための語学的問題解決術</t>
  </si>
  <si>
    <r>
      <rPr>
        <sz val="11"/>
        <rFont val="Noto Sans"/>
        <family val="2"/>
      </rPr>
      <t xml:space="preserve">　英語教師のための語学的問題解決術について講義する。
</t>
    </r>
    <r>
      <rPr>
        <sz val="11"/>
        <rFont val="ＭＳ Ｐゴシック"/>
        <family val="3"/>
        <charset val="128"/>
      </rPr>
      <t xml:space="preserve">(1) </t>
    </r>
    <r>
      <rPr>
        <sz val="11"/>
        <rFont val="Noto Sans"/>
        <family val="2"/>
      </rPr>
      <t xml:space="preserve">英語の使用域（</t>
    </r>
    <r>
      <rPr>
        <sz val="11"/>
        <rFont val="ＭＳ Ｐゴシック"/>
        <family val="3"/>
        <charset val="128"/>
      </rPr>
      <t xml:space="preserve">register</t>
    </r>
    <r>
      <rPr>
        <sz val="11"/>
        <rFont val="Noto Sans"/>
        <family val="2"/>
      </rPr>
      <t xml:space="preserve">）：英語の母語話者は話し言葉・書き言葉，くだけた言い方・かたい言い方などを巧みに使い分けてい る。その実際について概観する。
</t>
    </r>
    <r>
      <rPr>
        <sz val="11"/>
        <rFont val="ＭＳ Ｐゴシック"/>
        <family val="3"/>
        <charset val="128"/>
      </rPr>
      <t xml:space="preserve">(2) </t>
    </r>
    <r>
      <rPr>
        <sz val="11"/>
        <rFont val="Noto Sans"/>
        <family val="2"/>
      </rPr>
      <t xml:space="preserve">語順と話し手・書き手の意図：英語には語順のヴァリエーションが存在するが，それらは目的に応じて使い分けられている。その実際について概観する。
</t>
    </r>
    <r>
      <rPr>
        <sz val="11"/>
        <rFont val="ＭＳ Ｐゴシック"/>
        <family val="3"/>
        <charset val="128"/>
      </rPr>
      <t xml:space="preserve">(3) </t>
    </r>
    <r>
      <rPr>
        <sz val="11"/>
        <rFont val="Noto Sans"/>
        <family val="2"/>
      </rPr>
      <t xml:space="preserve">コーパスと辞書：英語についての疑問を手っ取り早く解決してくれるコーパスや辞書の活用法，また，辞書指導について概観する。</t>
    </r>
  </si>
  <si>
    <t xml:space="preserve">井上　永幸　（総合科学部教授）</t>
  </si>
  <si>
    <t xml:space="preserve">中学・高校（英語）教諭</t>
  </si>
  <si>
    <r>
      <rPr>
        <sz val="11"/>
        <rFont val="Noto Sans"/>
        <family val="2"/>
      </rPr>
      <t xml:space="preserve">平</t>
    </r>
    <r>
      <rPr>
        <sz val="11"/>
        <rFont val="ＭＳ Ｐゴシック"/>
        <family val="3"/>
        <charset val="128"/>
      </rPr>
      <t xml:space="preserve">21-10067-57837</t>
    </r>
    <r>
      <rPr>
        <sz val="11"/>
        <rFont val="Noto Sans"/>
        <family val="2"/>
      </rPr>
      <t xml:space="preserve">号</t>
    </r>
  </si>
  <si>
    <t xml:space="preserve">088-656-7080
</t>
  </si>
  <si>
    <r>
      <rPr>
        <sz val="13"/>
        <rFont val="Noto Sans"/>
        <family val="2"/>
      </rPr>
      <t xml:space="preserve">　英語教師のための語学的問題解決術について講義する。
</t>
    </r>
    <r>
      <rPr>
        <sz val="13"/>
        <rFont val="ＭＳ Ｐゴシック"/>
        <family val="3"/>
        <charset val="128"/>
      </rPr>
      <t xml:space="preserve">(1) </t>
    </r>
    <r>
      <rPr>
        <sz val="13"/>
        <rFont val="Noto Sans"/>
        <family val="2"/>
      </rPr>
      <t xml:space="preserve">英語の使用域（</t>
    </r>
    <r>
      <rPr>
        <sz val="13"/>
        <rFont val="ＭＳ Ｐゴシック"/>
        <family val="3"/>
        <charset val="128"/>
      </rPr>
      <t xml:space="preserve">register</t>
    </r>
    <r>
      <rPr>
        <sz val="13"/>
        <rFont val="Noto Sans"/>
        <family val="2"/>
      </rPr>
      <t xml:space="preserve">）：英語の母語話者は話し言葉・書き言葉，くだけた言い方・かたい言い方などを巧みに使い分けてい る。その実際について概観する。
</t>
    </r>
    <r>
      <rPr>
        <sz val="13"/>
        <rFont val="ＭＳ Ｐゴシック"/>
        <family val="3"/>
        <charset val="128"/>
      </rPr>
      <t xml:space="preserve">(2) </t>
    </r>
    <r>
      <rPr>
        <sz val="13"/>
        <rFont val="Noto Sans"/>
        <family val="2"/>
      </rPr>
      <t xml:space="preserve">語順と話し手・書き手の意図：英語には語順のヴァリエーションが存在するが，それらは目的に応じて使い分けられている。その実際について概観する。
</t>
    </r>
    <r>
      <rPr>
        <sz val="13"/>
        <rFont val="ＭＳ Ｐゴシック"/>
        <family val="3"/>
        <charset val="128"/>
      </rPr>
      <t xml:space="preserve">(3) </t>
    </r>
    <r>
      <rPr>
        <sz val="13"/>
        <rFont val="Noto Sans"/>
        <family val="2"/>
      </rPr>
      <t xml:space="preserve">コーパスと辞書：英語についての疑問を手っ取り早く解決してくれるコーパスや辞書の活用法，また，辞書指導について概観する。</t>
    </r>
  </si>
  <si>
    <t xml:space="preserve">英米におけるジェンダー</t>
  </si>
  <si>
    <r>
      <rPr>
        <sz val="11"/>
        <rFont val="Noto Sans"/>
        <family val="2"/>
      </rPr>
      <t xml:space="preserve">　現代社会におけるジェンダーの問題を，特に言語の面から論じた</t>
    </r>
    <r>
      <rPr>
        <sz val="11"/>
        <rFont val="ＭＳ Ｐゴシック"/>
        <family val="3"/>
        <charset val="128"/>
      </rPr>
      <t xml:space="preserve">A, Goddard </t>
    </r>
    <r>
      <rPr>
        <sz val="11"/>
        <rFont val="Noto Sans"/>
        <family val="2"/>
      </rPr>
      <t xml:space="preserve">と</t>
    </r>
    <r>
      <rPr>
        <sz val="11"/>
        <rFont val="ＭＳ Ｐゴシック"/>
        <family val="3"/>
        <charset val="128"/>
      </rPr>
      <t xml:space="preserve">L.M.Patterson</t>
    </r>
    <r>
      <rPr>
        <sz val="11"/>
        <rFont val="Noto Sans"/>
        <family val="2"/>
      </rPr>
      <t xml:space="preserve">の</t>
    </r>
    <r>
      <rPr>
        <sz val="11"/>
        <rFont val="ＭＳ Ｐゴシック"/>
        <family val="3"/>
        <charset val="128"/>
      </rPr>
      <t xml:space="preserve">Language and Gender </t>
    </r>
    <r>
      <rPr>
        <sz val="11"/>
        <rFont val="Noto Sans"/>
        <family val="2"/>
      </rPr>
      <t xml:space="preserve">を講読し，英米の文化，言語におけるジェンダー問題について考察する。</t>
    </r>
  </si>
  <si>
    <t xml:space="preserve">吉田　文美　（総合科学部准教授）</t>
  </si>
  <si>
    <r>
      <rPr>
        <sz val="11"/>
        <rFont val="Noto Sans"/>
        <family val="2"/>
      </rPr>
      <t xml:space="preserve">平</t>
    </r>
    <r>
      <rPr>
        <sz val="11"/>
        <rFont val="ＭＳ Ｐゴシック"/>
        <family val="3"/>
        <charset val="128"/>
      </rPr>
      <t xml:space="preserve">21-10067-57838</t>
    </r>
    <r>
      <rPr>
        <sz val="11"/>
        <rFont val="Noto Sans"/>
        <family val="2"/>
      </rPr>
      <t xml:space="preserve">号</t>
    </r>
  </si>
  <si>
    <r>
      <rPr>
        <sz val="13"/>
        <rFont val="Noto Sans"/>
        <family val="2"/>
      </rPr>
      <t xml:space="preserve">　現代社会におけるジェンダーの問題を，特に言語の面から論じた</t>
    </r>
    <r>
      <rPr>
        <sz val="13"/>
        <rFont val="ＭＳ Ｐゴシック"/>
        <family val="3"/>
        <charset val="128"/>
      </rPr>
      <t xml:space="preserve">A, Goddard </t>
    </r>
    <r>
      <rPr>
        <sz val="13"/>
        <rFont val="Noto Sans"/>
        <family val="2"/>
      </rPr>
      <t xml:space="preserve">と</t>
    </r>
    <r>
      <rPr>
        <sz val="13"/>
        <rFont val="ＭＳ Ｐゴシック"/>
        <family val="3"/>
        <charset val="128"/>
      </rPr>
      <t xml:space="preserve">L.M.Patterson</t>
    </r>
    <r>
      <rPr>
        <sz val="13"/>
        <rFont val="Noto Sans"/>
        <family val="2"/>
      </rPr>
      <t xml:space="preserve">の</t>
    </r>
    <r>
      <rPr>
        <sz val="13"/>
        <rFont val="ＭＳ Ｐゴシック"/>
        <family val="3"/>
        <charset val="128"/>
      </rPr>
      <t xml:space="preserve">Language and Gender </t>
    </r>
    <r>
      <rPr>
        <sz val="13"/>
        <rFont val="Noto Sans"/>
        <family val="2"/>
      </rPr>
      <t xml:space="preserve">を講読し，英米の文化，言語におけるジェンダー問題について考察する。</t>
    </r>
  </si>
  <si>
    <t xml:space="preserve">身体と体力</t>
  </si>
  <si>
    <r>
      <rPr>
        <sz val="11"/>
        <rFont val="Noto Sans"/>
        <family val="2"/>
      </rPr>
      <t xml:space="preserve">　健康体力の捉え方について講義する。その中では，身体組成と筋力の運動生理学的基礎について解説する。また，健康体力としての身体組成の改善方法及びレジスタンストレーニングの進め方についても述べる。（的場）
　体力の評価について最近の方法を解説する。その中で無酸素的作業閾値（</t>
    </r>
    <r>
      <rPr>
        <sz val="11"/>
        <rFont val="ＭＳ Ｐゴシック"/>
        <family val="3"/>
        <charset val="128"/>
      </rPr>
      <t xml:space="preserve">AT</t>
    </r>
    <r>
      <rPr>
        <sz val="11"/>
        <rFont val="Noto Sans"/>
        <family val="2"/>
      </rPr>
      <t xml:space="preserve">）の測定方法とその意義について，また中学生の体力について伸長を基準とした評価方法を紹介する。（小原）</t>
    </r>
  </si>
  <si>
    <t xml:space="preserve">的場　秀樹   （総合科学部教授）
小原　繁　    （総合科学部教授）</t>
  </si>
  <si>
    <t xml:space="preserve">中学・高校（保健体育）教諭</t>
  </si>
  <si>
    <r>
      <rPr>
        <sz val="11"/>
        <rFont val="Noto Sans"/>
        <family val="2"/>
      </rPr>
      <t xml:space="preserve">平</t>
    </r>
    <r>
      <rPr>
        <sz val="11"/>
        <rFont val="ＭＳ Ｐゴシック"/>
        <family val="3"/>
        <charset val="128"/>
      </rPr>
      <t xml:space="preserve">21-10067-57839</t>
    </r>
    <r>
      <rPr>
        <sz val="11"/>
        <rFont val="Noto Sans"/>
        <family val="2"/>
      </rPr>
      <t xml:space="preserve">号</t>
    </r>
  </si>
  <si>
    <r>
      <rPr>
        <sz val="13"/>
        <rFont val="Noto Sans"/>
        <family val="2"/>
      </rPr>
      <t xml:space="preserve">　健康体力の捉え方について講義する。その中では，身体組成と筋力の運動生理学的基礎について解説する。また，健康体力としての身体組成の改善方法及びレジスタンストレーニングの進め方についても述べる。（的場）
　体力の評価について最近の方法を解説する。その中で無酸素的作業閾値（</t>
    </r>
    <r>
      <rPr>
        <sz val="13"/>
        <rFont val="ＭＳ Ｐゴシック"/>
        <family val="3"/>
        <charset val="128"/>
      </rPr>
      <t xml:space="preserve">AT</t>
    </r>
    <r>
      <rPr>
        <sz val="13"/>
        <rFont val="Noto Sans"/>
        <family val="2"/>
      </rPr>
      <t xml:space="preserve">）の測定方法とその意義について，また中学生の体力について伸長を基準とした評価方法を紹介する。（小原）</t>
    </r>
  </si>
  <si>
    <t xml:space="preserve">ダンスの指導法</t>
  </si>
  <si>
    <t xml:space="preserve">　ダンスの特性として“人間を活性化する，よろこびの運動形式”，“自己開示と自己実現”，“美的創造的芸術経験の活動”，“ダイナミックなコミュニケーションの場”があげられている。このような特性を知り，実際に体験することにより身体表現について理解を深めるとともに，創作ダンス，民族舞踏（フォーク・ダンス），リズム・ダンスの実技指導の方法について学習することを目的とする。</t>
  </si>
  <si>
    <t xml:space="preserve">中村　久子　（総合科学部教授）</t>
  </si>
  <si>
    <r>
      <rPr>
        <sz val="11"/>
        <rFont val="Noto Sans"/>
        <family val="2"/>
      </rPr>
      <t xml:space="preserve">平</t>
    </r>
    <r>
      <rPr>
        <sz val="11"/>
        <rFont val="ＭＳ Ｐゴシック"/>
        <family val="3"/>
        <charset val="128"/>
      </rPr>
      <t xml:space="preserve">21-10067-57840</t>
    </r>
    <r>
      <rPr>
        <sz val="11"/>
        <rFont val="Noto Sans"/>
        <family val="2"/>
      </rPr>
      <t xml:space="preserve">号</t>
    </r>
  </si>
  <si>
    <t xml:space="preserve">子どもの心とからだの健康支援</t>
  </si>
  <si>
    <t xml:space="preserve">　学校におけるこころの問題　－主に心身症（遺尿症，チック，過敏性腸症候群，過換気症候群，拒食症など）虐待，不登校，軽度発達障害をとりあげ，それらの発生要因・形成過程や支援の方法について講義する。さらに養護教諭の役割や学校保健の重要性について講義する。</t>
  </si>
  <si>
    <t xml:space="preserve">二宮　恒夫　（大学院ヘルスバイオサイエンス研究部教授）
郷木　義子　（大学院ヘルスバイオサイエンス研究部教授）</t>
  </si>
  <si>
    <r>
      <rPr>
        <sz val="11"/>
        <rFont val="Noto Sans"/>
        <family val="2"/>
      </rPr>
      <t xml:space="preserve">平</t>
    </r>
    <r>
      <rPr>
        <sz val="11"/>
        <rFont val="ＭＳ Ｐゴシック"/>
        <family val="3"/>
        <charset val="128"/>
      </rPr>
      <t xml:space="preserve">21-10067-57841</t>
    </r>
    <r>
      <rPr>
        <sz val="11"/>
        <rFont val="Noto Sans"/>
        <family val="2"/>
      </rPr>
      <t xml:space="preserve">号</t>
    </r>
  </si>
  <si>
    <t xml:space="preserve">学校における応急処置</t>
  </si>
  <si>
    <r>
      <rPr>
        <sz val="11"/>
        <rFont val="Noto Sans"/>
        <family val="2"/>
      </rPr>
      <t xml:space="preserve">　学校管理下では，様々な外傷により医療機関を受診したり，救急車を要請したりする場合がある。その際，最初に行う応急処置は，外傷による障害の程度を左右するだけでなく，生死に関わることもある。また，子どもが訴える様々な症状は，緊急的に医療が必要な場合から保健指導を中心とした対応が必要な事例まで，多岐にわたるため，養護教諭には客観的で正確な判断力が求められる。以上をふまえ，学校における，</t>
    </r>
    <r>
      <rPr>
        <sz val="11"/>
        <rFont val="ＭＳ Ｐゴシック"/>
        <family val="3"/>
        <charset val="128"/>
      </rPr>
      <t xml:space="preserve">1</t>
    </r>
    <r>
      <rPr>
        <sz val="11"/>
        <rFont val="Noto Sans"/>
        <family val="2"/>
      </rPr>
      <t xml:space="preserve">次救命を含む応急処置について講義･演習を行う。</t>
    </r>
  </si>
  <si>
    <t xml:space="preserve">近藤　和也　   （大学院ヘルスバイオサイエンス研究部教授）
奥田　紀久子　（大学院ヘルスバイオサイエンス研究部准教授）</t>
  </si>
  <si>
    <r>
      <rPr>
        <sz val="11"/>
        <rFont val="Noto Sans"/>
        <family val="2"/>
      </rPr>
      <t xml:space="preserve">平</t>
    </r>
    <r>
      <rPr>
        <sz val="11"/>
        <rFont val="ＭＳ Ｐゴシック"/>
        <family val="3"/>
        <charset val="128"/>
      </rPr>
      <t xml:space="preserve">21-10067-57842</t>
    </r>
    <r>
      <rPr>
        <sz val="11"/>
        <rFont val="Noto Sans"/>
        <family val="2"/>
      </rPr>
      <t xml:space="preserve">号</t>
    </r>
  </si>
  <si>
    <r>
      <rPr>
        <sz val="13"/>
        <rFont val="Noto Sans"/>
        <family val="2"/>
      </rPr>
      <t xml:space="preserve">　学校管理下では，様々な外傷により医療機関を受診したり，救急車を要請したりする場合がある。その際，最初に行う応急処置は，外傷による障害の程度を左右するだけでなく，生死に関わることもある。また，子どもが訴える様々な症状は，緊急的に医療が必要な場合から保健指導を中心とした対応が必要な事例まで，多岐にわたるため，養護教諭には客観的で正確な判断力が求められる。以上をふまえ，学校における，</t>
    </r>
    <r>
      <rPr>
        <sz val="13"/>
        <rFont val="ＭＳ Ｐゴシック"/>
        <family val="3"/>
        <charset val="128"/>
      </rPr>
      <t xml:space="preserve">1</t>
    </r>
    <r>
      <rPr>
        <sz val="13"/>
        <rFont val="Noto Sans"/>
        <family val="2"/>
      </rPr>
      <t xml:space="preserve">次救命を含む応急処置について講義･演習を行う。</t>
    </r>
  </si>
  <si>
    <t xml:space="preserve">養護活動の進め方とまとめ方</t>
  </si>
  <si>
    <t xml:space="preserve">　養護教諭が保健室を拠点として行う養護活動について，特に保健教育活動や健康相談活動における基本から応用への展開について講義を中心に行う。また，活動の過程で得られた情報を客観的に分析・評価し，さらにわかりやすく効果的に提示する方法論について講義を中心に行う。</t>
  </si>
  <si>
    <t xml:space="preserve">多田　敏子　（大学院ヘルスバイオサイエンス研究部教授）
郷木　義子　（大学院ヘルスバイオサイエンス研究部教授）
廣原　紀恵　（大学院ヘルスバイオサイエンス研究部講師）</t>
  </si>
  <si>
    <r>
      <rPr>
        <sz val="11"/>
        <rFont val="Noto Sans"/>
        <family val="2"/>
      </rPr>
      <t xml:space="preserve">平</t>
    </r>
    <r>
      <rPr>
        <sz val="11"/>
        <rFont val="ＭＳ Ｐゴシック"/>
        <family val="3"/>
        <charset val="128"/>
      </rPr>
      <t xml:space="preserve">21-10067-57843</t>
    </r>
    <r>
      <rPr>
        <sz val="11"/>
        <rFont val="Noto Sans"/>
        <family val="2"/>
      </rPr>
      <t xml:space="preserve">号</t>
    </r>
  </si>
  <si>
    <t xml:space="preserve">力学システムについて</t>
  </si>
  <si>
    <t xml:space="preserve">１）構造物の耐震設計法の変遷ならびに免震・制震装置の進歩。
２）振動・騒音問題について発生メカニズムの究明とその対策法。
３）一般に固体の電気伝導は電子の移動によるが，超イオン伝導体と呼ばれる固体は電解質溶液のようにイオン移動による電気伝導を示し，電池材料として活用されている。超イオン伝導体のイオン移動機構研究を概説する。</t>
  </si>
  <si>
    <t xml:space="preserve">成行　義文　（大学院ソシオテクノサイエンス研究部教授）
石原　国彦　（大学院ソシオテクノサイエンス研究部教授）
道廣　嘉隆　（大学院ソシオテクノサイエンス研究部准教授）</t>
  </si>
  <si>
    <t xml:space="preserve">中学・高校（理科），高校（工業）教諭</t>
  </si>
  <si>
    <r>
      <rPr>
        <sz val="11"/>
        <rFont val="Noto Sans"/>
        <family val="2"/>
      </rPr>
      <t xml:space="preserve">平</t>
    </r>
    <r>
      <rPr>
        <sz val="11"/>
        <rFont val="ＭＳ Ｐゴシック"/>
        <family val="3"/>
        <charset val="128"/>
      </rPr>
      <t xml:space="preserve">21-10067-57844</t>
    </r>
    <r>
      <rPr>
        <sz val="11"/>
        <rFont val="Noto Sans"/>
        <family val="2"/>
      </rPr>
      <t xml:space="preserve">号</t>
    </r>
  </si>
  <si>
    <t xml:space="preserve">環境工学について</t>
  </si>
  <si>
    <r>
      <rPr>
        <sz val="11"/>
        <rFont val="Noto Sans"/>
        <family val="2"/>
      </rPr>
      <t xml:space="preserve">１）糖尿病患者の健康管理に不可欠な血糖値センサは，酵素が持つ優れた分子識別機能を巧みに利用して作られています。
　その仕組み，そして医療分野で活躍する様々なバイオセンサを紹介します。
２）最初に</t>
    </r>
    <r>
      <rPr>
        <sz val="11"/>
        <rFont val="ＭＳ Ｐゴシック"/>
        <family val="3"/>
        <charset val="128"/>
      </rPr>
      <t xml:space="preserve">DNA, RNA, </t>
    </r>
    <r>
      <rPr>
        <sz val="11"/>
        <rFont val="Noto Sans"/>
        <family val="2"/>
      </rPr>
      <t xml:space="preserve">タンパク質，細胞に関する基礎知識を講述したあとに，最近の生命科学の進歩について概説します。　　　</t>
    </r>
  </si>
  <si>
    <t xml:space="preserve">安澤　幹人　（大学院ソシオテクノサイエンス研究部准教授）
辻　明彦　（大学院ソシオテクノサイエンス研究部教授）</t>
  </si>
  <si>
    <r>
      <rPr>
        <sz val="11"/>
        <rFont val="Noto Sans"/>
        <family val="2"/>
      </rPr>
      <t xml:space="preserve">平</t>
    </r>
    <r>
      <rPr>
        <sz val="11"/>
        <rFont val="ＭＳ Ｐゴシック"/>
        <family val="3"/>
        <charset val="128"/>
      </rPr>
      <t xml:space="preserve">21-10067-57845</t>
    </r>
    <r>
      <rPr>
        <sz val="11"/>
        <rFont val="Noto Sans"/>
        <family val="2"/>
      </rPr>
      <t xml:space="preserve">号</t>
    </r>
  </si>
  <si>
    <r>
      <rPr>
        <sz val="13"/>
        <rFont val="Noto Sans"/>
        <family val="2"/>
      </rPr>
      <t xml:space="preserve">１）糖尿病患者の健康管理に不可欠な血糖値センサは，酵素が持つ優れた分子識別機能を巧みに利用して作られています。
　その仕組み，そして医療分野で活躍する様々なバイオセンサを紹介します。
２）最初に</t>
    </r>
    <r>
      <rPr>
        <sz val="13"/>
        <rFont val="ＭＳ Ｐゴシック"/>
        <family val="3"/>
        <charset val="128"/>
      </rPr>
      <t xml:space="preserve">DNA, RNA, </t>
    </r>
    <r>
      <rPr>
        <sz val="13"/>
        <rFont val="Noto Sans"/>
        <family val="2"/>
      </rPr>
      <t xml:space="preserve">タンパク質，細胞に関する基礎知識を講述したあとに，最近の生命科学の進歩について概説します。　　　</t>
    </r>
  </si>
  <si>
    <t xml:space="preserve">システム工学について</t>
  </si>
  <si>
    <r>
      <rPr>
        <sz val="11"/>
        <rFont val="ＭＳ Ｐゴシック"/>
        <family val="3"/>
        <charset val="128"/>
      </rPr>
      <t xml:space="preserve">1)</t>
    </r>
    <r>
      <rPr>
        <sz val="11"/>
        <rFont val="Noto Sans"/>
        <family val="2"/>
      </rPr>
      <t xml:space="preserve">　通信と放送の融合が注目され，膨大な情報量をもつ動画像を圧縮する技術がめざましい進歩をとげている。この動画像圧縮符号化技術について解説する。
</t>
    </r>
    <r>
      <rPr>
        <sz val="11"/>
        <rFont val="ＭＳ Ｐゴシック"/>
        <family val="3"/>
        <charset val="128"/>
      </rPr>
      <t xml:space="preserve">2)</t>
    </r>
    <r>
      <rPr>
        <sz val="11"/>
        <rFont val="Noto Sans"/>
        <family val="2"/>
      </rPr>
      <t xml:space="preserve">　ソフトコピューティング技術の最新動向について紹介する。特に，ニューラルネットワーク，遺伝的アルゴリズム，統計情報処理などの仕組みと応用方法について詳しく述べる。
</t>
    </r>
    <r>
      <rPr>
        <sz val="11"/>
        <rFont val="ＭＳ Ｐゴシック"/>
        <family val="3"/>
        <charset val="128"/>
      </rPr>
      <t xml:space="preserve">3)</t>
    </r>
    <r>
      <rPr>
        <sz val="11"/>
        <rFont val="Noto Sans"/>
        <family val="2"/>
      </rPr>
      <t xml:space="preserve">　偏光の基礎と応用反射・屈折の法則から偏光の表示法，変換・合成まで。</t>
    </r>
  </si>
  <si>
    <t xml:space="preserve">島本　隆　（大学院ソシオテクノサイエンス研究部教授）
福見　稔　（大学院ソシオテクノサイエンス研究部教授）
森　篤史　（大学院ソシオテクノサイエンス研究部講師）</t>
  </si>
  <si>
    <r>
      <rPr>
        <sz val="11"/>
        <rFont val="Noto Sans"/>
        <family val="2"/>
      </rPr>
      <t xml:space="preserve">平</t>
    </r>
    <r>
      <rPr>
        <sz val="11"/>
        <rFont val="ＭＳ Ｐゴシック"/>
        <family val="3"/>
        <charset val="128"/>
      </rPr>
      <t xml:space="preserve">21-10067-57846</t>
    </r>
    <r>
      <rPr>
        <sz val="11"/>
        <rFont val="Noto Sans"/>
        <family val="2"/>
      </rPr>
      <t xml:space="preserve">号</t>
    </r>
  </si>
  <si>
    <r>
      <rPr>
        <sz val="13"/>
        <rFont val="ＭＳ Ｐゴシック"/>
        <family val="3"/>
        <charset val="128"/>
      </rPr>
      <t xml:space="preserve">1)</t>
    </r>
    <r>
      <rPr>
        <sz val="13"/>
        <rFont val="Noto Sans"/>
        <family val="2"/>
      </rPr>
      <t xml:space="preserve">　通信と放送の融合が注目され，膨大な情報量をもつ動画像を圧縮する技術がめざましい進歩をとげている。この動画像圧縮符号化技術について解説する。
</t>
    </r>
    <r>
      <rPr>
        <sz val="13"/>
        <rFont val="ＭＳ Ｐゴシック"/>
        <family val="3"/>
        <charset val="128"/>
      </rPr>
      <t xml:space="preserve">2)</t>
    </r>
    <r>
      <rPr>
        <sz val="13"/>
        <rFont val="Noto Sans"/>
        <family val="2"/>
      </rPr>
      <t xml:space="preserve">　ソフトコピューティング技術の最新動向について紹介する。特に，ニューラルネットワーク，遺伝的アルゴリズム，統計情報処理などの仕組みと応用方法について詳しく述べる。
</t>
    </r>
    <r>
      <rPr>
        <sz val="13"/>
        <rFont val="ＭＳ Ｐゴシック"/>
        <family val="3"/>
        <charset val="128"/>
      </rPr>
      <t xml:space="preserve">3)</t>
    </r>
    <r>
      <rPr>
        <sz val="13"/>
        <rFont val="Noto Sans"/>
        <family val="2"/>
      </rPr>
      <t xml:space="preserve">　偏光の基礎と応用反射・屈折の法則から偏光の表示法，変換・合成まで。</t>
    </r>
  </si>
  <si>
    <t xml:space="preserve">徳島文理大学</t>
  </si>
  <si>
    <t xml:space="preserve">健康相談活動／ヘルスプロモーションと養護教諭の役割</t>
  </si>
  <si>
    <t xml:space="preserve">養護教諭の職務の特質や保健室の機能を生かした健康相談活動の基礎・基本と、事例を基に支援方法の実際について体験を通して学ぶ。特に、健康に関する現代的課題の理解、心の健康問題と身体症状の関係性の理解と支援、心と体への両面からの対応能力の育成・充実に力点をおく。ヘルスプロモーションの理念と生涯保健における学校保健の課題、ヘルシースクールと養護教諭の役割を解説する。生活習慣病についてリスク評価の理論と実際を学習し、子どものヘルスケア能力を育てる健康教育についても学ぶ。</t>
  </si>
  <si>
    <t xml:space="preserve">中安紀美子（人間生活学部教授）
蔭山久代（人間生活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t>
    </r>
    <r>
      <rPr>
        <sz val="11"/>
        <rFont val="ＭＳ Ｐゴシック"/>
        <family val="3"/>
        <charset val="128"/>
      </rPr>
      <t xml:space="preserve">21-30529-57847</t>
    </r>
    <r>
      <rPr>
        <sz val="11"/>
        <rFont val="Noto Sans"/>
        <family val="2"/>
      </rPr>
      <t xml:space="preserve">号</t>
    </r>
  </si>
  <si>
    <t xml:space="preserve">088-602-8025</t>
  </si>
  <si>
    <t xml:space="preserve">http://www.bunri-u.ac.jp</t>
  </si>
  <si>
    <t xml:space="preserve">30529</t>
  </si>
  <si>
    <t xml:space="preserve">非行の理解と指導</t>
  </si>
  <si>
    <t xml:space="preserve">児童生徒の問題行動に関わる制度と法令、非行問題を理解する視点、非行防止のための教育相談活動のあり方、非行のある児童生徒の指導法等を講義し、具体的な非行事例の検討等を加え、非行の心理学的意味を理解し、指導力を高めることによってその予防と教育相談活動の充実を図る。</t>
  </si>
  <si>
    <t xml:space="preserve">山本　宏宜（人間生活学部教授）
中津　達雄（人間生活学部教授）
髙橋　由仲（人間生活学部教授）</t>
  </si>
  <si>
    <t xml:space="preserve">幼稚園・小・中学校・高等学校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30529-57848</t>
    </r>
    <r>
      <rPr>
        <sz val="11"/>
        <rFont val="Noto Sans"/>
        <family val="2"/>
      </rPr>
      <t xml:space="preserve">号</t>
    </r>
  </si>
  <si>
    <t xml:space="preserve">保育における音楽的な活動</t>
  </si>
  <si>
    <t xml:space="preserve">子どもの成長と音楽のかかわりや保育内容としての意義について理解を深めるとともに、音楽的な活動の実践力を養うことを目的とする。日常生活から発表会、地域の子育て支援などにも活かせられる様々な音楽的な活動を実際に体験しながら、指導方法について学ぶことが中心となる。実技には、手遊び、わらべうた、パネルシアターなどをとりあげる予定である。</t>
  </si>
  <si>
    <r>
      <rPr>
        <sz val="11"/>
        <rFont val="Noto Sans"/>
        <family val="2"/>
      </rPr>
      <t xml:space="preserve">児嶋　輝美</t>
    </r>
    <r>
      <rPr>
        <sz val="11"/>
        <rFont val="ＭＳ Ｐゴシック"/>
        <family val="3"/>
        <charset val="128"/>
      </rPr>
      <t xml:space="preserve">(</t>
    </r>
    <r>
      <rPr>
        <sz val="11"/>
        <rFont val="Noto Sans"/>
        <family val="2"/>
      </rPr>
      <t xml:space="preserve">短期大学部准教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平</t>
    </r>
    <r>
      <rPr>
        <sz val="11"/>
        <rFont val="ＭＳ Ｐゴシック"/>
        <family val="3"/>
        <charset val="128"/>
      </rPr>
      <t xml:space="preserve">21-30529-57849</t>
    </r>
    <r>
      <rPr>
        <sz val="11"/>
        <rFont val="Noto Sans"/>
        <family val="2"/>
      </rPr>
      <t xml:space="preserve">号</t>
    </r>
  </si>
  <si>
    <r>
      <rPr>
        <sz val="13"/>
        <rFont val="Noto Sans"/>
        <family val="2"/>
      </rPr>
      <t xml:space="preserve">児嶋　輝美</t>
    </r>
    <r>
      <rPr>
        <sz val="13"/>
        <rFont val="ＭＳ Ｐゴシック"/>
        <family val="3"/>
        <charset val="128"/>
      </rPr>
      <t xml:space="preserve">(</t>
    </r>
    <r>
      <rPr>
        <sz val="13"/>
        <rFont val="Noto Sans"/>
        <family val="2"/>
      </rPr>
      <t xml:space="preserve">短期大学部准教授）</t>
    </r>
  </si>
  <si>
    <t xml:space="preserve">　本講習は、幼稚園教育に携わる教諭の多様なニーズに応じた講習、幼稚園教育における専門的な知識や技能の習得、幼稚園教諭としての資質向上のための意義ある講座とするため、保育の中の造形表現について、幼児の造形活動を考え、保育を振り返る。子どもたちがいきいき生活していたくため、援助の在り方や教師の役割を見つめ資質の向上を図る。</t>
  </si>
  <si>
    <t xml:space="preserve">岡田　憼吾（山口芸術短期大学特任教授）　　　　　　　　　　　　　　　　　　　　　　　　　　　　　　　　　　　　　　　　　　　　　　　　　　　　　　　　　　　　　　　　　　　　　　　　　　　　　　　　　　　　　　　　　　青井　倫子（愛媛大学教育学部准教授）</t>
  </si>
  <si>
    <t xml:space="preserve">愛媛県松山市</t>
  </si>
  <si>
    <r>
      <rPr>
        <sz val="11"/>
        <rFont val="Noto Sans"/>
        <family val="2"/>
      </rPr>
      <t xml:space="preserve">平</t>
    </r>
    <r>
      <rPr>
        <sz val="11"/>
        <rFont val="ＭＳ Ｐゴシック"/>
        <family val="3"/>
        <charset val="128"/>
      </rPr>
      <t xml:space="preserve">21-81345-57328</t>
    </r>
    <r>
      <rPr>
        <sz val="11"/>
        <rFont val="Noto Sans"/>
        <family val="2"/>
      </rPr>
      <t xml:space="preserve">号</t>
    </r>
  </si>
  <si>
    <t xml:space="preserve">38</t>
  </si>
  <si>
    <t xml:space="preserve">福岡女学院大学</t>
  </si>
  <si>
    <t xml:space="preserve">方言・日英語対照を視座として日本語の実態を探る</t>
  </si>
  <si>
    <r>
      <rPr>
        <sz val="11"/>
        <rFont val="Noto Sans"/>
        <family val="2"/>
      </rPr>
      <t xml:space="preserve">（１）若者が使う福岡の方言を材料として、最近の地域語の動きの実態を探ることで、日本語の変化、方言と共通語、話し言葉などの問題を考えていく。
（２）川端康成の『雪国』とその英訳</t>
    </r>
    <r>
      <rPr>
        <sz val="11"/>
        <rFont val="ＭＳ Ｐゴシック"/>
        <family val="3"/>
        <charset val="128"/>
      </rPr>
      <t xml:space="preserve">Snow Country</t>
    </r>
    <r>
      <rPr>
        <sz val="11"/>
        <rFont val="Noto Sans"/>
        <family val="2"/>
      </rPr>
      <t xml:space="preserve">を一文一文対比させながら読み進める。日英の文を文法・表現方法・文化などの観点から比較、対照させることによって、その類似点、相違点を探る。受講者にも意見を求めながら進めていく。</t>
    </r>
  </si>
  <si>
    <t xml:space="preserve">二階堂　整（福岡女学院大学人文学部教授）
日野　資成（福岡女学院大学人文学部教授）</t>
  </si>
  <si>
    <t xml:space="preserve">福岡県福岡市</t>
  </si>
  <si>
    <t xml:space="preserve">中学校教諭、高等学校教諭（国語）</t>
  </si>
  <si>
    <r>
      <rPr>
        <sz val="11"/>
        <rFont val="Noto Sans"/>
        <family val="2"/>
      </rPr>
      <t xml:space="preserve">平</t>
    </r>
    <r>
      <rPr>
        <sz val="11"/>
        <rFont val="ＭＳ Ｐゴシック"/>
        <family val="3"/>
        <charset val="128"/>
      </rPr>
      <t xml:space="preserve">21-30561-57909</t>
    </r>
    <r>
      <rPr>
        <sz val="11"/>
        <rFont val="Noto Sans"/>
        <family val="2"/>
      </rPr>
      <t xml:space="preserve">号</t>
    </r>
  </si>
  <si>
    <t xml:space="preserve">092-575-2974</t>
  </si>
  <si>
    <t xml:space="preserve">http://www.fukujo.ac.jp/university</t>
  </si>
  <si>
    <t xml:space="preserve">40</t>
  </si>
  <si>
    <t xml:space="preserve">30561</t>
  </si>
  <si>
    <r>
      <rPr>
        <sz val="13"/>
        <rFont val="Noto Sans"/>
        <family val="2"/>
      </rPr>
      <t xml:space="preserve">（１）若者が使う福岡の方言を材料として、最近の地域語の動きの実態を探ることで、日本語の変化、方言と共通語、話し言葉などの問題を考えていく。
（２）川端康成の『雪国』とその英訳</t>
    </r>
    <r>
      <rPr>
        <sz val="13"/>
        <rFont val="ＭＳ Ｐゴシック"/>
        <family val="3"/>
        <charset val="128"/>
      </rPr>
      <t xml:space="preserve">Snow Country</t>
    </r>
    <r>
      <rPr>
        <sz val="13"/>
        <rFont val="Noto Sans"/>
        <family val="2"/>
      </rPr>
      <t xml:space="preserve">を一文一文対比させながら読み進める。日英の文を文法・表現方法・文化などの観点から比較、対照させることによって、その類似点、相違点を探る。受講者にも意見を求めながら進めていく。</t>
    </r>
  </si>
  <si>
    <t xml:space="preserve">古典と現代のつながりを探る</t>
  </si>
  <si>
    <t xml:space="preserve">（１）『論語』や『国語』鄭語篇などの漢文を訓読しながら、それらの漢文を学ぶ現代的意味合いを哲学的・文化的観点から考える。　
（２）古典教材を学習する時には、古典と現代の共通点を探るとともに、現代には見失われた古典の豊かさを学ぶことも大切である。そのような観点から、「浦島太郎」などの基になった古典や「竹取物語」などを取り上げながら、日本古典の現代性を考える。</t>
  </si>
  <si>
    <t xml:space="preserve">難波　征男（福岡女学院大学人文学部教授）
吉田　修作（福岡女学院大学人文学部教授）</t>
  </si>
  <si>
    <r>
      <rPr>
        <sz val="11"/>
        <rFont val="Noto Sans"/>
        <family val="2"/>
      </rPr>
      <t xml:space="preserve">平</t>
    </r>
    <r>
      <rPr>
        <sz val="11"/>
        <rFont val="ＭＳ Ｐゴシック"/>
        <family val="3"/>
        <charset val="128"/>
      </rPr>
      <t xml:space="preserve">21-30561-57910</t>
    </r>
    <r>
      <rPr>
        <sz val="11"/>
        <rFont val="Noto Sans"/>
        <family val="2"/>
      </rPr>
      <t xml:space="preserve">号</t>
    </r>
  </si>
  <si>
    <t xml:space="preserve">古典教材の理解に補助線を引く</t>
  </si>
  <si>
    <t xml:space="preserve">最近の研究成果を反映させながら、言語の背景にあるものに注目して古典教材を学習する方法を探る。背後にあるものは和漢の先行文学、歴史的な制度･習慣･文化など、さまざまであるが、学校教育における古文と現代語訳との間の溝を埋めることを、今回の学習のねらいの一つとしたい。</t>
  </si>
  <si>
    <t xml:space="preserve">東　茂美（福岡女学院大学人文学部教授）
末澤　明子（福岡女学院大学人文学部教授）</t>
  </si>
  <si>
    <r>
      <rPr>
        <sz val="11"/>
        <rFont val="Noto Sans"/>
        <family val="2"/>
      </rPr>
      <t xml:space="preserve">平</t>
    </r>
    <r>
      <rPr>
        <sz val="11"/>
        <rFont val="ＭＳ Ｐゴシック"/>
        <family val="3"/>
        <charset val="128"/>
      </rPr>
      <t xml:space="preserve">21-30561-57911</t>
    </r>
    <r>
      <rPr>
        <sz val="11"/>
        <rFont val="Noto Sans"/>
        <family val="2"/>
      </rPr>
      <t xml:space="preserve">号</t>
    </r>
  </si>
  <si>
    <t xml:space="preserve">コミュニカティブな指導を考える</t>
  </si>
  <si>
    <r>
      <rPr>
        <sz val="11"/>
        <rFont val="Noto Sans"/>
        <family val="2"/>
      </rPr>
      <t xml:space="preserve">本講習は</t>
    </r>
    <r>
      <rPr>
        <sz val="11"/>
        <rFont val="ＭＳ Ｐゴシック"/>
        <family val="3"/>
        <charset val="128"/>
      </rPr>
      <t xml:space="preserve">2</t>
    </r>
    <r>
      <rPr>
        <sz val="11"/>
        <rFont val="Noto Sans"/>
        <family val="2"/>
      </rPr>
      <t xml:space="preserve">部門からなり、</t>
    </r>
    <r>
      <rPr>
        <sz val="11"/>
        <rFont val="ＭＳ Ｐゴシック"/>
        <family val="3"/>
        <charset val="128"/>
      </rPr>
      <t xml:space="preserve">1</t>
    </r>
    <r>
      <rPr>
        <sz val="11"/>
        <rFont val="Noto Sans"/>
        <family val="2"/>
      </rPr>
      <t xml:space="preserve">部では教室内での教師と生徒の談話分析をもとに、どのように学習機会が生じるのか、また生徒はどのように学習機会を利用しながら授業活動に参加していくかを考える。</t>
    </r>
    <r>
      <rPr>
        <sz val="11"/>
        <rFont val="ＭＳ Ｐゴシック"/>
        <family val="3"/>
        <charset val="128"/>
      </rPr>
      <t xml:space="preserve">2</t>
    </r>
    <r>
      <rPr>
        <sz val="11"/>
        <rFont val="Noto Sans"/>
        <family val="2"/>
      </rPr>
      <t xml:space="preserve">部では訳読式によらないコミュニカティブな読解指導について、いかに生徒の背景知識（スキーマ）を活性化させるか、どのような問いが読解理解を深めるか、などについて紹介する。</t>
    </r>
  </si>
  <si>
    <r>
      <rPr>
        <sz val="11"/>
        <rFont val="Noto Sans"/>
        <family val="2"/>
      </rPr>
      <t xml:space="preserve">細川　博文</t>
    </r>
    <r>
      <rPr>
        <sz val="11"/>
        <rFont val="ＭＳ Ｐゴシック"/>
        <family val="3"/>
        <charset val="128"/>
      </rPr>
      <t xml:space="preserve">(</t>
    </r>
    <r>
      <rPr>
        <sz val="11"/>
        <rFont val="Noto Sans"/>
        <family val="2"/>
      </rPr>
      <t xml:space="preserve">福岡女学院大学人文学部准教授</t>
    </r>
    <r>
      <rPr>
        <sz val="11"/>
        <rFont val="ＭＳ Ｐゴシック"/>
        <family val="3"/>
        <charset val="128"/>
      </rPr>
      <t xml:space="preserve">)
</t>
    </r>
    <r>
      <rPr>
        <sz val="11"/>
        <rFont val="Noto Sans"/>
        <family val="2"/>
      </rPr>
      <t xml:space="preserve">大橋　由美</t>
    </r>
    <r>
      <rPr>
        <sz val="11"/>
        <rFont val="ＭＳ Ｐゴシック"/>
        <family val="3"/>
        <charset val="128"/>
      </rPr>
      <t xml:space="preserve">(</t>
    </r>
    <r>
      <rPr>
        <sz val="11"/>
        <rFont val="Noto Sans"/>
        <family val="2"/>
      </rPr>
      <t xml:space="preserve">福岡女学院大学人文学部准教授</t>
    </r>
    <r>
      <rPr>
        <sz val="11"/>
        <rFont val="ＭＳ Ｐゴシック"/>
        <family val="3"/>
        <charset val="128"/>
      </rPr>
      <t xml:space="preserve">)</t>
    </r>
  </si>
  <si>
    <r>
      <rPr>
        <sz val="11"/>
        <rFont val="Noto Sans"/>
        <family val="2"/>
      </rPr>
      <t xml:space="preserve">中学校教諭、高等学校教諭</t>
    </r>
    <r>
      <rPr>
        <sz val="11"/>
        <rFont val="ＭＳ Ｐゴシック"/>
        <family val="3"/>
        <charset val="128"/>
      </rPr>
      <t xml:space="preserve">(</t>
    </r>
    <r>
      <rPr>
        <sz val="11"/>
        <rFont val="Noto Sans"/>
        <family val="2"/>
      </rPr>
      <t xml:space="preserve">英語）</t>
    </r>
  </si>
  <si>
    <r>
      <rPr>
        <sz val="11"/>
        <rFont val="Noto Sans"/>
        <family val="2"/>
      </rPr>
      <t xml:space="preserve">平</t>
    </r>
    <r>
      <rPr>
        <sz val="11"/>
        <rFont val="ＭＳ Ｐゴシック"/>
        <family val="3"/>
        <charset val="128"/>
      </rPr>
      <t xml:space="preserve">21-30561-57912</t>
    </r>
    <r>
      <rPr>
        <sz val="11"/>
        <rFont val="Noto Sans"/>
        <family val="2"/>
      </rPr>
      <t xml:space="preserve">号</t>
    </r>
  </si>
  <si>
    <r>
      <rPr>
        <sz val="13"/>
        <rFont val="Noto Sans"/>
        <family val="2"/>
      </rPr>
      <t xml:space="preserve">本講習は</t>
    </r>
    <r>
      <rPr>
        <sz val="13"/>
        <rFont val="ＭＳ Ｐゴシック"/>
        <family val="3"/>
        <charset val="128"/>
      </rPr>
      <t xml:space="preserve">2</t>
    </r>
    <r>
      <rPr>
        <sz val="13"/>
        <rFont val="Noto Sans"/>
        <family val="2"/>
      </rPr>
      <t xml:space="preserve">部門からなり、</t>
    </r>
    <r>
      <rPr>
        <sz val="13"/>
        <rFont val="ＭＳ Ｐゴシック"/>
        <family val="3"/>
        <charset val="128"/>
      </rPr>
      <t xml:space="preserve">1</t>
    </r>
    <r>
      <rPr>
        <sz val="13"/>
        <rFont val="Noto Sans"/>
        <family val="2"/>
      </rPr>
      <t xml:space="preserve">部では教室内での教師と生徒の談話分析をもとに、どのように学習機会が生じるのか、また生徒はどのように学習機会を利用しながら授業活動に参加していくかを考える。</t>
    </r>
    <r>
      <rPr>
        <sz val="13"/>
        <rFont val="ＭＳ Ｐゴシック"/>
        <family val="3"/>
        <charset val="128"/>
      </rPr>
      <t xml:space="preserve">2</t>
    </r>
    <r>
      <rPr>
        <sz val="13"/>
        <rFont val="Noto Sans"/>
        <family val="2"/>
      </rPr>
      <t xml:space="preserve">部では訳読式によらないコミュニカティブな読解指導について、いかに生徒の背景知識（スキーマ）を活性化させるか、どのような問いが読解理解を深めるか、などについて紹介する。</t>
    </r>
  </si>
  <si>
    <r>
      <rPr>
        <sz val="13"/>
        <rFont val="Noto Sans"/>
        <family val="2"/>
      </rPr>
      <t xml:space="preserve">細川　博文</t>
    </r>
    <r>
      <rPr>
        <sz val="13"/>
        <rFont val="ＭＳ Ｐゴシック"/>
        <family val="3"/>
        <charset val="128"/>
      </rPr>
      <t xml:space="preserve">(</t>
    </r>
    <r>
      <rPr>
        <sz val="13"/>
        <rFont val="Noto Sans"/>
        <family val="2"/>
      </rPr>
      <t xml:space="preserve">福岡女学院大学人文学部准教授</t>
    </r>
    <r>
      <rPr>
        <sz val="13"/>
        <rFont val="ＭＳ Ｐゴシック"/>
        <family val="3"/>
        <charset val="128"/>
      </rPr>
      <t xml:space="preserve">)
</t>
    </r>
    <r>
      <rPr>
        <sz val="13"/>
        <rFont val="Noto Sans"/>
        <family val="2"/>
      </rPr>
      <t xml:space="preserve">大橋　由美</t>
    </r>
    <r>
      <rPr>
        <sz val="13"/>
        <rFont val="ＭＳ Ｐゴシック"/>
        <family val="3"/>
        <charset val="128"/>
      </rPr>
      <t xml:space="preserve">(</t>
    </r>
    <r>
      <rPr>
        <sz val="13"/>
        <rFont val="Noto Sans"/>
        <family val="2"/>
      </rPr>
      <t xml:space="preserve">福岡女学院大学人文学部准教授</t>
    </r>
    <r>
      <rPr>
        <sz val="13"/>
        <rFont val="ＭＳ Ｐゴシック"/>
        <family val="3"/>
        <charset val="128"/>
      </rPr>
      <t xml:space="preserve">)</t>
    </r>
  </si>
  <si>
    <t xml:space="preserve">新たな視点から英語を考える</t>
  </si>
  <si>
    <r>
      <rPr>
        <sz val="11"/>
        <rFont val="Noto Sans"/>
        <family val="2"/>
      </rPr>
      <t xml:space="preserve">本講習は</t>
    </r>
    <r>
      <rPr>
        <sz val="11"/>
        <rFont val="ＭＳ Ｐゴシック"/>
        <family val="3"/>
        <charset val="128"/>
      </rPr>
      <t xml:space="preserve">2</t>
    </r>
    <r>
      <rPr>
        <sz val="11"/>
        <rFont val="Noto Sans"/>
        <family val="2"/>
      </rPr>
      <t xml:space="preserve">部門からなり、</t>
    </r>
    <r>
      <rPr>
        <sz val="11"/>
        <rFont val="ＭＳ Ｐゴシック"/>
        <family val="3"/>
        <charset val="128"/>
      </rPr>
      <t xml:space="preserve">1</t>
    </r>
    <r>
      <rPr>
        <sz val="11"/>
        <rFont val="Noto Sans"/>
        <family val="2"/>
      </rPr>
      <t xml:space="preserve">部では世界語としての英語を考える。英語は母語としてだけではなく、公用語や外国語として広く世界で使われるようになった。英語がどのように世界で使われているか実体の一部を紹介する。</t>
    </r>
    <r>
      <rPr>
        <sz val="11"/>
        <rFont val="ＭＳ Ｐゴシック"/>
        <family val="3"/>
        <charset val="128"/>
      </rPr>
      <t xml:space="preserve">2</t>
    </r>
    <r>
      <rPr>
        <sz val="11"/>
        <rFont val="Noto Sans"/>
        <family val="2"/>
      </rPr>
      <t xml:space="preserve">部では文法指導について考える。文法はことばの使い手の視点を反映しており、中心的な意味を理解することで、様々な拡張的用法を理解することができる。そこで認知的視点から文法を紹介する。</t>
    </r>
  </si>
  <si>
    <r>
      <rPr>
        <sz val="11"/>
        <rFont val="Noto Sans"/>
        <family val="2"/>
      </rPr>
      <t xml:space="preserve">細川　博文</t>
    </r>
    <r>
      <rPr>
        <sz val="11"/>
        <rFont val="ＭＳ Ｐゴシック"/>
        <family val="3"/>
        <charset val="128"/>
      </rPr>
      <t xml:space="preserve">(</t>
    </r>
    <r>
      <rPr>
        <sz val="11"/>
        <rFont val="Noto Sans"/>
        <family val="2"/>
      </rPr>
      <t xml:space="preserve">福岡女学院大学人文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561-57913</t>
    </r>
    <r>
      <rPr>
        <sz val="11"/>
        <rFont val="Noto Sans"/>
        <family val="2"/>
      </rPr>
      <t xml:space="preserve">号</t>
    </r>
  </si>
  <si>
    <r>
      <rPr>
        <sz val="13"/>
        <rFont val="Noto Sans"/>
        <family val="2"/>
      </rPr>
      <t xml:space="preserve">本講習は</t>
    </r>
    <r>
      <rPr>
        <sz val="13"/>
        <rFont val="ＭＳ Ｐゴシック"/>
        <family val="3"/>
        <charset val="128"/>
      </rPr>
      <t xml:space="preserve">2</t>
    </r>
    <r>
      <rPr>
        <sz val="13"/>
        <rFont val="Noto Sans"/>
        <family val="2"/>
      </rPr>
      <t xml:space="preserve">部門からなり、</t>
    </r>
    <r>
      <rPr>
        <sz val="13"/>
        <rFont val="ＭＳ Ｐゴシック"/>
        <family val="3"/>
        <charset val="128"/>
      </rPr>
      <t xml:space="preserve">1</t>
    </r>
    <r>
      <rPr>
        <sz val="13"/>
        <rFont val="Noto Sans"/>
        <family val="2"/>
      </rPr>
      <t xml:space="preserve">部では世界語としての英語を考える。英語は母語としてだけではなく、公用語や外国語として広く世界で使われるようになった。英語がどのように世界で使われているか実体の一部を紹介する。</t>
    </r>
    <r>
      <rPr>
        <sz val="13"/>
        <rFont val="ＭＳ Ｐゴシック"/>
        <family val="3"/>
        <charset val="128"/>
      </rPr>
      <t xml:space="preserve">2</t>
    </r>
    <r>
      <rPr>
        <sz val="13"/>
        <rFont val="Noto Sans"/>
        <family val="2"/>
      </rPr>
      <t xml:space="preserve">部では文法指導について考える。文法はことばの使い手の視点を反映しており、中心的な意味を理解することで、様々な拡張的用法を理解することができる。そこで認知的視点から文法を紹介する。</t>
    </r>
  </si>
  <si>
    <r>
      <rPr>
        <sz val="13"/>
        <rFont val="Noto Sans"/>
        <family val="2"/>
      </rPr>
      <t xml:space="preserve">細川　博文</t>
    </r>
    <r>
      <rPr>
        <sz val="13"/>
        <rFont val="ＭＳ Ｐゴシック"/>
        <family val="3"/>
        <charset val="128"/>
      </rPr>
      <t xml:space="preserve">(</t>
    </r>
    <r>
      <rPr>
        <sz val="13"/>
        <rFont val="Noto Sans"/>
        <family val="2"/>
      </rPr>
      <t xml:space="preserve">福岡女学院大学人文学部准教授</t>
    </r>
    <r>
      <rPr>
        <sz val="13"/>
        <rFont val="ＭＳ Ｐゴシック"/>
        <family val="3"/>
        <charset val="128"/>
      </rPr>
      <t xml:space="preserve">)</t>
    </r>
  </si>
  <si>
    <t xml:space="preserve">小学校英語から中学英語への橋渡し</t>
  </si>
  <si>
    <r>
      <rPr>
        <sz val="11"/>
        <rFont val="ＭＳ Ｐゴシック"/>
        <family val="3"/>
        <charset val="128"/>
      </rPr>
      <t xml:space="preserve">2011</t>
    </r>
    <r>
      <rPr>
        <sz val="11"/>
        <rFont val="Noto Sans"/>
        <family val="2"/>
      </rPr>
      <t xml:space="preserve">年度から小学校高学年の英語活動が必修化されると、中学校の英語指導はどのように変わらなければならないのか。「コミュニケーション能力の素地つくり」を目指す小学校英語活動の目標と具体的な活動例を、中学校における今後の指導のあり方・実践例とともに紹介する。</t>
    </r>
  </si>
  <si>
    <r>
      <rPr>
        <sz val="11"/>
        <rFont val="Noto Sans"/>
        <family val="2"/>
      </rPr>
      <t xml:space="preserve">阿部　始子</t>
    </r>
    <r>
      <rPr>
        <sz val="11"/>
        <rFont val="ＭＳ Ｐゴシック"/>
        <family val="3"/>
        <charset val="128"/>
      </rPr>
      <t xml:space="preserve">(</t>
    </r>
    <r>
      <rPr>
        <sz val="11"/>
        <rFont val="Noto Sans"/>
        <family val="2"/>
      </rPr>
      <t xml:space="preserve">福岡女学院大学人文学部非常勤講師</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30561-57914</t>
    </r>
    <r>
      <rPr>
        <sz val="11"/>
        <rFont val="Noto Sans"/>
        <family val="2"/>
      </rPr>
      <t xml:space="preserve">号</t>
    </r>
  </si>
  <si>
    <r>
      <rPr>
        <sz val="13"/>
        <rFont val="ＭＳ Ｐゴシック"/>
        <family val="3"/>
        <charset val="128"/>
      </rPr>
      <t xml:space="preserve">2011</t>
    </r>
    <r>
      <rPr>
        <sz val="13"/>
        <rFont val="Noto Sans"/>
        <family val="2"/>
      </rPr>
      <t xml:space="preserve">年度から小学校高学年の英語活動が必修化されると、中学校の英語指導はどのように変わらなければならないのか。「コミュニケーション能力の素地つくり」を目指す小学校英語活動の目標と具体的な活動例を、中学校における今後の指導のあり方・実践例とともに紹介する。</t>
    </r>
  </si>
  <si>
    <r>
      <rPr>
        <sz val="13"/>
        <rFont val="Noto Sans"/>
        <family val="2"/>
      </rPr>
      <t xml:space="preserve">阿部　始子</t>
    </r>
    <r>
      <rPr>
        <sz val="13"/>
        <rFont val="ＭＳ Ｐゴシック"/>
        <family val="3"/>
        <charset val="128"/>
      </rPr>
      <t xml:space="preserve">(</t>
    </r>
    <r>
      <rPr>
        <sz val="13"/>
        <rFont val="Noto Sans"/>
        <family val="2"/>
      </rPr>
      <t xml:space="preserve">福岡女学院大学人文学部非常勤講師</t>
    </r>
    <r>
      <rPr>
        <sz val="13"/>
        <rFont val="ＭＳ Ｐゴシック"/>
        <family val="3"/>
        <charset val="128"/>
      </rPr>
      <t xml:space="preserve">)</t>
    </r>
  </si>
  <si>
    <t xml:space="preserve">久留米信愛女学院短期大学</t>
  </si>
  <si>
    <t xml:space="preserve">保育を見つめ直す「子どもと環境」</t>
  </si>
  <si>
    <t xml:space="preserve">　今日の、急速な社会変化にともなって、子どもを取り巻く環境が大きく変わりつつある。身近な自然や遊び場の減少、体験や子ども同士で遊ぶ機会の減少や、地域とのつながりの希薄化など、子どもの育ちへの影響が懸念されている。
　この講座では、子どもと環境をテーマに、現状とこれから取り組んでいかなければならないものは何かについて考えていく。</t>
  </si>
  <si>
    <t xml:space="preserve">萩尾　ミドリ（幼児教育学科講師）</t>
  </si>
  <si>
    <t xml:space="preserve">福岡県久留米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35347-57065</t>
    </r>
    <r>
      <rPr>
        <sz val="11"/>
        <rFont val="Noto Sans"/>
        <family val="2"/>
      </rPr>
      <t xml:space="preserve">号</t>
    </r>
  </si>
  <si>
    <t xml:space="preserve">0942-43-4532</t>
  </si>
  <si>
    <t xml:space="preserve">http://www.kurume-shinai.ac.jp</t>
  </si>
  <si>
    <t xml:space="preserve">35347</t>
  </si>
  <si>
    <t xml:space="preserve">保育実践研究「幼児の音楽表現」</t>
  </si>
  <si>
    <t xml:space="preserve">　幼児の発達段階に応じた音楽表現について考察する。特に楽器を用いた音楽表現を取り上げ、幼児の発達に合わせたリズム奏とそこから展開できる表現についての考察を行い、実技演習を通して、実際の指導に必要な楽器の奏法などの技術、編曲法、指導法を学ぶ。</t>
  </si>
  <si>
    <t xml:space="preserve">椎山　克己（幼児教育学科教授）</t>
  </si>
  <si>
    <r>
      <rPr>
        <sz val="11"/>
        <rFont val="Noto Sans"/>
        <family val="2"/>
      </rPr>
      <t xml:space="preserve">平</t>
    </r>
    <r>
      <rPr>
        <sz val="11"/>
        <rFont val="ＭＳ Ｐゴシック"/>
        <family val="3"/>
        <charset val="128"/>
      </rPr>
      <t xml:space="preserve">21-35347-57066</t>
    </r>
    <r>
      <rPr>
        <sz val="11"/>
        <rFont val="Noto Sans"/>
        <family val="2"/>
      </rPr>
      <t xml:space="preserve">号</t>
    </r>
  </si>
  <si>
    <t xml:space="preserve">保育実践研究「幼児の身体表現」</t>
  </si>
  <si>
    <t xml:space="preserve">　幼児教育に手具体操を導入することにより、創造性の開発を助長させ、幼児の肉体的、精神的発達や、団体生活での心構えを養成できることを学ぶ。実技演習では、運動遊び、リズム体操、手具体操および手具を利用したマスゲーム等の基礎運動、さらにそれらの理解に基づき自らリズム体操、手具体操の創作を行い、指導者としての実践を行う。</t>
  </si>
  <si>
    <t xml:space="preserve">多田内　幸子（幼児教育学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35347-57067</t>
    </r>
    <r>
      <rPr>
        <sz val="11"/>
        <rFont val="Noto Sans"/>
        <family val="2"/>
      </rPr>
      <t xml:space="preserve">号</t>
    </r>
  </si>
  <si>
    <t xml:space="preserve">保育実践研究「絵本の世界」</t>
  </si>
  <si>
    <t xml:space="preserve">　幼児の絵本は、保育現場では欠くことのできない教育教材である。絵と言葉とが一体となった絵本独自の世界であることへの認識に立ち、読み聞かせの技術を含めて実践に役立つ絵本論を講ずる。
　なお、関連として紙芝居、アニメ絵本についても講義する。
</t>
  </si>
  <si>
    <t xml:space="preserve">髙士　與市（名誉教授、図書館長）</t>
  </si>
  <si>
    <r>
      <rPr>
        <sz val="11"/>
        <rFont val="Noto Sans"/>
        <family val="2"/>
      </rPr>
      <t xml:space="preserve">平</t>
    </r>
    <r>
      <rPr>
        <sz val="11"/>
        <rFont val="ＭＳ Ｐゴシック"/>
        <family val="3"/>
        <charset val="128"/>
      </rPr>
      <t xml:space="preserve">21-35347-57068</t>
    </r>
    <r>
      <rPr>
        <sz val="11"/>
        <rFont val="Noto Sans"/>
        <family val="2"/>
      </rPr>
      <t xml:space="preserve">号</t>
    </r>
  </si>
  <si>
    <t xml:space="preserve">東筑紫短期大学</t>
  </si>
  <si>
    <t xml:space="preserve">園児の表現力を高める音楽・リズム指導</t>
  </si>
  <si>
    <t xml:space="preserve">　身の回りの音に着目する・聴いてみよう・感じてみよう・表現してみようなどと、音は音楽の萌芽です。私たちのかかわり方次第で子どもの遊びは広がります。「体と音楽」「身の回りの物と音楽」「楽器と音楽」「子どもと一緒にできる音遊び」の習得が基本と言えるでしょう。
　オノマトペを使った作品作り、ボディーパーカッション・身の回りの素材や簡易楽器を使って即興的な作品を作り、子どもと一緒にできる詩や絵本に音をつける音遊び等、具体的な指導法を学びます。</t>
  </si>
  <si>
    <t xml:space="preserve">瓦林　良（保育学科教授・教務部長）
植田　佐世子（保育学科教授）
北嶋　季之（保育学科講師）
岡本　昌代（保育学科講師）
西本　夏江（保育学科助教）</t>
  </si>
  <si>
    <t xml:space="preserve">福岡県北九州市</t>
  </si>
  <si>
    <r>
      <rPr>
        <sz val="11"/>
        <rFont val="Noto Sans"/>
        <family val="2"/>
      </rPr>
      <t xml:space="preserve">平</t>
    </r>
    <r>
      <rPr>
        <sz val="11"/>
        <rFont val="ＭＳ Ｐゴシック"/>
        <family val="3"/>
        <charset val="128"/>
      </rPr>
      <t xml:space="preserve">21-35357-57808</t>
    </r>
    <r>
      <rPr>
        <sz val="11"/>
        <rFont val="Noto Sans"/>
        <family val="2"/>
      </rPr>
      <t xml:space="preserve">号</t>
    </r>
  </si>
  <si>
    <t xml:space="preserve">093-561-2060</t>
  </si>
  <si>
    <t xml:space="preserve">http://www.hcc.ac.jp/</t>
  </si>
  <si>
    <t xml:space="preserve">35357</t>
  </si>
  <si>
    <t xml:space="preserve">園児の表現力を高める科学と図画工作指導</t>
  </si>
  <si>
    <t xml:space="preserve">子どもに科学する心を育て、思考力の芽生えの基礎を培うために、「理科が苦手」・「科学嫌い」の幼児教育者にも自然環境に対する理解を深めさせ、自然物や人工的な素材を利用した科学遊びなど、幼稚園現場で実践できる事例を紹介する。講習を通して自然科学の面白さを理解し、幼児教育者としてしっておくべき知識と技能を習得する。
　造形表現では色彩や形を通した「見立て」から展開する造形表現（描画あるいは立体）を実際に体験し、参加者相互の言葉掛けを行うことで、「共感」をどのように伝えるべきか検討・考察する。</t>
  </si>
  <si>
    <t xml:space="preserve">髙井　真夫（保育学科教授・学科長）
村井ひとみ（保育学科准教授）</t>
  </si>
  <si>
    <r>
      <rPr>
        <sz val="11"/>
        <rFont val="Noto Sans"/>
        <family val="2"/>
      </rPr>
      <t xml:space="preserve">平</t>
    </r>
    <r>
      <rPr>
        <sz val="11"/>
        <rFont val="ＭＳ Ｐゴシック"/>
        <family val="3"/>
        <charset val="128"/>
      </rPr>
      <t xml:space="preserve">21-35357-57809</t>
    </r>
    <r>
      <rPr>
        <sz val="11"/>
        <rFont val="Noto Sans"/>
        <family val="2"/>
      </rPr>
      <t xml:space="preserve">号</t>
    </r>
  </si>
  <si>
    <t xml:space="preserve">園児の表現力を高める言葉と表現指導</t>
  </si>
  <si>
    <r>
      <rPr>
        <sz val="11"/>
        <rFont val="Noto Sans"/>
        <family val="2"/>
      </rPr>
      <t xml:space="preserve">　幼児を取り巻く環境の変化に伴い、平成</t>
    </r>
    <r>
      <rPr>
        <sz val="11"/>
        <rFont val="ＭＳ Ｐゴシック"/>
        <family val="3"/>
        <charset val="128"/>
      </rPr>
      <t xml:space="preserve">21</t>
    </r>
    <r>
      <rPr>
        <sz val="11"/>
        <rFont val="Noto Sans"/>
        <family val="2"/>
      </rPr>
      <t xml:space="preserve">年度より「幼稚園教育要領」が改訂され、幼稚園教育の社会的な方向性が示された。なかでも人としての生涯にわたる人間形成の基礎を育む幼児期の教育の大切さがクローズアップされている。
　本講座では、幼児教育者の役割の重要性について再確認しながら、さまざまな言語・表現活動を通して、幼児が豊な自己表現力を身につけることができるような具体例・方策を習得する。</t>
    </r>
  </si>
  <si>
    <t xml:space="preserve">永濱初子（保育学科教授・専攻科長）
木本節子（保育学科准教授）</t>
  </si>
  <si>
    <r>
      <rPr>
        <sz val="11"/>
        <rFont val="Noto Sans"/>
        <family val="2"/>
      </rPr>
      <t xml:space="preserve">平</t>
    </r>
    <r>
      <rPr>
        <sz val="11"/>
        <rFont val="ＭＳ Ｐゴシック"/>
        <family val="3"/>
        <charset val="128"/>
      </rPr>
      <t xml:space="preserve">21-35357-57810</t>
    </r>
    <r>
      <rPr>
        <sz val="11"/>
        <rFont val="Noto Sans"/>
        <family val="2"/>
      </rPr>
      <t xml:space="preserve">号</t>
    </r>
  </si>
  <si>
    <r>
      <rPr>
        <sz val="13"/>
        <rFont val="Noto Sans"/>
        <family val="2"/>
      </rPr>
      <t xml:space="preserve">　幼児を取り巻く環境の変化に伴い、平成</t>
    </r>
    <r>
      <rPr>
        <sz val="13"/>
        <rFont val="ＭＳ Ｐゴシック"/>
        <family val="3"/>
        <charset val="128"/>
      </rPr>
      <t xml:space="preserve">21</t>
    </r>
    <r>
      <rPr>
        <sz val="13"/>
        <rFont val="Noto Sans"/>
        <family val="2"/>
      </rPr>
      <t xml:space="preserve">年度より「幼稚園教育要領」が改訂され、幼稚園教育の社会的な方向性が示された。なかでも人としての生涯にわたる人間形成の基礎を育む幼児期の教育の大切さがクローズアップされている。
　本講座では、幼児教育者の役割の重要性について再確認しながら、さまざまな言語・表現活動を通して、幼児が豊な自己表現力を身につけることができるような具体例・方策を習得する。</t>
    </r>
  </si>
  <si>
    <t xml:space="preserve">教育免許状更新講習会（国立夜須高原青少年自然の家）</t>
  </si>
  <si>
    <t xml:space="preserve">　国立夜須高原青少年自然の家での体験活動を通して、体験活動の教育的意義やその指導方法を理解し、教員としての資質・能力の向上を図るとともに、学校教育における体験活動の一層の充実を図る。体験活動に関する理解については、教育課程と総合的な学習の時間への組み入れ方、特に探求活動を中心としたプログラムについて学ぶ。体験活動に関する技能の習得については、環境に視点を当てたエコクッキングや、ネイチャーゲーム、コミュニケーションスキルを高めるゲーム、安全管理上必要な対処法等について行う。</t>
  </si>
  <si>
    <t xml:space="preserve">横山正幸（福岡教育大学名誉教授）
古市勝也（九州共立大学スポーツ学部教授）
永渕美法（九州共立大学スポーツ学部准教授）
肘井俊広（福岡県青少年科学館天文教育チームマネージャー　元福岡県教育庁社会教育課社会教育主事）
松井和彦（国立夜須高原青少年自然の家主任企画指導専門職）
山口伸一（国立夜須高原青少年自然の家企画指導専門職）
矢野邦彦（国立夜須高原青少年自然の家企画指導専門職）</t>
  </si>
  <si>
    <t xml:space="preserve">福岡県朝倉郡筑前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70025-57028</t>
    </r>
    <r>
      <rPr>
        <sz val="11"/>
        <rFont val="Noto Sans"/>
        <family val="2"/>
      </rPr>
      <t xml:space="preserve">号</t>
    </r>
  </si>
  <si>
    <t xml:space="preserve">0946-42-5811</t>
  </si>
  <si>
    <t xml:space="preserve">http://yasu.niye.go.jp</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70025-57029</t>
    </r>
    <r>
      <rPr>
        <sz val="11"/>
        <rFont val="Noto Sans"/>
        <family val="2"/>
      </rPr>
      <t xml:space="preserve">号</t>
    </r>
  </si>
  <si>
    <t xml:space="preserve">「保育の質を高める評価と教師間のチームワーク」・「保育者を育てるコーチングの在り方」について</t>
  </si>
  <si>
    <t xml:space="preserve">今井  和子（立教女子学院短期大学教授）　　　　　　　　　　　　　　　　　　　　　　　　　　　　　　　　　　　　　　　　　　　　　　　　　　　　　　　　　　　　　　　　　　　　　　　　　　　　　　　　　　　　　　　　　　　　　　　　　　　安家　周一（大阪教育大学幼児教育学特講１特別講義講師、全日本私立幼稚園連合会副会長、学校法人あけぼの学園理事長） </t>
  </si>
  <si>
    <r>
      <rPr>
        <sz val="11"/>
        <rFont val="Noto Sans"/>
        <family val="2"/>
      </rPr>
      <t xml:space="preserve">平</t>
    </r>
    <r>
      <rPr>
        <sz val="11"/>
        <rFont val="ＭＳ Ｐゴシック"/>
        <family val="3"/>
        <charset val="128"/>
      </rPr>
      <t xml:space="preserve">21-81345-57330</t>
    </r>
    <r>
      <rPr>
        <sz val="11"/>
        <rFont val="Noto Sans"/>
        <family val="2"/>
      </rPr>
      <t xml:space="preserve">号</t>
    </r>
  </si>
  <si>
    <t xml:space="preserve">筑紫女学園大学・筑紫女学園大学短期大学部</t>
  </si>
  <si>
    <t xml:space="preserve">人権教育の基礎</t>
  </si>
  <si>
    <t xml:space="preserve">現在の人権教育は、従来の同和教育を中心としたものから、様々な人権問題を視野に入れた幅の広いものへ転換しつつある。そこで、人権教育の現状と課題を再確認し新たな実践へ結びつけることを目指して、四つの視点から講習を構成する。第一に今なお残る部落差別について、第二に非識字者の実態と識字教育運動の課題について、第三に沖縄の「日本」社会における位置づけについて、そして最後に人権教育の現状と課題を総括する。</t>
  </si>
  <si>
    <t xml:space="preserve">木村　政伸（筑紫女学園大学教授）
松下　博文（筑紫女学園大学教授）
栗山　俊之（筑紫女学園大学短期大学部准教授）
永井　俊策（筑紫女学園大学　講師）</t>
  </si>
  <si>
    <t xml:space="preserve">福岡県太宰府市</t>
  </si>
  <si>
    <t xml:space="preserve">幼・小・中・高教諭</t>
  </si>
  <si>
    <r>
      <rPr>
        <sz val="11"/>
        <rFont val="Noto Sans"/>
        <family val="2"/>
      </rPr>
      <t xml:space="preserve">平</t>
    </r>
    <r>
      <rPr>
        <sz val="11"/>
        <rFont val="ＭＳ Ｐゴシック"/>
        <family val="3"/>
        <charset val="128"/>
      </rPr>
      <t xml:space="preserve">21-94005-57783</t>
    </r>
    <r>
      <rPr>
        <sz val="11"/>
        <rFont val="Noto Sans"/>
        <family val="2"/>
      </rPr>
      <t xml:space="preserve">号</t>
    </r>
  </si>
  <si>
    <t xml:space="preserve">092-925-3514</t>
  </si>
  <si>
    <t xml:space="preserve">http://www.chikushi-u.ac.jp</t>
  </si>
  <si>
    <t xml:space="preserve">94005</t>
  </si>
  <si>
    <t xml:space="preserve">九州龍谷短期大学</t>
  </si>
  <si>
    <t xml:space="preserve">幼児期における最新の教育事情</t>
  </si>
  <si>
    <t xml:space="preserve">現代日本における教育は、国としての教育方針が定まらず、それぞれの教育者が試行錯誤しながら子どもたちとかかわっているのが現状である。そこで、諸外国における教育方針と日本における教育方針を比較検討する。子どもを取り巻く環境が急速に変化している現在、保護者や子どもたちがどのような環境の中で、どのような問題を抱えながら生活しているかについて理解を深め、教育現場で活かせる方針や対応について検討する。</t>
  </si>
  <si>
    <t xml:space="preserve">鬼塚　良太郎（保育学科准教授）
坂本　真由美（保育学科准教授）</t>
  </si>
  <si>
    <t xml:space="preserve">佐賀県鳥栖市</t>
  </si>
  <si>
    <r>
      <rPr>
        <sz val="11"/>
        <rFont val="Noto Sans"/>
        <family val="2"/>
      </rPr>
      <t xml:space="preserve">平</t>
    </r>
    <r>
      <rPr>
        <sz val="11"/>
        <rFont val="ＭＳ Ｐゴシック"/>
        <family val="3"/>
        <charset val="128"/>
      </rPr>
      <t xml:space="preserve">21-35363-57306</t>
    </r>
    <r>
      <rPr>
        <sz val="11"/>
        <rFont val="Noto Sans"/>
        <family val="2"/>
      </rPr>
      <t xml:space="preserve">号</t>
    </r>
  </si>
  <si>
    <t xml:space="preserve">0942-85-1121</t>
  </si>
  <si>
    <t xml:space="preserve">http://www.k-ryukoku.ac.jp/</t>
  </si>
  <si>
    <t xml:space="preserve">41</t>
  </si>
  <si>
    <t xml:space="preserve">35363</t>
  </si>
  <si>
    <t xml:space="preserve">創造的音楽表現の工夫と実践</t>
  </si>
  <si>
    <t xml:space="preserve">幼児教育の現場においては、幼児の生活や遊びといった直接的な体験を通して｢生きる力の基礎｣を培っていくこといが重要である。本講座では｢幼児曲の歌唱法とオペレッタ遊び｣と｢保育に活かすリトミック遊び｣の２分野から実践とその指導法についてスキルアップを図っていく。</t>
  </si>
  <si>
    <t xml:space="preserve">水頭　順子（保育学科教授）
大串　千代美（保育学科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Noto Sans"/>
        <family val="2"/>
      </rPr>
      <t xml:space="preserve">平</t>
    </r>
    <r>
      <rPr>
        <sz val="11"/>
        <rFont val="ＭＳ Ｐゴシック"/>
        <family val="3"/>
        <charset val="128"/>
      </rPr>
      <t xml:space="preserve">21-35363-57307</t>
    </r>
    <r>
      <rPr>
        <sz val="11"/>
        <rFont val="Noto Sans"/>
        <family val="2"/>
      </rPr>
      <t xml:space="preserve">号</t>
    </r>
  </si>
  <si>
    <t xml:space="preserve">田中  敏明（福岡教育大学教授）</t>
  </si>
  <si>
    <t xml:space="preserve">佐賀県佐賀市</t>
  </si>
  <si>
    <r>
      <rPr>
        <sz val="11"/>
        <rFont val="Noto Sans"/>
        <family val="2"/>
      </rPr>
      <t xml:space="preserve">平</t>
    </r>
    <r>
      <rPr>
        <sz val="11"/>
        <rFont val="ＭＳ Ｐゴシック"/>
        <family val="3"/>
        <charset val="128"/>
      </rPr>
      <t xml:space="preserve">21-81345-57329</t>
    </r>
    <r>
      <rPr>
        <sz val="11"/>
        <rFont val="Noto Sans"/>
        <family val="2"/>
      </rPr>
      <t xml:space="preserve">号</t>
    </r>
  </si>
  <si>
    <t xml:space="preserve">大分大学</t>
  </si>
  <si>
    <r>
      <rPr>
        <sz val="11"/>
        <rFont val="Noto Sans"/>
        <family val="2"/>
      </rPr>
      <t xml:space="preserve">小学校の教育内容の充実
</t>
    </r>
    <r>
      <rPr>
        <sz val="11"/>
        <rFont val="ＭＳ Ｐゴシック"/>
        <family val="3"/>
        <charset val="128"/>
      </rPr>
      <t xml:space="preserve">(</t>
    </r>
    <r>
      <rPr>
        <sz val="11"/>
        <rFont val="Noto Sans"/>
        <family val="2"/>
      </rPr>
      <t xml:space="preserve">教科基礎系講座</t>
    </r>
    <r>
      <rPr>
        <sz val="11"/>
        <rFont val="ＭＳ Ｐゴシック"/>
        <family val="3"/>
        <charset val="128"/>
      </rPr>
      <t xml:space="preserve">)</t>
    </r>
  </si>
  <si>
    <r>
      <rPr>
        <sz val="11"/>
        <rFont val="Noto Sans"/>
        <family val="2"/>
      </rPr>
      <t xml:space="preserve">　「国語」「社会」「算数」「理科」の４教科に関する講座を開設して（各教科</t>
    </r>
    <r>
      <rPr>
        <sz val="11"/>
        <rFont val="ＭＳ Ｐゴシック"/>
        <family val="3"/>
        <charset val="128"/>
      </rPr>
      <t xml:space="preserve">75</t>
    </r>
    <r>
      <rPr>
        <sz val="11"/>
        <rFont val="Noto Sans"/>
        <family val="2"/>
      </rPr>
      <t xml:space="preserve">分間），小学校における教科基礎系の教育に関する最新の動向を考察する。修了認定試験は，当日の最後の時間（</t>
    </r>
    <r>
      <rPr>
        <sz val="11"/>
        <rFont val="ＭＳ Ｐゴシック"/>
        <family val="3"/>
        <charset val="128"/>
      </rPr>
      <t xml:space="preserve">60</t>
    </r>
    <r>
      <rPr>
        <sz val="11"/>
        <rFont val="Noto Sans"/>
        <family val="2"/>
      </rPr>
      <t xml:space="preserve">分間）に実施する。</t>
    </r>
  </si>
  <si>
    <t xml:space="preserve">堀　泰樹（教育福祉科学部教授）
永田　忠道（教育福祉科学部准教授）
長谷川　考志（教育福祉科学部教授）
川嵜　道広（教育福祉科学部教授）
三次　徳二（教育福祉科学部准教授・文部科学省初等中等教育局教科調査官）</t>
  </si>
  <si>
    <t xml:space="preserve">大分県大分市</t>
  </si>
  <si>
    <r>
      <rPr>
        <sz val="11"/>
        <rFont val="Noto Sans"/>
        <family val="2"/>
      </rPr>
      <t xml:space="preserve">平</t>
    </r>
    <r>
      <rPr>
        <sz val="11"/>
        <rFont val="ＭＳ Ｐゴシック"/>
        <family val="3"/>
        <charset val="128"/>
      </rPr>
      <t xml:space="preserve">21-10078-57701</t>
    </r>
    <r>
      <rPr>
        <sz val="11"/>
        <rFont val="Noto Sans"/>
        <family val="2"/>
      </rPr>
      <t xml:space="preserve">号</t>
    </r>
  </si>
  <si>
    <t xml:space="preserve">097-554-7992</t>
  </si>
  <si>
    <t xml:space="preserve">http://www.oita-u.ac.jp/01oshirase/kyoinmenkyo.html</t>
  </si>
  <si>
    <t xml:space="preserve">44</t>
  </si>
  <si>
    <t xml:space="preserve">10078</t>
  </si>
  <si>
    <r>
      <rPr>
        <sz val="13"/>
        <rFont val="Noto Sans"/>
        <family val="2"/>
      </rPr>
      <t xml:space="preserve">　「国語」「社会」「算数」「理科」の４教科に関する講座を開設して（各教科</t>
    </r>
    <r>
      <rPr>
        <sz val="13"/>
        <rFont val="ＭＳ Ｐゴシック"/>
        <family val="3"/>
        <charset val="128"/>
      </rPr>
      <t xml:space="preserve">75</t>
    </r>
    <r>
      <rPr>
        <sz val="13"/>
        <rFont val="Noto Sans"/>
        <family val="2"/>
      </rPr>
      <t xml:space="preserve">分間），小学校における教科基礎系の教育に関する最新の動向を考察する。修了認定試験は，当日の最後の時間（</t>
    </r>
    <r>
      <rPr>
        <sz val="13"/>
        <rFont val="ＭＳ Ｐゴシック"/>
        <family val="3"/>
        <charset val="128"/>
      </rPr>
      <t xml:space="preserve">60</t>
    </r>
    <r>
      <rPr>
        <sz val="13"/>
        <rFont val="Noto Sans"/>
        <family val="2"/>
      </rPr>
      <t xml:space="preserve">分間）に実施する。</t>
    </r>
  </si>
  <si>
    <r>
      <rPr>
        <sz val="11"/>
        <rFont val="Noto Sans"/>
        <family val="2"/>
      </rPr>
      <t xml:space="preserve">平</t>
    </r>
    <r>
      <rPr>
        <sz val="11"/>
        <rFont val="ＭＳ Ｐゴシック"/>
        <family val="3"/>
        <charset val="128"/>
      </rPr>
      <t xml:space="preserve">21-10078-57702</t>
    </r>
    <r>
      <rPr>
        <sz val="11"/>
        <rFont val="Noto Sans"/>
        <family val="2"/>
      </rPr>
      <t xml:space="preserve">号</t>
    </r>
  </si>
  <si>
    <t xml:space="preserve">http://www.oita-u.ac.jp/02oshirase/kyoinmenkyo.html</t>
  </si>
  <si>
    <t xml:space="preserve">小学校の教育内容の充実
（技能・表現系講座）</t>
  </si>
  <si>
    <r>
      <rPr>
        <sz val="11"/>
        <rFont val="Noto Sans"/>
        <family val="2"/>
      </rPr>
      <t xml:space="preserve">「音楽」「図画工作」「体育」「家庭」の４教科に関する講座を開設して（各教科</t>
    </r>
    <r>
      <rPr>
        <sz val="11"/>
        <rFont val="ＭＳ Ｐゴシック"/>
        <family val="3"/>
        <charset val="128"/>
      </rPr>
      <t xml:space="preserve">75</t>
    </r>
    <r>
      <rPr>
        <sz val="11"/>
        <rFont val="Noto Sans"/>
        <family val="2"/>
      </rPr>
      <t xml:space="preserve">分間），小学校における技能・表現系の教育に関する最新の動向を考察する。修了認定試験は，当日の最後の時間（</t>
    </r>
    <r>
      <rPr>
        <sz val="11"/>
        <rFont val="ＭＳ Ｐゴシック"/>
        <family val="3"/>
        <charset val="128"/>
      </rPr>
      <t xml:space="preserve">60</t>
    </r>
    <r>
      <rPr>
        <sz val="11"/>
        <rFont val="Noto Sans"/>
        <family val="2"/>
      </rPr>
      <t xml:space="preserve">分間）に実施する。</t>
    </r>
  </si>
  <si>
    <t xml:space="preserve">藤原　志帆（教育福祉科学部講師）
松本　正（教育福祉科学部教授）
内田　裕子（教育福祉科学部准教授）
西本　一雄（教育福祉科学部教授）
住田　実（教育福祉科学部教授）
財津　庸子（教育福祉科学部教授）
掘越　紀香（教育福祉科学部准教授）</t>
  </si>
  <si>
    <r>
      <rPr>
        <sz val="11"/>
        <rFont val="Noto Sans"/>
        <family val="2"/>
      </rPr>
      <t xml:space="preserve">平</t>
    </r>
    <r>
      <rPr>
        <sz val="11"/>
        <rFont val="ＭＳ Ｐゴシック"/>
        <family val="3"/>
        <charset val="128"/>
      </rPr>
      <t xml:space="preserve">21-10078-57703</t>
    </r>
    <r>
      <rPr>
        <sz val="11"/>
        <rFont val="Noto Sans"/>
        <family val="2"/>
      </rPr>
      <t xml:space="preserve">号</t>
    </r>
  </si>
  <si>
    <t xml:space="preserve">http://www.oita-u.ac.jp/03oshirase/kyoinmenkyo.html</t>
  </si>
  <si>
    <r>
      <rPr>
        <sz val="13"/>
        <rFont val="Noto Sans"/>
        <family val="2"/>
      </rPr>
      <t xml:space="preserve">「音楽」「図画工作」「体育」「家庭」の４教科に関する講座を開設して（各教科</t>
    </r>
    <r>
      <rPr>
        <sz val="13"/>
        <rFont val="ＭＳ Ｐゴシック"/>
        <family val="3"/>
        <charset val="128"/>
      </rPr>
      <t xml:space="preserve">75</t>
    </r>
    <r>
      <rPr>
        <sz val="13"/>
        <rFont val="Noto Sans"/>
        <family val="2"/>
      </rPr>
      <t xml:space="preserve">分間），小学校における技能・表現系の教育に関する最新の動向を考察する。修了認定試験は，当日の最後の時間（</t>
    </r>
    <r>
      <rPr>
        <sz val="13"/>
        <rFont val="ＭＳ Ｐゴシック"/>
        <family val="3"/>
        <charset val="128"/>
      </rPr>
      <t xml:space="preserve">60</t>
    </r>
    <r>
      <rPr>
        <sz val="13"/>
        <rFont val="Noto Sans"/>
        <family val="2"/>
      </rPr>
      <t xml:space="preserve">分間）に実施する。</t>
    </r>
  </si>
  <si>
    <r>
      <rPr>
        <sz val="11"/>
        <rFont val="Noto Sans"/>
        <family val="2"/>
      </rPr>
      <t xml:space="preserve">平</t>
    </r>
    <r>
      <rPr>
        <sz val="11"/>
        <rFont val="ＭＳ Ｐゴシック"/>
        <family val="3"/>
        <charset val="128"/>
      </rPr>
      <t xml:space="preserve">21-10078-57704</t>
    </r>
    <r>
      <rPr>
        <sz val="11"/>
        <rFont val="Noto Sans"/>
        <family val="2"/>
      </rPr>
      <t xml:space="preserve">号</t>
    </r>
  </si>
  <si>
    <t xml:space="preserve">http://www.oita-u.ac.jp/04oshirase/kyoinmenkyo.html</t>
  </si>
  <si>
    <t xml:space="preserve">小学校の教育内容の充実
（幼小特別支援教育講座）</t>
  </si>
  <si>
    <r>
      <rPr>
        <sz val="11"/>
        <rFont val="Noto Sans"/>
        <family val="2"/>
      </rPr>
      <t xml:space="preserve">「生活科」「幼児の指導」「幼小連携」「特別支援教育」の４領域に関する講座を開設して（各教科</t>
    </r>
    <r>
      <rPr>
        <sz val="11"/>
        <rFont val="ＭＳ Ｐゴシック"/>
        <family val="3"/>
        <charset val="128"/>
      </rPr>
      <t xml:space="preserve">75</t>
    </r>
    <r>
      <rPr>
        <sz val="11"/>
        <rFont val="Noto Sans"/>
        <family val="2"/>
      </rPr>
      <t xml:space="preserve">分間），幼小特別支援教育に関する最新の動向を考察する。修了認定試験は，当日の最後の時間（</t>
    </r>
    <r>
      <rPr>
        <sz val="11"/>
        <rFont val="ＭＳ Ｐゴシック"/>
        <family val="3"/>
        <charset val="128"/>
      </rPr>
      <t xml:space="preserve">60</t>
    </r>
    <r>
      <rPr>
        <sz val="11"/>
        <rFont val="Noto Sans"/>
        <family val="2"/>
      </rPr>
      <t xml:space="preserve">分間）に実施する。</t>
    </r>
  </si>
  <si>
    <t xml:space="preserve">永田　忠道（教育福祉科学部准教授）
掘越　紀香（教育福祉科学部准教授）
江良　愛子（別府大学短期大学部教授）
矢津田　由利（教育福祉科学部附属幼稚園教諭・教育福祉科学部非常勤講師）
石谷　千年（教育福祉科学部附属特別支援学校副校長・教育福祉科学部非常勤講師）
田中　洋（教育福祉科学部准教授）
緒方　美智子（教育福祉科学部附属幼稚園副園長・教育福祉科学部非常勤講師）
野田　伸子（大分市立明治北小学校長・教育福祉科学部非常勤講師）</t>
  </si>
  <si>
    <r>
      <rPr>
        <sz val="11"/>
        <rFont val="Noto Sans"/>
        <family val="2"/>
      </rPr>
      <t xml:space="preserve">平</t>
    </r>
    <r>
      <rPr>
        <sz val="11"/>
        <rFont val="ＭＳ Ｐゴシック"/>
        <family val="3"/>
        <charset val="128"/>
      </rPr>
      <t xml:space="preserve">21-10078-57705</t>
    </r>
    <r>
      <rPr>
        <sz val="11"/>
        <rFont val="Noto Sans"/>
        <family val="2"/>
      </rPr>
      <t xml:space="preserve">号</t>
    </r>
  </si>
  <si>
    <t xml:space="preserve">http://www.oita-u.ac.jp/05oshirase/kyoinmenkyo.html</t>
  </si>
  <si>
    <r>
      <rPr>
        <sz val="13"/>
        <rFont val="Noto Sans"/>
        <family val="2"/>
      </rPr>
      <t xml:space="preserve">「生活科」「幼児の指導」「幼小連携」「特別支援教育」の４領域に関する講座を開設して（各教科</t>
    </r>
    <r>
      <rPr>
        <sz val="13"/>
        <rFont val="ＭＳ Ｐゴシック"/>
        <family val="3"/>
        <charset val="128"/>
      </rPr>
      <t xml:space="preserve">75</t>
    </r>
    <r>
      <rPr>
        <sz val="13"/>
        <rFont val="Noto Sans"/>
        <family val="2"/>
      </rPr>
      <t xml:space="preserve">分間），幼小特別支援教育に関する最新の動向を考察する。修了認定試験は，当日の最後の時間（</t>
    </r>
    <r>
      <rPr>
        <sz val="13"/>
        <rFont val="ＭＳ Ｐゴシック"/>
        <family val="3"/>
        <charset val="128"/>
      </rPr>
      <t xml:space="preserve">60</t>
    </r>
    <r>
      <rPr>
        <sz val="13"/>
        <rFont val="Noto Sans"/>
        <family val="2"/>
      </rPr>
      <t xml:space="preserve">分間）に実施する。</t>
    </r>
  </si>
  <si>
    <r>
      <rPr>
        <sz val="11"/>
        <rFont val="Noto Sans"/>
        <family val="2"/>
      </rPr>
      <t xml:space="preserve">ことばと文学</t>
    </r>
    <r>
      <rPr>
        <sz val="11"/>
        <rFont val="ＭＳ Ｐゴシック"/>
        <family val="3"/>
        <charset val="128"/>
      </rPr>
      <t xml:space="preserve">A
―</t>
    </r>
    <r>
      <rPr>
        <sz val="11"/>
        <rFont val="Noto Sans"/>
        <family val="2"/>
      </rPr>
      <t xml:space="preserve">研究と教育の架橋―</t>
    </r>
  </si>
  <si>
    <t xml:space="preserve">本講習では、国語教科書で扱われている作品や事項を取り上げ、国文学の最新の研究成果を踏まえながらそれらについて講じるとともに、それらをどのように教育現場に活かしていくか、受講生とともに考えていくことを通して、教育内容の充実を期したい。</t>
  </si>
  <si>
    <r>
      <rPr>
        <sz val="11"/>
        <rFont val="Noto Sans"/>
        <family val="2"/>
      </rPr>
      <t xml:space="preserve">藤原　耕作</t>
    </r>
    <r>
      <rPr>
        <sz val="11"/>
        <rFont val="ＭＳ Ｐゴシック"/>
        <family val="3"/>
        <charset val="128"/>
      </rPr>
      <t xml:space="preserve">(</t>
    </r>
    <r>
      <rPr>
        <sz val="11"/>
        <rFont val="Noto Sans"/>
        <family val="2"/>
      </rPr>
      <t xml:space="preserve">教育福祉科学部准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78-57706</t>
    </r>
    <r>
      <rPr>
        <sz val="11"/>
        <rFont val="Noto Sans"/>
        <family val="2"/>
      </rPr>
      <t xml:space="preserve">号</t>
    </r>
  </si>
  <si>
    <t xml:space="preserve">http://www.oita-u.ac.jp/06oshirase/kyoinmenkyo.html</t>
  </si>
  <si>
    <r>
      <rPr>
        <sz val="13"/>
        <rFont val="Noto Sans"/>
        <family val="2"/>
      </rPr>
      <t xml:space="preserve">藤原　耕作</t>
    </r>
    <r>
      <rPr>
        <sz val="13"/>
        <rFont val="ＭＳ Ｐゴシック"/>
        <family val="3"/>
        <charset val="128"/>
      </rPr>
      <t xml:space="preserve">(</t>
    </r>
    <r>
      <rPr>
        <sz val="13"/>
        <rFont val="Noto Sans"/>
        <family val="2"/>
      </rPr>
      <t xml:space="preserve">教育福祉科学部准教授</t>
    </r>
    <r>
      <rPr>
        <sz val="13"/>
        <rFont val="ＭＳ Ｐゴシック"/>
        <family val="3"/>
        <charset val="128"/>
      </rPr>
      <t xml:space="preserve">)</t>
    </r>
  </si>
  <si>
    <r>
      <rPr>
        <sz val="11"/>
        <rFont val="Noto Sans"/>
        <family val="2"/>
      </rPr>
      <t xml:space="preserve">ことばと文学</t>
    </r>
    <r>
      <rPr>
        <sz val="11"/>
        <rFont val="ＭＳ Ｐゴシック"/>
        <family val="3"/>
        <charset val="128"/>
      </rPr>
      <t xml:space="preserve">B
―</t>
    </r>
    <r>
      <rPr>
        <sz val="11"/>
        <rFont val="Noto Sans"/>
        <family val="2"/>
      </rPr>
      <t xml:space="preserve">研究と教育の架橋―</t>
    </r>
  </si>
  <si>
    <t xml:space="preserve">本講習では、国語教科書で扱われている作品や事項を取り上げ、国語学の最新の研究成果を踏まえながらそれらについて講じるとともに、それらをどのように教育現場に活かしていくか、受講生とともに考えていくことを通して、教育内容の充実を期したい。</t>
  </si>
  <si>
    <r>
      <rPr>
        <sz val="11"/>
        <rFont val="Noto Sans"/>
        <family val="2"/>
      </rPr>
      <t xml:space="preserve">日高　貢一郎</t>
    </r>
    <r>
      <rPr>
        <sz val="11"/>
        <rFont val="ＭＳ Ｐゴシック"/>
        <family val="3"/>
        <charset val="128"/>
      </rPr>
      <t xml:space="preserve">(</t>
    </r>
    <r>
      <rPr>
        <sz val="11"/>
        <rFont val="Noto Sans"/>
        <family val="2"/>
      </rPr>
      <t xml:space="preserve">教育福祉科学部教授</t>
    </r>
    <r>
      <rPr>
        <sz val="11"/>
        <rFont val="ＭＳ Ｐゴシック"/>
        <family val="3"/>
        <charset val="128"/>
      </rPr>
      <t xml:space="preserve">)</t>
    </r>
  </si>
  <si>
    <t xml:space="preserve">中学校・高等学校教諭（国語）</t>
  </si>
  <si>
    <r>
      <rPr>
        <sz val="11"/>
        <rFont val="Noto Sans"/>
        <family val="2"/>
      </rPr>
      <t xml:space="preserve">平</t>
    </r>
    <r>
      <rPr>
        <sz val="11"/>
        <rFont val="ＭＳ Ｐゴシック"/>
        <family val="3"/>
        <charset val="128"/>
      </rPr>
      <t xml:space="preserve">21-10078-57707</t>
    </r>
    <r>
      <rPr>
        <sz val="11"/>
        <rFont val="Noto Sans"/>
        <family val="2"/>
      </rPr>
      <t xml:space="preserve">号</t>
    </r>
  </si>
  <si>
    <t xml:space="preserve">http://www.oita-u.ac.jp/07oshirase/kyoinmenkyo.html</t>
  </si>
  <si>
    <r>
      <rPr>
        <sz val="13"/>
        <rFont val="Noto Sans"/>
        <family val="2"/>
      </rPr>
      <t xml:space="preserve">日高　貢一郎</t>
    </r>
    <r>
      <rPr>
        <sz val="13"/>
        <rFont val="ＭＳ Ｐゴシック"/>
        <family val="3"/>
        <charset val="128"/>
      </rPr>
      <t xml:space="preserve">(</t>
    </r>
    <r>
      <rPr>
        <sz val="13"/>
        <rFont val="Noto Sans"/>
        <family val="2"/>
      </rPr>
      <t xml:space="preserve">教育福祉科学部教授</t>
    </r>
    <r>
      <rPr>
        <sz val="13"/>
        <rFont val="ＭＳ Ｐゴシック"/>
        <family val="3"/>
        <charset val="128"/>
      </rPr>
      <t xml:space="preserve">)</t>
    </r>
  </si>
  <si>
    <r>
      <rPr>
        <sz val="11"/>
        <rFont val="Noto Sans"/>
        <family val="2"/>
      </rPr>
      <t xml:space="preserve">ことばと文学</t>
    </r>
    <r>
      <rPr>
        <sz val="11"/>
        <rFont val="ＭＳ Ｐゴシック"/>
        <family val="3"/>
        <charset val="128"/>
      </rPr>
      <t xml:space="preserve">C
―</t>
    </r>
    <r>
      <rPr>
        <sz val="11"/>
        <rFont val="Noto Sans"/>
        <family val="2"/>
      </rPr>
      <t xml:space="preserve">研究と教育の架橋―</t>
    </r>
  </si>
  <si>
    <t xml:space="preserve">本講習では、国語教科書で扱われていない作品や事項を取り上げ、漢文学の最新の研究成果を踏まえながらそれらについて講じるとともに、それらをどのように教育現場に活かしていくか、受講生とともに考えていくことを通して、教育内容の充実を期したい。</t>
  </si>
  <si>
    <r>
      <rPr>
        <sz val="11"/>
        <rFont val="Noto Sans"/>
        <family val="2"/>
      </rPr>
      <t xml:space="preserve">牛尾　弘孝</t>
    </r>
    <r>
      <rPr>
        <sz val="11"/>
        <rFont val="ＭＳ Ｐゴシック"/>
        <family val="3"/>
        <charset val="128"/>
      </rPr>
      <t xml:space="preserve">(</t>
    </r>
    <r>
      <rPr>
        <sz val="11"/>
        <rFont val="Noto Sans"/>
        <family val="2"/>
      </rPr>
      <t xml:space="preserve">教育福祉科学部教授</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78-57708</t>
    </r>
    <r>
      <rPr>
        <sz val="11"/>
        <rFont val="Noto Sans"/>
        <family val="2"/>
      </rPr>
      <t xml:space="preserve">号</t>
    </r>
  </si>
  <si>
    <t xml:space="preserve">http://www.oita-u.ac.jp/08oshirase/kyoinmenkyo.html</t>
  </si>
  <si>
    <r>
      <rPr>
        <sz val="13"/>
        <rFont val="Noto Sans"/>
        <family val="2"/>
      </rPr>
      <t xml:space="preserve">牛尾　弘孝</t>
    </r>
    <r>
      <rPr>
        <sz val="13"/>
        <rFont val="ＭＳ Ｐゴシック"/>
        <family val="3"/>
        <charset val="128"/>
      </rPr>
      <t xml:space="preserve">(</t>
    </r>
    <r>
      <rPr>
        <sz val="13"/>
        <rFont val="Noto Sans"/>
        <family val="2"/>
      </rPr>
      <t xml:space="preserve">教育福祉科学部教授</t>
    </r>
    <r>
      <rPr>
        <sz val="13"/>
        <rFont val="ＭＳ Ｐゴシック"/>
        <family val="3"/>
        <charset val="128"/>
      </rPr>
      <t xml:space="preserve">)</t>
    </r>
  </si>
  <si>
    <t xml:space="preserve">地理研究の最前線</t>
  </si>
  <si>
    <t xml:space="preserve">小・中学校社会科及び高等学校地理歴史科において，地理学習は世界や日本の様々な地域であったり，様々な地理的事物・事象を学習対象としている。その中でも本講座では，特に「中国の土地利用と環境」と「活断層と地震」という二つの主題を中心に，人文地理学研究と自然地理学研究の実証的な知見を提示しながら，地理研究の最前線について考察を深めていく。</t>
  </si>
  <si>
    <r>
      <rPr>
        <sz val="11"/>
        <rFont val="Noto Sans"/>
        <family val="2"/>
      </rPr>
      <t xml:space="preserve">千田　昇</t>
    </r>
    <r>
      <rPr>
        <sz val="11"/>
        <rFont val="ＭＳ Ｐゴシック"/>
        <family val="3"/>
        <charset val="128"/>
      </rPr>
      <t xml:space="preserve">(</t>
    </r>
    <r>
      <rPr>
        <sz val="11"/>
        <rFont val="Noto Sans"/>
        <family val="2"/>
      </rPr>
      <t xml:space="preserve">教育福祉科学部教授）
土居　晴洋</t>
    </r>
    <r>
      <rPr>
        <sz val="11"/>
        <rFont val="ＭＳ Ｐゴシック"/>
        <family val="3"/>
        <charset val="128"/>
      </rPr>
      <t xml:space="preserve">(</t>
    </r>
    <r>
      <rPr>
        <sz val="11"/>
        <rFont val="Noto Sans"/>
        <family val="2"/>
      </rPr>
      <t xml:space="preserve">教育福祉科学部教授）</t>
    </r>
  </si>
  <si>
    <t xml:space="preserve">小学校・中学校・高等学校教諭（社会・地理歴史）</t>
  </si>
  <si>
    <r>
      <rPr>
        <sz val="11"/>
        <rFont val="Noto Sans"/>
        <family val="2"/>
      </rPr>
      <t xml:space="preserve">平</t>
    </r>
    <r>
      <rPr>
        <sz val="11"/>
        <rFont val="ＭＳ Ｐゴシック"/>
        <family val="3"/>
        <charset val="128"/>
      </rPr>
      <t xml:space="preserve">21-10078-57709</t>
    </r>
    <r>
      <rPr>
        <sz val="11"/>
        <rFont val="Noto Sans"/>
        <family val="2"/>
      </rPr>
      <t xml:space="preserve">号</t>
    </r>
  </si>
  <si>
    <t xml:space="preserve">http://www.oita-u.ac.jp/09oshirase/kyoinmenkyo.html</t>
  </si>
  <si>
    <r>
      <rPr>
        <sz val="13"/>
        <rFont val="Noto Sans"/>
        <family val="2"/>
      </rPr>
      <t xml:space="preserve">千田　昇</t>
    </r>
    <r>
      <rPr>
        <sz val="13"/>
        <rFont val="ＭＳ Ｐゴシック"/>
        <family val="3"/>
        <charset val="128"/>
      </rPr>
      <t xml:space="preserve">(</t>
    </r>
    <r>
      <rPr>
        <sz val="13"/>
        <rFont val="Noto Sans"/>
        <family val="2"/>
      </rPr>
      <t xml:space="preserve">教育福祉科学部教授）
土居　晴洋</t>
    </r>
    <r>
      <rPr>
        <sz val="13"/>
        <rFont val="ＭＳ Ｐゴシック"/>
        <family val="3"/>
        <charset val="128"/>
      </rPr>
      <t xml:space="preserve">(</t>
    </r>
    <r>
      <rPr>
        <sz val="13"/>
        <rFont val="Noto Sans"/>
        <family val="2"/>
      </rPr>
      <t xml:space="preserve">教育福祉科学部教授）</t>
    </r>
  </si>
  <si>
    <t xml:space="preserve">社会科教育研究の最前線</t>
  </si>
  <si>
    <t xml:space="preserve">社会科教育の究極目標は，社会認識を通して公民的資質を育成することである。では，いま社会科で求められる社会認識と公民的資質の内実はどのようなものだろうか。本講座では，国民性と市民性及び社会科の歴史と諸外国との比較の視点から，社会科の現状と課題を明らかにして，その克服にむけた社会科教育研究の最前線について考察を深めていく。</t>
  </si>
  <si>
    <t xml:space="preserve">平田　利文（教育福祉科学部教授）
永田　忠道（教育福祉科学部准教授）</t>
  </si>
  <si>
    <t xml:space="preserve">小学校・中学校・高等学校教諭（社会・地理歴史・公民）</t>
  </si>
  <si>
    <r>
      <rPr>
        <sz val="11"/>
        <rFont val="Noto Sans"/>
        <family val="2"/>
      </rPr>
      <t xml:space="preserve">平</t>
    </r>
    <r>
      <rPr>
        <sz val="11"/>
        <rFont val="ＭＳ Ｐゴシック"/>
        <family val="3"/>
        <charset val="128"/>
      </rPr>
      <t xml:space="preserve">21-10078-57710</t>
    </r>
    <r>
      <rPr>
        <sz val="11"/>
        <rFont val="Noto Sans"/>
        <family val="2"/>
      </rPr>
      <t xml:space="preserve">号</t>
    </r>
  </si>
  <si>
    <t xml:space="preserve">http://www.oita-u.ac.jp/10oshirase/kyoinmenkyo.html</t>
  </si>
  <si>
    <t xml:space="preserve">政治・社会研究の最前線</t>
  </si>
  <si>
    <t xml:space="preserve">小・中学校社会科及び高等学校公民科において，政治学習と現代社会学習は世界や日本の政治と現代社会の様々な事象を学習対象としている。その中でも本講座では，特に「現代国際政治」と「現代社会論」という二つの主題を中心に，政治学研究と社会学研究の実証的な知見を提示しながら，政治・社会研究の最前線について考察を深めていく。</t>
  </si>
  <si>
    <t xml:space="preserve">大杉　至（教育福祉科学部教授）
鄭　敬娥（教育福祉科学部准教授）</t>
  </si>
  <si>
    <t xml:space="preserve">小学校・中学校・高等学校教諭（社会・公民）</t>
  </si>
  <si>
    <r>
      <rPr>
        <sz val="11"/>
        <rFont val="Noto Sans"/>
        <family val="2"/>
      </rPr>
      <t xml:space="preserve">平</t>
    </r>
    <r>
      <rPr>
        <sz val="11"/>
        <rFont val="ＭＳ Ｐゴシック"/>
        <family val="3"/>
        <charset val="128"/>
      </rPr>
      <t xml:space="preserve">21-10078-57711</t>
    </r>
    <r>
      <rPr>
        <sz val="11"/>
        <rFont val="Noto Sans"/>
        <family val="2"/>
      </rPr>
      <t xml:space="preserve">号</t>
    </r>
  </si>
  <si>
    <t xml:space="preserve">http://www.oita-u.ac.jp/11oshirase/kyoinmenkyo.html</t>
  </si>
  <si>
    <t xml:space="preserve">地域歴史教材の開発と実践</t>
  </si>
  <si>
    <t xml:space="preserve">小・中学校社会科及び高等学校地理歴史科において，「身近な地域の歴史を調べる活動」は，重要な意味を持っている。本講座では，近世の藩社会（豊後岡藩）を題材として，政治，産業，城下町の住民構成などについて，新発見の資料を基に，生徒の歴史を学ぶ意欲を高めるための授業づくりについて，受講生とともに考察を深めていく。</t>
  </si>
  <si>
    <t xml:space="preserve">豊田　寛三（教育福祉科学部教授）</t>
  </si>
  <si>
    <r>
      <rPr>
        <sz val="11"/>
        <rFont val="Noto Sans"/>
        <family val="2"/>
      </rPr>
      <t xml:space="preserve">平</t>
    </r>
    <r>
      <rPr>
        <sz val="11"/>
        <rFont val="ＭＳ Ｐゴシック"/>
        <family val="3"/>
        <charset val="128"/>
      </rPr>
      <t xml:space="preserve">21-10078-57712</t>
    </r>
    <r>
      <rPr>
        <sz val="11"/>
        <rFont val="Noto Sans"/>
        <family val="2"/>
      </rPr>
      <t xml:space="preserve">号</t>
    </r>
  </si>
  <si>
    <t xml:space="preserve">http://www.oita-u.ac.jp/12oshirase/kyoinmenkyo.html</t>
  </si>
  <si>
    <t xml:space="preserve">法律・倫理研究の最前線</t>
  </si>
  <si>
    <t xml:space="preserve">小・中学校社会科及び高等学校公民科において，法律学習と倫理学習は世界や日本の法律と倫理・哲学の様々な事象を学習対象としている。その中でも本講座では，法律・倫理の基礎的知識を確認しつつ，特に「尊厳死」を主題に取り上げ，法律学研究と倫理学・哲学研究の実証的な知見を提示しながら考察を深めていく。</t>
  </si>
  <si>
    <t xml:space="preserve">黒川　勲（教育福祉科学部教授）
山崎　栄一（教育福祉科学部准教授）</t>
  </si>
  <si>
    <r>
      <rPr>
        <sz val="11"/>
        <rFont val="Noto Sans"/>
        <family val="2"/>
      </rPr>
      <t xml:space="preserve">平</t>
    </r>
    <r>
      <rPr>
        <sz val="11"/>
        <rFont val="ＭＳ Ｐゴシック"/>
        <family val="3"/>
        <charset val="128"/>
      </rPr>
      <t xml:space="preserve">21-10078-57713</t>
    </r>
    <r>
      <rPr>
        <sz val="11"/>
        <rFont val="Noto Sans"/>
        <family val="2"/>
      </rPr>
      <t xml:space="preserve">号</t>
    </r>
  </si>
  <si>
    <t xml:space="preserve">http://www.oita-u.ac.jp/13oshirase/kyoinmenkyo.html</t>
  </si>
  <si>
    <t xml:space="preserve">歴史研究の最前線</t>
  </si>
  <si>
    <t xml:space="preserve">小・中学校社会科及び高等学校地理歴史科において，歴史学習は世界や日本の様々な歴史的事物・事象を学習対象としている。その中でも本講座では，特に「東アジア世界史の諸相」と「歴史授業分析」という二つの主題を中心に，東洋史学研究と日本史学研究の実証的な知見を提示しながら，歴史研究の最前線について考察を深めていく。</t>
  </si>
  <si>
    <t xml:space="preserve">永田　忠道（教育福祉科学部准教授）
甘利　弘樹（教育福祉科学部准教授）</t>
  </si>
  <si>
    <r>
      <rPr>
        <sz val="11"/>
        <rFont val="Noto Sans"/>
        <family val="2"/>
      </rPr>
      <t xml:space="preserve">平</t>
    </r>
    <r>
      <rPr>
        <sz val="11"/>
        <rFont val="ＭＳ Ｐゴシック"/>
        <family val="3"/>
        <charset val="128"/>
      </rPr>
      <t xml:space="preserve">21-10078-57714</t>
    </r>
    <r>
      <rPr>
        <sz val="11"/>
        <rFont val="Noto Sans"/>
        <family val="2"/>
      </rPr>
      <t xml:space="preserve">号</t>
    </r>
  </si>
  <si>
    <t xml:space="preserve">http://www.oita-u.ac.jp/14oshirase/kyoinmenkyo.html</t>
  </si>
  <si>
    <t xml:space="preserve">豊かな数学的見方考え方を目指して（Ａ）</t>
  </si>
  <si>
    <t xml:space="preserve">代数学，幾何学及び数学一般について，最近の話題を交えながら，中学校・高等学校の教員に求められる数学の教養を講義し，主に，代数・幾何的分野における数学的資質の向上と，より深い教材理解を目指して，数学的見方考え方の充実を図ります。</t>
  </si>
  <si>
    <t xml:space="preserve">家本　宣幸（教育福祉科学部教授）
川嵜　道広（教育福祉科学部教授）</t>
  </si>
  <si>
    <r>
      <rPr>
        <sz val="11"/>
        <rFont val="Noto Sans"/>
        <family val="2"/>
      </rPr>
      <t xml:space="preserve">平</t>
    </r>
    <r>
      <rPr>
        <sz val="11"/>
        <rFont val="ＭＳ Ｐゴシック"/>
        <family val="3"/>
        <charset val="128"/>
      </rPr>
      <t xml:space="preserve">21-10078-57715</t>
    </r>
    <r>
      <rPr>
        <sz val="11"/>
        <rFont val="Noto Sans"/>
        <family val="2"/>
      </rPr>
      <t xml:space="preserve">号</t>
    </r>
  </si>
  <si>
    <t xml:space="preserve">http://www.oita-u.ac.jp/15oshirase/kyoinmenkyo.html</t>
  </si>
  <si>
    <r>
      <rPr>
        <sz val="11"/>
        <rFont val="Noto Sans"/>
        <family val="2"/>
      </rPr>
      <t xml:space="preserve">平</t>
    </r>
    <r>
      <rPr>
        <sz val="11"/>
        <rFont val="ＭＳ Ｐゴシック"/>
        <family val="3"/>
        <charset val="128"/>
      </rPr>
      <t xml:space="preserve">21-10078-57716</t>
    </r>
    <r>
      <rPr>
        <sz val="11"/>
        <rFont val="Noto Sans"/>
        <family val="2"/>
      </rPr>
      <t xml:space="preserve">号</t>
    </r>
  </si>
  <si>
    <t xml:space="preserve">http://www.oita-u.ac.jp/16oshirase/kyoinmenkyo.html</t>
  </si>
  <si>
    <r>
      <rPr>
        <sz val="11"/>
        <rFont val="Noto Sans"/>
        <family val="2"/>
      </rPr>
      <t xml:space="preserve">豊かな数学的見方考え方を目指して（</t>
    </r>
    <r>
      <rPr>
        <sz val="11"/>
        <rFont val="ＭＳ Ｐゴシック"/>
        <family val="3"/>
        <charset val="128"/>
      </rPr>
      <t xml:space="preserve">B</t>
    </r>
    <r>
      <rPr>
        <sz val="11"/>
        <rFont val="Noto Sans"/>
        <family val="2"/>
      </rPr>
      <t xml:space="preserve">）</t>
    </r>
  </si>
  <si>
    <t xml:space="preserve">解析学，統計学及び数学一般について，最近の話題を交えながら，中学校・高等学校の教員に求められる数学の教養を講義し，主に，解析・応用数学的分野における数学的資質の向上と，より深い教材理解を目指して，数学的見方考え方の充実を図ります。</t>
  </si>
  <si>
    <t xml:space="preserve">馬場　清（教育福祉科学部教授）
長谷川　考志（教育福祉科学部教授）</t>
  </si>
  <si>
    <r>
      <rPr>
        <sz val="11"/>
        <rFont val="Noto Sans"/>
        <family val="2"/>
      </rPr>
      <t xml:space="preserve">平</t>
    </r>
    <r>
      <rPr>
        <sz val="11"/>
        <rFont val="ＭＳ Ｐゴシック"/>
        <family val="3"/>
        <charset val="128"/>
      </rPr>
      <t xml:space="preserve">21-10078-57717</t>
    </r>
    <r>
      <rPr>
        <sz val="11"/>
        <rFont val="Noto Sans"/>
        <family val="2"/>
      </rPr>
      <t xml:space="preserve">号</t>
    </r>
  </si>
  <si>
    <t xml:space="preserve">http://www.oita-u.ac.jp/17oshirase/kyoinmenkyo.html</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21-10078-57718</t>
    </r>
    <r>
      <rPr>
        <sz val="11"/>
        <rFont val="Noto Sans"/>
        <family val="2"/>
      </rPr>
      <t xml:space="preserve">号</t>
    </r>
  </si>
  <si>
    <t xml:space="preserve">http://www.oita-u.ac.jp/18oshirase/kyoinmenkyo.html</t>
  </si>
  <si>
    <t xml:space="preserve">宇宙からの視点ー人類よ、宇宙人になれ</t>
  </si>
  <si>
    <t xml:space="preserve">小学校の理科においては、天体の学習は太陽と月の位置関係や表面の様子が中心であり、中学校でも太陽系の外へ目が向けられることはない。一方で宇宙開発や銀河に関する話題が国語の教科書で取り上げられている。本講習では理科だけにとらわれず、宇宙を幅広くとらえることを学び、子ども達と一緒に考える事のできる多様な考える視点を提供したい。それによって教師としての指導基盤としても重要な「宇宙における地球の位置づけ」という概念を理解させたい。</t>
  </si>
  <si>
    <t xml:space="preserve">仲野　誠（教育福祉科学部教授）
高橋　徹（大分工業専門学校教授）</t>
  </si>
  <si>
    <t xml:space="preserve">小学校・中学校教諭</t>
  </si>
  <si>
    <r>
      <rPr>
        <sz val="11"/>
        <rFont val="Noto Sans"/>
        <family val="2"/>
      </rPr>
      <t xml:space="preserve">平</t>
    </r>
    <r>
      <rPr>
        <sz val="11"/>
        <rFont val="ＭＳ Ｐゴシック"/>
        <family val="3"/>
        <charset val="128"/>
      </rPr>
      <t xml:space="preserve">21-10078-57719</t>
    </r>
    <r>
      <rPr>
        <sz val="11"/>
        <rFont val="Noto Sans"/>
        <family val="2"/>
      </rPr>
      <t xml:space="preserve">号</t>
    </r>
  </si>
  <si>
    <t xml:space="preserve">http://www.oita-u.ac.jp/19oshirase/kyoinmenkyo.html</t>
  </si>
  <si>
    <t xml:space="preserve">小学校理科すぐ役立つ授業づくり講座</t>
  </si>
  <si>
    <t xml:space="preserve">本講座では，４～５名程度のグループで，小学校理科の単元の指導計画や教具の研究を行う。講習の最後には，各グループで作成した指導計画等を発表し，意見の交流を行う。今年度は，４年生Ａ区分「空気と水の性質」，６年生Ｂ区分「土地のつくりと変化」の単元を扱う。（どちらのグループに振り分けるかの希望をとるが，希望通りの単元になるとは限らない。）</t>
  </si>
  <si>
    <t xml:space="preserve">三次　徳二（教育福祉科学部准教授・文部科学省初等中等教育局教科調査官）</t>
  </si>
  <si>
    <r>
      <rPr>
        <sz val="11"/>
        <rFont val="Noto Sans"/>
        <family val="2"/>
      </rPr>
      <t xml:space="preserve">平</t>
    </r>
    <r>
      <rPr>
        <sz val="11"/>
        <rFont val="ＭＳ Ｐゴシック"/>
        <family val="3"/>
        <charset val="128"/>
      </rPr>
      <t xml:space="preserve">21-10078-57720</t>
    </r>
    <r>
      <rPr>
        <sz val="11"/>
        <rFont val="Noto Sans"/>
        <family val="2"/>
      </rPr>
      <t xml:space="preserve">号</t>
    </r>
  </si>
  <si>
    <t xml:space="preserve">http://www.oita-u.ac.jp/20oshirase/kyoinmenkyo.html</t>
  </si>
  <si>
    <r>
      <rPr>
        <sz val="11"/>
        <rFont val="Noto Sans"/>
        <family val="2"/>
      </rPr>
      <t xml:space="preserve">平</t>
    </r>
    <r>
      <rPr>
        <sz val="11"/>
        <rFont val="ＭＳ Ｐゴシック"/>
        <family val="3"/>
        <charset val="128"/>
      </rPr>
      <t xml:space="preserve">21-10078-57721</t>
    </r>
    <r>
      <rPr>
        <sz val="11"/>
        <rFont val="Noto Sans"/>
        <family val="2"/>
      </rPr>
      <t xml:space="preserve">号</t>
    </r>
  </si>
  <si>
    <t xml:space="preserve">http://www.oita-u.ac.jp/21oshirase/kyoinmenkyo.html</t>
  </si>
  <si>
    <t xml:space="preserve">地域の自然環境を理解する講座</t>
  </si>
  <si>
    <t xml:space="preserve">大分県内には豊かな自然があり，それを教材としてどのように活用していくか，学習していきます。本講座では，大分の自然の中でも「地層と化石」，「大分の生物」について，講義や観察などを通じて理解を深めます。受講者は，学校の授業などで，その内容をどのように生かしていくか考えながら参加して下さい。</t>
  </si>
  <si>
    <t xml:space="preserve">高濱　秀樹（教育福祉科学部教授）
三次　徳二（教育福祉科学部准教授・文部科学省初等中等教育局教科調査官）</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7</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10078-57722</t>
    </r>
    <r>
      <rPr>
        <sz val="11"/>
        <rFont val="Noto Sans"/>
        <family val="2"/>
      </rPr>
      <t xml:space="preserve">号</t>
    </r>
  </si>
  <si>
    <t xml:space="preserve">http://www.oita-u.ac.jp/22oshirase/kyoinmenkyo.html</t>
  </si>
  <si>
    <t xml:space="preserve">理科観察・実験講座（化学）</t>
  </si>
  <si>
    <t xml:space="preserve">本講座では，中学校・高等学校理科の内容とかかわりのある化学実験を行います。日常生活と化学の授業をつなげる実験を通して物質の特性を学びます。　内容は，水溶液の中和，熱容量，比熱の測定，電気分解，反応速度，定性分析，有機合成などから代表的な実験テーマを選び，実験・講義を通して，化学の本質を学びます。</t>
  </si>
  <si>
    <t xml:space="preserve">中島　俊男（教育福祉科学部教授）
芝原　雅彦（教育福祉科学部講師）</t>
  </si>
  <si>
    <t xml:space="preserve">中学校・高等学校教諭（理科）</t>
  </si>
  <si>
    <r>
      <rPr>
        <sz val="11"/>
        <rFont val="Noto Sans"/>
        <family val="2"/>
      </rPr>
      <t xml:space="preserve">平</t>
    </r>
    <r>
      <rPr>
        <sz val="11"/>
        <rFont val="ＭＳ Ｐゴシック"/>
        <family val="3"/>
        <charset val="128"/>
      </rPr>
      <t xml:space="preserve">21-10078-57723</t>
    </r>
    <r>
      <rPr>
        <sz val="11"/>
        <rFont val="Noto Sans"/>
        <family val="2"/>
      </rPr>
      <t xml:space="preserve">号</t>
    </r>
  </si>
  <si>
    <t xml:space="preserve">http://www.oita-u.ac.jp/23oshirase/kyoinmenkyo.html</t>
  </si>
  <si>
    <r>
      <rPr>
        <sz val="11"/>
        <rFont val="Noto Sans"/>
        <family val="2"/>
      </rPr>
      <t xml:space="preserve">平</t>
    </r>
    <r>
      <rPr>
        <sz val="11"/>
        <rFont val="ＭＳ Ｐゴシック"/>
        <family val="3"/>
        <charset val="128"/>
      </rPr>
      <t xml:space="preserve">21-10078-57724</t>
    </r>
    <r>
      <rPr>
        <sz val="11"/>
        <rFont val="Noto Sans"/>
        <family val="2"/>
      </rPr>
      <t xml:space="preserve">号</t>
    </r>
  </si>
  <si>
    <t xml:space="preserve">http://www.oita-u.ac.jp/24oshirase/kyoinmenkyo.html</t>
  </si>
  <si>
    <t xml:space="preserve">理科観察・実験講座（生物）</t>
  </si>
  <si>
    <t xml:space="preserve">本講座では，生物の形態についての講義と実習を行う。動物分野では，最も身近で関心の高い内分泌器官（すい臓）についての講義と顕微鏡観察を行う。植物分野では，食用としている野菜や果物，穀類などを例にして，植物の器官（根，茎，葉，花）や種子，果実の構造についての講義を行う。さらに，代表的なものについては実物の観察を行う。</t>
  </si>
  <si>
    <t xml:space="preserve">高濱　秀樹（教育福祉科学部教授）
泉　好弘（教育福祉科学部講師）</t>
  </si>
  <si>
    <r>
      <rPr>
        <sz val="11"/>
        <rFont val="Noto Sans"/>
        <family val="2"/>
      </rPr>
      <t xml:space="preserve">平</t>
    </r>
    <r>
      <rPr>
        <sz val="11"/>
        <rFont val="ＭＳ Ｐゴシック"/>
        <family val="3"/>
        <charset val="128"/>
      </rPr>
      <t xml:space="preserve">21-10078-57725</t>
    </r>
    <r>
      <rPr>
        <sz val="11"/>
        <rFont val="Noto Sans"/>
        <family val="2"/>
      </rPr>
      <t xml:space="preserve">号</t>
    </r>
  </si>
  <si>
    <t xml:space="preserve">http://www.oita-u.ac.jp/25oshirase/kyoinmenkyo.html</t>
  </si>
  <si>
    <r>
      <rPr>
        <sz val="11"/>
        <rFont val="Noto Sans"/>
        <family val="2"/>
      </rPr>
      <t xml:space="preserve">平</t>
    </r>
    <r>
      <rPr>
        <sz val="11"/>
        <rFont val="ＭＳ Ｐゴシック"/>
        <family val="3"/>
        <charset val="128"/>
      </rPr>
      <t xml:space="preserve">21-10078-57726</t>
    </r>
    <r>
      <rPr>
        <sz val="11"/>
        <rFont val="Noto Sans"/>
        <family val="2"/>
      </rPr>
      <t xml:space="preserve">号</t>
    </r>
  </si>
  <si>
    <t xml:space="preserve">http://www.oita-u.ac.jp/26oshirase/kyoinmenkyo.html</t>
  </si>
  <si>
    <t xml:space="preserve">理科観察・実験講座（地学）</t>
  </si>
  <si>
    <t xml:space="preserve">本講座では，まず理科における観察・実験の位置付けについて確認し，その後に地学分野における観察・実験の特徴について講義する。次いで，屋外での地層観察と天体望遠鏡の操作実習を行う。この２つの観察・実験内容を不得意とする教員が多いことが想定されるので，基礎的内容から解説する。</t>
  </si>
  <si>
    <t xml:space="preserve">仲野　誠（教育福祉科学部教授）
三次　徳二（教育福祉科学部准教授・文部科学省初等中等教育局教科調査官）</t>
  </si>
  <si>
    <r>
      <rPr>
        <sz val="11"/>
        <rFont val="Noto Sans"/>
        <family val="2"/>
      </rPr>
      <t xml:space="preserve">平</t>
    </r>
    <r>
      <rPr>
        <sz val="11"/>
        <rFont val="ＭＳ Ｐゴシック"/>
        <family val="3"/>
        <charset val="128"/>
      </rPr>
      <t xml:space="preserve">21-10078-57727</t>
    </r>
    <r>
      <rPr>
        <sz val="11"/>
        <rFont val="Noto Sans"/>
        <family val="2"/>
      </rPr>
      <t xml:space="preserve">号</t>
    </r>
  </si>
  <si>
    <t xml:space="preserve">http://www.oita-u.ac.jp/27oshirase/kyoinmenkyo.html</t>
  </si>
  <si>
    <t xml:space="preserve">理科観察・実験講座（物理）</t>
  </si>
  <si>
    <t xml:space="preserve">本講座では，物理学実験を通して中学校・高等学校理科の授業を行うための実践力を養います。主に中学校・高等学校で行われる物理の実験を通して科学的な見方を学びます。　内容は，力学，電磁気，音，光，波動，現代物理学などから代表的な実験テーマを選び，実験・講義を通して，物理の本質を学びます。</t>
  </si>
  <si>
    <t xml:space="preserve">藤井　弘也（教育福祉科学部教授）
山下　茂（教育福祉科学部教授）
軸丸　勇士（大分大学教育特任教授）</t>
  </si>
  <si>
    <r>
      <rPr>
        <sz val="11"/>
        <rFont val="Noto Sans"/>
        <family val="2"/>
      </rPr>
      <t xml:space="preserve">平</t>
    </r>
    <r>
      <rPr>
        <sz val="11"/>
        <rFont val="ＭＳ Ｐゴシック"/>
        <family val="3"/>
        <charset val="128"/>
      </rPr>
      <t xml:space="preserve">21-10078-57728</t>
    </r>
    <r>
      <rPr>
        <sz val="11"/>
        <rFont val="Noto Sans"/>
        <family val="2"/>
      </rPr>
      <t xml:space="preserve">号</t>
    </r>
  </si>
  <si>
    <t xml:space="preserve">http://www.oita-u.ac.jp/28oshirase/kyoinmenkyo.html</t>
  </si>
  <si>
    <r>
      <rPr>
        <sz val="11"/>
        <rFont val="Noto Sans"/>
        <family val="2"/>
      </rPr>
      <t xml:space="preserve">平</t>
    </r>
    <r>
      <rPr>
        <sz val="11"/>
        <rFont val="ＭＳ Ｐゴシック"/>
        <family val="3"/>
        <charset val="128"/>
      </rPr>
      <t xml:space="preserve">21-10078-57729</t>
    </r>
    <r>
      <rPr>
        <sz val="11"/>
        <rFont val="Noto Sans"/>
        <family val="2"/>
      </rPr>
      <t xml:space="preserve">号</t>
    </r>
  </si>
  <si>
    <t xml:space="preserve">http://www.oita-u.ac.jp/29oshirase/kyoinmenkyo.html</t>
  </si>
  <si>
    <t xml:space="preserve">音楽科における教科内容の充実（鑑賞）</t>
  </si>
  <si>
    <r>
      <rPr>
        <sz val="11"/>
        <rFont val="ＭＳ Ｐゴシック"/>
        <family val="3"/>
        <charset val="128"/>
      </rPr>
      <t xml:space="preserve">3</t>
    </r>
    <r>
      <rPr>
        <sz val="11"/>
        <rFont val="Noto Sans"/>
        <family val="2"/>
      </rPr>
      <t xml:space="preserve">名の教員が担当し，さまざまな鑑賞教材を紹介する。音楽の仕組み，音楽と文化・社会との関わり，音楽療法などの観点から，鑑賞領域における楽曲の取り扱い方について解説する。</t>
    </r>
  </si>
  <si>
    <t xml:space="preserve">松本　正（教育福祉科学部教授）
田村　洋彦（教育福祉科学部教授）
藤原　志帆（教育福祉科学部講師）</t>
  </si>
  <si>
    <t xml:space="preserve">中学校教諭・高等学校教諭（音楽）</t>
  </si>
  <si>
    <r>
      <rPr>
        <sz val="11"/>
        <rFont val="Noto Sans"/>
        <family val="2"/>
      </rPr>
      <t xml:space="preserve">平</t>
    </r>
    <r>
      <rPr>
        <sz val="11"/>
        <rFont val="ＭＳ Ｐゴシック"/>
        <family val="3"/>
        <charset val="128"/>
      </rPr>
      <t xml:space="preserve">21-10078-57730</t>
    </r>
    <r>
      <rPr>
        <sz val="11"/>
        <rFont val="Noto Sans"/>
        <family val="2"/>
      </rPr>
      <t xml:space="preserve">号</t>
    </r>
  </si>
  <si>
    <t xml:space="preserve">http://www.oita-u.ac.jp/30oshirase/kyoinmenkyo.html</t>
  </si>
  <si>
    <r>
      <rPr>
        <sz val="13"/>
        <rFont val="ＭＳ Ｐゴシック"/>
        <family val="3"/>
        <charset val="128"/>
      </rPr>
      <t xml:space="preserve">3</t>
    </r>
    <r>
      <rPr>
        <sz val="13"/>
        <rFont val="Noto Sans"/>
        <family val="2"/>
      </rPr>
      <t xml:space="preserve">名の教員が担当し，さまざまな鑑賞教材を紹介する。音楽の仕組み，音楽と文化・社会との関わり，音楽療法などの観点から，鑑賞領域における楽曲の取り扱い方について解説する。</t>
    </r>
  </si>
  <si>
    <t xml:space="preserve">音楽科における教科内容の充実（表現）</t>
  </si>
  <si>
    <r>
      <rPr>
        <sz val="11"/>
        <rFont val="Noto Sans"/>
        <family val="2"/>
      </rPr>
      <t xml:space="preserve">音楽科における教科内容のうち，表現に関する３領域（歌唱，鍵盤楽器，管楽器）の充実をはかる。歌唱領域では，歌唱表現のレベルアップをはかるとともに，その指導法についても学ぶ。鍵盤楽器では，歌唱教材の弾き歌いを中心としたピアノ伴奏法のポイントを演奏を交えながら概説する。管楽器では，各楽器の基本的奏法であるタンギング，呼吸法，運指法，表現法等に関する指導法について研究する。また，吹奏楽における諸問題についても学ぶ。持っている楽器を持参し，</t>
    </r>
    <r>
      <rPr>
        <sz val="11"/>
        <rFont val="ＭＳ Ｐゴシック"/>
        <family val="3"/>
        <charset val="128"/>
      </rPr>
      <t xml:space="preserve">6</t>
    </r>
    <r>
      <rPr>
        <sz val="11"/>
        <rFont val="Noto Sans"/>
        <family val="2"/>
      </rPr>
      <t xml:space="preserve">月末に提示する声楽曲を練習すること。</t>
    </r>
  </si>
  <si>
    <t xml:space="preserve">西村　一（教育福祉科学部教授）
田中　星治（教育福祉科学部教授）
栗栖　由美子（教育福祉科学部准教授）</t>
  </si>
  <si>
    <t xml:space="preserve">中学校･高等学校教諭（音楽）</t>
  </si>
  <si>
    <r>
      <rPr>
        <sz val="11"/>
        <rFont val="Noto Sans"/>
        <family val="2"/>
      </rPr>
      <t xml:space="preserve">平</t>
    </r>
    <r>
      <rPr>
        <sz val="11"/>
        <rFont val="ＭＳ Ｐゴシック"/>
        <family val="3"/>
        <charset val="128"/>
      </rPr>
      <t xml:space="preserve">21-10078-57731</t>
    </r>
    <r>
      <rPr>
        <sz val="11"/>
        <rFont val="Noto Sans"/>
        <family val="2"/>
      </rPr>
      <t xml:space="preserve">号</t>
    </r>
  </si>
  <si>
    <t xml:space="preserve">http://www.oita-u.ac.jp/31oshirase/kyoinmenkyo.html</t>
  </si>
  <si>
    <r>
      <rPr>
        <sz val="13"/>
        <rFont val="Noto Sans"/>
        <family val="2"/>
      </rPr>
      <t xml:space="preserve">音楽科における教科内容のうち，表現に関する３領域（歌唱，鍵盤楽器，管楽器）の充実をはかる。歌唱領域では，歌唱表現のレベルアップをはかるとともに，その指導法についても学ぶ。鍵盤楽器では，歌唱教材の弾き歌いを中心としたピアノ伴奏法のポイントを演奏を交えながら概説する。管楽器では，各楽器の基本的奏法であるタンギング，呼吸法，運指法，表現法等に関する指導法について研究する。また，吹奏楽における諸問題についても学ぶ。持っている楽器を持参し，</t>
    </r>
    <r>
      <rPr>
        <sz val="13"/>
        <rFont val="ＭＳ Ｐゴシック"/>
        <family val="3"/>
        <charset val="128"/>
      </rPr>
      <t xml:space="preserve">6</t>
    </r>
    <r>
      <rPr>
        <sz val="13"/>
        <rFont val="Noto Sans"/>
        <family val="2"/>
      </rPr>
      <t xml:space="preserve">月末に提示する声楽曲を練習すること。</t>
    </r>
  </si>
  <si>
    <t xml:space="preserve">デッサン・ドリル（人物基礎）</t>
  </si>
  <si>
    <t xml:space="preserve">美術教育において教員が最も困難と感じ，また，児童・生徒の美術嫌いの元とされるデッサンの指導力を付けるため，鉛筆によるデッサンの基礎的な訓練を行う。人物モデルをつかってクロッキーや部分スケッチを行い，人物の基礎的表現力を養う。
なお，デッサンに必要な鉛筆，消しゴム等の描画材料は各自で用意してください。画用紙，カルトン，クロッキー用紙はこちらで準備します。</t>
  </si>
  <si>
    <t xml:space="preserve">佐脇　健一（教育福祉科学部教授）</t>
  </si>
  <si>
    <t xml:space="preserve">小学校・中学校・高等学校教諭（美術）</t>
  </si>
  <si>
    <r>
      <rPr>
        <sz val="11"/>
        <rFont val="Noto Sans"/>
        <family val="2"/>
      </rPr>
      <t xml:space="preserve">平</t>
    </r>
    <r>
      <rPr>
        <sz val="11"/>
        <rFont val="ＭＳ Ｐゴシック"/>
        <family val="3"/>
        <charset val="128"/>
      </rPr>
      <t xml:space="preserve">21-10078-57732</t>
    </r>
    <r>
      <rPr>
        <sz val="11"/>
        <rFont val="Noto Sans"/>
        <family val="2"/>
      </rPr>
      <t xml:space="preserve">号</t>
    </r>
  </si>
  <si>
    <t xml:space="preserve">http://www.oita-u.ac.jp/32oshirase/kyoinmenkyo.html</t>
  </si>
  <si>
    <t xml:space="preserve">デッサン・ドリル（人物応用）</t>
  </si>
  <si>
    <t xml:space="preserve">より充実した描画指導のための高度なデッサン力を育成する講座。鉛筆画による人物デッサンの訓練を行う。人物モデルをつかって人体の構造を理解し，表現力を高める。
なお，デッサンに必要な鉛筆，消しゴム等の描画材料は各自で用意してください。画用紙，カルトン，クロッキー用紙はこちらで準備します。</t>
  </si>
  <si>
    <t xml:space="preserve">久間 　清喜（教育福祉科学部准教授）</t>
  </si>
  <si>
    <r>
      <rPr>
        <sz val="11"/>
        <rFont val="Noto Sans"/>
        <family val="2"/>
      </rPr>
      <t xml:space="preserve">平</t>
    </r>
    <r>
      <rPr>
        <sz val="11"/>
        <rFont val="ＭＳ Ｐゴシック"/>
        <family val="3"/>
        <charset val="128"/>
      </rPr>
      <t xml:space="preserve">21-10078-57733</t>
    </r>
    <r>
      <rPr>
        <sz val="11"/>
        <rFont val="Noto Sans"/>
        <family val="2"/>
      </rPr>
      <t xml:space="preserve">号</t>
    </r>
  </si>
  <si>
    <t xml:space="preserve">http://www.oita-u.ac.jp/33oshirase/kyoinmenkyo.html</t>
  </si>
  <si>
    <t xml:space="preserve">デッサン・ドリル（静物基礎）</t>
  </si>
  <si>
    <t xml:space="preserve">美術教育において教員が最も困難と感じ，また，児童・生徒の美術嫌いの元とされるデッサンの指導力を付けるため，鉛筆によるデッサンの基礎的な訓練を行う。幾何形態の素描による，立体の基礎的表現力を養う。
なお，デッサンに必要な鉛筆，消しゴム等の描画材料は各自で用意してください。画用紙，カルトン，クロッキー用紙はこちらで準備します。</t>
  </si>
  <si>
    <t xml:space="preserve">冨田　礼志（教育福祉科学部准教授）</t>
  </si>
  <si>
    <r>
      <rPr>
        <sz val="11"/>
        <rFont val="Noto Sans"/>
        <family val="2"/>
      </rPr>
      <t xml:space="preserve">平</t>
    </r>
    <r>
      <rPr>
        <sz val="11"/>
        <rFont val="ＭＳ Ｐゴシック"/>
        <family val="3"/>
        <charset val="128"/>
      </rPr>
      <t xml:space="preserve">21-10078-57734</t>
    </r>
    <r>
      <rPr>
        <sz val="11"/>
        <rFont val="Noto Sans"/>
        <family val="2"/>
      </rPr>
      <t xml:space="preserve">号</t>
    </r>
  </si>
  <si>
    <t xml:space="preserve">http://www.oita-u.ac.jp/34oshirase/kyoinmenkyo.html</t>
  </si>
  <si>
    <t xml:space="preserve">デッサン・ドリル（静物応用）</t>
  </si>
  <si>
    <t xml:space="preserve">より充実した描画指導のための高度なデッサン力を育成する講座。質感の異なるモチーフの組み合わせを描写し，静物デッサンの表現力を高める。
なお，デッサンに必要な鉛筆，消しゴム等の描画材料は各自で用意してください。画用紙，カルトン，クロッキー用紙はこちらで準備します。</t>
  </si>
  <si>
    <t xml:space="preserve">廣瀬　剛（教育福祉科学部講師）</t>
  </si>
  <si>
    <r>
      <rPr>
        <sz val="11"/>
        <rFont val="Noto Sans"/>
        <family val="2"/>
      </rPr>
      <t xml:space="preserve">平</t>
    </r>
    <r>
      <rPr>
        <sz val="11"/>
        <rFont val="ＭＳ Ｐゴシック"/>
        <family val="3"/>
        <charset val="128"/>
      </rPr>
      <t xml:space="preserve">21-10078-57735</t>
    </r>
    <r>
      <rPr>
        <sz val="11"/>
        <rFont val="Noto Sans"/>
        <family val="2"/>
      </rPr>
      <t xml:space="preserve">号</t>
    </r>
  </si>
  <si>
    <t xml:space="preserve">http://www.oita-u.ac.jp/35oshirase/kyoinmenkyo.html</t>
  </si>
  <si>
    <t xml:space="preserve">芸術史学の現在</t>
  </si>
  <si>
    <t xml:space="preserve">美術史，音楽史それぞれの専門の教員が２コマずつ担当する。美術と音楽の各分野につき，国内外の作品，演奏など具体的な事例を取り上げて近年の新たな知見を紹介し，芸術に対する歴史的アプローチの方法や意味について理解を深める。</t>
  </si>
  <si>
    <t xml:space="preserve">松田　聡（教育福祉科学部准教授）
田中　修二（教育福祉科学部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小学校・中学校・高等学校教諭（美術・音楽）</t>
  </si>
  <si>
    <r>
      <rPr>
        <sz val="11"/>
        <rFont val="Noto Sans"/>
        <family val="2"/>
      </rPr>
      <t xml:space="preserve">平</t>
    </r>
    <r>
      <rPr>
        <sz val="11"/>
        <rFont val="ＭＳ Ｐゴシック"/>
        <family val="3"/>
        <charset val="128"/>
      </rPr>
      <t xml:space="preserve">21-10078-57736</t>
    </r>
    <r>
      <rPr>
        <sz val="11"/>
        <rFont val="Noto Sans"/>
        <family val="2"/>
      </rPr>
      <t xml:space="preserve">号</t>
    </r>
  </si>
  <si>
    <t xml:space="preserve">http://www.oita-u.ac.jp/36oshirase/kyoinmenkyo.html</t>
  </si>
  <si>
    <t xml:space="preserve">学校体育に活かす健康・スポーツ科学Ａ</t>
  </si>
  <si>
    <t xml:space="preserve">学校における各種体育活動の充実・発展に向けた知見を提供する。具体的には，西本は球技学習の理論的方法と体育理論で何を教えるのかを講義する。谷口は運動部活動における問題点と解決の方策を解説する。川内谷は柔道の基本的技能や試合での技の習得などを通して授業での基本的な指導法を教授する。</t>
  </si>
  <si>
    <t xml:space="preserve">西本　一雄（教育福祉科学部教授）
谷口　勇一（教育福祉科学部准教授）
川内谷　一志（大分工業高等専門学校准教授）</t>
  </si>
  <si>
    <t xml:space="preserve">中学校・高等学校教諭（保健体育）</t>
  </si>
  <si>
    <r>
      <rPr>
        <sz val="11"/>
        <rFont val="Noto Sans"/>
        <family val="2"/>
      </rPr>
      <t xml:space="preserve">平</t>
    </r>
    <r>
      <rPr>
        <sz val="11"/>
        <rFont val="ＭＳ Ｐゴシック"/>
        <family val="3"/>
        <charset val="128"/>
      </rPr>
      <t xml:space="preserve">21-10078-57737</t>
    </r>
    <r>
      <rPr>
        <sz val="11"/>
        <rFont val="Noto Sans"/>
        <family val="2"/>
      </rPr>
      <t xml:space="preserve">号</t>
    </r>
  </si>
  <si>
    <t xml:space="preserve">http://www.oita-u.ac.jp/37oshirase/kyoinmenkyo.html</t>
  </si>
  <si>
    <t xml:space="preserve">学校体育に活かす健康・スポーツ科学Ｂ</t>
  </si>
  <si>
    <r>
      <rPr>
        <sz val="11"/>
        <rFont val="Noto Sans"/>
        <family val="2"/>
      </rPr>
      <t xml:space="preserve">学校における各種体育活動の充実・発展に向けた知見を提供する。具体的には，古城は水泳，ソフトテニスを事例として，スポーツ運動の学習・指導法を運動学的視点から講義する。石橋は体育の授業及び学校行事</t>
    </r>
    <r>
      <rPr>
        <sz val="11"/>
        <rFont val="ＭＳ Ｐゴシック"/>
        <family val="3"/>
        <charset val="128"/>
      </rPr>
      <t xml:space="preserve">(</t>
    </r>
    <r>
      <rPr>
        <sz val="11"/>
        <rFont val="Noto Sans"/>
        <family val="2"/>
      </rPr>
      <t xml:space="preserve">体育祭，遠足等</t>
    </r>
    <r>
      <rPr>
        <sz val="11"/>
        <rFont val="ＭＳ Ｐゴシック"/>
        <family val="3"/>
        <charset val="128"/>
      </rPr>
      <t xml:space="preserve">)</t>
    </r>
    <r>
      <rPr>
        <sz val="11"/>
        <rFont val="Noto Sans"/>
        <family val="2"/>
      </rPr>
      <t xml:space="preserve">での生徒の健康安全を守るため熱中症を運動生理学的に解説する。谷口，大庭は陸上の授業での短・長距離走，ハードル走，走り高跳び等の指導法を教授する。　　　　　　　　　　　　　</t>
    </r>
  </si>
  <si>
    <t xml:space="preserve">古城　健一（教育福祉科学部教授）
石橋　健司（教育福祉科学部教授）
谷口　勇一（教育福祉科学部准教授）
大庭　恵一（大分工業高等専門学校准教授）</t>
  </si>
  <si>
    <r>
      <rPr>
        <sz val="11"/>
        <rFont val="Noto Sans"/>
        <family val="2"/>
      </rPr>
      <t xml:space="preserve">平</t>
    </r>
    <r>
      <rPr>
        <sz val="11"/>
        <rFont val="ＭＳ Ｐゴシック"/>
        <family val="3"/>
        <charset val="128"/>
      </rPr>
      <t xml:space="preserve">21-10078-57738</t>
    </r>
    <r>
      <rPr>
        <sz val="11"/>
        <rFont val="Noto Sans"/>
        <family val="2"/>
      </rPr>
      <t xml:space="preserve">号</t>
    </r>
  </si>
  <si>
    <t xml:space="preserve">http://www.oita-u.ac.jp/38oshirase/kyoinmenkyo.html</t>
  </si>
  <si>
    <r>
      <rPr>
        <sz val="13"/>
        <rFont val="Noto Sans"/>
        <family val="2"/>
      </rPr>
      <t xml:space="preserve">学校における各種体育活動の充実・発展に向けた知見を提供する。具体的には，古城は水泳，ソフトテニスを事例として，スポーツ運動の学習・指導法を運動学的視点から講義する。石橋は体育の授業及び学校行事</t>
    </r>
    <r>
      <rPr>
        <sz val="13"/>
        <rFont val="ＭＳ Ｐゴシック"/>
        <family val="3"/>
        <charset val="128"/>
      </rPr>
      <t xml:space="preserve">(</t>
    </r>
    <r>
      <rPr>
        <sz val="13"/>
        <rFont val="Noto Sans"/>
        <family val="2"/>
      </rPr>
      <t xml:space="preserve">体育祭，遠足等</t>
    </r>
    <r>
      <rPr>
        <sz val="13"/>
        <rFont val="ＭＳ Ｐゴシック"/>
        <family val="3"/>
        <charset val="128"/>
      </rPr>
      <t xml:space="preserve">)</t>
    </r>
    <r>
      <rPr>
        <sz val="13"/>
        <rFont val="Noto Sans"/>
        <family val="2"/>
      </rPr>
      <t xml:space="preserve">での生徒の健康安全を守るため熱中症を運動生理学的に解説する。谷口，大庭は陸上の授業での短・長距離走，ハードル走，走り高跳び等の指導法を教授する。　　　　　　　　　　　　　</t>
    </r>
  </si>
  <si>
    <t xml:space="preserve">学校体育に活かす健康・スポーツ科学Ｃ</t>
  </si>
  <si>
    <t xml:space="preserve">学校における各種体育活動の充実・発展に向けた知見を提供する。具体的には，西本は授業作りの基礎的理論及び新学習指導要領の解説，吉岡は学校生活での保健・安全面での知識を講義する。麻生は表現，創作ダンス，リズムダンス，身体感覚の知覚による即興表現，身体つくり等の観点から，体育にアプローチする。</t>
  </si>
  <si>
    <t xml:space="preserve">西本　一雄（教育福祉科学部教授）
吉岡　義正（教育福祉科学部教授）
麻生　和江（教育福祉科学部教授）</t>
  </si>
  <si>
    <r>
      <rPr>
        <sz val="11"/>
        <rFont val="Noto Sans"/>
        <family val="2"/>
      </rPr>
      <t xml:space="preserve">平</t>
    </r>
    <r>
      <rPr>
        <sz val="11"/>
        <rFont val="ＭＳ Ｐゴシック"/>
        <family val="3"/>
        <charset val="128"/>
      </rPr>
      <t xml:space="preserve">21-10078-57739</t>
    </r>
    <r>
      <rPr>
        <sz val="11"/>
        <rFont val="Noto Sans"/>
        <family val="2"/>
      </rPr>
      <t xml:space="preserve">号</t>
    </r>
  </si>
  <si>
    <t xml:space="preserve">http://www.oita-u.ac.jp/39oshirase/kyoinmenkyo.html</t>
  </si>
  <si>
    <t xml:space="preserve">家庭（食物・住居）</t>
  </si>
  <si>
    <t xml:space="preserve">生徒の生活の自立力を育成する中学・高校の家庭科教育について講義・実習を行う。本講習では，食物（食品栄養・調理），住居分野を取りあげ，主に中学・高校の生徒の生活課題や現代社会の課題をふまえ，各分野の教育内容の充実をはかる。なお，対象は中学・高校教諭であるが，専門的に学ぶことを求める小学校教諭の受講も可能である。</t>
  </si>
  <si>
    <t xml:space="preserve">久保　加津代（教育福祉科学部教授）
望月　聡（教育福祉科学部教授）
梅木　美樹（教育福祉科学部技術補佐員・教育福祉科学部非常勤講師）</t>
  </si>
  <si>
    <r>
      <rPr>
        <sz val="11"/>
        <rFont val="Noto Sans"/>
        <family val="2"/>
      </rPr>
      <t xml:space="preserve">小学校・中学校・高等学校教諭</t>
    </r>
    <r>
      <rPr>
        <sz val="11"/>
        <rFont val="ＭＳ Ｐゴシック"/>
        <family val="3"/>
        <charset val="128"/>
      </rPr>
      <t xml:space="preserve">(</t>
    </r>
    <r>
      <rPr>
        <sz val="11"/>
        <rFont val="Noto Sans"/>
        <family val="2"/>
      </rPr>
      <t xml:space="preserve">家庭）</t>
    </r>
  </si>
  <si>
    <r>
      <rPr>
        <sz val="11"/>
        <rFont val="Noto Sans"/>
        <family val="2"/>
      </rPr>
      <t xml:space="preserve">平</t>
    </r>
    <r>
      <rPr>
        <sz val="11"/>
        <rFont val="ＭＳ Ｐゴシック"/>
        <family val="3"/>
        <charset val="128"/>
      </rPr>
      <t xml:space="preserve">21-10078-57740</t>
    </r>
    <r>
      <rPr>
        <sz val="11"/>
        <rFont val="Noto Sans"/>
        <family val="2"/>
      </rPr>
      <t xml:space="preserve">号</t>
    </r>
  </si>
  <si>
    <t xml:space="preserve">http://www.oita-u.ac.jp/40oshirase/kyoinmenkyo.html</t>
  </si>
  <si>
    <t xml:space="preserve">家庭（家族保育・消費生活・被服）</t>
  </si>
  <si>
    <t xml:space="preserve">生徒の生活の自立力を育成する中学・高校の家庭科教育について講義・実習を行う。本講習では，特に家族・保育，消費生活，被服分野を取りあげ，中学・高校の生徒の生活課題をふまえた家庭科教育のあり方について考え，各分野の教育内容の充実をはかる。なお，対象は中学・高校教諭であるが，専門的に学ぶことを求める小学校教諭の受講も可能である。</t>
  </si>
  <si>
    <t xml:space="preserve">財津　庸子（教育福祉科学部教授）
掘越　紀香（教育福祉科学部准教授）
山平　康子（教育福祉科学部附属中学校教諭・教育福祉科学部非常勤講師）</t>
  </si>
  <si>
    <t xml:space="preserve">小学校・中学校・高等学校教諭（家庭）</t>
  </si>
  <si>
    <r>
      <rPr>
        <sz val="11"/>
        <rFont val="Noto Sans"/>
        <family val="2"/>
      </rPr>
      <t xml:space="preserve">平</t>
    </r>
    <r>
      <rPr>
        <sz val="11"/>
        <rFont val="ＭＳ Ｐゴシック"/>
        <family val="3"/>
        <charset val="128"/>
      </rPr>
      <t xml:space="preserve">21-10078-57741</t>
    </r>
    <r>
      <rPr>
        <sz val="11"/>
        <rFont val="Noto Sans"/>
        <family val="2"/>
      </rPr>
      <t xml:space="preserve">号</t>
    </r>
  </si>
  <si>
    <t xml:space="preserve">http://www.oita-u.ac.jp/41oshirase/kyoinmenkyo.html</t>
  </si>
  <si>
    <t xml:space="preserve">家庭（小）</t>
  </si>
  <si>
    <t xml:space="preserve">小学校における生活の自立力の育成をすすめる家庭科教育について検討する。食生活，消費生活と環境，衣生活，家族などの学習内容や実践例などを挙げ，学習方法・教材・教具の工夫を示すことを通して，小学校での家庭科の教育内容の充実をはかる。</t>
  </si>
  <si>
    <t xml:space="preserve">望月　聡（教育福祉科学部教授）
財津　庸子（教育福祉科学部教授）
掘越　紀香（教育福祉科学部准教授）
山平　康子（教育福祉科学部附属中学校教諭・教育福祉科学部非常勤講師）</t>
  </si>
  <si>
    <r>
      <rPr>
        <sz val="11"/>
        <rFont val="Noto Sans"/>
        <family val="2"/>
      </rPr>
      <t xml:space="preserve">平</t>
    </r>
    <r>
      <rPr>
        <sz val="11"/>
        <rFont val="ＭＳ Ｐゴシック"/>
        <family val="3"/>
        <charset val="128"/>
      </rPr>
      <t xml:space="preserve">21-10078-57742</t>
    </r>
    <r>
      <rPr>
        <sz val="11"/>
        <rFont val="Noto Sans"/>
        <family val="2"/>
      </rPr>
      <t xml:space="preserve">号</t>
    </r>
  </si>
  <si>
    <t xml:space="preserve">http://www.oita-u.ac.jp/42oshirase/kyoinmenkyo.html</t>
  </si>
  <si>
    <t xml:space="preserve">英語の教科内容の充実</t>
  </si>
  <si>
    <t xml:space="preserve">本講座では，中学校と高校の教員を対象に英語の音読について再検討する講義と演習を行う。英語の発音と文字の関係，単語，単文，散文と韻文，英詩の音読やインターネットの活用法などを取り扱う。</t>
  </si>
  <si>
    <r>
      <rPr>
        <sz val="11"/>
        <rFont val="Noto Sans"/>
        <family val="2"/>
      </rPr>
      <t xml:space="preserve">稲用 茂夫</t>
    </r>
    <r>
      <rPr>
        <sz val="11"/>
        <rFont val="ＭＳ Ｐゴシック"/>
        <family val="3"/>
        <charset val="128"/>
      </rPr>
      <t xml:space="preserve">(</t>
    </r>
    <r>
      <rPr>
        <sz val="11"/>
        <rFont val="Noto Sans"/>
        <family val="2"/>
      </rPr>
      <t xml:space="preserve">教育福祉科学部教授</t>
    </r>
    <r>
      <rPr>
        <sz val="11"/>
        <rFont val="ＭＳ Ｐゴシック"/>
        <family val="3"/>
        <charset val="128"/>
      </rPr>
      <t xml:space="preserve">)</t>
    </r>
  </si>
  <si>
    <r>
      <rPr>
        <sz val="11"/>
        <rFont val="Noto Sans"/>
        <family val="2"/>
      </rPr>
      <t xml:space="preserve">中学校・高等学校教諭</t>
    </r>
    <r>
      <rPr>
        <sz val="11"/>
        <rFont val="ＭＳ Ｐゴシック"/>
        <family val="3"/>
        <charset val="128"/>
      </rPr>
      <t xml:space="preserve">(</t>
    </r>
    <r>
      <rPr>
        <sz val="11"/>
        <rFont val="Noto Sans"/>
        <family val="2"/>
      </rPr>
      <t xml:space="preserve">英語）</t>
    </r>
  </si>
  <si>
    <r>
      <rPr>
        <sz val="11"/>
        <rFont val="Noto Sans"/>
        <family val="2"/>
      </rPr>
      <t xml:space="preserve">平</t>
    </r>
    <r>
      <rPr>
        <sz val="11"/>
        <rFont val="ＭＳ Ｐゴシック"/>
        <family val="3"/>
        <charset val="128"/>
      </rPr>
      <t xml:space="preserve">21-10078-57743</t>
    </r>
    <r>
      <rPr>
        <sz val="11"/>
        <rFont val="Noto Sans"/>
        <family val="2"/>
      </rPr>
      <t xml:space="preserve">号</t>
    </r>
  </si>
  <si>
    <t xml:space="preserve">http://www.oita-u.ac.jp/43oshirase/kyoinmenkyo.html</t>
  </si>
  <si>
    <r>
      <rPr>
        <sz val="13"/>
        <rFont val="Noto Sans"/>
        <family val="2"/>
      </rPr>
      <t xml:space="preserve">稲用 茂夫</t>
    </r>
    <r>
      <rPr>
        <sz val="13"/>
        <rFont val="ＭＳ Ｐゴシック"/>
        <family val="3"/>
        <charset val="128"/>
      </rPr>
      <t xml:space="preserve">(</t>
    </r>
    <r>
      <rPr>
        <sz val="13"/>
        <rFont val="Noto Sans"/>
        <family val="2"/>
      </rPr>
      <t xml:space="preserve">教育福祉科学部教授</t>
    </r>
    <r>
      <rPr>
        <sz val="13"/>
        <rFont val="ＭＳ Ｐゴシック"/>
        <family val="3"/>
        <charset val="128"/>
      </rPr>
      <t xml:space="preserve">)</t>
    </r>
  </si>
  <si>
    <t xml:space="preserve">英語指導の実践と理論</t>
  </si>
  <si>
    <t xml:space="preserve">英語指導法のバージョンアップを目指す。授業ビデオによって優れた実践的指導法を学ぶとともに，実践の基礎となる理論に関して，最近のアプローチを知る。指導案作成や模擬授業も実施する。</t>
  </si>
  <si>
    <t xml:space="preserve">柳井　智彦（教育福祉科学部教授）
御手洗　靖（教育福祉科学部准教授）</t>
  </si>
  <si>
    <r>
      <rPr>
        <sz val="11"/>
        <rFont val="Noto Sans"/>
        <family val="2"/>
      </rPr>
      <t xml:space="preserve">平</t>
    </r>
    <r>
      <rPr>
        <sz val="11"/>
        <rFont val="ＭＳ Ｐゴシック"/>
        <family val="3"/>
        <charset val="128"/>
      </rPr>
      <t xml:space="preserve">21-10078-57744</t>
    </r>
    <r>
      <rPr>
        <sz val="11"/>
        <rFont val="Noto Sans"/>
        <family val="2"/>
      </rPr>
      <t xml:space="preserve">号</t>
    </r>
  </si>
  <si>
    <t xml:space="preserve">http://www.oita-u.ac.jp/44oshirase/kyoinmenkyo.html</t>
  </si>
  <si>
    <t xml:space="preserve">英語翻訳上達講座</t>
  </si>
  <si>
    <t xml:space="preserve">英文を正確に理解しそれを日本語に直す段階が英文解釈とするなら，英文解釈がきちんとできた段階で達意の日本語に翻訳するノウハウを学ぶ。種々の翻訳上達法を公式化したものを紹介し，実践的に英文を翻訳する作業も行う。</t>
  </si>
  <si>
    <t xml:space="preserve">金子　光茂（教育福祉科学部教授）</t>
  </si>
  <si>
    <r>
      <rPr>
        <sz val="11"/>
        <rFont val="Noto Sans"/>
        <family val="2"/>
      </rPr>
      <t xml:space="preserve">平</t>
    </r>
    <r>
      <rPr>
        <sz val="11"/>
        <rFont val="ＭＳ Ｐゴシック"/>
        <family val="3"/>
        <charset val="128"/>
      </rPr>
      <t xml:space="preserve">21-10078-57745</t>
    </r>
    <r>
      <rPr>
        <sz val="11"/>
        <rFont val="Noto Sans"/>
        <family val="2"/>
      </rPr>
      <t xml:space="preserve">号</t>
    </r>
  </si>
  <si>
    <t xml:space="preserve">http://www.oita-u.ac.jp/45oshirase/kyoinmenkyo.html</t>
  </si>
  <si>
    <t xml:space="preserve">小学校外国語活動の考え方と進め方</t>
  </si>
  <si>
    <t xml:space="preserve">小学校外国語活動の理論的な基盤をふまえた上で，実践的な演習を行う。演習の内容は，発音，クラスルームイングリッシュ，チャンツ，歌，新出表現の導入方法，新出表現を使った対話練習，コミュニケーション活動などである。</t>
  </si>
  <si>
    <r>
      <rPr>
        <sz val="11"/>
        <rFont val="Noto Sans"/>
        <family val="2"/>
      </rPr>
      <t xml:space="preserve">平</t>
    </r>
    <r>
      <rPr>
        <sz val="11"/>
        <rFont val="ＭＳ Ｐゴシック"/>
        <family val="3"/>
        <charset val="128"/>
      </rPr>
      <t xml:space="preserve">21-10078-57746</t>
    </r>
    <r>
      <rPr>
        <sz val="11"/>
        <rFont val="Noto Sans"/>
        <family val="2"/>
      </rPr>
      <t xml:space="preserve">号</t>
    </r>
  </si>
  <si>
    <t xml:space="preserve">http://www.oita-u.ac.jp/46oshirase/kyoinmenkyo.html</t>
  </si>
  <si>
    <t xml:space="preserve">認知言語の視点からの語彙・文法の指導</t>
  </si>
  <si>
    <t xml:space="preserve">中学・高校で学習する語彙・文法を，認知言語学の視点から，新たに促えなおすことが主な目的である。動詞や前置詞等の語彙の多義性のとらえ方を考察すると共に，いくつかの主な文法現象（二重目的語構文と与格構文や受動態など）を取り上げ，言語表現の背後にある原則に気がつき，知らない表現にも応用が利くことができるような言語理解について考察したい。</t>
  </si>
  <si>
    <t xml:space="preserve">橋本　美喜男（教育福祉科学部准教授）</t>
  </si>
  <si>
    <t xml:space="preserve">中学校・高等学校教諭（英語）</t>
  </si>
  <si>
    <r>
      <rPr>
        <sz val="11"/>
        <rFont val="Noto Sans"/>
        <family val="2"/>
      </rPr>
      <t xml:space="preserve">平</t>
    </r>
    <r>
      <rPr>
        <sz val="11"/>
        <rFont val="ＭＳ Ｐゴシック"/>
        <family val="3"/>
        <charset val="128"/>
      </rPr>
      <t xml:space="preserve">21-10078-57747</t>
    </r>
    <r>
      <rPr>
        <sz val="11"/>
        <rFont val="Noto Sans"/>
        <family val="2"/>
      </rPr>
      <t xml:space="preserve">号</t>
    </r>
  </si>
  <si>
    <t xml:space="preserve">http://www.oita-u.ac.jp/47oshirase/kyoinmenkyo.html</t>
  </si>
  <si>
    <t xml:space="preserve">現代の家族・保育（児童虐待と子育て支援）</t>
  </si>
  <si>
    <t xml:space="preserve">現代の家族に関する話題を挙げ，議論を通して家族関係について理解を深める。特に児童虐待について，被虐待児の行動特徴や家庭状況を視野に入れ，基本的な対応のあり方を学ぶ。また，保育や子育て支援については，子どもの見方や子ども理解のほか，家庭への支援について検討する。主な対象者は幼稚園と小学校の教諭であるが，養護教諭や家族関係，児童虐待や子育て支援などに関心のある中学・高校の教諭も受講可能である。</t>
  </si>
  <si>
    <t xml:space="preserve">田中　洋（教育福祉大学科学部准教授）
掘越　紀香（教育福祉大学科学部准教授）</t>
  </si>
  <si>
    <t xml:space="preserve">幼稚園・小学校･中学校・高等学校教諭・特別支援学校・養護教諭</t>
  </si>
  <si>
    <r>
      <rPr>
        <sz val="11"/>
        <rFont val="Noto Sans"/>
        <family val="2"/>
      </rPr>
      <t xml:space="preserve">平</t>
    </r>
    <r>
      <rPr>
        <sz val="11"/>
        <rFont val="ＭＳ Ｐゴシック"/>
        <family val="3"/>
        <charset val="128"/>
      </rPr>
      <t xml:space="preserve">21-10078-57748</t>
    </r>
    <r>
      <rPr>
        <sz val="11"/>
        <rFont val="Noto Sans"/>
        <family val="2"/>
      </rPr>
      <t xml:space="preserve">号</t>
    </r>
  </si>
  <si>
    <t xml:space="preserve">http://www.oita-u.ac.jp/48oshirase/kyoinmenkyo.html</t>
  </si>
  <si>
    <t xml:space="preserve">保育の環境構成と援助</t>
  </si>
  <si>
    <t xml:space="preserve">主に環境の視点から，幼児のさまざまな発達を促す環境の構成や工夫の仕方について講義するとともに，保育実践または事例を検討しながらグループで議論する。また，幼児が環境とかかわるなかに育ちを見とり，よりふさわしい援助を実践し省察する営みについても，事例を挙げながら考える。幼稚園教諭を対象としているが，子ども理解の仕方など，幼児教育に興味のある小学校教諭も受講可能である。</t>
  </si>
  <si>
    <t xml:space="preserve">江良　愛子（別府大学短期大学部保育科教授）
佐藤　慶子（別府大学短期大学部初等教育科准教授）
久保　康子（教育福祉科学部附属幼稚園教頭・教育福祉科学部非常勤講師）
掘越　紀香（教育福祉科学部准教授）</t>
  </si>
  <si>
    <r>
      <rPr>
        <sz val="11"/>
        <rFont val="Noto Sans"/>
        <family val="2"/>
      </rPr>
      <t xml:space="preserve">平</t>
    </r>
    <r>
      <rPr>
        <sz val="11"/>
        <rFont val="ＭＳ Ｐゴシック"/>
        <family val="3"/>
        <charset val="128"/>
      </rPr>
      <t xml:space="preserve">21-10078-57749</t>
    </r>
    <r>
      <rPr>
        <sz val="11"/>
        <rFont val="Noto Sans"/>
        <family val="2"/>
      </rPr>
      <t xml:space="preserve">号</t>
    </r>
  </si>
  <si>
    <t xml:space="preserve">http://www.oita-u.ac.jp/49oshirase/kyoinmenkyo.html</t>
  </si>
  <si>
    <t xml:space="preserve">特別支援教育の基礎</t>
  </si>
  <si>
    <r>
      <rPr>
        <sz val="11"/>
        <rFont val="Noto Sans"/>
        <family val="2"/>
      </rPr>
      <t xml:space="preserve">我が国では</t>
    </r>
    <r>
      <rPr>
        <sz val="11"/>
        <rFont val="ＭＳ Ｐゴシック"/>
        <family val="3"/>
        <charset val="128"/>
      </rPr>
      <t xml:space="preserve">2007</t>
    </r>
    <r>
      <rPr>
        <sz val="11"/>
        <rFont val="Noto Sans"/>
        <family val="2"/>
      </rPr>
      <t xml:space="preserve">年度より、障害の程度等に応じ特別の場で指導を行う「特殊教育」から障害のある子ども一人ひとりの教育的ニーズに応じて適切な教育的支援を行う「特別支援教育」へと移行しきている。このような現状の中で障害のある児童生徒への指導と支援に関する概説と最近の動向について講義する。</t>
    </r>
  </si>
  <si>
    <t xml:space="preserve">横山　賢（大分県立聾学校長）
勝谷　齊（大分県立新生養護学校長）
雫石　弘文（大分県教育委員会特別支援教育課長）
福地　広之（大分県教育センター特別支援教育部長）</t>
  </si>
  <si>
    <t xml:space="preserve">特別支援学校・小学校・中学校教諭（特別支援学級担当者等）</t>
  </si>
  <si>
    <r>
      <rPr>
        <sz val="11"/>
        <rFont val="Noto Sans"/>
        <family val="2"/>
      </rPr>
      <t xml:space="preserve">平</t>
    </r>
    <r>
      <rPr>
        <sz val="11"/>
        <rFont val="ＭＳ Ｐゴシック"/>
        <family val="3"/>
        <charset val="128"/>
      </rPr>
      <t xml:space="preserve">21-10078-57750</t>
    </r>
    <r>
      <rPr>
        <sz val="11"/>
        <rFont val="Noto Sans"/>
        <family val="2"/>
      </rPr>
      <t xml:space="preserve">号</t>
    </r>
  </si>
  <si>
    <t xml:space="preserve">http://www.oita-u.ac.jp/50oshirase/kyoinmenkyo.html</t>
  </si>
  <si>
    <r>
      <rPr>
        <sz val="13"/>
        <rFont val="Noto Sans"/>
        <family val="2"/>
      </rPr>
      <t xml:space="preserve">我が国では</t>
    </r>
    <r>
      <rPr>
        <sz val="13"/>
        <rFont val="ＭＳ Ｐゴシック"/>
        <family val="3"/>
        <charset val="128"/>
      </rPr>
      <t xml:space="preserve">2007</t>
    </r>
    <r>
      <rPr>
        <sz val="13"/>
        <rFont val="Noto Sans"/>
        <family val="2"/>
      </rPr>
      <t xml:space="preserve">年度より、障害の程度等に応じ特別の場で指導を行う「特殊教育」から障害のある子ども一人ひとりの教育的ニーズに応じて適切な教育的支援を行う「特別支援教育」へと移行しきている。このような現状の中で障害のある児童生徒への指導と支援に関する概説と最近の動向について講義する。</t>
    </r>
  </si>
  <si>
    <t xml:space="preserve">特別支援教育の実践</t>
  </si>
  <si>
    <t xml:space="preserve">障害のある児童生徒への体育などの専門家による実践研究（知的障害のある人へのダンス・プログラム）についての講義及び、特別支援教育の学校現場において児童生徒の生活や学習上の困難を改善または克服するための実践的指導や支援のあり方についての講義を行う。</t>
  </si>
  <si>
    <t xml:space="preserve">麻生　和江（教育福祉科学部教授）
田中　裕司（教育福祉科学部附属特別支援学校教頭・教育福祉科学部非常勤講師）
清末　直樹（ 大分県教育委員会特別支援教育課指導主事兼主幹）</t>
  </si>
  <si>
    <r>
      <rPr>
        <sz val="11"/>
        <rFont val="Noto Sans"/>
        <family val="2"/>
      </rPr>
      <t xml:space="preserve">平</t>
    </r>
    <r>
      <rPr>
        <sz val="11"/>
        <rFont val="ＭＳ Ｐゴシック"/>
        <family val="3"/>
        <charset val="128"/>
      </rPr>
      <t xml:space="preserve">21-10078-57751</t>
    </r>
    <r>
      <rPr>
        <sz val="11"/>
        <rFont val="Noto Sans"/>
        <family val="2"/>
      </rPr>
      <t xml:space="preserve">号</t>
    </r>
  </si>
  <si>
    <t xml:space="preserve">http://www.oita-u.ac.jp/51oshirase/kyoinmenkyo.html</t>
  </si>
  <si>
    <t xml:space="preserve">特別支援教育と関係機関との連携</t>
  </si>
  <si>
    <t xml:space="preserve">近年、障害のある児童生徒が卒業後に社会生活へと円滑に移行し、その能力を最大限に発揮して生き生きと暮らしていけるように、学校が保護者や福祉・医療・労働など関係諸機関と連携と図っていくことが、これまで以上に求められるようになってきた。そこで福祉等の関係者や保護者による学校と関係諸機関との連携のあり方についての講義を行う。</t>
  </si>
  <si>
    <r>
      <rPr>
        <sz val="11"/>
        <rFont val="Noto Sans"/>
        <family val="2"/>
      </rPr>
      <t xml:space="preserve">山崎　登代子（社会福祉法人杉の木会第二杉の木園施設長）
村上　和子（社会福祉法人シンフォニー理事長）
長谷川　美枝子（別府溝部学園短期大学非常勤講師）
五十嵐　猛（大分県発達障害者支援センター「イコール」センター長</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78-57752</t>
    </r>
    <r>
      <rPr>
        <sz val="11"/>
        <rFont val="Noto Sans"/>
        <family val="2"/>
      </rPr>
      <t xml:space="preserve">号</t>
    </r>
  </si>
  <si>
    <t xml:space="preserve">http://www.oita-u.ac.jp/52oshirase/kyoinmenkyo.html</t>
  </si>
  <si>
    <r>
      <rPr>
        <sz val="13"/>
        <rFont val="Noto Sans"/>
        <family val="2"/>
      </rPr>
      <t xml:space="preserve">山崎　登代子（社会福祉法人杉の木会第二杉の木園施設長）
村上　和子（社会福祉法人シンフォニー理事長）
長谷川　美枝子（別府溝部学園短期大学非常勤講師）
五十嵐　猛（大分県発達障害者支援センター「イコール」センター長</t>
    </r>
    <r>
      <rPr>
        <sz val="13"/>
        <rFont val="ＭＳ Ｐゴシック"/>
        <family val="3"/>
        <charset val="128"/>
      </rPr>
      <t xml:space="preserve">)</t>
    </r>
  </si>
  <si>
    <t xml:space="preserve">感染予防の最前線</t>
  </si>
  <si>
    <t xml:space="preserve">感染症総論，感染症法，改訂学校保健法，麻疹・風疹・ムンプス・水痘の小児感染症，新型インフルエンザ，小児ウイルス性感染症（特に下痢症），国際的感染症等について総論，各論およびその学校対策について学ぶ。</t>
  </si>
  <si>
    <t xml:space="preserve">寺尾　英夫（保健管理センター教授）
牧野　芳大（医学部教授）</t>
  </si>
  <si>
    <t xml:space="preserve">大分県由布市</t>
  </si>
  <si>
    <r>
      <rPr>
        <sz val="11"/>
        <rFont val="Noto Sans"/>
        <family val="2"/>
      </rPr>
      <t xml:space="preserve">平</t>
    </r>
    <r>
      <rPr>
        <sz val="11"/>
        <rFont val="ＭＳ Ｐゴシック"/>
        <family val="3"/>
        <charset val="128"/>
      </rPr>
      <t xml:space="preserve">21-10078-57753</t>
    </r>
    <r>
      <rPr>
        <sz val="11"/>
        <rFont val="Noto Sans"/>
        <family val="2"/>
      </rPr>
      <t xml:space="preserve">号</t>
    </r>
  </si>
  <si>
    <t xml:space="preserve">http://www.oita-u.ac.jp/53oshirase/kyoinmenkyo.html</t>
  </si>
  <si>
    <t xml:space="preserve">救命救急の実際</t>
  </si>
  <si>
    <t xml:space="preserve">精神科救急，救急法の理論と実習，救急医療（やけど，傷，ショック等）現状と対処法等について学ぶ。</t>
  </si>
  <si>
    <t xml:space="preserve">寺尾　英夫（保健管理センター教授）
藤田　長太郎（保健管理センター教授）
重光　修（医学部教授）
福井　幸子（医学部教授）</t>
  </si>
  <si>
    <r>
      <rPr>
        <sz val="11"/>
        <rFont val="Noto Sans"/>
        <family val="2"/>
      </rPr>
      <t xml:space="preserve">平</t>
    </r>
    <r>
      <rPr>
        <sz val="11"/>
        <rFont val="ＭＳ Ｐゴシック"/>
        <family val="3"/>
        <charset val="128"/>
      </rPr>
      <t xml:space="preserve">21-10078-57754</t>
    </r>
    <r>
      <rPr>
        <sz val="11"/>
        <rFont val="Noto Sans"/>
        <family val="2"/>
      </rPr>
      <t xml:space="preserve">号</t>
    </r>
  </si>
  <si>
    <t xml:space="preserve">http://www.oita-u.ac.jp/54oshirase/kyoinmenkyo.html</t>
  </si>
  <si>
    <t xml:space="preserve">生活習慣と健康</t>
  </si>
  <si>
    <t xml:space="preserve">学童期から成人までの健康，疾病予防について学ぶ。その内容は以下のとおりである。
健康日本２１の意義と取り組み方，学校健康統計調査からみた学童の健康状況，生活習慣病総論，生活習慣病各論（糖尿病・高血圧・肥満等）等について学ぶ。</t>
  </si>
  <si>
    <t xml:space="preserve">寺尾　英夫（保健管理センター教授）
牧野　芳大（医学部教授）
青野　裕士（医学部准教授）
浜口　和之（医学部教授）</t>
  </si>
  <si>
    <r>
      <rPr>
        <sz val="11"/>
        <rFont val="Noto Sans"/>
        <family val="2"/>
      </rPr>
      <t xml:space="preserve">平</t>
    </r>
    <r>
      <rPr>
        <sz val="11"/>
        <rFont val="ＭＳ Ｐゴシック"/>
        <family val="3"/>
        <charset val="128"/>
      </rPr>
      <t xml:space="preserve">21-10078-57755</t>
    </r>
    <r>
      <rPr>
        <sz val="11"/>
        <rFont val="Noto Sans"/>
        <family val="2"/>
      </rPr>
      <t xml:space="preserve">号</t>
    </r>
  </si>
  <si>
    <t xml:space="preserve">http://www.oita-u.ac.jp/55oshirase/kyoinmenkyo.html</t>
  </si>
  <si>
    <t xml:space="preserve">データサイエンス
－統計科学の世界－</t>
  </si>
  <si>
    <t xml:space="preserve">科学的な議論や検討を行う際には，データにもとづいて客観的に推論を行うことが求められる．ところが，多くの場合，データはばらつき，確率的な変動，を伴って観測されるので，実験や観測を同一の設定で行っても同じデータは得られない．このような場合に，適切に意思決定を行うための一つの方法が統計的手法である．この講座では，確率的概念・統計的推論の基礎を確認し，いくつかのデータの統計的な検討の方法について理解する．</t>
  </si>
  <si>
    <t xml:space="preserve">越智　義道（工学部教授）
福田　亮治（工学部准教授）
和泉　志津恵（工学部准教授）
原　恭彦（工学部講師）</t>
  </si>
  <si>
    <t xml:space="preserve">高等学校教諭（工業･情報等）</t>
  </si>
  <si>
    <r>
      <rPr>
        <sz val="11"/>
        <rFont val="Noto Sans"/>
        <family val="2"/>
      </rPr>
      <t xml:space="preserve">平</t>
    </r>
    <r>
      <rPr>
        <sz val="11"/>
        <rFont val="ＭＳ Ｐゴシック"/>
        <family val="3"/>
        <charset val="128"/>
      </rPr>
      <t xml:space="preserve">21-10078-57756</t>
    </r>
    <r>
      <rPr>
        <sz val="11"/>
        <rFont val="Noto Sans"/>
        <family val="2"/>
      </rPr>
      <t xml:space="preserve">号</t>
    </r>
  </si>
  <si>
    <t xml:space="preserve">http://www.oita-u.ac.jp/56oshirase/kyoinmenkyo.html</t>
  </si>
  <si>
    <t xml:space="preserve">各種ネットワークサーバの構築</t>
  </si>
  <si>
    <r>
      <rPr>
        <sz val="11"/>
        <rFont val="Noto Sans"/>
        <family val="2"/>
      </rPr>
      <t xml:space="preserve">校内での情報活用を効率的に行うための，各種サーバの構築と運用についての知識を得ることを目的とする。
ネットワークに関する講義を行い，</t>
    </r>
    <r>
      <rPr>
        <sz val="11"/>
        <rFont val="ＭＳ Ｐゴシック"/>
        <family val="3"/>
        <charset val="128"/>
      </rPr>
      <t xml:space="preserve">LAN</t>
    </r>
    <r>
      <rPr>
        <sz val="11"/>
        <rFont val="Noto Sans"/>
        <family val="2"/>
      </rPr>
      <t xml:space="preserve">の構築を行う。
</t>
    </r>
    <r>
      <rPr>
        <sz val="11"/>
        <rFont val="ＭＳ Ｐゴシック"/>
        <family val="3"/>
        <charset val="128"/>
      </rPr>
      <t xml:space="preserve">Web</t>
    </r>
    <r>
      <rPr>
        <sz val="11"/>
        <rFont val="Noto Sans"/>
        <family val="2"/>
      </rPr>
      <t xml:space="preserve">サーバ，ファイルサーバ等の各種インターネットサーバの構築と運用について実技を含めて講習する。</t>
    </r>
  </si>
  <si>
    <t xml:space="preserve">谷野 勝敏（教育福祉科学部教授）</t>
  </si>
  <si>
    <r>
      <rPr>
        <sz val="11"/>
        <rFont val="Noto Sans"/>
        <family val="2"/>
      </rPr>
      <t xml:space="preserve">高等学校教諭</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si>
  <si>
    <r>
      <rPr>
        <sz val="11"/>
        <rFont val="Noto Sans"/>
        <family val="2"/>
      </rPr>
      <t xml:space="preserve">平</t>
    </r>
    <r>
      <rPr>
        <sz val="11"/>
        <rFont val="ＭＳ Ｐゴシック"/>
        <family val="3"/>
        <charset val="128"/>
      </rPr>
      <t xml:space="preserve">21-10078-57757</t>
    </r>
    <r>
      <rPr>
        <sz val="11"/>
        <rFont val="Noto Sans"/>
        <family val="2"/>
      </rPr>
      <t xml:space="preserve">号</t>
    </r>
  </si>
  <si>
    <t xml:space="preserve">http://www.oita-u.ac.jp/57oshirase/kyoinmenkyo.html</t>
  </si>
  <si>
    <r>
      <rPr>
        <sz val="13"/>
        <rFont val="Noto Sans"/>
        <family val="2"/>
      </rPr>
      <t xml:space="preserve">校内での情報活用を効率的に行うための，各種サーバの構築と運用についての知識を得ることを目的とする。
ネットワークに関する講義を行い，</t>
    </r>
    <r>
      <rPr>
        <sz val="13"/>
        <rFont val="ＭＳ Ｐゴシック"/>
        <family val="3"/>
        <charset val="128"/>
      </rPr>
      <t xml:space="preserve">LAN</t>
    </r>
    <r>
      <rPr>
        <sz val="13"/>
        <rFont val="Noto Sans"/>
        <family val="2"/>
      </rPr>
      <t xml:space="preserve">の構築を行う。
</t>
    </r>
    <r>
      <rPr>
        <sz val="13"/>
        <rFont val="ＭＳ Ｐゴシック"/>
        <family val="3"/>
        <charset val="128"/>
      </rPr>
      <t xml:space="preserve">Web</t>
    </r>
    <r>
      <rPr>
        <sz val="13"/>
        <rFont val="Noto Sans"/>
        <family val="2"/>
      </rPr>
      <t xml:space="preserve">サーバ，ファイルサーバ等の各種インターネットサーバの構築と運用について実技を含めて講習する。</t>
    </r>
  </si>
  <si>
    <t xml:space="preserve">技術科「ものづくり」の学習指導</t>
  </si>
  <si>
    <t xml:space="preserve">木材の板材を使用して箱物を製作する。箱物の製作の過程で，鉋刃の研磨方法，鉋台下端面の台直しの方法，ノミの研磨方法，鉋による平削り，鉋による木端削り，鉋による木口削り，隠し釘の方法，丁番金具の取付け方法，止め金具の取付け方法について学習する。</t>
  </si>
  <si>
    <t xml:space="preserve">田中 通義（教育福祉科学部教授）</t>
  </si>
  <si>
    <r>
      <rPr>
        <sz val="11"/>
        <rFont val="Noto Sans"/>
        <family val="2"/>
      </rPr>
      <t xml:space="preserve">中学校教諭</t>
    </r>
    <r>
      <rPr>
        <sz val="11"/>
        <rFont val="ＭＳ Ｐゴシック"/>
        <family val="3"/>
        <charset val="128"/>
      </rPr>
      <t xml:space="preserve">(</t>
    </r>
    <r>
      <rPr>
        <sz val="11"/>
        <rFont val="Noto Sans"/>
        <family val="2"/>
      </rPr>
      <t xml:space="preserve">技術）</t>
    </r>
  </si>
  <si>
    <r>
      <rPr>
        <sz val="11"/>
        <rFont val="Noto Sans"/>
        <family val="2"/>
      </rPr>
      <t xml:space="preserve">平</t>
    </r>
    <r>
      <rPr>
        <sz val="11"/>
        <rFont val="ＭＳ Ｐゴシック"/>
        <family val="3"/>
        <charset val="128"/>
      </rPr>
      <t xml:space="preserve">21-10078-57758</t>
    </r>
    <r>
      <rPr>
        <sz val="11"/>
        <rFont val="Noto Sans"/>
        <family val="2"/>
      </rPr>
      <t xml:space="preserve">号</t>
    </r>
  </si>
  <si>
    <t xml:space="preserve">http://www.oita-u.ac.jp/58oshirase/kyoinmenkyo.html</t>
  </si>
  <si>
    <t xml:space="preserve">技術科「情報とコンピュータ」の学習指導</t>
  </si>
  <si>
    <t xml:space="preserve">中学校技術科の「情報とコンピュータ」において，新指導要領を見越した指導の講義を行うことを目的とする。
これまでのコンピュータハードウェアについて講義するとともに，ハードウェアの最新情報について解説する。また，インターネットおよびイントラネットに関するネットワーク技術やサーバ技術についての講義を行う。</t>
  </si>
  <si>
    <r>
      <rPr>
        <sz val="11"/>
        <rFont val="Noto Sans"/>
        <family val="2"/>
      </rPr>
      <t xml:space="preserve">平</t>
    </r>
    <r>
      <rPr>
        <sz val="11"/>
        <rFont val="ＭＳ Ｐゴシック"/>
        <family val="3"/>
        <charset val="128"/>
      </rPr>
      <t xml:space="preserve">21-10078-57759</t>
    </r>
    <r>
      <rPr>
        <sz val="11"/>
        <rFont val="Noto Sans"/>
        <family val="2"/>
      </rPr>
      <t xml:space="preserve">号</t>
    </r>
  </si>
  <si>
    <t xml:space="preserve">http://www.oita-u.ac.jp/59oshirase/kyoinmenkyo.html</t>
  </si>
  <si>
    <t xml:space="preserve">社会教育と学校教育の協働</t>
  </si>
  <si>
    <r>
      <rPr>
        <sz val="11"/>
        <rFont val="Noto Sans"/>
        <family val="2"/>
      </rPr>
      <t xml:space="preserve">今、学校が様々な問題を抱えている中で「より豊かな教育活動」を実践するには多くの課題がある。教育基本法</t>
    </r>
    <r>
      <rPr>
        <sz val="11"/>
        <rFont val="ＭＳ Ｐゴシック"/>
        <family val="3"/>
        <charset val="128"/>
      </rPr>
      <t xml:space="preserve">13</t>
    </r>
    <r>
      <rPr>
        <sz val="11"/>
        <rFont val="Noto Sans"/>
        <family val="2"/>
      </rPr>
      <t xml:space="preserve">条に「家庭、学校、地域社会の教育の協働」が条文化され、社会教育法に「社会教育がその中核的な役割を担う」とされた。さらに、教育振興基本計画において教育の「縦の接続」と「横の連携」という基本的考え方が示されたことから、社会教育サイドからの事例研究を通して、学校教育との協働方策及びその教育的価値について学習を行う。</t>
    </r>
  </si>
  <si>
    <t xml:space="preserve">中川　忠宣（高等教育開発センター教授）</t>
  </si>
  <si>
    <t xml:space="preserve">幼稚園・小学校・中学校教諭</t>
  </si>
  <si>
    <r>
      <rPr>
        <sz val="11"/>
        <rFont val="Noto Sans"/>
        <family val="2"/>
      </rPr>
      <t xml:space="preserve">平</t>
    </r>
    <r>
      <rPr>
        <sz val="11"/>
        <rFont val="ＭＳ Ｐゴシック"/>
        <family val="3"/>
        <charset val="128"/>
      </rPr>
      <t xml:space="preserve">21-10078-57760</t>
    </r>
    <r>
      <rPr>
        <sz val="11"/>
        <rFont val="Noto Sans"/>
        <family val="2"/>
      </rPr>
      <t xml:space="preserve">号</t>
    </r>
  </si>
  <si>
    <t xml:space="preserve">http://www.oita-u.ac.jp/60oshirase/kyoinmenkyo.html</t>
  </si>
  <si>
    <r>
      <rPr>
        <sz val="13"/>
        <rFont val="Noto Sans"/>
        <family val="2"/>
      </rPr>
      <t xml:space="preserve">今、学校が様々な問題を抱えている中で「より豊かな教育活動」を実践するには多くの課題がある。教育基本法</t>
    </r>
    <r>
      <rPr>
        <sz val="13"/>
        <rFont val="ＭＳ Ｐゴシック"/>
        <family val="3"/>
        <charset val="128"/>
      </rPr>
      <t xml:space="preserve">13</t>
    </r>
    <r>
      <rPr>
        <sz val="13"/>
        <rFont val="Noto Sans"/>
        <family val="2"/>
      </rPr>
      <t xml:space="preserve">条に「家庭、学校、地域社会の教育の協働」が条文化され、社会教育法に「社会教育がその中核的な役割を担う」とされた。さらに、教育振興基本計画において教育の「縦の接続」と「横の連携」という基本的考え方が示されたことから、社会教育サイドからの事例研究を通して、学校教育との協働方策及びその教育的価値について学習を行う。</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t>
    </r>
  </si>
  <si>
    <r>
      <rPr>
        <sz val="11"/>
        <rFont val="Noto Sans"/>
        <family val="2"/>
      </rPr>
      <t xml:space="preserve">平</t>
    </r>
    <r>
      <rPr>
        <sz val="11"/>
        <rFont val="ＭＳ Ｐゴシック"/>
        <family val="3"/>
        <charset val="128"/>
      </rPr>
      <t xml:space="preserve">21-10078-57761</t>
    </r>
    <r>
      <rPr>
        <sz val="11"/>
        <rFont val="Noto Sans"/>
        <family val="2"/>
      </rPr>
      <t xml:space="preserve">号</t>
    </r>
  </si>
  <si>
    <t xml:space="preserve">http://www.oita-u.ac.jp/61oshirase/kyoinmenkyo.html</t>
  </si>
  <si>
    <t xml:space="preserve">少年非行と生徒指導</t>
  </si>
  <si>
    <r>
      <rPr>
        <sz val="11"/>
        <rFont val="Noto Sans"/>
        <family val="2"/>
      </rPr>
      <t xml:space="preserve">最近の少年非行に関する統計資料やいくつかの事例から、少年非行の実態・特徴を発達段階別に分析するとともに、関係する施設</t>
    </r>
    <r>
      <rPr>
        <sz val="11"/>
        <rFont val="ＭＳ Ｐゴシック"/>
        <family val="3"/>
        <charset val="128"/>
      </rPr>
      <t xml:space="preserve">(</t>
    </r>
    <r>
      <rPr>
        <sz val="11"/>
        <rFont val="Noto Sans"/>
        <family val="2"/>
      </rPr>
      <t xml:space="preserve">少年鑑別所等</t>
    </r>
    <r>
      <rPr>
        <sz val="11"/>
        <rFont val="ＭＳ Ｐゴシック"/>
        <family val="3"/>
        <charset val="128"/>
      </rPr>
      <t xml:space="preserve">)</t>
    </r>
    <r>
      <rPr>
        <sz val="11"/>
        <rFont val="Noto Sans"/>
        <family val="2"/>
      </rPr>
      <t xml:space="preserve">における更正に向けた処遇・教育と課題を提示した上で、学校教育における今後の生徒指導・生活指導の在り方を考察する。</t>
    </r>
  </si>
  <si>
    <t xml:space="preserve">阿久根　求（教育福祉科学部非常勤講師）
高橋　泰夫（鹿児島大学大学院教授）</t>
  </si>
  <si>
    <t xml:space="preserve">小学校・中学校・高等学校・特別支援学校・養護教諭</t>
  </si>
  <si>
    <r>
      <rPr>
        <sz val="11"/>
        <rFont val="Noto Sans"/>
        <family val="2"/>
      </rPr>
      <t xml:space="preserve">平</t>
    </r>
    <r>
      <rPr>
        <sz val="11"/>
        <rFont val="ＭＳ Ｐゴシック"/>
        <family val="3"/>
        <charset val="128"/>
      </rPr>
      <t xml:space="preserve">21-10078-57762</t>
    </r>
    <r>
      <rPr>
        <sz val="11"/>
        <rFont val="Noto Sans"/>
        <family val="2"/>
      </rPr>
      <t xml:space="preserve">号</t>
    </r>
  </si>
  <si>
    <t xml:space="preserve">http://www.oita-u.ac.jp/62oshirase/kyoinmenkyo.html</t>
  </si>
  <si>
    <r>
      <rPr>
        <sz val="13"/>
        <rFont val="Noto Sans"/>
        <family val="2"/>
      </rPr>
      <t xml:space="preserve">最近の少年非行に関する統計資料やいくつかの事例から、少年非行の実態・特徴を発達段階別に分析するとともに、関係する施設</t>
    </r>
    <r>
      <rPr>
        <sz val="13"/>
        <rFont val="ＭＳ Ｐゴシック"/>
        <family val="3"/>
        <charset val="128"/>
      </rPr>
      <t xml:space="preserve">(</t>
    </r>
    <r>
      <rPr>
        <sz val="13"/>
        <rFont val="Noto Sans"/>
        <family val="2"/>
      </rPr>
      <t xml:space="preserve">少年鑑別所等</t>
    </r>
    <r>
      <rPr>
        <sz val="13"/>
        <rFont val="ＭＳ Ｐゴシック"/>
        <family val="3"/>
        <charset val="128"/>
      </rPr>
      <t xml:space="preserve">)</t>
    </r>
    <r>
      <rPr>
        <sz val="13"/>
        <rFont val="Noto Sans"/>
        <family val="2"/>
      </rPr>
      <t xml:space="preserve">における更正に向けた処遇・教育と課題を提示した上で、学校教育における今後の生徒指導・生活指導の在り方を考察する。</t>
    </r>
  </si>
  <si>
    <r>
      <rPr>
        <sz val="11"/>
        <rFont val="Noto Sans"/>
        <family val="2"/>
      </rPr>
      <t xml:space="preserve">平</t>
    </r>
    <r>
      <rPr>
        <sz val="11"/>
        <rFont val="ＭＳ Ｐゴシック"/>
        <family val="3"/>
        <charset val="128"/>
      </rPr>
      <t xml:space="preserve">21-10078-57763</t>
    </r>
    <r>
      <rPr>
        <sz val="11"/>
        <rFont val="Noto Sans"/>
        <family val="2"/>
      </rPr>
      <t xml:space="preserve">号</t>
    </r>
  </si>
  <si>
    <t xml:space="preserve">http://www.oita-u.ac.jp/63oshirase/kyoinmenkyo.html</t>
  </si>
  <si>
    <t xml:space="preserve">教育相談実践講座－学校カウンセリングとマネジメント－</t>
  </si>
  <si>
    <t xml:space="preserve">学校教育相談、学校カウンセリングの立場から、児童生徒の情緒的問題（不登校、いじめ、非行、自傷など）や家庭背景の問題の理解と支援のあり方を実践的に考察する。具体的には、①発達的観点とカウンセリングの観点から理解やアセスメントについて講義する。②カウンセリング的な関わり方について理論と実習を行なう。③ケースマネジメントの視点から個別の関わり、学級経営・学年経営や、校内のシステム作り、医療・福祉機関との連携のあり方について、実践例から検討を行なう。</t>
  </si>
  <si>
    <t xml:space="preserve">武内　珠美（教育福祉科学部教授）
渡辺　亘（教育福祉科学部准教授）
溝口　剛（教育福祉科学部准教授）</t>
  </si>
  <si>
    <r>
      <rPr>
        <sz val="11"/>
        <rFont val="Noto Sans"/>
        <family val="2"/>
      </rPr>
      <t xml:space="preserve">平</t>
    </r>
    <r>
      <rPr>
        <sz val="11"/>
        <rFont val="ＭＳ Ｐゴシック"/>
        <family val="3"/>
        <charset val="128"/>
      </rPr>
      <t xml:space="preserve">21-10078-57764</t>
    </r>
    <r>
      <rPr>
        <sz val="11"/>
        <rFont val="Noto Sans"/>
        <family val="2"/>
      </rPr>
      <t xml:space="preserve">号</t>
    </r>
  </si>
  <si>
    <t xml:space="preserve">http://www.oita-u.ac.jp/64oshirase/kyoinmenkyo.html</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10078-57765</t>
    </r>
    <r>
      <rPr>
        <sz val="11"/>
        <rFont val="Noto Sans"/>
        <family val="2"/>
      </rPr>
      <t xml:space="preserve">号</t>
    </r>
  </si>
  <si>
    <t xml:space="preserve">http://www.oita-u.ac.jp/65oshirase/kyoinmenkyo.html</t>
  </si>
  <si>
    <r>
      <rPr>
        <sz val="11"/>
        <rFont val="Noto Sans"/>
        <family val="2"/>
      </rPr>
      <t xml:space="preserve">教室における</t>
    </r>
    <r>
      <rPr>
        <sz val="11"/>
        <rFont val="ＭＳ Ｐゴシック"/>
        <family val="3"/>
        <charset val="128"/>
      </rPr>
      <t xml:space="preserve">ICT</t>
    </r>
    <r>
      <rPr>
        <sz val="11"/>
        <rFont val="Noto Sans"/>
        <family val="2"/>
      </rPr>
      <t xml:space="preserve">活用法</t>
    </r>
  </si>
  <si>
    <r>
      <rPr>
        <sz val="11"/>
        <rFont val="Noto Sans"/>
        <family val="2"/>
      </rPr>
      <t xml:space="preserve">教員の</t>
    </r>
    <r>
      <rPr>
        <sz val="11"/>
        <rFont val="ＭＳ Ｐゴシック"/>
        <family val="3"/>
        <charset val="128"/>
      </rPr>
      <t xml:space="preserve">ICT</t>
    </r>
    <r>
      <rPr>
        <sz val="11"/>
        <rFont val="Noto Sans"/>
        <family val="2"/>
      </rPr>
      <t xml:space="preserve">活用指導力の向上を目指し、特に、教室における有効な</t>
    </r>
    <r>
      <rPr>
        <sz val="11"/>
        <rFont val="ＭＳ Ｐゴシック"/>
        <family val="3"/>
        <charset val="128"/>
      </rPr>
      <t xml:space="preserve">ICT</t>
    </r>
    <r>
      <rPr>
        <sz val="11"/>
        <rFont val="Noto Sans"/>
        <family val="2"/>
      </rPr>
      <t xml:space="preserve">の活用方法に関する理解を深めることを目的とする。授業に役立つ情報機器の種類やその利用方法について、機器のデモンストレーションや授業事例を通して理解し、実際の演習を通して自己の能力として身に付ける。</t>
    </r>
  </si>
  <si>
    <t xml:space="preserve">山下　茂（教育福祉科学部教授）
藤井　弘也（教育福祉科学部教授）
大隈　ひとみ（教育福祉科学部講師）
竹中　真希子（教育福祉科学部准教授）</t>
  </si>
  <si>
    <t xml:space="preserve">小学校・中学校（高等学校）・特別支援学校教諭</t>
  </si>
  <si>
    <r>
      <rPr>
        <sz val="11"/>
        <rFont val="Noto Sans"/>
        <family val="2"/>
      </rPr>
      <t xml:space="preserve">平</t>
    </r>
    <r>
      <rPr>
        <sz val="11"/>
        <rFont val="ＭＳ Ｐゴシック"/>
        <family val="3"/>
        <charset val="128"/>
      </rPr>
      <t xml:space="preserve">21-10078-57766</t>
    </r>
    <r>
      <rPr>
        <sz val="11"/>
        <rFont val="Noto Sans"/>
        <family val="2"/>
      </rPr>
      <t xml:space="preserve">号</t>
    </r>
  </si>
  <si>
    <t xml:space="preserve">http://www.oita-u.ac.jp/66oshirase/kyoinmenkyo.html</t>
  </si>
  <si>
    <r>
      <rPr>
        <sz val="13"/>
        <rFont val="Noto Sans"/>
        <family val="2"/>
      </rPr>
      <t xml:space="preserve">教員の</t>
    </r>
    <r>
      <rPr>
        <sz val="13"/>
        <rFont val="ＭＳ Ｐゴシック"/>
        <family val="3"/>
        <charset val="128"/>
      </rPr>
      <t xml:space="preserve">ICT</t>
    </r>
    <r>
      <rPr>
        <sz val="13"/>
        <rFont val="Noto Sans"/>
        <family val="2"/>
      </rPr>
      <t xml:space="preserve">活用指導力の向上を目指し、特に、教室における有効な</t>
    </r>
    <r>
      <rPr>
        <sz val="13"/>
        <rFont val="ＭＳ Ｐゴシック"/>
        <family val="3"/>
        <charset val="128"/>
      </rPr>
      <t xml:space="preserve">ICT</t>
    </r>
    <r>
      <rPr>
        <sz val="13"/>
        <rFont val="Noto Sans"/>
        <family val="2"/>
      </rPr>
      <t xml:space="preserve">の活用方法に関する理解を深めることを目的とする。授業に役立つ情報機器の種類やその利用方法について、機器のデモンストレーションや授業事例を通して理解し、実際の演習を通して自己の能力として身に付ける。</t>
    </r>
  </si>
  <si>
    <r>
      <rPr>
        <sz val="11"/>
        <rFont val="Noto Sans"/>
        <family val="2"/>
      </rPr>
      <t xml:space="preserve">平</t>
    </r>
    <r>
      <rPr>
        <sz val="11"/>
        <rFont val="ＭＳ Ｐゴシック"/>
        <family val="3"/>
        <charset val="128"/>
      </rPr>
      <t xml:space="preserve">21-10078-57767</t>
    </r>
    <r>
      <rPr>
        <sz val="11"/>
        <rFont val="Noto Sans"/>
        <family val="2"/>
      </rPr>
      <t xml:space="preserve">号</t>
    </r>
  </si>
  <si>
    <t xml:space="preserve">http://www.oita-u.ac.jp/67oshirase/kyoinmenkyo.html</t>
  </si>
  <si>
    <t xml:space="preserve">校内でのネットワーク活用技術</t>
  </si>
  <si>
    <r>
      <rPr>
        <sz val="11"/>
        <rFont val="Noto Sans"/>
        <family val="2"/>
      </rPr>
      <t xml:space="preserve">校内で効果的な情報活用を行うために基盤となる校内</t>
    </r>
    <r>
      <rPr>
        <sz val="11"/>
        <rFont val="ＭＳ Ｐゴシック"/>
        <family val="3"/>
        <charset val="128"/>
      </rPr>
      <t xml:space="preserve">LAN</t>
    </r>
    <r>
      <rPr>
        <sz val="11"/>
        <rFont val="Noto Sans"/>
        <family val="2"/>
      </rPr>
      <t xml:space="preserve">の構築，サーバの構築とそれらの運用技術に関して，インターネットの基盤技術とサーバの環境構築と仮想化技術の両面から学ぶ．
１．階層化原理，</t>
    </r>
    <r>
      <rPr>
        <sz val="11"/>
        <rFont val="ＭＳ Ｐゴシック"/>
        <family val="3"/>
        <charset val="128"/>
      </rPr>
      <t xml:space="preserve">End-To-End</t>
    </r>
    <r>
      <rPr>
        <sz val="11"/>
        <rFont val="Noto Sans"/>
        <family val="2"/>
      </rPr>
      <t xml:space="preserve">原理，ルータ／スイッチ，</t>
    </r>
    <r>
      <rPr>
        <sz val="11"/>
        <rFont val="ＭＳ Ｐゴシック"/>
        <family val="3"/>
        <charset val="128"/>
      </rPr>
      <t xml:space="preserve">TCP/IP</t>
    </r>
    <r>
      <rPr>
        <sz val="11"/>
        <rFont val="Noto Sans"/>
        <family val="2"/>
      </rPr>
      <t xml:space="preserve">，</t>
    </r>
    <r>
      <rPr>
        <sz val="11"/>
        <rFont val="ＭＳ Ｐゴシック"/>
        <family val="3"/>
        <charset val="128"/>
      </rPr>
      <t xml:space="preserve">IPv6
</t>
    </r>
    <r>
      <rPr>
        <sz val="11"/>
        <rFont val="Noto Sans"/>
        <family val="2"/>
      </rPr>
      <t xml:space="preserve">２．</t>
    </r>
    <r>
      <rPr>
        <sz val="11"/>
        <rFont val="ＭＳ Ｐゴシック"/>
        <family val="3"/>
        <charset val="128"/>
      </rPr>
      <t xml:space="preserve">Linux</t>
    </r>
    <r>
      <rPr>
        <sz val="11"/>
        <rFont val="Noto Sans"/>
        <family val="2"/>
      </rPr>
      <t xml:space="preserve">，</t>
    </r>
    <r>
      <rPr>
        <sz val="11"/>
        <rFont val="ＭＳ Ｐゴシック"/>
        <family val="3"/>
        <charset val="128"/>
      </rPr>
      <t xml:space="preserve">Apache</t>
    </r>
    <r>
      <rPr>
        <sz val="11"/>
        <rFont val="Noto Sans"/>
        <family val="2"/>
      </rPr>
      <t xml:space="preserve">，暗号化，サーバ証明書，仮想計算機</t>
    </r>
  </si>
  <si>
    <t xml:space="preserve">吉田　和幸（学術情報拠点教授）</t>
  </si>
  <si>
    <t xml:space="preserve">小学校・中学校・高等学校・特別支援学校教諭</t>
  </si>
  <si>
    <r>
      <rPr>
        <sz val="11"/>
        <rFont val="Noto Sans"/>
        <family val="2"/>
      </rPr>
      <t xml:space="preserve">平</t>
    </r>
    <r>
      <rPr>
        <sz val="11"/>
        <rFont val="ＭＳ Ｐゴシック"/>
        <family val="3"/>
        <charset val="128"/>
      </rPr>
      <t xml:space="preserve">21-10078-57768</t>
    </r>
    <r>
      <rPr>
        <sz val="11"/>
        <rFont val="Noto Sans"/>
        <family val="2"/>
      </rPr>
      <t xml:space="preserve">号</t>
    </r>
  </si>
  <si>
    <t xml:space="preserve">http://www.oita-u.ac.jp/68oshirase/kyoinmenkyo.html</t>
  </si>
  <si>
    <r>
      <rPr>
        <sz val="13"/>
        <rFont val="Noto Sans"/>
        <family val="2"/>
      </rPr>
      <t xml:space="preserve">校内で効果的な情報活用を行うために基盤となる校内</t>
    </r>
    <r>
      <rPr>
        <sz val="13"/>
        <rFont val="ＭＳ Ｐゴシック"/>
        <family val="3"/>
        <charset val="128"/>
      </rPr>
      <t xml:space="preserve">LAN</t>
    </r>
    <r>
      <rPr>
        <sz val="13"/>
        <rFont val="Noto Sans"/>
        <family val="2"/>
      </rPr>
      <t xml:space="preserve">の構築，サーバの構築とそれらの運用技術に関して，インターネットの基盤技術とサーバの環境構築と仮想化技術の両面から学ぶ．
１．階層化原理，</t>
    </r>
    <r>
      <rPr>
        <sz val="13"/>
        <rFont val="ＭＳ Ｐゴシック"/>
        <family val="3"/>
        <charset val="128"/>
      </rPr>
      <t xml:space="preserve">End-To-End</t>
    </r>
    <r>
      <rPr>
        <sz val="13"/>
        <rFont val="Noto Sans"/>
        <family val="2"/>
      </rPr>
      <t xml:space="preserve">原理，ルータ／スイッチ，</t>
    </r>
    <r>
      <rPr>
        <sz val="13"/>
        <rFont val="ＭＳ Ｐゴシック"/>
        <family val="3"/>
        <charset val="128"/>
      </rPr>
      <t xml:space="preserve">TCP/IP</t>
    </r>
    <r>
      <rPr>
        <sz val="13"/>
        <rFont val="Noto Sans"/>
        <family val="2"/>
      </rPr>
      <t xml:space="preserve">，</t>
    </r>
    <r>
      <rPr>
        <sz val="13"/>
        <rFont val="ＭＳ Ｐゴシック"/>
        <family val="3"/>
        <charset val="128"/>
      </rPr>
      <t xml:space="preserve">IPv6
</t>
    </r>
    <r>
      <rPr>
        <sz val="13"/>
        <rFont val="Noto Sans"/>
        <family val="2"/>
      </rPr>
      <t xml:space="preserve">２．</t>
    </r>
    <r>
      <rPr>
        <sz val="13"/>
        <rFont val="ＭＳ Ｐゴシック"/>
        <family val="3"/>
        <charset val="128"/>
      </rPr>
      <t xml:space="preserve">Linux</t>
    </r>
    <r>
      <rPr>
        <sz val="13"/>
        <rFont val="Noto Sans"/>
        <family val="2"/>
      </rPr>
      <t xml:space="preserve">，</t>
    </r>
    <r>
      <rPr>
        <sz val="13"/>
        <rFont val="ＭＳ Ｐゴシック"/>
        <family val="3"/>
        <charset val="128"/>
      </rPr>
      <t xml:space="preserve">Apache</t>
    </r>
    <r>
      <rPr>
        <sz val="13"/>
        <rFont val="Noto Sans"/>
        <family val="2"/>
      </rPr>
      <t xml:space="preserve">，暗号化，サーバ証明書，仮想計算機</t>
    </r>
  </si>
  <si>
    <t xml:space="preserve">低炭素社会を目指して</t>
  </si>
  <si>
    <t xml:space="preserve">低炭素社会の実現を目指して自然エネルギーの利用の推進が求められている．この講座では自然エネルギー利用の発電のうち，代表的な太陽光発電と風力発電について，そのシステムがどのようなものか，さらにその課題について実際のシステムの体験を含め理解を深める．また省エネルギーのための有力な未来技術である超伝導の応用について講義・デモンストレーションで理解する．</t>
  </si>
  <si>
    <t xml:space="preserve">江崎 忠男（工学部教授）</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10078-57769</t>
    </r>
    <r>
      <rPr>
        <sz val="11"/>
        <rFont val="Noto Sans"/>
        <family val="2"/>
      </rPr>
      <t xml:space="preserve">号</t>
    </r>
  </si>
  <si>
    <t xml:space="preserve">http://www.oita-u.ac.jp/69oshirase/kyoinmenkyo.html</t>
  </si>
  <si>
    <t xml:space="preserve">児童・生徒の生活課題とスクールソーシャルワーク</t>
  </si>
  <si>
    <t xml:space="preserve">非行，不登校など児童・生徒の望ましくない行動は，とりまく社会環境のあらわれでもある。そこで本講義では，社会問題について理解を深めつつ，児童・生徒への具体的な援助について，ソーシャルワークの視点・方法からとりあげる。</t>
  </si>
  <si>
    <t xml:space="preserve">橋本　美枝子（教育福祉科学部准教授）
衣笠　一茂（教育福祉科学部准教授）</t>
  </si>
  <si>
    <t xml:space="preserve">小学校・中学校・特別支援学校・養護教諭</t>
  </si>
  <si>
    <r>
      <rPr>
        <sz val="11"/>
        <rFont val="Noto Sans"/>
        <family val="2"/>
      </rPr>
      <t xml:space="preserve">平</t>
    </r>
    <r>
      <rPr>
        <sz val="11"/>
        <rFont val="ＭＳ Ｐゴシック"/>
        <family val="3"/>
        <charset val="128"/>
      </rPr>
      <t xml:space="preserve">21-10078-57770</t>
    </r>
    <r>
      <rPr>
        <sz val="11"/>
        <rFont val="Noto Sans"/>
        <family val="2"/>
      </rPr>
      <t xml:space="preserve">号</t>
    </r>
  </si>
  <si>
    <t xml:space="preserve">http://www.oita-u.ac.jp/70oshirase/kyoinmenkyo.html</t>
  </si>
  <si>
    <t xml:space="preserve">職業としての社会福祉</t>
  </si>
  <si>
    <t xml:space="preserve">超高齢社会の到来などにより社会福祉士や介護福祉士など福祉専門職の社会的ニーズは高まっている。他方，福祉専門職に対するネガティヴなイメージや誤解から，進路選択をする生徒は減少しつつある。そこで本講義では，福祉専門職についての理解を深め，進路指導に役立つ知見を提供する。</t>
  </si>
  <si>
    <t xml:space="preserve">深田　聡（教育福祉科学部教授）
工藤　修一（教育福祉科学部講師）</t>
  </si>
  <si>
    <r>
      <rPr>
        <sz val="11"/>
        <rFont val="Noto Sans"/>
        <family val="2"/>
      </rPr>
      <t xml:space="preserve">平</t>
    </r>
    <r>
      <rPr>
        <sz val="11"/>
        <rFont val="ＭＳ Ｐゴシック"/>
        <family val="3"/>
        <charset val="128"/>
      </rPr>
      <t xml:space="preserve">21-10078-57771</t>
    </r>
    <r>
      <rPr>
        <sz val="11"/>
        <rFont val="Noto Sans"/>
        <family val="2"/>
      </rPr>
      <t xml:space="preserve">号</t>
    </r>
  </si>
  <si>
    <t xml:space="preserve">http://www.oita-u.ac.jp/71oshirase/kyoinmenkyo.html</t>
  </si>
  <si>
    <t xml:space="preserve">現代経済社会の諸課題</t>
  </si>
  <si>
    <t xml:space="preserve">今日の激変する国際情勢のもとで，個々の市民も経済社会全体も変容と対応を迫られています。こうした現代社会の特徴とその成り立ちについて，経済社会の近代化・工業化における歴史分析的および，現代経済社会の構造分析の視点から，主に欧米を中心として検討を行います。そうした経済社会の究明とともに，次世代への教育との関わりで展開されるべき課題を検討します。</t>
  </si>
  <si>
    <t xml:space="preserve">丸山　武志（経済学部教授）
市原　宏一（経済学部教授）</t>
  </si>
  <si>
    <t xml:space="preserve">中学校・高等学校教諭（社会・公民・商業）</t>
  </si>
  <si>
    <r>
      <rPr>
        <sz val="11"/>
        <rFont val="Noto Sans"/>
        <family val="2"/>
      </rPr>
      <t xml:space="preserve">平</t>
    </r>
    <r>
      <rPr>
        <sz val="11"/>
        <rFont val="ＭＳ Ｐゴシック"/>
        <family val="3"/>
        <charset val="128"/>
      </rPr>
      <t xml:space="preserve">21-10078-57772</t>
    </r>
    <r>
      <rPr>
        <sz val="11"/>
        <rFont val="Noto Sans"/>
        <family val="2"/>
      </rPr>
      <t xml:space="preserve">号</t>
    </r>
  </si>
  <si>
    <t xml:space="preserve">http://www.oita-u.ac.jp/72oshirase/kyoinmenkyo.html</t>
  </si>
  <si>
    <t xml:space="preserve">別府大学短期大学部</t>
  </si>
  <si>
    <t xml:space="preserve">幼稚園を取り巻く今日的課題</t>
  </si>
  <si>
    <t xml:space="preserve">・現在の幼稚園をとりまく今日的課題の中から、特別に支援の必要な幼児への対応、幼児の食と栄養、けがや病気への早期対応などについてとりあげる。中でも特別支援教育の急速な展開にともない、自閉症やＡＤＨＤ等の発達障がいの子どもたちの早期発見やその後の適切な治療教育、その保護者に対するカウンセリング等の特別支援ニーズに対応できるよう、発達障がいに対する最新の知識や援助技法を主に、食育、幼児期の健康管理についても学習する。</t>
  </si>
  <si>
    <r>
      <rPr>
        <sz val="11"/>
        <rFont val="Noto Sans"/>
        <family val="2"/>
      </rPr>
      <t xml:space="preserve">中村廣光</t>
    </r>
    <r>
      <rPr>
        <sz val="11"/>
        <rFont val="ＭＳ Ｐゴシック"/>
        <family val="3"/>
        <charset val="128"/>
      </rPr>
      <t xml:space="preserve">(</t>
    </r>
    <r>
      <rPr>
        <sz val="11"/>
        <rFont val="Noto Sans"/>
        <family val="2"/>
      </rPr>
      <t xml:space="preserve">初等教育科教授）
立松洋子（食物栄養科准教授）
脇 輝美（保育科准教授）</t>
    </r>
  </si>
  <si>
    <t xml:space="preserve">大分県別府市</t>
  </si>
  <si>
    <r>
      <rPr>
        <sz val="11"/>
        <rFont val="Noto Sans"/>
        <family val="2"/>
      </rPr>
      <t xml:space="preserve">平</t>
    </r>
    <r>
      <rPr>
        <sz val="11"/>
        <rFont val="ＭＳ Ｐゴシック"/>
        <family val="3"/>
        <charset val="128"/>
      </rPr>
      <t xml:space="preserve">21-35374-57955</t>
    </r>
    <r>
      <rPr>
        <sz val="11"/>
        <rFont val="Noto Sans"/>
        <family val="2"/>
      </rPr>
      <t xml:space="preserve">号</t>
    </r>
  </si>
  <si>
    <t xml:space="preserve">0977-66-9621</t>
  </si>
  <si>
    <t xml:space="preserve">http://www.beppu-u.ac.jp/</t>
  </si>
  <si>
    <t xml:space="preserve">35374</t>
  </si>
  <si>
    <r>
      <rPr>
        <sz val="13"/>
        <rFont val="Noto Sans"/>
        <family val="2"/>
      </rPr>
      <t xml:space="preserve">中村廣光</t>
    </r>
    <r>
      <rPr>
        <sz val="13"/>
        <rFont val="ＭＳ Ｐゴシック"/>
        <family val="3"/>
        <charset val="128"/>
      </rPr>
      <t xml:space="preserve">(</t>
    </r>
    <r>
      <rPr>
        <sz val="13"/>
        <rFont val="Noto Sans"/>
        <family val="2"/>
      </rPr>
      <t xml:space="preserve">初等教育科教授）
立松洋子（食物栄養科准教授）
脇 輝美（保育科准教授）</t>
    </r>
  </si>
  <si>
    <t xml:space="preserve">子どものとらえと援助の見直し</t>
  </si>
  <si>
    <t xml:space="preserve">・午前中は、これまでの保育の自己評価を行った上でビデオ視聴を行い、各自場面ごとの子どもの行動や内面を捉える。その後、経験年数ごとにグループに分かれ様々な視点から意見を出し合い、グループとしてまとめる。各グループでのまとめを発表し、大枠で子どもの捉えを共有化する。午後は、経験年数に関係なく新たにグループを編成し、援助の在り方を話し合う。最終段階で、各自自己課題を省察し今後の取り組みを明確化する。</t>
  </si>
  <si>
    <r>
      <rPr>
        <sz val="11"/>
        <rFont val="Noto Sans"/>
        <family val="2"/>
      </rPr>
      <t xml:space="preserve">相浦雅子</t>
    </r>
    <r>
      <rPr>
        <sz val="11"/>
        <rFont val="ＭＳ Ｐゴシック"/>
        <family val="3"/>
        <charset val="128"/>
      </rPr>
      <t xml:space="preserve">(</t>
    </r>
    <r>
      <rPr>
        <sz val="11"/>
        <rFont val="Noto Sans"/>
        <family val="2"/>
      </rPr>
      <t xml:space="preserve">保育科准教授）
高濱正文（初等教育科准教授）</t>
    </r>
  </si>
  <si>
    <r>
      <rPr>
        <sz val="11"/>
        <rFont val="Noto Sans"/>
        <family val="2"/>
      </rPr>
      <t xml:space="preserve">平</t>
    </r>
    <r>
      <rPr>
        <sz val="11"/>
        <rFont val="ＭＳ Ｐゴシック"/>
        <family val="3"/>
        <charset val="128"/>
      </rPr>
      <t xml:space="preserve">21-35374-57956</t>
    </r>
    <r>
      <rPr>
        <sz val="11"/>
        <rFont val="Noto Sans"/>
        <family val="2"/>
      </rPr>
      <t xml:space="preserve">号</t>
    </r>
  </si>
  <si>
    <r>
      <rPr>
        <sz val="13"/>
        <rFont val="Noto Sans"/>
        <family val="2"/>
      </rPr>
      <t xml:space="preserve">相浦雅子</t>
    </r>
    <r>
      <rPr>
        <sz val="13"/>
        <rFont val="ＭＳ Ｐゴシック"/>
        <family val="3"/>
        <charset val="128"/>
      </rPr>
      <t xml:space="preserve">(</t>
    </r>
    <r>
      <rPr>
        <sz val="13"/>
        <rFont val="Noto Sans"/>
        <family val="2"/>
      </rPr>
      <t xml:space="preserve">保育科准教授）
高濱正文（初等教育科准教授）</t>
    </r>
  </si>
  <si>
    <t xml:space="preserve">幼児期の表現活動</t>
  </si>
  <si>
    <t xml:space="preserve">・幼児の表現活動の内容を３つのグループに分けて、演習形式で実施する。音楽表現グループは、午前中は、子どもの歌の伴奏法、午後は、表現遊びについてを学ぶ。造形表現グループは、日常生活における身近な材料で、子ども同士が自由に遊びを発展させる表現を想定して学ぶ。言語・身体表現グループは、午前中は、視聴覚教材を通して、子どもの言語表現について学習し、午後は、幼児期の運動の発達と援助法について学ぶ。</t>
  </si>
  <si>
    <r>
      <rPr>
        <sz val="11"/>
        <rFont val="Noto Sans"/>
        <family val="2"/>
      </rPr>
      <t xml:space="preserve">藤田光子（保育科助教）
仲嶺まり子（初等教育科教授）
伊藤昭博（保育科准教授）
野村正則（初等教育科教授）
佐藤慶子</t>
    </r>
    <r>
      <rPr>
        <sz val="11"/>
        <rFont val="ＭＳ Ｐゴシック"/>
        <family val="3"/>
        <charset val="128"/>
      </rPr>
      <t xml:space="preserve">(</t>
    </r>
    <r>
      <rPr>
        <sz val="11"/>
        <rFont val="Noto Sans"/>
        <family val="2"/>
      </rPr>
      <t xml:space="preserve">初等教育科准教授）
梶田政昭（保育科教授）</t>
    </r>
  </si>
  <si>
    <r>
      <rPr>
        <sz val="11"/>
        <rFont val="Noto Sans"/>
        <family val="2"/>
      </rPr>
      <t xml:space="preserve">平</t>
    </r>
    <r>
      <rPr>
        <sz val="11"/>
        <rFont val="ＭＳ Ｐゴシック"/>
        <family val="3"/>
        <charset val="128"/>
      </rPr>
      <t xml:space="preserve">21-35374-57957</t>
    </r>
    <r>
      <rPr>
        <sz val="11"/>
        <rFont val="Noto Sans"/>
        <family val="2"/>
      </rPr>
      <t xml:space="preserve">号</t>
    </r>
  </si>
  <si>
    <r>
      <rPr>
        <sz val="13"/>
        <rFont val="Noto Sans"/>
        <family val="2"/>
      </rPr>
      <t xml:space="preserve">藤田光子（保育科助教）
仲嶺まり子（初等教育科教授）
伊藤昭博（保育科准教授）
野村正則（初等教育科教授）
佐藤慶子</t>
    </r>
    <r>
      <rPr>
        <sz val="13"/>
        <rFont val="ＭＳ Ｐゴシック"/>
        <family val="3"/>
        <charset val="128"/>
      </rPr>
      <t xml:space="preserve">(</t>
    </r>
    <r>
      <rPr>
        <sz val="13"/>
        <rFont val="Noto Sans"/>
        <family val="2"/>
      </rPr>
      <t xml:space="preserve">初等教育科准教授）
梶田政昭（保育科教授）</t>
    </r>
  </si>
  <si>
    <t xml:space="preserve">宮崎産業経営大学</t>
  </si>
  <si>
    <r>
      <rPr>
        <sz val="11"/>
        <rFont val="Noto Sans"/>
        <family val="2"/>
      </rPr>
      <t xml:space="preserve">経営講座</t>
    </r>
    <r>
      <rPr>
        <sz val="11"/>
        <rFont val="ＭＳ Ｐゴシック"/>
        <family val="3"/>
        <charset val="128"/>
      </rPr>
      <t xml:space="preserve">(</t>
    </r>
    <r>
      <rPr>
        <sz val="11"/>
        <rFont val="Noto Sans"/>
        <family val="2"/>
      </rPr>
      <t xml:space="preserve">情報教育論，生産管理論，経営戦略論など</t>
    </r>
    <r>
      <rPr>
        <sz val="11"/>
        <rFont val="ＭＳ Ｐゴシック"/>
        <family val="3"/>
        <charset val="128"/>
      </rPr>
      <t xml:space="preserve">)</t>
    </r>
  </si>
  <si>
    <r>
      <rPr>
        <sz val="11"/>
        <rFont val="Noto Sans"/>
        <family val="2"/>
      </rPr>
      <t xml:space="preserve">受講に際しての情報技術</t>
    </r>
    <r>
      <rPr>
        <sz val="11"/>
        <rFont val="ＭＳ Ｐゴシック"/>
        <family val="3"/>
        <charset val="128"/>
      </rPr>
      <t xml:space="preserve">(moodle)</t>
    </r>
    <r>
      <rPr>
        <sz val="11"/>
        <rFont val="Noto Sans"/>
        <family val="2"/>
      </rPr>
      <t xml:space="preserve">修得と情報教育論</t>
    </r>
    <r>
      <rPr>
        <sz val="11"/>
        <rFont val="ＭＳ Ｐゴシック"/>
        <family val="3"/>
        <charset val="128"/>
      </rPr>
      <t xml:space="preserve">(1h)</t>
    </r>
    <r>
      <rPr>
        <sz val="11"/>
        <rFont val="Noto Sans"/>
        <family val="2"/>
      </rPr>
      <t xml:space="preserve">，経営戦略論・経営組織論</t>
    </r>
    <r>
      <rPr>
        <sz val="11"/>
        <rFont val="ＭＳ Ｐゴシック"/>
        <family val="3"/>
        <charset val="128"/>
      </rPr>
      <t xml:space="preserve">(1h)</t>
    </r>
    <r>
      <rPr>
        <sz val="11"/>
        <rFont val="Noto Sans"/>
        <family val="2"/>
      </rPr>
      <t xml:space="preserve">，生産管理論</t>
    </r>
    <r>
      <rPr>
        <sz val="11"/>
        <rFont val="ＭＳ Ｐゴシック"/>
        <family val="3"/>
        <charset val="128"/>
      </rPr>
      <t xml:space="preserve">(1h)</t>
    </r>
    <r>
      <rPr>
        <sz val="11"/>
        <rFont val="Noto Sans"/>
        <family val="2"/>
      </rPr>
      <t xml:space="preserve">の基礎および最新理論に対する講義を踏まえ，宮崎市において操業している製造メーカーを対象に企業視察</t>
    </r>
    <r>
      <rPr>
        <sz val="11"/>
        <rFont val="ＭＳ Ｐゴシック"/>
        <family val="3"/>
        <charset val="128"/>
      </rPr>
      <t xml:space="preserve">(3h)</t>
    </r>
    <r>
      <rPr>
        <sz val="11"/>
        <rFont val="Noto Sans"/>
        <family val="2"/>
      </rPr>
      <t xml:space="preserve">を実施いたします。今日の企業経営における情報教育論をはじめとする諸理論と企業視察を中心に講習を行います。尚，企業視察に向けた送迎については，宮崎産業経営大学よりバスを手配いたします。</t>
    </r>
  </si>
  <si>
    <r>
      <rPr>
        <sz val="11"/>
        <rFont val="Noto Sans"/>
        <family val="2"/>
      </rPr>
      <t xml:space="preserve">白石敬晶</t>
    </r>
    <r>
      <rPr>
        <sz val="11"/>
        <rFont val="ＭＳ Ｐゴシック"/>
        <family val="3"/>
        <charset val="128"/>
      </rPr>
      <t xml:space="preserve">(</t>
    </r>
    <r>
      <rPr>
        <sz val="11"/>
        <rFont val="Noto Sans"/>
        <family val="2"/>
      </rPr>
      <t xml:space="preserve">経営学部教授</t>
    </r>
    <r>
      <rPr>
        <sz val="11"/>
        <rFont val="ＭＳ Ｐゴシック"/>
        <family val="3"/>
        <charset val="128"/>
      </rPr>
      <t xml:space="preserve">)
</t>
    </r>
    <r>
      <rPr>
        <sz val="11"/>
        <rFont val="Noto Sans"/>
        <family val="2"/>
      </rPr>
      <t xml:space="preserve">眞嶋一郎</t>
    </r>
    <r>
      <rPr>
        <sz val="11"/>
        <rFont val="ＭＳ Ｐゴシック"/>
        <family val="3"/>
        <charset val="128"/>
      </rPr>
      <t xml:space="preserve">(</t>
    </r>
    <r>
      <rPr>
        <sz val="11"/>
        <rFont val="Noto Sans"/>
        <family val="2"/>
      </rPr>
      <t xml:space="preserve">経営学部教授</t>
    </r>
    <r>
      <rPr>
        <sz val="11"/>
        <rFont val="ＭＳ Ｐゴシック"/>
        <family val="3"/>
        <charset val="128"/>
      </rPr>
      <t xml:space="preserve">)
</t>
    </r>
    <r>
      <rPr>
        <sz val="11"/>
        <rFont val="Noto Sans"/>
        <family val="2"/>
      </rPr>
      <t xml:space="preserve">柚原知明</t>
    </r>
    <r>
      <rPr>
        <sz val="11"/>
        <rFont val="ＭＳ Ｐゴシック"/>
        <family val="3"/>
        <charset val="128"/>
      </rPr>
      <t xml:space="preserve">(</t>
    </r>
    <r>
      <rPr>
        <sz val="11"/>
        <rFont val="Noto Sans"/>
        <family val="2"/>
      </rPr>
      <t xml:space="preserve">経営学部教授</t>
    </r>
    <r>
      <rPr>
        <sz val="11"/>
        <rFont val="ＭＳ Ｐゴシック"/>
        <family val="3"/>
        <charset val="128"/>
      </rPr>
      <t xml:space="preserve">)</t>
    </r>
  </si>
  <si>
    <t xml:space="preserve">宮崎県宮崎市</t>
  </si>
  <si>
    <r>
      <rPr>
        <sz val="11"/>
        <rFont val="Noto Sans"/>
        <family val="2"/>
      </rPr>
      <t xml:space="preserve">高等学校</t>
    </r>
    <r>
      <rPr>
        <sz val="11"/>
        <rFont val="ＭＳ Ｐゴシック"/>
        <family val="3"/>
        <charset val="128"/>
      </rPr>
      <t xml:space="preserve">(</t>
    </r>
    <r>
      <rPr>
        <sz val="11"/>
        <rFont val="Noto Sans"/>
        <family val="2"/>
      </rPr>
      <t xml:space="preserve">商業・情報関連</t>
    </r>
    <r>
      <rPr>
        <sz val="11"/>
        <rFont val="ＭＳ Ｐゴシック"/>
        <family val="3"/>
        <charset val="128"/>
      </rPr>
      <t xml:space="preserve">)</t>
    </r>
    <r>
      <rPr>
        <sz val="11"/>
        <rFont val="Noto Sans"/>
        <family val="2"/>
      </rPr>
      <t xml:space="preserve">教諭</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７月</t>
    </r>
    <r>
      <rPr>
        <sz val="11"/>
        <rFont val="ＭＳ Ｐゴシック"/>
        <family val="3"/>
        <charset val="128"/>
      </rPr>
      <t xml:space="preserve">31</t>
    </r>
    <r>
      <rPr>
        <sz val="11"/>
        <rFont val="Noto Sans"/>
        <family val="2"/>
      </rPr>
      <t xml:space="preserve">日</t>
    </r>
  </si>
  <si>
    <r>
      <rPr>
        <sz val="11"/>
        <rFont val="Noto Sans"/>
        <family val="2"/>
      </rPr>
      <t xml:space="preserve">平</t>
    </r>
    <r>
      <rPr>
        <sz val="11"/>
        <rFont val="ＭＳ Ｐゴシック"/>
        <family val="3"/>
        <charset val="128"/>
      </rPr>
      <t xml:space="preserve">21-30585-57202</t>
    </r>
    <r>
      <rPr>
        <sz val="11"/>
        <rFont val="Noto Sans"/>
        <family val="2"/>
      </rPr>
      <t xml:space="preserve">号</t>
    </r>
  </si>
  <si>
    <t xml:space="preserve">0985-52-3199</t>
  </si>
  <si>
    <t xml:space="preserve">http://www.miyasankei-u.ac.jp/</t>
  </si>
  <si>
    <t xml:space="preserve">45</t>
  </si>
  <si>
    <t xml:space="preserve">30585</t>
  </si>
  <si>
    <r>
      <rPr>
        <sz val="13"/>
        <rFont val="Noto Sans"/>
        <family val="2"/>
      </rPr>
      <t xml:space="preserve">受講に際しての情報技術</t>
    </r>
    <r>
      <rPr>
        <sz val="13"/>
        <rFont val="ＭＳ Ｐゴシック"/>
        <family val="3"/>
        <charset val="128"/>
      </rPr>
      <t xml:space="preserve">(moodle)</t>
    </r>
    <r>
      <rPr>
        <sz val="13"/>
        <rFont val="Noto Sans"/>
        <family val="2"/>
      </rPr>
      <t xml:space="preserve">修得と情報教育論</t>
    </r>
    <r>
      <rPr>
        <sz val="13"/>
        <rFont val="ＭＳ Ｐゴシック"/>
        <family val="3"/>
        <charset val="128"/>
      </rPr>
      <t xml:space="preserve">(1h)</t>
    </r>
    <r>
      <rPr>
        <sz val="13"/>
        <rFont val="Noto Sans"/>
        <family val="2"/>
      </rPr>
      <t xml:space="preserve">，経営戦略論・経営組織論</t>
    </r>
    <r>
      <rPr>
        <sz val="13"/>
        <rFont val="ＭＳ Ｐゴシック"/>
        <family val="3"/>
        <charset val="128"/>
      </rPr>
      <t xml:space="preserve">(1h)</t>
    </r>
    <r>
      <rPr>
        <sz val="13"/>
        <rFont val="Noto Sans"/>
        <family val="2"/>
      </rPr>
      <t xml:space="preserve">，生産管理論</t>
    </r>
    <r>
      <rPr>
        <sz val="13"/>
        <rFont val="ＭＳ Ｐゴシック"/>
        <family val="3"/>
        <charset val="128"/>
      </rPr>
      <t xml:space="preserve">(1h)</t>
    </r>
    <r>
      <rPr>
        <sz val="13"/>
        <rFont val="Noto Sans"/>
        <family val="2"/>
      </rPr>
      <t xml:space="preserve">の基礎および最新理論に対する講義を踏まえ，宮崎市において操業している製造メーカーを対象に企業視察</t>
    </r>
    <r>
      <rPr>
        <sz val="13"/>
        <rFont val="ＭＳ Ｐゴシック"/>
        <family val="3"/>
        <charset val="128"/>
      </rPr>
      <t xml:space="preserve">(3h)</t>
    </r>
    <r>
      <rPr>
        <sz val="13"/>
        <rFont val="Noto Sans"/>
        <family val="2"/>
      </rPr>
      <t xml:space="preserve">を実施いたします。今日の企業経営における情報教育論をはじめとする諸理論と企業視察を中心に講習を行います。尚，企業視察に向けた送迎については，宮崎産業経営大学よりバスを手配いたします。</t>
    </r>
  </si>
  <si>
    <r>
      <rPr>
        <sz val="13"/>
        <rFont val="Noto Sans"/>
        <family val="2"/>
      </rPr>
      <t xml:space="preserve">白石敬晶</t>
    </r>
    <r>
      <rPr>
        <sz val="13"/>
        <rFont val="ＭＳ Ｐゴシック"/>
        <family val="3"/>
        <charset val="128"/>
      </rPr>
      <t xml:space="preserve">(</t>
    </r>
    <r>
      <rPr>
        <sz val="13"/>
        <rFont val="Noto Sans"/>
        <family val="2"/>
      </rPr>
      <t xml:space="preserve">経営学部教授</t>
    </r>
    <r>
      <rPr>
        <sz val="13"/>
        <rFont val="ＭＳ Ｐゴシック"/>
        <family val="3"/>
        <charset val="128"/>
      </rPr>
      <t xml:space="preserve">)
</t>
    </r>
    <r>
      <rPr>
        <sz val="13"/>
        <rFont val="Noto Sans"/>
        <family val="2"/>
      </rPr>
      <t xml:space="preserve">眞嶋一郎</t>
    </r>
    <r>
      <rPr>
        <sz val="13"/>
        <rFont val="ＭＳ Ｐゴシック"/>
        <family val="3"/>
        <charset val="128"/>
      </rPr>
      <t xml:space="preserve">(</t>
    </r>
    <r>
      <rPr>
        <sz val="13"/>
        <rFont val="Noto Sans"/>
        <family val="2"/>
      </rPr>
      <t xml:space="preserve">経営学部教授</t>
    </r>
    <r>
      <rPr>
        <sz val="13"/>
        <rFont val="ＭＳ Ｐゴシック"/>
        <family val="3"/>
        <charset val="128"/>
      </rPr>
      <t xml:space="preserve">)
</t>
    </r>
    <r>
      <rPr>
        <sz val="13"/>
        <rFont val="Noto Sans"/>
        <family val="2"/>
      </rPr>
      <t xml:space="preserve">柚原知明</t>
    </r>
    <r>
      <rPr>
        <sz val="13"/>
        <rFont val="ＭＳ Ｐゴシック"/>
        <family val="3"/>
        <charset val="128"/>
      </rPr>
      <t xml:space="preserve">(</t>
    </r>
    <r>
      <rPr>
        <sz val="13"/>
        <rFont val="Noto Sans"/>
        <family val="2"/>
      </rPr>
      <t xml:space="preserve">経営学部教授</t>
    </r>
    <r>
      <rPr>
        <sz val="13"/>
        <rFont val="ＭＳ Ｐゴシック"/>
        <family val="3"/>
        <charset val="128"/>
      </rPr>
      <t xml:space="preserve">)</t>
    </r>
  </si>
  <si>
    <t xml:space="preserve">思わず買わせてしまう仕掛けづくり～マーケティングの理論と実践</t>
  </si>
  <si>
    <t xml:space="preserve">「なぜこんなモノを買ってしまったんだろう？」と感じたことはありませんか。そこには売り手の見えない仕掛け（マーケティング戦略）が隠されているのです。その見えない技を磨くためには、机上の理論や情報だけでは不可能です。あなたが泳げるようになった瞬間を思い出して下さい。儲ける能力を身につけるためには、あなた自身が元々持っている自分らしさの力を引き出すことから始まります。本講座では、マーケティングの基本的理論の伝授、グループワーク、小売業の視察といった盛りだくさんのプログラムをダイナミックに組合せました。</t>
  </si>
  <si>
    <t xml:space="preserve">日高光宣（経営学部教授）
浅井重和（経営学部教授）
岩切寛文（宮崎産業経営大学非常勤講師）</t>
  </si>
  <si>
    <r>
      <rPr>
        <sz val="11"/>
        <rFont val="Noto Sans"/>
        <family val="2"/>
      </rPr>
      <t xml:space="preserve">平</t>
    </r>
    <r>
      <rPr>
        <sz val="11"/>
        <rFont val="ＭＳ Ｐゴシック"/>
        <family val="3"/>
        <charset val="128"/>
      </rPr>
      <t xml:space="preserve">21-30585-57203</t>
    </r>
    <r>
      <rPr>
        <sz val="11"/>
        <rFont val="Noto Sans"/>
        <family val="2"/>
      </rPr>
      <t xml:space="preserve">号</t>
    </r>
  </si>
  <si>
    <t xml:space="preserve">ビジネスゲームを用いた会計情報の生成と分析</t>
  </si>
  <si>
    <t xml:space="preserve">本講習は、経営学を学ぶスタートラインとしてビジネスゲームを用いた会計情報システムと経営意思決定活動、経営分析の教授法を検討します。ここでは財務諸表の作成から経営に活用する会計情報へと視野を広げて学習できます。すなわち、１）各プレイヤーがＣＥＯの立場で企業経営を理解し、２）会計情報システムの基本体系を学び、３）経営分析の手法を身に付けることなど、経営学の基礎教育を包括的に行なうことが可能となります。</t>
  </si>
  <si>
    <t xml:space="preserve">浅井重和（経営学部教授）
森田英二（経営学部講師）
出山実 　（経営学部講師）</t>
  </si>
  <si>
    <r>
      <rPr>
        <sz val="11"/>
        <rFont val="Noto Sans"/>
        <family val="2"/>
      </rPr>
      <t xml:space="preserve">平</t>
    </r>
    <r>
      <rPr>
        <sz val="11"/>
        <rFont val="ＭＳ Ｐゴシック"/>
        <family val="3"/>
        <charset val="128"/>
      </rPr>
      <t xml:space="preserve">21-30585-57204</t>
    </r>
    <r>
      <rPr>
        <sz val="11"/>
        <rFont val="Noto Sans"/>
        <family val="2"/>
      </rPr>
      <t xml:space="preserve">号</t>
    </r>
  </si>
  <si>
    <t xml:space="preserve">　近頃、軽度発達障害の子どもが増えており、自閉的傾向のある子どもたちや虐待をされている子どもたちをどのように支援したらいいのかを保育カウンセラーの立場から徳田克己先生に幼児の人間関係等に関して学校教育の立場から立元真先生に講習していただく。</t>
  </si>
  <si>
    <t xml:space="preserve">徳田  克己（筑波大学大学院人間総合科学研究科教授）　　　　　　　　　　　　　　　　　　　　　　　　　　　　　　　　　　　　　　　　　　　　　　　　　　　　　　　　　　　　　　　　　　　　　　　　　　　　　　　立元　真（宮崎大学教育文化学部准教授）</t>
  </si>
  <si>
    <r>
      <rPr>
        <sz val="11"/>
        <rFont val="Noto Sans"/>
        <family val="2"/>
      </rPr>
      <t xml:space="preserve">平</t>
    </r>
    <r>
      <rPr>
        <sz val="11"/>
        <rFont val="ＭＳ Ｐゴシック"/>
        <family val="3"/>
        <charset val="128"/>
      </rPr>
      <t xml:space="preserve">21-81345-57323</t>
    </r>
    <r>
      <rPr>
        <sz val="11"/>
        <rFont val="Noto Sans"/>
        <family val="2"/>
      </rPr>
      <t xml:space="preserve">号</t>
    </r>
  </si>
  <si>
    <t xml:space="preserve">幼稚園の役割を広め深める</t>
  </si>
  <si>
    <t xml:space="preserve">　子どもの生活リズム向上・支援は幼児期が大切であるといわれることから、幼児教育としての食育のあり方を江田美代子先生に講習いただく。又、幼児の発達心理学を踏まえた上での保育のすすめ方、そして保育評価のあり方、しいては自己評価との関連について田中敏明先生に講習いただく。</t>
  </si>
  <si>
    <t xml:space="preserve">江田  美代子（宮崎学園短期大学准教授）　　　　　　　　　　　　　　　　　　　　　　　　　　　　　　　　　　　　　　　　　　　　　　　　　　　　　　　　　　　　　　　　　　　　　　　　　　　　　　　　　　　　　　　　　　　田中  敏明（福岡教育大学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4</t>
    </r>
    <r>
      <rPr>
        <sz val="11"/>
        <rFont val="Noto Sans"/>
        <family val="2"/>
      </rPr>
      <t xml:space="preserve">日</t>
    </r>
  </si>
  <si>
    <r>
      <rPr>
        <sz val="11"/>
        <rFont val="Noto Sans"/>
        <family val="2"/>
      </rPr>
      <t xml:space="preserve">平</t>
    </r>
    <r>
      <rPr>
        <sz val="11"/>
        <rFont val="ＭＳ Ｐゴシック"/>
        <family val="3"/>
        <charset val="128"/>
      </rPr>
      <t xml:space="preserve">21-81345-57324</t>
    </r>
    <r>
      <rPr>
        <sz val="11"/>
        <rFont val="Noto Sans"/>
        <family val="2"/>
      </rPr>
      <t xml:space="preserve">号</t>
    </r>
  </si>
  <si>
    <t xml:space="preserve">鹿児島大学</t>
  </si>
  <si>
    <t xml:space="preserve">ライフサイエンスを学ぶ</t>
  </si>
  <si>
    <t xml:space="preserve">ライフサイエンスは、生物の営む生命現象を解明する学問であり、近年、飛躍的な進歩を遂げてきました。そして、その研究成果は、医療・創薬を始めとする様々な分野への応用が進みつつあり、我々の生活の向上に非常に貢献しています。そこで、本講習は、ライフサイエンスの基礎を中心に学び、知識を深めることを目標にしたいと考えています。また、この講習は、特定の教科科目に特化しておらず、全教科教員を対象としています。</t>
  </si>
  <si>
    <t xml:space="preserve">草野　秀一（大学院医歯学総合研究科（医学部医学科）　准教授）</t>
  </si>
  <si>
    <t xml:space="preserve">鹿児島県鹿児島市</t>
  </si>
  <si>
    <t xml:space="preserve">幼稚園，小学校，中学校（全教科），高等学校（全教科），特別支援学校，養護教諭</t>
  </si>
  <si>
    <r>
      <rPr>
        <sz val="11"/>
        <rFont val="Noto Sans"/>
        <family val="2"/>
      </rPr>
      <t xml:space="preserve">平</t>
    </r>
    <r>
      <rPr>
        <sz val="11"/>
        <rFont val="ＭＳ Ｐゴシック"/>
        <family val="3"/>
        <charset val="128"/>
      </rPr>
      <t xml:space="preserve">21-10080-57375</t>
    </r>
    <r>
      <rPr>
        <sz val="11"/>
        <rFont val="Noto Sans"/>
        <family val="2"/>
      </rPr>
      <t xml:space="preserve">号</t>
    </r>
  </si>
  <si>
    <t xml:space="preserve">099-285-7308</t>
  </si>
  <si>
    <t xml:space="preserve">https://gakumuweb01.kuas.kagoshima-u.ac.jp/kmenkyo/MenkyoIndex.aspx</t>
  </si>
  <si>
    <t xml:space="preserve">46</t>
  </si>
  <si>
    <t xml:space="preserve">10080</t>
  </si>
  <si>
    <t xml:space="preserve">生徒の性行動と性にまつわる課題</t>
  </si>
  <si>
    <t xml:space="preserve">　性は性行動、性生活のみではなく、根本的には人と人との関わりであり、生きかたと言える。これまで、わたし達が性について「あたりまえ」と信じてきた「常識」について疑問を投げかけ、社会現象や身の回りの出来事や自分自身の意外な姿を自ら発見することにより、自らのありがちな姿を自覚することができる。講義を通して、今後の生徒指導の課題や方策を学ぶ。この講習は、一般教諭（全教科）、養護教諭を対象としています。</t>
  </si>
  <si>
    <t xml:space="preserve">吉留　厚子（医学部保健学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Noto Sans"/>
        <family val="2"/>
      </rPr>
      <t xml:space="preserve">平</t>
    </r>
    <r>
      <rPr>
        <sz val="11"/>
        <rFont val="ＭＳ Ｐゴシック"/>
        <family val="3"/>
        <charset val="128"/>
      </rPr>
      <t xml:space="preserve">21-10080-57376</t>
    </r>
    <r>
      <rPr>
        <sz val="11"/>
        <rFont val="Noto Sans"/>
        <family val="2"/>
      </rPr>
      <t xml:space="preserve">号</t>
    </r>
  </si>
  <si>
    <t xml:space="preserve">子ども及び教職員の健康問題</t>
  </si>
  <si>
    <t xml:space="preserve">少子化・核家族化・情報化社会の中で育つ現代の子ども達の健康問題および教職員が陥りやすい健康問題に焦点をあてる。具体的には、長時間のゲーム・ビデオ視聴や携帯電話の使用が子ども達に与える影響、子ども達へのデス・エデュケーション、学校社会のノーマライゼーション、教職員のストレスと対処について理解を深める。全教科教諭及び養護教諭を対象とする。</t>
  </si>
  <si>
    <t xml:space="preserve">八代　利香（医学部保健学科　教授）
山下　早苗（医学部保健学科　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21-10080-57377</t>
    </r>
    <r>
      <rPr>
        <sz val="11"/>
        <rFont val="Noto Sans"/>
        <family val="2"/>
      </rPr>
      <t xml:space="preserve">号</t>
    </r>
  </si>
  <si>
    <t xml:space="preserve">対等なパートナーシップを育む</t>
  </si>
  <si>
    <t xml:space="preserve">　友人関係、思春期に始まる異性とのお付き合い、それらの関係性を構築していくときに大きなテーマとなるのは、互いの人権を尊重し合うパートナーシップである。パートナーシップの基本、鹿児島での調査・実践を基に「デートＤＶ予防教育最前線」、自分も相手も大切にするコミュニケーション・スキルについて、講義・演習・グループ討論を行う。すべての教員に役立つ科目なので、全教科教員、養護教諭を対象としている。</t>
  </si>
  <si>
    <t xml:space="preserve">下敷領　須美子（医学部保健学科准教授）
井上　尚美（医学部保健学科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10080-57378</t>
    </r>
    <r>
      <rPr>
        <sz val="11"/>
        <rFont val="Noto Sans"/>
        <family val="2"/>
      </rPr>
      <t xml:space="preserve">号</t>
    </r>
  </si>
  <si>
    <t xml:space="preserve">子どもと学び合う「生と性」</t>
  </si>
  <si>
    <t xml:space="preserve">　子どもの身体的・精神的・社会的発達に応じた性の健康を育み、自分と相手の健康と人生を守れる性的自立を目指した性教育について、鹿児島県・全国の性意識・性行動の実態、保健医療専門職との連携、地域・保護者との連携も視野に、性の健康教育の具体的内容と方法について考える。「生命の誕生と不思議」、「セクシュアリティとジェンダー」、「性教育実践はじめの一歩」について講義・グループ演習を行う。すべての教員に役立つ科目なので、全教科教員、養護教諭を対象としている。</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10080-57379</t>
    </r>
    <r>
      <rPr>
        <sz val="11"/>
        <rFont val="Noto Sans"/>
        <family val="2"/>
      </rPr>
      <t xml:space="preserve">号</t>
    </r>
  </si>
  <si>
    <t xml:space="preserve">子どもの健康と環境</t>
  </si>
  <si>
    <t xml:space="preserve">生活習慣や社会環境（感染症を含む）が子どもの健康に与える影響について、わが国の現状と問題点を理解し、その対応について学ぶ。また、疾病予防の概念を理解し、子どもの健康に影響を与える要因の一般的な予防対策について理解する。本講習は、特定の教科科目に特化するものではなく、全教科教員を対象とするものである。</t>
  </si>
  <si>
    <t xml:space="preserve">郡山　千早（大学院医歯学総合研究科准教授）</t>
  </si>
  <si>
    <r>
      <rPr>
        <sz val="11"/>
        <rFont val="Noto Sans"/>
        <family val="2"/>
      </rPr>
      <t xml:space="preserve">平</t>
    </r>
    <r>
      <rPr>
        <sz val="11"/>
        <rFont val="ＭＳ Ｐゴシック"/>
        <family val="3"/>
        <charset val="128"/>
      </rPr>
      <t xml:space="preserve">21-10080-57380</t>
    </r>
    <r>
      <rPr>
        <sz val="11"/>
        <rFont val="Noto Sans"/>
        <family val="2"/>
      </rPr>
      <t xml:space="preserve">号</t>
    </r>
  </si>
  <si>
    <t xml:space="preserve">児童生徒が問題行動にいたる背景と他職種との連携</t>
  </si>
  <si>
    <t xml:space="preserve">　小中学校の児童生徒のなかで、今起こっている不登校やいじめ、非行や暴力等の問題行動をはじめ学業への集中力低下や無気力は，いかなるプロセスを経て表出されているのか，その背景を理解する。
　その背景から、児童生徒に関わる各々の関係職種（特に教諭，養護教諭）は、まず何を知れば問題解決に近づくのかを知り、何ができるのかについて考える。
　以上を踏まえ、児童生徒の問題行動を解決するために、地域における関係職種間で共有する情報は何か、関係機関との連携のあり方を考える。　</t>
  </si>
  <si>
    <t xml:space="preserve">大野　佳子（医学部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t>
    </r>
  </si>
  <si>
    <r>
      <rPr>
        <sz val="11"/>
        <rFont val="Noto Sans"/>
        <family val="2"/>
      </rPr>
      <t xml:space="preserve">平</t>
    </r>
    <r>
      <rPr>
        <sz val="11"/>
        <rFont val="ＭＳ Ｐゴシック"/>
        <family val="3"/>
        <charset val="128"/>
      </rPr>
      <t xml:space="preserve">21-10080-57381</t>
    </r>
    <r>
      <rPr>
        <sz val="11"/>
        <rFont val="Noto Sans"/>
        <family val="2"/>
      </rPr>
      <t xml:space="preserve">号</t>
    </r>
  </si>
  <si>
    <t xml:space="preserve">食育と味覚の基礎</t>
  </si>
  <si>
    <t xml:space="preserve">【植村】味覚の神経回路（脳構造を含む）と、この回路網によって考察される味覚の機能・意義を学ぶ。
【原田】味覚の基礎、発育と味覚、食育、味覚障害、老化と味覚などについて解説する。
なお、本講習は、全ての教科の教員向けである。</t>
  </si>
  <si>
    <t xml:space="preserve">植村正憲（歯学部教授（兼）大学院医歯学総合研究科教授）
原田秀逸（大学院医歯学総合研究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Noto Sans"/>
        <family val="2"/>
      </rPr>
      <t xml:space="preserve">平</t>
    </r>
    <r>
      <rPr>
        <sz val="11"/>
        <rFont val="ＭＳ Ｐゴシック"/>
        <family val="3"/>
        <charset val="128"/>
      </rPr>
      <t xml:space="preserve">21-10080-57382</t>
    </r>
    <r>
      <rPr>
        <sz val="11"/>
        <rFont val="Noto Sans"/>
        <family val="2"/>
      </rPr>
      <t xml:space="preserve">号</t>
    </r>
  </si>
  <si>
    <t xml:space="preserve">安心・安全・快適な歯科治療－子どもから大人まで－</t>
  </si>
  <si>
    <r>
      <rPr>
        <sz val="11"/>
        <rFont val="Noto Sans"/>
        <family val="2"/>
      </rPr>
      <t xml:space="preserve">歯科治療には「怖い、痛い」といったイメージが付きまとう。多くの人は歯科治療が嫌いであり、歯科治療とはそういうものなのだと諦めている。歯科治療が怖くて治療が受けられない患者さん、ドキドキしてしまう患者さん、ショックを起こして倒れてしまう患者さんもいる。この講義では、障害者の歯科治療、精神鎮静法、リラックス歯科外来、救急蘇生法について実習を含めて講義を行う予定である。学校教育の場において、教師が虫歯予防と適切な処置</t>
    </r>
    <r>
      <rPr>
        <sz val="11"/>
        <rFont val="ＭＳ Ｐゴシック"/>
        <family val="3"/>
        <charset val="128"/>
      </rPr>
      <t xml:space="preserve">(</t>
    </r>
    <r>
      <rPr>
        <sz val="11"/>
        <rFont val="Noto Sans"/>
        <family val="2"/>
      </rPr>
      <t xml:space="preserve">治療</t>
    </r>
    <r>
      <rPr>
        <sz val="11"/>
        <rFont val="ＭＳ Ｐゴシック"/>
        <family val="3"/>
        <charset val="128"/>
      </rPr>
      <t xml:space="preserve">)</t>
    </r>
    <r>
      <rPr>
        <sz val="11"/>
        <rFont val="Noto Sans"/>
        <family val="2"/>
      </rPr>
      <t xml:space="preserve">へのガイダンスができることを目指した内容であり、全教科教員向け講習である。</t>
    </r>
  </si>
  <si>
    <t xml:space="preserve">山﨑　要一（大学院医歯学総合研究科　教授）
椙山　加綱（大学院医歯学総合研究科　教授）
糀谷　　淳（大学院医歯学総合研究科　准教授）
高橋　直樹（付属病院　助教）</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Noto Sans"/>
        <family val="2"/>
      </rPr>
      <t xml:space="preserve">平</t>
    </r>
    <r>
      <rPr>
        <sz val="11"/>
        <rFont val="ＭＳ Ｐゴシック"/>
        <family val="3"/>
        <charset val="128"/>
      </rPr>
      <t xml:space="preserve">21-10080-57383</t>
    </r>
    <r>
      <rPr>
        <sz val="11"/>
        <rFont val="Noto Sans"/>
        <family val="2"/>
      </rPr>
      <t xml:space="preserve">号</t>
    </r>
  </si>
  <si>
    <r>
      <rPr>
        <sz val="13"/>
        <rFont val="Noto Sans"/>
        <family val="2"/>
      </rPr>
      <t xml:space="preserve">歯科治療には「怖い、痛い」といったイメージが付きまとう。多くの人は歯科治療が嫌いであり、歯科治療とはそういうものなのだと諦めている。歯科治療が怖くて治療が受けられない患者さん、ドキドキしてしまう患者さん、ショックを起こして倒れてしまう患者さんもいる。この講義では、障害者の歯科治療、精神鎮静法、リラックス歯科外来、救急蘇生法について実習を含めて講義を行う予定である。学校教育の場において、教師が虫歯予防と適切な処置</t>
    </r>
    <r>
      <rPr>
        <sz val="13"/>
        <rFont val="ＭＳ Ｐゴシック"/>
        <family val="3"/>
        <charset val="128"/>
      </rPr>
      <t xml:space="preserve">(</t>
    </r>
    <r>
      <rPr>
        <sz val="13"/>
        <rFont val="Noto Sans"/>
        <family val="2"/>
      </rPr>
      <t xml:space="preserve">治療</t>
    </r>
    <r>
      <rPr>
        <sz val="13"/>
        <rFont val="ＭＳ Ｐゴシック"/>
        <family val="3"/>
        <charset val="128"/>
      </rPr>
      <t xml:space="preserve">)</t>
    </r>
    <r>
      <rPr>
        <sz val="13"/>
        <rFont val="Noto Sans"/>
        <family val="2"/>
      </rPr>
      <t xml:space="preserve">へのガイダンスができることを目指した内容であり、全教科教員向け講習である。</t>
    </r>
  </si>
  <si>
    <t xml:space="preserve">虫歯と歯周病を知る（自分で守ろうお口の健康）</t>
  </si>
  <si>
    <t xml:space="preserve">歯科領域の２大疾患であるう蝕（虫歯）と歯周病が口腔内の細菌による感染症であることを解説し、それぞれの成り立ち、病態、治療法から予防までを総合的に説明し、これらの疾患について理解を深める。学校教育の場において、教師が、虫歯予防とその適切な処置（治療）へのガイダンスができることをめざした内容である。なお、この講習は、特定の科目に特化したものではなく、全ての教科の教員に役立つので、全教科を対象としている。</t>
  </si>
  <si>
    <t xml:space="preserve">小松澤　均（大学院医歯学総合研究科教授）
鳥居　光男（大学院医歯学総合研究科教授）
野口　和行（大学院医歯学総合研究科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21-10080-57384</t>
    </r>
    <r>
      <rPr>
        <sz val="11"/>
        <rFont val="Noto Sans"/>
        <family val="2"/>
      </rPr>
      <t xml:space="preserve">号</t>
    </r>
  </si>
  <si>
    <t xml:space="preserve">郷土の歴史の学び方～考古学と博物館～</t>
  </si>
  <si>
    <t xml:space="preserve">全国のどこにでも遺跡は存在します。また、近年は各地で旧石器時代から近世・近代にいたる各時代の遺跡において歴史の見直しに迫る新たな発見が得られています。考古学は、この遺跡から得られる情報で歴史を考える学問です。この講義では、遺跡の調べ方、考古資料の見方について、概要を説明いたします。また資料が、保存されている博物館・資料館の役割とその活用方法を解説します。考古学から歴史を考え、各地域の郷土の歴史を学ぶ方法を考えます。</t>
  </si>
  <si>
    <t xml:space="preserve">橋本　達也（総合研究博物館准教授）</t>
  </si>
  <si>
    <t xml:space="preserve">小学校、中学校（社会）、高等学校（社会担当）</t>
  </si>
  <si>
    <r>
      <rPr>
        <sz val="11"/>
        <rFont val="Noto Sans"/>
        <family val="2"/>
      </rPr>
      <t xml:space="preserve">平</t>
    </r>
    <r>
      <rPr>
        <sz val="11"/>
        <rFont val="ＭＳ Ｐゴシック"/>
        <family val="3"/>
        <charset val="128"/>
      </rPr>
      <t xml:space="preserve">21-10080-57385</t>
    </r>
    <r>
      <rPr>
        <sz val="11"/>
        <rFont val="Noto Sans"/>
        <family val="2"/>
      </rPr>
      <t xml:space="preserve">号</t>
    </r>
  </si>
  <si>
    <t xml:space="preserve">自然を記録する方法～魚類の博物学と標本の作製法～</t>
  </si>
  <si>
    <t xml:space="preserve">大航海時代から現代までの魚類コレクション構築の歴史を世界の博物館紹介を通して振り返るとともに、生物多様性を理解するための博物館コレクションの役割を解説します。標本の重要性を踏まえたうえで、魚類標本の最新の作製・保存方法を紹介し、実際に液浸標本を作製します。</t>
  </si>
  <si>
    <t xml:space="preserve">本村　浩之（総合研究博物館准教授）</t>
  </si>
  <si>
    <t xml:space="preserve">小学校、中学校（理科）、高等学校（理科）</t>
  </si>
  <si>
    <r>
      <rPr>
        <sz val="11"/>
        <rFont val="Noto Sans"/>
        <family val="2"/>
      </rPr>
      <t xml:space="preserve">平</t>
    </r>
    <r>
      <rPr>
        <sz val="11"/>
        <rFont val="ＭＳ Ｐゴシック"/>
        <family val="3"/>
        <charset val="128"/>
      </rPr>
      <t xml:space="preserve">21-10080-57386</t>
    </r>
    <r>
      <rPr>
        <sz val="11"/>
        <rFont val="Noto Sans"/>
        <family val="2"/>
      </rPr>
      <t xml:space="preserve">号</t>
    </r>
  </si>
  <si>
    <t xml:space="preserve">自然を記録する方法～化石標本の意味を知る～</t>
  </si>
  <si>
    <t xml:space="preserve">本物の化石標本に触れて、化石とは何かを考えてみます。その上で、化石（系統発生）と個体発生との比較から、さらに単細胞動物（とくに有孔虫）と多細胞動物の能力の比較から生物進化について考えてみます。最後に生物と地球との関係について展示物を見学しながら解説します。</t>
  </si>
  <si>
    <t xml:space="preserve">大木　公彦（総合研究博物館教授）</t>
  </si>
  <si>
    <t xml:space="preserve">小学校、中学校（理科）、高等学校（理科担当）</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平</t>
    </r>
    <r>
      <rPr>
        <sz val="11"/>
        <rFont val="ＭＳ Ｐゴシック"/>
        <family val="3"/>
        <charset val="128"/>
      </rPr>
      <t xml:space="preserve">21-10080-57387</t>
    </r>
    <r>
      <rPr>
        <sz val="11"/>
        <rFont val="Noto Sans"/>
        <family val="2"/>
      </rPr>
      <t xml:space="preserve">号</t>
    </r>
  </si>
  <si>
    <t xml:space="preserve">数学における問題解決の方法</t>
  </si>
  <si>
    <t xml:space="preserve">数学の問題が与えられたが、しかしそれを解くための知識を持っていないとする。そのとき普通、その問題の解き方を文献の中から探す努力をするだろう。しかし、もし運よく文献の中に解法を捜し出すことができた場合、それはおそらくいわゆるエレガントな解法であろう。しかし、もし解法を捜し出すことができなかった場合、エレガントどころか不完全な解法ですら自力で発見しなければならない。この授業では、そのために何をすべきかを、中学校または高等学校程度の例題を通して考察し、数学教育へのヒントを探る機会としたい。</t>
  </si>
  <si>
    <t xml:space="preserve">磯川　幸直（教育学部教授）</t>
  </si>
  <si>
    <t xml:space="preserve">中学校（数学），高等学校（数学）</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平</t>
    </r>
    <r>
      <rPr>
        <sz val="11"/>
        <rFont val="ＭＳ Ｐゴシック"/>
        <family val="3"/>
        <charset val="128"/>
      </rPr>
      <t xml:space="preserve">21-10080-57388</t>
    </r>
    <r>
      <rPr>
        <sz val="11"/>
        <rFont val="Noto Sans"/>
        <family val="2"/>
      </rPr>
      <t xml:space="preserve">号</t>
    </r>
  </si>
  <si>
    <t xml:space="preserve">算数における問題解決の方法</t>
  </si>
  <si>
    <t xml:space="preserve">算数の問題が与えられたが、しかしそれを解くための知識を持っていないとする。そのとき普通、その問題の解き方を文献の中から探す努力をするだろう。しかし、もし運よく文献の中に解法を捜し出すことができた場合、それはおそらくいわゆるエレガントな解法であろう。しかし、もし解法を捜し出すことができなかった場合、エレガントどころか不完全な解法ですら自力で発見しなければならない。この授業では、そのために何をすべきかを、いくつかの算数の例題を通して考察し、算数教育へのヒントを探る機会としたい。</t>
  </si>
  <si>
    <t xml:space="preserve">小学校</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平</t>
    </r>
    <r>
      <rPr>
        <sz val="11"/>
        <rFont val="ＭＳ Ｐゴシック"/>
        <family val="3"/>
        <charset val="128"/>
      </rPr>
      <t xml:space="preserve">21-10080-57389</t>
    </r>
    <r>
      <rPr>
        <sz val="11"/>
        <rFont val="Noto Sans"/>
        <family val="2"/>
      </rPr>
      <t xml:space="preserve">号</t>
    </r>
  </si>
  <si>
    <t xml:space="preserve">数学科教育</t>
  </si>
  <si>
    <t xml:space="preserve">　まず、全国学力調査等の結果で明らかになった、最近の中学生が苦手とする内容の中から、証明や説明の仕方について、「図形」や「数と式」の領域の教材を中心に講義と演習形式で考察する。次に、新学習指導要領の改訂点の要点と指導上の留意点について、大きな改訂の特徴である「確率・統計」を中心に考察する。　</t>
  </si>
  <si>
    <t xml:space="preserve">植村　哲郎（教育学部教授）</t>
  </si>
  <si>
    <t xml:space="preserve">小学校，中学校（数学）</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10080-57390</t>
    </r>
    <r>
      <rPr>
        <sz val="11"/>
        <rFont val="Noto Sans"/>
        <family val="2"/>
      </rPr>
      <t xml:space="preserve">号</t>
    </r>
  </si>
  <si>
    <t xml:space="preserve">算数科教育　　</t>
  </si>
  <si>
    <t xml:space="preserve">　小学校の教師から、「児童が計算はできるが文章題ができないが、どうすればよいか」という質問をうける。指導上の１つの工夫として、絵や図、特にテープ図や線分図は有効である。また、いろいろな算数概念の指導では、適切な教具を与え、操作活動を積極的に取り入れることが、子ども達の理解の大きな援助になる場面が多い。このような、線分図の作成や教具の製作の実習なども行いながら、指導法の改善方法について考察する。</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Noto Sans"/>
        <family val="2"/>
      </rPr>
      <t xml:space="preserve">平</t>
    </r>
    <r>
      <rPr>
        <sz val="11"/>
        <rFont val="ＭＳ Ｐゴシック"/>
        <family val="3"/>
        <charset val="128"/>
      </rPr>
      <t xml:space="preserve">21-10080-57391</t>
    </r>
    <r>
      <rPr>
        <sz val="11"/>
        <rFont val="Noto Sans"/>
        <family val="2"/>
      </rPr>
      <t xml:space="preserve">号</t>
    </r>
  </si>
  <si>
    <t xml:space="preserve">鹿児島国際大学</t>
  </si>
  <si>
    <t xml:space="preserve">南九州の祭と芸能（郷土教育教材研究）</t>
  </si>
  <si>
    <t xml:space="preserve">   地域にはどのような伝統文化があるのか。赴任地で新任教員がまず直面する問題である。鹿児島県内には豊な芸能文化があり，それは複数科目（歴史，地理，音楽，体育）にわたる教材としての可能性を持っている。まずは，教員自身が鹿児島県内の概要を知っておくべきであり，この講義はそのための資料と知見を提供する。</t>
  </si>
  <si>
    <t xml:space="preserve">松原 武実（鹿児島国際大学短期大学部音楽科教授）</t>
  </si>
  <si>
    <t xml:space="preserve">小学校・中学校（音楽）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30586-57366</t>
    </r>
    <r>
      <rPr>
        <sz val="11"/>
        <rFont val="Noto Sans"/>
        <family val="2"/>
      </rPr>
      <t xml:space="preserve">号</t>
    </r>
  </si>
  <si>
    <t xml:space="preserve">099-261-3211</t>
  </si>
  <si>
    <t xml:space="preserve">http://www.iuk.ac.jp</t>
  </si>
  <si>
    <t xml:space="preserve">30586</t>
  </si>
  <si>
    <t xml:space="preserve">奄美民謡の世界</t>
  </si>
  <si>
    <t xml:space="preserve">   教員として地域の文化，芸能，芸術を知ることは，地域に根ざした教育を推進する上で大切なことである。特に奄美には独特の文化が多数ある。今，奄美のシマウタがブームになっているが，その背景には民謡やまつりの存在がある。この講義では奄美民謡の神秘的な側面を紹介し，次代における意義について考える視点を提供する。</t>
  </si>
  <si>
    <r>
      <rPr>
        <sz val="11"/>
        <rFont val="Noto Sans"/>
        <family val="2"/>
      </rPr>
      <t xml:space="preserve">平</t>
    </r>
    <r>
      <rPr>
        <sz val="11"/>
        <rFont val="ＭＳ Ｐゴシック"/>
        <family val="3"/>
        <charset val="128"/>
      </rPr>
      <t xml:space="preserve">21-30586-57367</t>
    </r>
    <r>
      <rPr>
        <sz val="11"/>
        <rFont val="Noto Sans"/>
        <family val="2"/>
      </rPr>
      <t xml:space="preserve">号</t>
    </r>
  </si>
  <si>
    <t xml:space="preserve">初期段階での簿記・会計教育の問題と課題</t>
  </si>
  <si>
    <t xml:space="preserve">　商業高校における簿記・会計の教育のあり方を検討する。特に，簿記は全ての生徒にとって初めて学習する教科と思われる。そこで，初期段階で生徒たちが簿記を敬遠しないための入門段階での指導方法への取り組み，および記帳技術と実社会での規則との関わりについて，理解を深めるようにしたい。</t>
  </si>
  <si>
    <t xml:space="preserve">青木 康一（経済学部准教授）</t>
  </si>
  <si>
    <r>
      <rPr>
        <sz val="11"/>
        <rFont val="Noto Sans"/>
        <family val="2"/>
      </rPr>
      <t xml:space="preserve">高等学校</t>
    </r>
    <r>
      <rPr>
        <sz val="11"/>
        <rFont val="ＭＳ Ｐゴシック"/>
        <family val="3"/>
        <charset val="128"/>
      </rPr>
      <t xml:space="preserve">(</t>
    </r>
    <r>
      <rPr>
        <sz val="11"/>
        <rFont val="Noto Sans"/>
        <family val="2"/>
      </rPr>
      <t xml:space="preserve">商業</t>
    </r>
    <r>
      <rPr>
        <sz val="11"/>
        <rFont val="ＭＳ Ｐゴシック"/>
        <family val="3"/>
        <charset val="128"/>
      </rPr>
      <t xml:space="preserve">)</t>
    </r>
    <r>
      <rPr>
        <sz val="11"/>
        <rFont val="Noto Sans"/>
        <family val="2"/>
      </rPr>
      <t xml:space="preserve">教諭</t>
    </r>
  </si>
  <si>
    <r>
      <rPr>
        <sz val="11"/>
        <rFont val="Noto Sans"/>
        <family val="2"/>
      </rPr>
      <t xml:space="preserve">平</t>
    </r>
    <r>
      <rPr>
        <sz val="11"/>
        <rFont val="ＭＳ Ｐゴシック"/>
        <family val="3"/>
        <charset val="128"/>
      </rPr>
      <t xml:space="preserve">21-30586-57368</t>
    </r>
    <r>
      <rPr>
        <sz val="11"/>
        <rFont val="Noto Sans"/>
        <family val="2"/>
      </rPr>
      <t xml:space="preserve">号</t>
    </r>
  </si>
  <si>
    <t xml:space="preserve">小学校理科教育</t>
  </si>
  <si>
    <t xml:space="preserve">   理科教育における指導力の向上を更に図るために、理科教育における重要な指導のポイントについて講義を行う。また、新学習指導の改訂に伴う新しい指導内容についても触れ、具体的な指導法についても取り扱う。指導法の研究協議の場も設け、学校における教育実践に役立つようにする。</t>
  </si>
  <si>
    <t xml:space="preserve">木戸 伸栄（福祉社会学部准教授）</t>
  </si>
  <si>
    <r>
      <rPr>
        <sz val="11"/>
        <rFont val="Noto Sans"/>
        <family val="2"/>
      </rPr>
      <t xml:space="preserve">平</t>
    </r>
    <r>
      <rPr>
        <sz val="11"/>
        <rFont val="ＭＳ Ｐゴシック"/>
        <family val="3"/>
        <charset val="128"/>
      </rPr>
      <t xml:space="preserve">21-30586-57369</t>
    </r>
    <r>
      <rPr>
        <sz val="11"/>
        <rFont val="Noto Sans"/>
        <family val="2"/>
      </rPr>
      <t xml:space="preserve">号</t>
    </r>
  </si>
  <si>
    <t xml:space="preserve">ボール遊びから攻防混合型ボールゲームへの系統化</t>
  </si>
  <si>
    <t xml:space="preserve">   幼稚園・小学校のボールゲームの連続性をどのように展望し、ボール遊びから攻防混合型ボールゲームの展開を考えたらよいのか、これまでの教材研究の歴史を踏まえながら、実技と講義を組み合わせて講習を進める。学習の柱は、①的当て遊びからゲームへ②ラグビー式ハンドボール③変形コートバスケットボール④攻防混合型ボールゲームの系統化について（講義）である。実技は、ポイントのみで解説・討議を中心とする。</t>
  </si>
  <si>
    <t xml:space="preserve">西谷 憲明（福祉社会学部准教授）</t>
  </si>
  <si>
    <r>
      <rPr>
        <sz val="11"/>
        <rFont val="Noto Sans"/>
        <family val="2"/>
      </rPr>
      <t xml:space="preserve">平</t>
    </r>
    <r>
      <rPr>
        <sz val="11"/>
        <rFont val="ＭＳ Ｐゴシック"/>
        <family val="3"/>
        <charset val="128"/>
      </rPr>
      <t xml:space="preserve">21-30586-57370</t>
    </r>
    <r>
      <rPr>
        <sz val="11"/>
        <rFont val="Noto Sans"/>
        <family val="2"/>
      </rPr>
      <t xml:space="preserve">号</t>
    </r>
  </si>
  <si>
    <t xml:space="preserve">社会科における中・高連携について</t>
  </si>
  <si>
    <t xml:space="preserve">　 中学校における社会科の学習と高等学校における地理歴史科・公民科の学習には，大きな差があると考えている。そこで，現在の中学校における社会科の学習と高等学校における学習の状況をお互いに認識し，どのような連携を図る必要があるのか，また，今後の課題等をお互いに探っていければと思っている。また，授業の学習指導案をモデルに，授業の改善についてお互いにスキルアップを図っていきたい。</t>
  </si>
  <si>
    <t xml:space="preserve">福元 俊一郎（鹿児島高等学校教諭，鹿児島国際大学非常勤講師）
久保 泰郎（鹿児島高等学校教諭，鹿児島国際大学非常勤講師）</t>
  </si>
  <si>
    <t xml:space="preserve">中学校（社会）・高等学校（地理歴史・公民）教諭</t>
  </si>
  <si>
    <r>
      <rPr>
        <sz val="11"/>
        <rFont val="Noto Sans"/>
        <family val="2"/>
      </rPr>
      <t xml:space="preserve">平</t>
    </r>
    <r>
      <rPr>
        <sz val="11"/>
        <rFont val="ＭＳ Ｐゴシック"/>
        <family val="3"/>
        <charset val="128"/>
      </rPr>
      <t xml:space="preserve">21-30586-57371</t>
    </r>
    <r>
      <rPr>
        <sz val="11"/>
        <rFont val="Noto Sans"/>
        <family val="2"/>
      </rPr>
      <t xml:space="preserve">号</t>
    </r>
  </si>
  <si>
    <t xml:space="preserve">障害別の特性の理解</t>
  </si>
  <si>
    <t xml:space="preserve">    次の事項について講義する。①各障害別の特性の理解・・・情緒障害，言語障害，発達障害，視覚障害，聴覚障害，知的障害，肢体不自由，病虚弱。②発達援助の手順・・・全身，手指，経口摂取，信頼関係，五感の発達，言語・思考・社会性。③各障害別の言語指導・・・非言語→言語，構音，語い，構文，文章（作文力・読解力）。</t>
  </si>
  <si>
    <t xml:space="preserve">蓑毛 良助（福祉社会学部教授）</t>
  </si>
  <si>
    <t xml:space="preserve">幼稚園・小学校・中学校・高等学校・特別支援学校教諭</t>
  </si>
  <si>
    <r>
      <rPr>
        <sz val="11"/>
        <rFont val="Noto Sans"/>
        <family val="2"/>
      </rPr>
      <t xml:space="preserve">平</t>
    </r>
    <r>
      <rPr>
        <sz val="11"/>
        <rFont val="ＭＳ Ｐゴシック"/>
        <family val="3"/>
        <charset val="128"/>
      </rPr>
      <t xml:space="preserve">21-30586-57372</t>
    </r>
    <r>
      <rPr>
        <sz val="11"/>
        <rFont val="Noto Sans"/>
        <family val="2"/>
      </rPr>
      <t xml:space="preserve">号</t>
    </r>
  </si>
  <si>
    <t xml:space="preserve">介護福祉教育方法論</t>
  </si>
  <si>
    <t xml:space="preserve">　 介護福祉は生活を支援するサービス業である。そこで、生活とは何か、福祉サービスと企業サービスの違いを理解したうえでの具体的な接遇について焦点を当てる。また、養成する介護福祉士に求められる専門性について明確にしていくとともに、介護と看護、介護と社会福祉（ソーシャルワーク）の違いを理解したうえで介護過程と介護技術について演習をする。</t>
  </si>
  <si>
    <t xml:space="preserve">田中 安平（福祉社会学部教授）</t>
  </si>
  <si>
    <t xml:space="preserve">高等学校（福祉）教諭</t>
  </si>
  <si>
    <r>
      <rPr>
        <sz val="11"/>
        <rFont val="Noto Sans"/>
        <family val="2"/>
      </rPr>
      <t xml:space="preserve">平</t>
    </r>
    <r>
      <rPr>
        <sz val="11"/>
        <rFont val="ＭＳ Ｐゴシック"/>
        <family val="3"/>
        <charset val="128"/>
      </rPr>
      <t xml:space="preserve">21-30586-57373</t>
    </r>
    <r>
      <rPr>
        <sz val="11"/>
        <rFont val="Noto Sans"/>
        <family val="2"/>
      </rPr>
      <t xml:space="preserve">号</t>
    </r>
  </si>
  <si>
    <t xml:space="preserve">新国語科教育の展開</t>
  </si>
  <si>
    <r>
      <rPr>
        <sz val="11"/>
        <rFont val="Noto Sans"/>
        <family val="2"/>
      </rPr>
      <t xml:space="preserve">　 平成</t>
    </r>
    <r>
      <rPr>
        <sz val="11"/>
        <rFont val="ＭＳ Ｐゴシック"/>
        <family val="3"/>
        <charset val="128"/>
      </rPr>
      <t xml:space="preserve">20</t>
    </r>
    <r>
      <rPr>
        <sz val="11"/>
        <rFont val="Noto Sans"/>
        <family val="2"/>
      </rPr>
      <t xml:space="preserve">年版「学習指導要領」（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告示）の作成に携わった経験を踏まえ、同「学習指導要領」に基づいて、今後の小学校・中学校の国語科教育の方向性や重点指導事項について解説する。さらに、国語科教育に関する受講者の抱える問題点や課題に関して、意見交換を踏まえながら解決策を提案する。</t>
    </r>
  </si>
  <si>
    <t xml:space="preserve">千々岩 弘一（福祉社会学部教授）</t>
  </si>
  <si>
    <t xml:space="preserve">小学校・中学校（国語）教諭</t>
  </si>
  <si>
    <r>
      <rPr>
        <sz val="11"/>
        <rFont val="Noto Sans"/>
        <family val="2"/>
      </rPr>
      <t xml:space="preserve">平</t>
    </r>
    <r>
      <rPr>
        <sz val="11"/>
        <rFont val="ＭＳ Ｐゴシック"/>
        <family val="3"/>
        <charset val="128"/>
      </rPr>
      <t xml:space="preserve">21-30586-57374</t>
    </r>
    <r>
      <rPr>
        <sz val="11"/>
        <rFont val="Noto Sans"/>
        <family val="2"/>
      </rPr>
      <t xml:space="preserve">号</t>
    </r>
  </si>
  <si>
    <r>
      <rPr>
        <sz val="13"/>
        <rFont val="Noto Sans"/>
        <family val="2"/>
      </rPr>
      <t xml:space="preserve">　 平成</t>
    </r>
    <r>
      <rPr>
        <sz val="13"/>
        <rFont val="ＭＳ Ｐゴシック"/>
        <family val="3"/>
        <charset val="128"/>
      </rPr>
      <t xml:space="preserve">20</t>
    </r>
    <r>
      <rPr>
        <sz val="13"/>
        <rFont val="Noto Sans"/>
        <family val="2"/>
      </rPr>
      <t xml:space="preserve">年版「学習指導要領」（平成</t>
    </r>
    <r>
      <rPr>
        <sz val="13"/>
        <rFont val="ＭＳ Ｐゴシック"/>
        <family val="3"/>
        <charset val="128"/>
      </rPr>
      <t xml:space="preserve">20</t>
    </r>
    <r>
      <rPr>
        <sz val="13"/>
        <rFont val="Noto Sans"/>
        <family val="2"/>
      </rPr>
      <t xml:space="preserve">年</t>
    </r>
    <r>
      <rPr>
        <sz val="13"/>
        <rFont val="ＭＳ Ｐゴシック"/>
        <family val="3"/>
        <charset val="128"/>
      </rPr>
      <t xml:space="preserve">3</t>
    </r>
    <r>
      <rPr>
        <sz val="13"/>
        <rFont val="Noto Sans"/>
        <family val="2"/>
      </rPr>
      <t xml:space="preserve">月</t>
    </r>
    <r>
      <rPr>
        <sz val="13"/>
        <rFont val="ＭＳ Ｐゴシック"/>
        <family val="3"/>
        <charset val="128"/>
      </rPr>
      <t xml:space="preserve">28</t>
    </r>
    <r>
      <rPr>
        <sz val="13"/>
        <rFont val="Noto Sans"/>
        <family val="2"/>
      </rPr>
      <t xml:space="preserve">日告示）の作成に携わった経験を踏まえ、同「学習指導要領」に基づいて、今後の小学校・中学校の国語科教育の方向性や重点指導事項について解説する。さらに、国語科教育に関する受講者の抱える問題点や課題に関して、意見交換を踏まえながら解決策を提案する。</t>
    </r>
  </si>
  <si>
    <t xml:space="preserve">第一工業大学</t>
  </si>
  <si>
    <t xml:space="preserve">空気力学</t>
  </si>
  <si>
    <t xml:space="preserve">これまで手がけてきた機体の空力設計を中心に、空力設計のやり方とその性能確認方法について講義する。空力設計方法としては、高揚力逆問題解析等を、空力設計の例としては、ボーイング社でのフラップ空力設計などを中心に講義します。
また、性能確認方法としては、宇宙航空研究開発機構の風洞群の紹介とその役割について講義します。</t>
  </si>
  <si>
    <t xml:space="preserve">酒井謙二（航空工学科教授）
市川明夫（航空工学科教授）
鈴木弘一（航空工学科教授）</t>
  </si>
  <si>
    <t xml:space="preserve">鹿児島県霧島市</t>
  </si>
  <si>
    <t xml:space="preserve">中学校技術科教諭 ・高等学校工業科教諭</t>
  </si>
  <si>
    <r>
      <rPr>
        <sz val="11"/>
        <rFont val="Noto Sans"/>
        <family val="2"/>
      </rPr>
      <t xml:space="preserve">平</t>
    </r>
    <r>
      <rPr>
        <sz val="11"/>
        <rFont val="ＭＳ Ｐゴシック"/>
        <family val="3"/>
        <charset val="128"/>
      </rPr>
      <t xml:space="preserve">21-30589-57773</t>
    </r>
    <r>
      <rPr>
        <sz val="11"/>
        <rFont val="Noto Sans"/>
        <family val="2"/>
      </rPr>
      <t xml:space="preserve">号</t>
    </r>
  </si>
  <si>
    <t xml:space="preserve">0995-45-0640</t>
  </si>
  <si>
    <t xml:space="preserve">http://www.daiichi-koudai.ac.jp/</t>
  </si>
  <si>
    <t xml:space="preserve">30589</t>
  </si>
  <si>
    <t xml:space="preserve">航空力学</t>
  </si>
  <si>
    <t xml:space="preserve">○紙ヒコーキで学ぶ飛行機の釣合いと安定
飛行機の縦の釣り合いと安定に関して、全機空力中心と重心位置の相対的位置関係が重要であることを講義し、様々な形の紙飛行機を製作して、それを確かめる。また、横方向安定に関しては、各々上反角と垂直尾翼がかかわっていることを紙ヒコーキの工作を通して理解する。</t>
  </si>
  <si>
    <t xml:space="preserve">市川明夫（航空工学科教授）
出川喬庸（航空工学科教授）
酒井謙二（航空工学科教授）</t>
  </si>
  <si>
    <t xml:space="preserve">中学校技術科教諭・高等学校工業科教諭</t>
  </si>
  <si>
    <r>
      <rPr>
        <sz val="11"/>
        <rFont val="Noto Sans"/>
        <family val="2"/>
      </rPr>
      <t xml:space="preserve">平</t>
    </r>
    <r>
      <rPr>
        <sz val="11"/>
        <rFont val="ＭＳ Ｐゴシック"/>
        <family val="3"/>
        <charset val="128"/>
      </rPr>
      <t xml:space="preserve">21-30589-57774</t>
    </r>
    <r>
      <rPr>
        <sz val="11"/>
        <rFont val="Noto Sans"/>
        <family val="2"/>
      </rPr>
      <t xml:space="preserve">号</t>
    </r>
  </si>
  <si>
    <t xml:space="preserve">デジタル技術による通信と放送の変革</t>
  </si>
  <si>
    <t xml:space="preserve">近年の情報化社会の高度化はデジタル技術に負う所が大きい。このようなデジタル技術の放送、移動体通信、ＩＰネットワークでの展開について述べる。 放送ではデジタルＴＶ放送の仕組、コンテンツの制作、新しい配信方法等を、移動体通信では通信方式およびセキュリティ対策等を、また、ＩＰネットワークでは加入者線電話に代わるＩＰ電 話の仕組みとその特質を解説する。</t>
  </si>
  <si>
    <t xml:space="preserve">棚田嘉博（情報電子システム工学科教授）
若井一顕（情報電子システム工学科教授）
坂部毅（情報電子システム工学科教授）</t>
  </si>
  <si>
    <r>
      <rPr>
        <sz val="11"/>
        <rFont val="Noto Sans"/>
        <family val="2"/>
      </rPr>
      <t xml:space="preserve">平</t>
    </r>
    <r>
      <rPr>
        <sz val="11"/>
        <rFont val="ＭＳ Ｐゴシック"/>
        <family val="3"/>
        <charset val="128"/>
      </rPr>
      <t xml:space="preserve">21-30589-57775</t>
    </r>
    <r>
      <rPr>
        <sz val="11"/>
        <rFont val="Noto Sans"/>
        <family val="2"/>
      </rPr>
      <t xml:space="preserve">号</t>
    </r>
  </si>
  <si>
    <t xml:space="preserve">情報化社会と産業</t>
  </si>
  <si>
    <t xml:space="preserve">近年、多くの商品の商品寿命が以前の約半分ほどに変化してきているが、この大きな要因としてインターネットに代表される情報化社会の進展が考えられる。本講義ではこの観点から、情報技術の進展と産業の関係について述べる。特に重要なのは、「技術」や「製品」、「市場」といった「経済を取り巻く」要素における「スピード」に対する意識の変化であり、「利益＝価値」を生み出す為に産業構造が垂直統合型から水平分業型となってきている現状とその要因を解説する。</t>
  </si>
  <si>
    <t xml:space="preserve">當金一郎（情報電子システム工学科教授）
山田猛矢（情報電子システム工学科講師）</t>
  </si>
  <si>
    <r>
      <rPr>
        <sz val="11"/>
        <rFont val="Noto Sans"/>
        <family val="2"/>
      </rPr>
      <t xml:space="preserve">平</t>
    </r>
    <r>
      <rPr>
        <sz val="11"/>
        <rFont val="ＭＳ Ｐゴシック"/>
        <family val="3"/>
        <charset val="128"/>
      </rPr>
      <t xml:space="preserve">21-30589-57776</t>
    </r>
    <r>
      <rPr>
        <sz val="11"/>
        <rFont val="Noto Sans"/>
        <family val="2"/>
      </rPr>
      <t xml:space="preserve">号</t>
    </r>
  </si>
  <si>
    <t xml:space="preserve">低炭素社会における機械技術</t>
  </si>
  <si>
    <t xml:space="preserve">「化石燃料を主体とした現代の機械技術の見直しは世界的な緊急課題となっている。地球温暖化の原因と現状及び省エネルギー、脱エネルギー技術の動向を紹介し、その中で用いられる機械技術に注目し、機械を支えている運動機構、動力伝達、熱エネルギー、太陽エネルギー技術の基礎を学習し、実習を行う。本講座を通して生徒に「ものつくり」への意欲・関心を引き出せる教師の育成を目的とする。」</t>
  </si>
  <si>
    <t xml:space="preserve">田辺征一（機械システム工学科教授）
池田朝男（機械システム工学科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21-30589-57777</t>
    </r>
    <r>
      <rPr>
        <sz val="11"/>
        <rFont val="Noto Sans"/>
        <family val="2"/>
      </rPr>
      <t xml:space="preserve">号</t>
    </r>
  </si>
  <si>
    <t xml:space="preserve">自動車工学における基礎理論とマイコン制御技術の動向</t>
  </si>
  <si>
    <t xml:space="preserve">近年のエレクトロニクスを中心とした技術革新によって、自動車は「走る機械」から、安全・環境・快適をカバーする「電子・情報機器」へと変貌を遂げようとしている。
そこで、本講習では自動車工学の基礎理論と、自動車におけるマイコン制御技術を紹介し、故障探求技術についても解説する。</t>
  </si>
  <si>
    <t xml:space="preserve">仮屋孝二（機械システム工学科講師）
川畑孝和（機械システム工学科准教授）</t>
  </si>
  <si>
    <r>
      <rPr>
        <sz val="11"/>
        <rFont val="Noto Sans"/>
        <family val="2"/>
      </rPr>
      <t xml:space="preserve">平</t>
    </r>
    <r>
      <rPr>
        <sz val="11"/>
        <rFont val="ＭＳ Ｐゴシック"/>
        <family val="3"/>
        <charset val="128"/>
      </rPr>
      <t xml:space="preserve">21-30589-57778</t>
    </r>
    <r>
      <rPr>
        <sz val="11"/>
        <rFont val="Noto Sans"/>
        <family val="2"/>
      </rPr>
      <t xml:space="preserve">号</t>
    </r>
  </si>
  <si>
    <t xml:space="preserve">環境浄化技術</t>
  </si>
  <si>
    <t xml:space="preserve">環境問題はグローバルな課題と我々の身近な課題に大別される。グローバルな課題については国際的な解決が要求される。一方、身近な課題に関しては、その都度、課題に対応した技術開発を行って対処してきた。これ等の技術の内容は物理化学的な方法や材料工学的な方法、微生物利用技術および植物利用技術が中心となっている。講義では環境浄化や汚水処理技術及びそれらをサポートする材料などについての解説を行うと共に技術開発に伴うトピック的な派生技術についても紹介する。</t>
  </si>
  <si>
    <t xml:space="preserve">田中光徳（社会環境工学科教授）
吉田清司（社会環境工学科教授）
岡林悦子（社会環境工学科准教授）</t>
  </si>
  <si>
    <r>
      <rPr>
        <sz val="11"/>
        <rFont val="Noto Sans"/>
        <family val="2"/>
      </rPr>
      <t xml:space="preserve">平</t>
    </r>
    <r>
      <rPr>
        <sz val="11"/>
        <rFont val="ＭＳ Ｐゴシック"/>
        <family val="3"/>
        <charset val="128"/>
      </rPr>
      <t xml:space="preserve">21-30589-57779</t>
    </r>
    <r>
      <rPr>
        <sz val="11"/>
        <rFont val="Noto Sans"/>
        <family val="2"/>
      </rPr>
      <t xml:space="preserve">号</t>
    </r>
  </si>
  <si>
    <t xml:space="preserve">シビルエンジニアリング</t>
  </si>
  <si>
    <t xml:space="preserve">建設事業は、社会資本整備に欠かすことのできない基幹産業であるが、公共事業の削減等にともなって若者の建設事業離れが深刻である。職業観や勤労観の涵養を図る中学・高校におけるキャリア教育の資料提供のために土木工学と社会との関わりについて解説する。更に鉄筋コンクリート構造と鋼構造に関する新しい技術紹介やトピックスの講義も行う。</t>
  </si>
  <si>
    <t xml:space="preserve">ミョーキン（社会環境工学科教授）
礒貝滋（社会環境工学科教授）
難波礼治（社会環境工学科助教）　</t>
  </si>
  <si>
    <r>
      <rPr>
        <sz val="11"/>
        <rFont val="Noto Sans"/>
        <family val="2"/>
      </rPr>
      <t xml:space="preserve">平</t>
    </r>
    <r>
      <rPr>
        <sz val="11"/>
        <rFont val="ＭＳ Ｐゴシック"/>
        <family val="3"/>
        <charset val="128"/>
      </rPr>
      <t xml:space="preserve">21-30589-57780</t>
    </r>
    <r>
      <rPr>
        <sz val="11"/>
        <rFont val="Noto Sans"/>
        <family val="2"/>
      </rPr>
      <t xml:space="preserve">号</t>
    </r>
  </si>
  <si>
    <t xml:space="preserve">近年の法改正の動向</t>
  </si>
  <si>
    <t xml:space="preserve">企業の社会的責任や法的責任がより厳しく問われるようになり、コンプライアンスの重要性が認識される中でも多くの違法・反社会的行為が後を絶たなく摘発されている。建設産業においても、超高齢化社会への対応、耐震強度偽装事件への対応などにより、多くの法律が改正されてきた。本講座は、建築士試験制度に関する改正、構造設計審査に関する改正（構造計算適合性判定制度）及び福祉住環境関連法規に関する改正について解説する。</t>
  </si>
  <si>
    <t xml:space="preserve">西嶋啓一郎（建築デザイン学科准教授）
福島順一（建築デザイン学科教授）
川崎三十四（建築デザイン学科教授）</t>
  </si>
  <si>
    <t xml:space="preserve">高等学校工業科教諭</t>
  </si>
  <si>
    <r>
      <rPr>
        <sz val="11"/>
        <rFont val="Noto Sans"/>
        <family val="2"/>
      </rPr>
      <t xml:space="preserve">平</t>
    </r>
    <r>
      <rPr>
        <sz val="11"/>
        <rFont val="ＭＳ Ｐゴシック"/>
        <family val="3"/>
        <charset val="128"/>
      </rPr>
      <t xml:space="preserve">21-30589-57781</t>
    </r>
    <r>
      <rPr>
        <sz val="11"/>
        <rFont val="Noto Sans"/>
        <family val="2"/>
      </rPr>
      <t xml:space="preserve">号</t>
    </r>
  </si>
  <si>
    <t xml:space="preserve">新しい建築技術の動向</t>
  </si>
  <si>
    <t xml:space="preserve">地球温暖化による異常気象が世界各地で多発している。その原因となるＣＯ２の発生源の中で建築物の使用によるＣＯ２発生量は、わが国全体の発生量に占める割合がかなり大きいため、省資源・省エネルギー建物が数多く建設されるようになってきている。本講座は、地球温暖化対策としての省エネルギー関連技術，ＩＳＯ活動（環境管理活動、品質管理活動）及び企画・設計から施工段階までの図面情報を一貫して紙情報に頼らず、電子データで管理できるＣＡＤについて解説する。</t>
  </si>
  <si>
    <t xml:space="preserve">西嶋啓一郎（建築デザイン学科准教授）
丸山今朝美（建築デザイン学科教授）
山尾和広（建築デザイン学科教授）</t>
  </si>
  <si>
    <r>
      <rPr>
        <sz val="11"/>
        <rFont val="Noto Sans"/>
        <family val="2"/>
      </rPr>
      <t xml:space="preserve">平</t>
    </r>
    <r>
      <rPr>
        <sz val="11"/>
        <rFont val="ＭＳ Ｐゴシック"/>
        <family val="3"/>
        <charset val="128"/>
      </rPr>
      <t xml:space="preserve">21-30589-57782</t>
    </r>
    <r>
      <rPr>
        <sz val="11"/>
        <rFont val="Noto Sans"/>
        <family val="2"/>
      </rPr>
      <t xml:space="preserve">号</t>
    </r>
  </si>
  <si>
    <t xml:space="preserve">教員免許状更新講習１（国立大隅青少年自然の家）</t>
  </si>
  <si>
    <t xml:space="preserve">　学校教育の喫緊の課題となっているいじめ問題等に適切に対応するため、児童生徒のコミュニケーション能力を高める体験学習の方法を身につけるとともに、国立大隅青少年自然の家での野外体験活動を通した実践的な研修を行う。　</t>
  </si>
  <si>
    <t xml:space="preserve">山本清洋（鹿児島大学教育学部名誉教授）
福満博隆（鹿児島大学教育学部准教授）
井上正美（国立大隅青少年自然の家主任企画指導専門職）
金﨑健次（　同　企画指導専門職）</t>
  </si>
  <si>
    <t xml:space="preserve">鹿児島県鹿屋市</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r>
      <rPr>
        <sz val="11"/>
        <rFont val="Noto Sans"/>
        <family val="2"/>
      </rPr>
      <t xml:space="preserve">平</t>
    </r>
    <r>
      <rPr>
        <sz val="11"/>
        <rFont val="ＭＳ Ｐゴシック"/>
        <family val="3"/>
        <charset val="128"/>
      </rPr>
      <t xml:space="preserve">21-70025-57030</t>
    </r>
    <r>
      <rPr>
        <sz val="11"/>
        <rFont val="Noto Sans"/>
        <family val="2"/>
      </rPr>
      <t xml:space="preserve">号</t>
    </r>
  </si>
  <si>
    <t xml:space="preserve">0994-46-2222</t>
  </si>
  <si>
    <t xml:space="preserve">http://osumi.niye.go.jp</t>
  </si>
  <si>
    <t xml:space="preserve">教員免許状更新講習２（国立大隅青少年自然の家）</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21-70025-57031</t>
    </r>
    <r>
      <rPr>
        <sz val="11"/>
        <rFont val="Noto Sans"/>
        <family val="2"/>
      </rPr>
      <t xml:space="preserve">号</t>
    </r>
  </si>
  <si>
    <t xml:space="preserve">教員免許状更新講習３（国立大隅青少年自然の家）</t>
  </si>
  <si>
    <r>
      <rPr>
        <sz val="11"/>
        <rFont val="Noto Sans"/>
        <family val="2"/>
      </rPr>
      <t xml:space="preserve">平</t>
    </r>
    <r>
      <rPr>
        <sz val="11"/>
        <rFont val="ＭＳ Ｐゴシック"/>
        <family val="3"/>
        <charset val="128"/>
      </rPr>
      <t xml:space="preserve">21-70025-57032</t>
    </r>
    <r>
      <rPr>
        <sz val="11"/>
        <rFont val="Noto Sans"/>
        <family val="2"/>
      </rPr>
      <t xml:space="preserve">号</t>
    </r>
  </si>
  <si>
    <t xml:space="preserve">沖縄キリスト教学院大学</t>
  </si>
  <si>
    <t xml:space="preserve">英語の発音とリズムを楽しむ
― 歌やゲームの前に ―</t>
  </si>
  <si>
    <t xml:space="preserve">英語の発音とリズムを楽しむ（Ⅰ）－うたやゲームの前に―
　１．小学校英語の理論と実践について　　　　　（講義）
　２．英語の発音の基礎、発音記号の読み方　　　（講義・演習）</t>
  </si>
  <si>
    <t xml:space="preserve">村田　典枝（准教授）</t>
  </si>
  <si>
    <t xml:space="preserve">沖縄県中頭郡西原町</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平</t>
    </r>
    <r>
      <rPr>
        <sz val="11"/>
        <rFont val="ＭＳ Ｐゴシック"/>
        <family val="3"/>
        <charset val="128"/>
      </rPr>
      <t xml:space="preserve">21-30591-57175</t>
    </r>
    <r>
      <rPr>
        <sz val="11"/>
        <rFont val="Noto Sans"/>
        <family val="2"/>
      </rPr>
      <t xml:space="preserve">号</t>
    </r>
  </si>
  <si>
    <t xml:space="preserve">098-946-1235</t>
  </si>
  <si>
    <t xml:space="preserve">http://www.ocjc.ac.jp/</t>
  </si>
  <si>
    <t xml:space="preserve">47</t>
  </si>
  <si>
    <t xml:space="preserve">30591</t>
  </si>
  <si>
    <t xml:space="preserve">沖縄キリスト教短期大学</t>
  </si>
  <si>
    <t xml:space="preserve">日本語音声表現ワークショップ</t>
  </si>
  <si>
    <r>
      <rPr>
        <sz val="11"/>
        <rFont val="Noto Sans"/>
        <family val="2"/>
      </rPr>
      <t xml:space="preserve">　教員に必要な、日本語音声表現をブラッシュアップするワークショップ。
　呼吸法、発音・発声からはじめ、教室プレゼンテーション</t>
    </r>
    <r>
      <rPr>
        <sz val="11"/>
        <rFont val="ＭＳ Ｐゴシック"/>
        <family val="3"/>
        <charset val="128"/>
      </rPr>
      <t xml:space="preserve">10</t>
    </r>
    <r>
      <rPr>
        <sz val="11"/>
        <rFont val="Noto Sans"/>
        <family val="2"/>
      </rPr>
      <t xml:space="preserve">の技法の習得と朗読・群読を取り入れた演じる身体づくりを行い、相手に届く音声表現へとつなげていく。</t>
    </r>
  </si>
  <si>
    <t xml:space="preserve">上原　明子（准教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幼、小、中、高等学校教諭</t>
  </si>
  <si>
    <r>
      <rPr>
        <sz val="11"/>
        <rFont val="Noto Sans"/>
        <family val="2"/>
      </rPr>
      <t xml:space="preserve">平</t>
    </r>
    <r>
      <rPr>
        <sz val="11"/>
        <rFont val="ＭＳ Ｐゴシック"/>
        <family val="3"/>
        <charset val="128"/>
      </rPr>
      <t xml:space="preserve">21-35383-57176</t>
    </r>
    <r>
      <rPr>
        <sz val="11"/>
        <rFont val="Noto Sans"/>
        <family val="2"/>
      </rPr>
      <t xml:space="preserve">号</t>
    </r>
  </si>
  <si>
    <t xml:space="preserve">35383</t>
  </si>
  <si>
    <r>
      <rPr>
        <sz val="13"/>
        <rFont val="Noto Sans"/>
        <family val="2"/>
      </rPr>
      <t xml:space="preserve">　教員に必要な、日本語音声表現をブラッシュアップするワークショップ。
　呼吸法、発音・発声からはじめ、教室プレゼンテーション</t>
    </r>
    <r>
      <rPr>
        <sz val="13"/>
        <rFont val="ＭＳ Ｐゴシック"/>
        <family val="3"/>
        <charset val="128"/>
      </rPr>
      <t xml:space="preserve">10</t>
    </r>
    <r>
      <rPr>
        <sz val="13"/>
        <rFont val="Noto Sans"/>
        <family val="2"/>
      </rPr>
      <t xml:space="preserve">の技法の習得と朗読・群読を取り入れた演じる身体づくりを行い、相手に届く音声表現へとつなげていく。</t>
    </r>
  </si>
  <si>
    <t xml:space="preserve"> 授業に生かす地震の科学</t>
  </si>
  <si>
    <r>
      <rPr>
        <sz val="11"/>
        <rFont val="Noto Sans"/>
        <family val="2"/>
      </rPr>
      <t xml:space="preserve">地震学の新しい成果を学び、地震学研究の全体像を理解する。さらに、学校現場で活用できる、地震・津波に関した実験教材の作成および使用を通じて、地震分野に関する理解を深め、授業作りを行う上での様々な活用方法を検討する。
なお、受講は</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地震学会会員を優先する。</t>
    </r>
  </si>
  <si>
    <t xml:space="preserve">中村衛（琉球大学）</t>
  </si>
  <si>
    <t xml:space="preserve">小学校教諭，中・高理科教諭</t>
  </si>
  <si>
    <r>
      <rPr>
        <sz val="11"/>
        <rFont val="Noto Sans"/>
        <family val="2"/>
      </rPr>
      <t xml:space="preserve">平</t>
    </r>
    <r>
      <rPr>
        <sz val="11"/>
        <rFont val="ＭＳ Ｐゴシック"/>
        <family val="3"/>
        <charset val="128"/>
      </rPr>
      <t xml:space="preserve">21-81390-57851</t>
    </r>
    <r>
      <rPr>
        <sz val="11"/>
        <rFont val="Noto Sans"/>
        <family val="2"/>
      </rPr>
      <t xml:space="preserve">号</t>
    </r>
  </si>
  <si>
    <r>
      <rPr>
        <sz val="13"/>
        <rFont val="Noto Sans"/>
        <family val="2"/>
      </rPr>
      <t xml:space="preserve">地震学の新しい成果を学び、地震学研究の全体像を理解する。さらに、学校現場で活用できる、地震・津波に関した実験教材の作成および使用を通じて、地震分野に関する理解を深め、授業作りを行う上での様々な活用方法を検討する。
なお、受講は</t>
    </r>
    <r>
      <rPr>
        <sz val="13"/>
        <rFont val="ＭＳ Ｐゴシック"/>
        <family val="3"/>
        <charset val="128"/>
      </rPr>
      <t xml:space="preserve">(</t>
    </r>
    <r>
      <rPr>
        <sz val="13"/>
        <rFont val="Noto Sans"/>
        <family val="2"/>
      </rPr>
      <t xml:space="preserve">社</t>
    </r>
    <r>
      <rPr>
        <sz val="13"/>
        <rFont val="ＭＳ Ｐゴシック"/>
        <family val="3"/>
        <charset val="128"/>
      </rPr>
      <t xml:space="preserve">)</t>
    </r>
    <r>
      <rPr>
        <sz val="13"/>
        <rFont val="Noto Sans"/>
        <family val="2"/>
      </rPr>
      <t xml:space="preserve">日本地震学会会員を優先する。</t>
    </r>
  </si>
  <si>
    <t xml:space="preserve">英語で学ぶアメリカの文化－地域、エスニシティ、音楽：アメリカ東部と南部</t>
  </si>
  <si>
    <r>
      <rPr>
        <sz val="11"/>
        <rFont val="Noto Sans"/>
        <family val="2"/>
      </rPr>
      <t xml:space="preserve">本講習では、アメリカ東部、南部から中西部をテーマに、多文化国家アメリカに関する英語によるインターネット講習（英検２級程度）を実施する。ビデオ視聴後、内容に関する小テスト及び</t>
    </r>
    <r>
      <rPr>
        <sz val="11"/>
        <rFont val="ＭＳ Ｐゴシック"/>
        <family val="3"/>
        <charset val="128"/>
      </rPr>
      <t xml:space="preserve">BBS</t>
    </r>
    <r>
      <rPr>
        <sz val="11"/>
        <rFont val="Noto Sans"/>
        <family val="2"/>
      </rPr>
      <t xml:space="preserve">への英語での書き込み等が要求される。ｵﾘｴﾝﾃｰｼｮﾝ（</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と試験（</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は本学において対面で行う。試験は選択肢形式及び小論文を課す。教員は、個々の受講者のニーズに即して指導にあたる。</t>
    </r>
    <r>
      <rPr>
        <sz val="11"/>
        <rFont val="ＭＳ Ｐゴシック"/>
        <family val="3"/>
        <charset val="128"/>
      </rPr>
      <t xml:space="preserve">Windows</t>
    </r>
    <r>
      <rPr>
        <sz val="11"/>
        <rFont val="Noto Sans"/>
        <family val="2"/>
      </rPr>
      <t xml:space="preserve">のみに対応。遠隔地からの受講者はｵﾘｴﾝﾃｰｼｮﾝもオンライン受講可。</t>
    </r>
  </si>
  <si>
    <t xml:space="preserve">吉田かよ子（短期大学部教授）
ロバート・ゲティングス（短期大学部教授）
エドガー・ポープ（愛知県立大学准教授）</t>
  </si>
  <si>
    <t xml:space="preserve">インターネッ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t>
    </r>
  </si>
  <si>
    <t xml:space="preserve">中学校・高校英語教諭向け</t>
  </si>
  <si>
    <r>
      <rPr>
        <sz val="11"/>
        <rFont val="Noto Sans"/>
        <family val="2"/>
      </rPr>
      <t xml:space="preserve">平</t>
    </r>
    <r>
      <rPr>
        <sz val="11"/>
        <rFont val="ＭＳ Ｐゴシック"/>
        <family val="3"/>
        <charset val="128"/>
      </rPr>
      <t xml:space="preserve">21-30015-58000</t>
    </r>
    <r>
      <rPr>
        <sz val="11"/>
        <rFont val="Noto Sans"/>
        <family val="2"/>
      </rPr>
      <t xml:space="preserve">号</t>
    </r>
  </si>
  <si>
    <t xml:space="preserve">99</t>
  </si>
  <si>
    <r>
      <rPr>
        <sz val="13"/>
        <rFont val="Noto Sans"/>
        <family val="2"/>
      </rPr>
      <t xml:space="preserve">本講習では、アメリカ東部、南部から中西部をテーマに、多文化国家アメリカに関する英語によるインターネット講習（英検２級程度）を実施する。ビデオ視聴後、内容に関する小テスト及び</t>
    </r>
    <r>
      <rPr>
        <sz val="13"/>
        <rFont val="ＭＳ Ｐゴシック"/>
        <family val="3"/>
        <charset val="128"/>
      </rPr>
      <t xml:space="preserve">BBS</t>
    </r>
    <r>
      <rPr>
        <sz val="13"/>
        <rFont val="Noto Sans"/>
        <family val="2"/>
      </rPr>
      <t xml:space="preserve">への英語での書き込み等が要求される。ｵﾘｴﾝﾃｰｼｮﾝ（</t>
    </r>
    <r>
      <rPr>
        <sz val="13"/>
        <rFont val="ＭＳ Ｐゴシック"/>
        <family val="3"/>
        <charset val="128"/>
      </rPr>
      <t xml:space="preserve">7</t>
    </r>
    <r>
      <rPr>
        <sz val="13"/>
        <rFont val="Noto Sans"/>
        <family val="2"/>
      </rPr>
      <t xml:space="preserve">月</t>
    </r>
    <r>
      <rPr>
        <sz val="13"/>
        <rFont val="ＭＳ Ｐゴシック"/>
        <family val="3"/>
        <charset val="128"/>
      </rPr>
      <t xml:space="preserve">18</t>
    </r>
    <r>
      <rPr>
        <sz val="13"/>
        <rFont val="Noto Sans"/>
        <family val="2"/>
      </rPr>
      <t xml:space="preserve">日）と試験（</t>
    </r>
    <r>
      <rPr>
        <sz val="13"/>
        <rFont val="ＭＳ Ｐゴシック"/>
        <family val="3"/>
        <charset val="128"/>
      </rPr>
      <t xml:space="preserve">8</t>
    </r>
    <r>
      <rPr>
        <sz val="13"/>
        <rFont val="Noto Sans"/>
        <family val="2"/>
      </rPr>
      <t xml:space="preserve">月</t>
    </r>
    <r>
      <rPr>
        <sz val="13"/>
        <rFont val="ＭＳ Ｐゴシック"/>
        <family val="3"/>
        <charset val="128"/>
      </rPr>
      <t xml:space="preserve">8</t>
    </r>
    <r>
      <rPr>
        <sz val="13"/>
        <rFont val="Noto Sans"/>
        <family val="2"/>
      </rPr>
      <t xml:space="preserve">日）は本学において対面で行う。試験は選択肢形式及び小論文を課す。教員は、個々の受講者のニーズに即して指導にあたる。</t>
    </r>
    <r>
      <rPr>
        <sz val="13"/>
        <rFont val="ＭＳ Ｐゴシック"/>
        <family val="3"/>
        <charset val="128"/>
      </rPr>
      <t xml:space="preserve">Windows</t>
    </r>
    <r>
      <rPr>
        <sz val="13"/>
        <rFont val="Noto Sans"/>
        <family val="2"/>
      </rPr>
      <t xml:space="preserve">のみに対応。遠隔地からの受講者はｵﾘｴﾝﾃｰｼｮﾝもオンライン受講可。</t>
    </r>
  </si>
  <si>
    <r>
      <rPr>
        <sz val="13"/>
        <rFont val="Noto Sans"/>
        <family val="2"/>
      </rPr>
      <t xml:space="preserve">吉田かよ子（短期大学部教授）
ロバート・ゲティングス（短期大学部教授）
エドガー・ポープ（短期大学部教授：平成</t>
    </r>
    <r>
      <rPr>
        <sz val="13"/>
        <rFont val="ＭＳ Ｐゴシック"/>
        <family val="3"/>
        <charset val="128"/>
      </rPr>
      <t xml:space="preserve">2</t>
    </r>
    <r>
      <rPr>
        <sz val="13"/>
        <rFont val="Noto Sans"/>
        <family val="2"/>
      </rPr>
      <t xml:space="preserve">１年４月より愛知県立大学准教授の予定）</t>
    </r>
  </si>
  <si>
    <t xml:space="preserve">英語で学ぶアメリカの文化－地域、エスニシティ、音楽：アパラチアから西部、太平洋へ</t>
  </si>
  <si>
    <r>
      <rPr>
        <sz val="11"/>
        <rFont val="Noto Sans"/>
        <family val="2"/>
      </rPr>
      <t xml:space="preserve">平</t>
    </r>
    <r>
      <rPr>
        <sz val="11"/>
        <rFont val="ＭＳ Ｐゴシック"/>
        <family val="3"/>
        <charset val="128"/>
      </rPr>
      <t xml:space="preserve">21-30015-58001</t>
    </r>
    <r>
      <rPr>
        <sz val="11"/>
        <rFont val="Noto Sans"/>
        <family val="2"/>
      </rPr>
      <t xml:space="preserve">号</t>
    </r>
  </si>
  <si>
    <t xml:space="preserve">八洲学園大学</t>
  </si>
  <si>
    <t xml:space="preserve">ヒューマンｅラーニング講習「教師に役立つ教育行政情報＊共感を育成する古典指導法」</t>
  </si>
  <si>
    <t xml:space="preserve">・現在の教育についての行政の諸原則について判例等も引用しながら検討する。教育と行政の関係を理解することは教師にとって極めて重要である。
・韻文（詩、短歌、俳句）は児童・生徒の荒廃した心に共感の感情を呼び起こす。その韻文の指導法等も取り上げる。</t>
  </si>
  <si>
    <t xml:space="preserve">中田雅敏（八洲学園大学教授、八洲学園大学国際高等学校校長）
齋藤荘之助（八洲学園大学客員教授）
渡邉達生（八洲学園大学教授）
田中マリア（八洲学園大学講師）</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　～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小・中・高等学校の国語科教諭</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t>
    </r>
  </si>
  <si>
    <r>
      <rPr>
        <sz val="11"/>
        <rFont val="Noto Sans"/>
        <family val="2"/>
      </rPr>
      <t xml:space="preserve">平</t>
    </r>
    <r>
      <rPr>
        <sz val="11"/>
        <rFont val="ＭＳ Ｐゴシック"/>
        <family val="3"/>
        <charset val="128"/>
      </rPr>
      <t xml:space="preserve">21-30269-57871</t>
    </r>
    <r>
      <rPr>
        <sz val="11"/>
        <rFont val="Noto Sans"/>
        <family val="2"/>
      </rPr>
      <t xml:space="preserve">号</t>
    </r>
  </si>
  <si>
    <t xml:space="preserve">045-313-5454</t>
  </si>
  <si>
    <t xml:space="preserve">http://www.yashima.ac.jp/univ/</t>
  </si>
  <si>
    <t xml:space="preserve">30269</t>
  </si>
  <si>
    <t xml:space="preserve">ヒューマンｅラーニング講習「地球環境・エネルギー資源問題＊公共論」</t>
  </si>
  <si>
    <t xml:space="preserve">・地球環境とエネルギー資源という２つの制約の下での人間の活動について考える。
・自己中心的・人間中心的な考え方と傲慢さは現代の教育問題の根底に潜んでいる。他を思いやる心と公共心について身近な問題を材料に考察し、さらにそれを公共論の歴史の中に探る。</t>
  </si>
  <si>
    <t xml:space="preserve">山本格（八洲学園大学教授）
石井雅之（八洲学園大学教授）
渡邉達生（八洲学園大学教授）
田中マリア（八洲学園大学講師）</t>
  </si>
  <si>
    <r>
      <rPr>
        <sz val="11"/>
        <rFont val="Noto Sans"/>
        <family val="2"/>
      </rPr>
      <t xml:space="preserve">平</t>
    </r>
    <r>
      <rPr>
        <sz val="11"/>
        <rFont val="ＭＳ Ｐゴシック"/>
        <family val="3"/>
        <charset val="128"/>
      </rPr>
      <t xml:space="preserve">21-30269-57872</t>
    </r>
    <r>
      <rPr>
        <sz val="11"/>
        <rFont val="Noto Sans"/>
        <family val="2"/>
      </rPr>
      <t xml:space="preserve">号</t>
    </r>
  </si>
  <si>
    <t xml:space="preserve">ヒューマンｅラーニング講習「武道から考える人間関係＊少年の非行と前兆行動」</t>
  </si>
  <si>
    <t xml:space="preserve">・武道の文化性、特に対人的な運動形態、そこから派生する心法論（心のあり方）等を概説し、学校教育をめぐる人間関係について考える。
・少年の非行の実態やその要因について考える。特に最近増えている”良い子”が突然キレる「いきなり型」の行動や非行の前兆行動、それらへの対応策も取り上げる。</t>
  </si>
  <si>
    <t xml:space="preserve">赤沼幸子（八洲学園大学教授）
大石純子（八洲学園大学准教授）
渡邉達生（八洲学園大学教授）
田中マリア（八洲学園大学講師）</t>
  </si>
  <si>
    <r>
      <rPr>
        <sz val="11"/>
        <rFont val="Noto Sans"/>
        <family val="2"/>
      </rPr>
      <t xml:space="preserve">平</t>
    </r>
    <r>
      <rPr>
        <sz val="11"/>
        <rFont val="ＭＳ Ｐゴシック"/>
        <family val="3"/>
        <charset val="128"/>
      </rPr>
      <t xml:space="preserve">21-30269-57873</t>
    </r>
    <r>
      <rPr>
        <sz val="11"/>
        <rFont val="Noto Sans"/>
        <family val="2"/>
      </rPr>
      <t xml:space="preserve">号</t>
    </r>
  </si>
  <si>
    <t xml:space="preserve">神戸国際大学</t>
  </si>
  <si>
    <t xml:space="preserve">第三の教育改革と「感育」</t>
  </si>
  <si>
    <t xml:space="preserve">これまで人間の全面的な発達を、知育・徳育・体育の調和的な発展に求めてきた。これに、「感性をはぐくむ教育」としての「感育」を加えるべきであると主張している。感育が知・徳・体の調和的発達の基底になくてはならない。このことについて解説する。</t>
  </si>
  <si>
    <t xml:space="preserve">鈴木　正幸（近大姫路大学教授、神戸大学名誉教授）</t>
  </si>
  <si>
    <t xml:space="preserve">通信教育</t>
  </si>
  <si>
    <t xml:space="preserve">平成２１年７月１３日～
平成２１年１１月２９日</t>
  </si>
  <si>
    <t xml:space="preserve">平成２１年５月１８日～
平成２１年８月５日</t>
  </si>
  <si>
    <r>
      <rPr>
        <sz val="11"/>
        <rFont val="Noto Sans"/>
        <family val="2"/>
      </rPr>
      <t xml:space="preserve">平</t>
    </r>
    <r>
      <rPr>
        <sz val="11"/>
        <rFont val="ＭＳ Ｐゴシック"/>
        <family val="3"/>
        <charset val="128"/>
      </rPr>
      <t xml:space="preserve">21-30465-57410</t>
    </r>
    <r>
      <rPr>
        <sz val="11"/>
        <rFont val="Noto Sans"/>
        <family val="2"/>
      </rPr>
      <t xml:space="preserve">号</t>
    </r>
  </si>
  <si>
    <t xml:space="preserve">078-845-3500</t>
  </si>
  <si>
    <t xml:space="preserve">http://www.kobe-kiu.ac.jp/</t>
  </si>
  <si>
    <t xml:space="preserve">30465</t>
  </si>
  <si>
    <t xml:space="preserve">これからの教育と教育人間学</t>
  </si>
  <si>
    <t xml:space="preserve">現在の学校内外の教育問題を、教育人間学の立場から捉え、現代の教師のあり方を省察する。そして、教育思想の現代的意義を紹介しながら、人間の本質と教育との関係や教職の意義について改めて考察し、これからの教師に求められるものを探っていく。</t>
  </si>
  <si>
    <t xml:space="preserve">田井　康雄（京都女子大学教授）</t>
  </si>
  <si>
    <r>
      <rPr>
        <sz val="11"/>
        <rFont val="Noto Sans"/>
        <family val="2"/>
      </rPr>
      <t xml:space="preserve">平</t>
    </r>
    <r>
      <rPr>
        <sz val="11"/>
        <rFont val="ＭＳ Ｐゴシック"/>
        <family val="3"/>
        <charset val="128"/>
      </rPr>
      <t xml:space="preserve">21-30465-57411</t>
    </r>
    <r>
      <rPr>
        <sz val="11"/>
        <rFont val="Noto Sans"/>
        <family val="2"/>
      </rPr>
      <t xml:space="preserve">号</t>
    </r>
  </si>
  <si>
    <t xml:space="preserve">学校経営・管理の現状と課題</t>
  </si>
  <si>
    <t xml:space="preserve">現在の学校を取り巻く社会情勢は、学校が従来にはなかった役割を新たに担うことを求めている。地域社会との連携、学校内外の安全、安心の確保、教育活動の説明責任などである。今後、円滑な学校経営、管理のためには、教育活動とこれらのバランスをどうとるかという指針を述べた。</t>
  </si>
  <si>
    <t xml:space="preserve">松井　一麿（北翔大学大学院教授、東北大学名誉教授・元学部長）</t>
  </si>
  <si>
    <r>
      <rPr>
        <sz val="11"/>
        <rFont val="Noto Sans"/>
        <family val="2"/>
      </rPr>
      <t xml:space="preserve">平</t>
    </r>
    <r>
      <rPr>
        <sz val="11"/>
        <rFont val="ＭＳ Ｐゴシック"/>
        <family val="3"/>
        <charset val="128"/>
      </rPr>
      <t xml:space="preserve">21-30465-57412</t>
    </r>
    <r>
      <rPr>
        <sz val="11"/>
        <rFont val="Noto Sans"/>
        <family val="2"/>
      </rPr>
      <t xml:space="preserve">号</t>
    </r>
  </si>
  <si>
    <t xml:space="preserve">新学習指導要領と道徳教育</t>
  </si>
  <si>
    <t xml:space="preserve">道徳の時間、学校教育活動全体を通して、道徳教育の一層の充実が図られるよう、善悪の判断や郷土を愛することなどについての内容を充実することが求められている。また、授業や教育活動も、体験活動を生かした道徳教育の指導の工夫、魅力的な教材の開発や活用，校長や教頭の参加、地域の人々の積極的な参加や協力などの取組を促すなどの改善を図ることが大切である。</t>
  </si>
  <si>
    <t xml:space="preserve">横山　利弘（関西学院大学教授）</t>
  </si>
  <si>
    <r>
      <rPr>
        <sz val="11"/>
        <rFont val="Noto Sans"/>
        <family val="2"/>
      </rPr>
      <t xml:space="preserve">平</t>
    </r>
    <r>
      <rPr>
        <sz val="11"/>
        <rFont val="ＭＳ Ｐゴシック"/>
        <family val="3"/>
        <charset val="128"/>
      </rPr>
      <t xml:space="preserve">21-30465-57413</t>
    </r>
    <r>
      <rPr>
        <sz val="11"/>
        <rFont val="Noto Sans"/>
        <family val="2"/>
      </rPr>
      <t xml:space="preserve">号</t>
    </r>
  </si>
  <si>
    <t xml:space="preserve">人と人をつなぐ道徳教育</t>
  </si>
  <si>
    <t xml:space="preserve">少子化、核家族化などにより、家庭、地域の教育力が低下し、学校教育に依存する傾向が強まっている。子どもの社会性や豊かな人間性を育むためには、成長段階に応じて、ボランティア活動など社会奉仕体験活動や自然体験活動をはじめ様々な体験活動を行うことが極めて有意義である。このような活動を通して、コミュニケーション能力を高めていくことの必要性をここでは解説する。</t>
  </si>
  <si>
    <t xml:space="preserve">松井　玲子（聖母女学院短期大学教授）</t>
  </si>
  <si>
    <r>
      <rPr>
        <sz val="11"/>
        <rFont val="Noto Sans"/>
        <family val="2"/>
      </rPr>
      <t xml:space="preserve">平</t>
    </r>
    <r>
      <rPr>
        <sz val="11"/>
        <rFont val="ＭＳ Ｐゴシック"/>
        <family val="3"/>
        <charset val="128"/>
      </rPr>
      <t xml:space="preserve">21-30465-57414</t>
    </r>
    <r>
      <rPr>
        <sz val="11"/>
        <rFont val="Noto Sans"/>
        <family val="2"/>
      </rPr>
      <t xml:space="preserve">号</t>
    </r>
  </si>
  <si>
    <t xml:space="preserve">子どもの生体の働きに変化</t>
  </si>
  <si>
    <t xml:space="preserve">　何を教えるのか、どのように学ばせるのか、この問題は教師の日々の課題といえる。そしてその成果が問われるわけであるが、従来の教育システムと最近の子どもの生体の変化が噛み合わなくなってきているのである。生体反応の劣化、特異性の顕在化が、教える側に戸惑いが。いま問われているのは、臨床として見る「臨床教育学」の要望である。本論の内容は、教育の現場により活性化をもたらすための、新しい生体的学習の提言である。子どもの変化に対応できる教師に役立つ記載に重点を置いた内容であることを強調したい。</t>
  </si>
  <si>
    <t xml:space="preserve">井上　敏明（六甲カウンセリング研究所所長）
林　知代（近大姫路大学講師）</t>
  </si>
  <si>
    <r>
      <rPr>
        <sz val="11"/>
        <rFont val="Noto Sans"/>
        <family val="2"/>
      </rPr>
      <t xml:space="preserve">平</t>
    </r>
    <r>
      <rPr>
        <sz val="11"/>
        <rFont val="ＭＳ Ｐゴシック"/>
        <family val="3"/>
        <charset val="128"/>
      </rPr>
      <t xml:space="preserve">21-30465-57415</t>
    </r>
    <r>
      <rPr>
        <sz val="11"/>
        <rFont val="Noto Sans"/>
        <family val="2"/>
      </rPr>
      <t xml:space="preserve">号</t>
    </r>
  </si>
  <si>
    <t xml:space="preserve">これからの人権教育</t>
  </si>
  <si>
    <r>
      <rPr>
        <sz val="11"/>
        <rFont val="Noto Sans"/>
        <family val="2"/>
      </rPr>
      <t xml:space="preserve">「</t>
    </r>
    <r>
      <rPr>
        <sz val="11"/>
        <rFont val="ＭＳ Ｐゴシック"/>
        <family val="3"/>
        <charset val="128"/>
      </rPr>
      <t xml:space="preserve">21</t>
    </r>
    <r>
      <rPr>
        <sz val="11"/>
        <rFont val="Noto Sans"/>
        <family val="2"/>
      </rPr>
      <t xml:space="preserve">世紀は人権の世紀」と言われる今日において、教育関係者にとって人権理解の重要性は既に当たり前のものとして捉えられ、そのことで却って人権への意識が遠ざかってはいないだろうか。本講座では、これからの人権と教育についての基本的な考え方を再確認した上で、兵庫県人権啓発協会による平成</t>
    </r>
    <r>
      <rPr>
        <sz val="11"/>
        <rFont val="ＭＳ Ｐゴシック"/>
        <family val="3"/>
        <charset val="128"/>
      </rPr>
      <t xml:space="preserve">20</t>
    </r>
    <r>
      <rPr>
        <sz val="11"/>
        <rFont val="Noto Sans"/>
        <family val="2"/>
      </rPr>
      <t xml:space="preserve">年度の県民意識調査結果について紹介し、あわせて特にこどもの人権保障に向けての課題と方向性について考えていきたい。</t>
    </r>
  </si>
  <si>
    <t xml:space="preserve">鈴木　正幸（近大姫路大学教授、神戸大学名誉教授）
山本　克典（経済学部教授・学長補佐）
堀　和弘（近畿大学豊岡短期大学准教授）</t>
  </si>
  <si>
    <r>
      <rPr>
        <sz val="11"/>
        <rFont val="Noto Sans"/>
        <family val="2"/>
      </rPr>
      <t xml:space="preserve">平</t>
    </r>
    <r>
      <rPr>
        <sz val="11"/>
        <rFont val="ＭＳ Ｐゴシック"/>
        <family val="3"/>
        <charset val="128"/>
      </rPr>
      <t xml:space="preserve">21-30465-57416</t>
    </r>
    <r>
      <rPr>
        <sz val="11"/>
        <rFont val="Noto Sans"/>
        <family val="2"/>
      </rPr>
      <t xml:space="preserve">号</t>
    </r>
  </si>
  <si>
    <r>
      <rPr>
        <sz val="13"/>
        <rFont val="Noto Sans"/>
        <family val="2"/>
      </rPr>
      <t xml:space="preserve">「</t>
    </r>
    <r>
      <rPr>
        <sz val="13"/>
        <rFont val="ＭＳ Ｐゴシック"/>
        <family val="3"/>
        <charset val="128"/>
      </rPr>
      <t xml:space="preserve">21</t>
    </r>
    <r>
      <rPr>
        <sz val="13"/>
        <rFont val="Noto Sans"/>
        <family val="2"/>
      </rPr>
      <t xml:space="preserve">世紀は人権の世紀」と言われる今日において、教育関係者にとって人権理解の重要性は既に当たり前のものとして捉えられ、そのことで却って人権への意識が遠ざかってはいないだろうか。本講座では、これからの人権と教育についての基本的な考え方を再確認した上で、兵庫県人権啓発協会による平成</t>
    </r>
    <r>
      <rPr>
        <sz val="13"/>
        <rFont val="ＭＳ Ｐゴシック"/>
        <family val="3"/>
        <charset val="128"/>
      </rPr>
      <t xml:space="preserve">20</t>
    </r>
    <r>
      <rPr>
        <sz val="13"/>
        <rFont val="Noto Sans"/>
        <family val="2"/>
      </rPr>
      <t xml:space="preserve">年度の県民意識調査結果について紹介し、あわせて特にこどもの人権保障に向けての課題と方向性について考えていきたい。</t>
    </r>
  </si>
  <si>
    <t xml:space="preserve">学校におけるハラースメントへの組織的対応について</t>
  </si>
  <si>
    <t xml:space="preserve">教育現場こそ、他に先駆け民主的で平等な開かれた場所とすべきである。人はその成長する過程で誤った慣習を身につけたり、誤った人間観・価値観を持つたりすることがある。この項でハラースメントとは何かを知り、学校現場での予防のためには組織的対応についてどうしたらよいかを考察してほしい。</t>
  </si>
  <si>
    <t xml:space="preserve">添田　久美子（愛知教育大学准教授）</t>
  </si>
  <si>
    <r>
      <rPr>
        <sz val="11"/>
        <rFont val="Noto Sans"/>
        <family val="2"/>
      </rPr>
      <t xml:space="preserve">平</t>
    </r>
    <r>
      <rPr>
        <sz val="11"/>
        <rFont val="ＭＳ Ｐゴシック"/>
        <family val="3"/>
        <charset val="128"/>
      </rPr>
      <t xml:space="preserve">21-30465-57417</t>
    </r>
    <r>
      <rPr>
        <sz val="11"/>
        <rFont val="Noto Sans"/>
        <family val="2"/>
      </rPr>
      <t xml:space="preserve">号</t>
    </r>
  </si>
  <si>
    <t xml:space="preserve">科学教育の現状と課題 </t>
  </si>
  <si>
    <t xml:space="preserve">最近特に問題となっている科学離れ、理科離れという問題を考える上で、「学校でなぜ理科を教えるのか」という原点に立ち戻りながら、科学教育の目的について検討する。そして、日本の教育政策とアメリカなどの海外での相違や、近年の科学教育に関する研究等について紹介する。さらに、科学教育における実験やフィールドワークの重要性について述べた上で、総合的な学習の時間の意義や望ましい活用の方法などについて解説していきたい。</t>
  </si>
  <si>
    <t xml:space="preserve">野上　智行（神戸大学学長）</t>
  </si>
  <si>
    <r>
      <rPr>
        <sz val="11"/>
        <rFont val="Noto Sans"/>
        <family val="2"/>
      </rPr>
      <t xml:space="preserve">平</t>
    </r>
    <r>
      <rPr>
        <sz val="11"/>
        <rFont val="ＭＳ Ｐゴシック"/>
        <family val="3"/>
        <charset val="128"/>
      </rPr>
      <t xml:space="preserve">21-30465-57418</t>
    </r>
    <r>
      <rPr>
        <sz val="11"/>
        <rFont val="Noto Sans"/>
        <family val="2"/>
      </rPr>
      <t xml:space="preserve">号</t>
    </r>
  </si>
  <si>
    <t xml:space="preserve">これからの環境教育 </t>
  </si>
  <si>
    <t xml:space="preserve">地球規模の環境問題が深刻化する今日、環境教育の重要性はますます高まっている。バイオエタノールがエコなエネルギーであるといえば、その原料栽培のため、発展途上国では森林が伐採されたり、作物が転用され食糧不足が生じたりしている。「資源と自然的環境の脆弱性」を正しく理解し、行動につなげることが重要である。持続可能な社会を実現するための実践的な環境教育について考えたい。</t>
  </si>
  <si>
    <t xml:space="preserve">石丸　京子（環境学園専門学校講師、近畿大学豊岡短期大学非常勤講師）</t>
  </si>
  <si>
    <r>
      <rPr>
        <sz val="11"/>
        <rFont val="Noto Sans"/>
        <family val="2"/>
      </rPr>
      <t xml:space="preserve">平</t>
    </r>
    <r>
      <rPr>
        <sz val="11"/>
        <rFont val="ＭＳ Ｐゴシック"/>
        <family val="3"/>
        <charset val="128"/>
      </rPr>
      <t xml:space="preserve">21-30465-57419</t>
    </r>
    <r>
      <rPr>
        <sz val="11"/>
        <rFont val="Noto Sans"/>
        <family val="2"/>
      </rPr>
      <t xml:space="preserve">号</t>
    </r>
  </si>
  <si>
    <t xml:space="preserve">環境教育と理科教育プログラム</t>
  </si>
  <si>
    <t xml:space="preserve">環境問題は、子どもたちが将来さけることのできない課題である。将来、自身で解決できる知識や技能を獲得するための理科教育プログラムはどのようなものが考えられるのか。この項を学ぶことで、教師自身が具体的にイメージできるようになってほしい。</t>
  </si>
  <si>
    <t xml:space="preserve">秋吉　博之（就実大学准教授）</t>
  </si>
  <si>
    <r>
      <rPr>
        <sz val="11"/>
        <rFont val="Noto Sans"/>
        <family val="2"/>
      </rPr>
      <t xml:space="preserve">平</t>
    </r>
    <r>
      <rPr>
        <sz val="11"/>
        <rFont val="ＭＳ Ｐゴシック"/>
        <family val="3"/>
        <charset val="128"/>
      </rPr>
      <t xml:space="preserve">21-30465-57420</t>
    </r>
    <r>
      <rPr>
        <sz val="11"/>
        <rFont val="Noto Sans"/>
        <family val="2"/>
      </rPr>
      <t xml:space="preserve">号</t>
    </r>
  </si>
  <si>
    <t xml:space="preserve">音楽の本当の楽しさを伝える</t>
  </si>
  <si>
    <t xml:space="preserve">本来、音楽には楽しむ要素が多く、子どもたちの場合にはそれが全てであるといっても過言ではない。それでは、音楽を楽しむとはどのようなことなのであろうか。本講座では、世界的に見ても独自の音楽文化、音楽教育が形成されてきた日本の音楽の歴史を振り返りながら、学校音楽において音楽的能力の個人差を見極めることの必要性について述べる。そしてこうした観点から、新幼稚園教育要領と小中高の新学習指導要領の音楽に関する内容を考察したい。</t>
  </si>
  <si>
    <t xml:space="preserve">吉良  武志（大阪樟蔭女子大学非常勤講師）</t>
  </si>
  <si>
    <r>
      <rPr>
        <sz val="11"/>
        <rFont val="Noto Sans"/>
        <family val="2"/>
      </rPr>
      <t xml:space="preserve">平</t>
    </r>
    <r>
      <rPr>
        <sz val="11"/>
        <rFont val="ＭＳ Ｐゴシック"/>
        <family val="3"/>
        <charset val="128"/>
      </rPr>
      <t xml:space="preserve">21-30465-57421</t>
    </r>
    <r>
      <rPr>
        <sz val="11"/>
        <rFont val="Noto Sans"/>
        <family val="2"/>
      </rPr>
      <t xml:space="preserve">号</t>
    </r>
  </si>
  <si>
    <r>
      <rPr>
        <sz val="11"/>
        <rFont val="Noto Sans"/>
        <family val="2"/>
      </rPr>
      <t xml:space="preserve">ＰＢＬ（</t>
    </r>
    <r>
      <rPr>
        <sz val="11"/>
        <rFont val="ＭＳ Ｐゴシック"/>
        <family val="3"/>
        <charset val="128"/>
      </rPr>
      <t xml:space="preserve">Problem-Based Learning</t>
    </r>
    <r>
      <rPr>
        <sz val="11"/>
        <rFont val="Noto Sans"/>
        <family val="2"/>
      </rPr>
      <t xml:space="preserve">）をどのように活かすか</t>
    </r>
  </si>
  <si>
    <r>
      <rPr>
        <sz val="11"/>
        <rFont val="ＭＳ Ｐゴシック"/>
        <family val="3"/>
        <charset val="128"/>
      </rPr>
      <t xml:space="preserve">PBL</t>
    </r>
    <r>
      <rPr>
        <sz val="11"/>
        <rFont val="Noto Sans"/>
        <family val="2"/>
      </rPr>
      <t xml:space="preserve">はアメリカの医学教育の改革手法として生まれてきた。基礎知識の伝授から実践へという順序を逆にして、最初に実践課題をぶつける。強い問題関心を主体的な学習への動機づけとして活用するものである。これは教職教育にも当てはまると考えられる。これを検討、考察する。</t>
    </r>
  </si>
  <si>
    <t xml:space="preserve">鈴木  正幸（近大姫路大学教授、神戸大学名誉教授）
浅田　豊（青森県立保健大学講師）</t>
  </si>
  <si>
    <r>
      <rPr>
        <sz val="11"/>
        <rFont val="Noto Sans"/>
        <family val="2"/>
      </rPr>
      <t xml:space="preserve">平</t>
    </r>
    <r>
      <rPr>
        <sz val="11"/>
        <rFont val="ＭＳ Ｐゴシック"/>
        <family val="3"/>
        <charset val="128"/>
      </rPr>
      <t xml:space="preserve">21-30465-57422</t>
    </r>
    <r>
      <rPr>
        <sz val="11"/>
        <rFont val="Noto Sans"/>
        <family val="2"/>
      </rPr>
      <t xml:space="preserve">号</t>
    </r>
  </si>
  <si>
    <r>
      <rPr>
        <sz val="13"/>
        <rFont val="ＭＳ Ｐゴシック"/>
        <family val="3"/>
        <charset val="128"/>
      </rPr>
      <t xml:space="preserve">PBL</t>
    </r>
    <r>
      <rPr>
        <sz val="13"/>
        <rFont val="Noto Sans"/>
        <family val="2"/>
      </rPr>
      <t xml:space="preserve">はアメリカの医学教育の改革手法として生まれてきた。基礎知識の伝授から実践へという順序を逆にして、最初に実践課題をぶつける。強い問題関心を主体的な学習への動機づけとして活用するものである。これは教職教育にも当てはまると考えられる。これを検討、考察する。</t>
    </r>
  </si>
  <si>
    <t xml:space="preserve">これからの個性化教育</t>
  </si>
  <si>
    <r>
      <rPr>
        <sz val="11"/>
        <rFont val="Noto Sans"/>
        <family val="2"/>
      </rPr>
      <t xml:space="preserve">総合的な学習の時間が導入されて</t>
    </r>
    <r>
      <rPr>
        <sz val="11"/>
        <rFont val="ＭＳ Ｐゴシック"/>
        <family val="3"/>
        <charset val="128"/>
      </rPr>
      <t xml:space="preserve">10</t>
    </r>
    <r>
      <rPr>
        <sz val="11"/>
        <rFont val="Noto Sans"/>
        <family val="2"/>
      </rPr>
      <t xml:space="preserve">年になろうとしている。当初の熱気がやや薄れ、画一化、形式化、形骸化が進んでいるようにも思う。改めて、当初のねらいを踏まえた、生きる力を自ら育成していく総合的な学習の時間のあり方を解説する。また、個性化教育は、長所を伸ばし、短所を長所とする教育である。教える側から教育方法を考えるのではなく、学び育つ側からの教育方法を考える。教え込みから脱却し、自ら学ぶ意欲を持てる教育の方法のヒントを述べる。</t>
    </r>
  </si>
  <si>
    <t xml:space="preserve">佐藤  真（兵庫教育大学大学院教授）
谷口  育史（近畿大学豊岡短期大学非常勤講師）</t>
  </si>
  <si>
    <r>
      <rPr>
        <sz val="11"/>
        <rFont val="Noto Sans"/>
        <family val="2"/>
      </rPr>
      <t xml:space="preserve">平</t>
    </r>
    <r>
      <rPr>
        <sz val="11"/>
        <rFont val="ＭＳ Ｐゴシック"/>
        <family val="3"/>
        <charset val="128"/>
      </rPr>
      <t xml:space="preserve">21-30465-57423</t>
    </r>
    <r>
      <rPr>
        <sz val="11"/>
        <rFont val="Noto Sans"/>
        <family val="2"/>
      </rPr>
      <t xml:space="preserve">号</t>
    </r>
  </si>
  <si>
    <r>
      <rPr>
        <sz val="13"/>
        <rFont val="Noto Sans"/>
        <family val="2"/>
      </rPr>
      <t xml:space="preserve">総合的な学習の時間が導入されて</t>
    </r>
    <r>
      <rPr>
        <sz val="13"/>
        <rFont val="ＭＳ Ｐゴシック"/>
        <family val="3"/>
        <charset val="128"/>
      </rPr>
      <t xml:space="preserve">10</t>
    </r>
    <r>
      <rPr>
        <sz val="13"/>
        <rFont val="Noto Sans"/>
        <family val="2"/>
      </rPr>
      <t xml:space="preserve">年になろうとしている。当初の熱気がやや薄れ、画一化、形式化、形骸化が進んでいるようにも思う。改めて、当初のねらいを踏まえた、生きる力を自ら育成していく総合的な学習の時間のあり方を解説する。また、個性化教育は、長所を伸ばし、短所を長所とする教育である。教える側から教育方法を考えるのではなく、学び育つ側からの教育方法を考える。教え込みから脱却し、自ら学ぶ意欲を持てる教育の方法のヒントを述べる。</t>
    </r>
  </si>
  <si>
    <t xml:space="preserve">子どもの学びを支える複式学級</t>
  </si>
  <si>
    <t xml:space="preserve">複式学級の指導方法は、単式学級のそれを踏襲していることが多く、子どもにとっても、教師にとっても満足のいくものではなかった。子どもが少ないということの欠点を補う工夫だけではなく、子どもが少ないということを利点として教育計画をしていくことの重要性、へき地という環境を生かした教育活動へのヒントをつかんでほしい。</t>
  </si>
  <si>
    <t xml:space="preserve">佐藤  有（北海道教育大学教授）</t>
  </si>
  <si>
    <t xml:space="preserve">全教諭（主に山間地離島へき地等の教諭対象）</t>
  </si>
  <si>
    <r>
      <rPr>
        <sz val="11"/>
        <rFont val="Noto Sans"/>
        <family val="2"/>
      </rPr>
      <t xml:space="preserve">平</t>
    </r>
    <r>
      <rPr>
        <sz val="11"/>
        <rFont val="ＭＳ Ｐゴシック"/>
        <family val="3"/>
        <charset val="128"/>
      </rPr>
      <t xml:space="preserve">21-30465-57424</t>
    </r>
    <r>
      <rPr>
        <sz val="11"/>
        <rFont val="Noto Sans"/>
        <family val="2"/>
      </rPr>
      <t xml:space="preserve">号</t>
    </r>
  </si>
  <si>
    <t xml:space="preserve">教師の歴史から考える―明治期教員養成の実態から―</t>
  </si>
  <si>
    <t xml:space="preserve">明治初期の日本の教師の資格は、３年有効証、５年有効証のように、基本的には期限つきであった。そのことにより、教師の間に競争心が生まれてよい面も見られたが、いきすぎてマイナスの結果ともなった。当時の教師の雇用状況と東海地方の実態から具体的に考察し、今日の教員制度や免許更新制のメリットとデメリットを考える上での比較検討のための参考として、今後の学校教育の活性化に役立てたい。</t>
  </si>
  <si>
    <t xml:space="preserve">篠田  弘（愛知学院大学客員教授・名古屋大学名誉教授）
鈴木  正幸（近大姫路大学教授、神戸大学名誉教授） 
曽野  洋（玉川大学准教授）</t>
  </si>
  <si>
    <r>
      <rPr>
        <sz val="11"/>
        <rFont val="Noto Sans"/>
        <family val="2"/>
      </rPr>
      <t xml:space="preserve">平</t>
    </r>
    <r>
      <rPr>
        <sz val="11"/>
        <rFont val="ＭＳ Ｐゴシック"/>
        <family val="3"/>
        <charset val="128"/>
      </rPr>
      <t xml:space="preserve">21-30465-57425</t>
    </r>
    <r>
      <rPr>
        <sz val="11"/>
        <rFont val="Noto Sans"/>
        <family val="2"/>
      </rPr>
      <t xml:space="preserve">号</t>
    </r>
  </si>
  <si>
    <t xml:space="preserve">子どもから学ぶ教師</t>
  </si>
  <si>
    <t xml:space="preserve">大工は、木から学ぶ。営業は、客から学ぶ。教師は、子どもから学ぶ。この当たり前のことを忘れ、日常の仕事に流されがちである。１０年の節目に今一度、初心に帰り、子どもから学ぶとはどういうことかを考える時間を持ち、今後の教育活動への指針を創ってほしい。</t>
  </si>
  <si>
    <r>
      <rPr>
        <sz val="11"/>
        <rFont val="Noto Sans"/>
        <family val="2"/>
      </rPr>
      <t xml:space="preserve">塚西  徹（神戸新聞社</t>
    </r>
    <r>
      <rPr>
        <sz val="11"/>
        <rFont val="ＭＳ Ｐゴシック"/>
        <family val="3"/>
        <charset val="128"/>
      </rPr>
      <t xml:space="preserve">NIE</t>
    </r>
    <r>
      <rPr>
        <sz val="11"/>
        <rFont val="Noto Sans"/>
        <family val="2"/>
      </rPr>
      <t xml:space="preserve">顧問、元兵庫県西宮市立小学校校長）</t>
    </r>
  </si>
  <si>
    <r>
      <rPr>
        <sz val="11"/>
        <rFont val="Noto Sans"/>
        <family val="2"/>
      </rPr>
      <t xml:space="preserve">平</t>
    </r>
    <r>
      <rPr>
        <sz val="11"/>
        <rFont val="ＭＳ Ｐゴシック"/>
        <family val="3"/>
        <charset val="128"/>
      </rPr>
      <t xml:space="preserve">21-30465-57426</t>
    </r>
    <r>
      <rPr>
        <sz val="11"/>
        <rFont val="Noto Sans"/>
        <family val="2"/>
      </rPr>
      <t xml:space="preserve">号</t>
    </r>
  </si>
  <si>
    <r>
      <rPr>
        <sz val="13"/>
        <rFont val="Noto Sans"/>
        <family val="2"/>
      </rPr>
      <t xml:space="preserve">塚西  徹（神戸新聞社</t>
    </r>
    <r>
      <rPr>
        <sz val="13"/>
        <rFont val="ＭＳ Ｐゴシック"/>
        <family val="3"/>
        <charset val="128"/>
      </rPr>
      <t xml:space="preserve">NIE</t>
    </r>
    <r>
      <rPr>
        <sz val="13"/>
        <rFont val="Noto Sans"/>
        <family val="2"/>
      </rPr>
      <t xml:space="preserve">顧問、元兵庫県西宮市立小学校校長）</t>
    </r>
  </si>
  <si>
    <t xml:space="preserve">子育て支援の今日的課題</t>
  </si>
  <si>
    <t xml:space="preserve">近年の都市化、核家族化、少子化、地縁的なつながりの希薄化など、家庭や家庭を取り巻く社会状況の変化の中で、家庭の教育力の低下が指摘されている。ここでは、このような状況を踏まえた子育て支援に対する課題について解説していく。</t>
  </si>
  <si>
    <t xml:space="preserve">伊藤　良高（熊本学園大学教授）</t>
  </si>
  <si>
    <r>
      <rPr>
        <sz val="11"/>
        <rFont val="Noto Sans"/>
        <family val="2"/>
      </rPr>
      <t xml:space="preserve">平</t>
    </r>
    <r>
      <rPr>
        <sz val="11"/>
        <rFont val="ＭＳ Ｐゴシック"/>
        <family val="3"/>
        <charset val="128"/>
      </rPr>
      <t xml:space="preserve">21-30465-57427</t>
    </r>
    <r>
      <rPr>
        <sz val="11"/>
        <rFont val="Noto Sans"/>
        <family val="2"/>
      </rPr>
      <t xml:space="preserve">号</t>
    </r>
  </si>
  <si>
    <t xml:space="preserve">教育改革と学校建築・まちづくり</t>
  </si>
  <si>
    <t xml:space="preserve">近年の教育改革の基本理念として、学校、家庭、地域の連携と役割分担などが重視されている。そのための様々な模索が続けられているが、ソフト面だけでなくハードとしての学校建築やまちづくりによって影響される要素も、かなり大きいといえる。本講座ではこうした観点から、教育改革を実現するための学校建築やまちづくりについて、ハード、ソフトの両面から考察する。そして教育資源としての学校建築やコミュニティの今日的な特性を改めて理解することにより、子どもに対する教育の一層の充実につなげたい。</t>
  </si>
  <si>
    <t xml:space="preserve">坂本　直義（一級建築士、元賢明女子学院短期大学非常勤講師）
戸田　清子（奈良県立大学准教授）</t>
  </si>
  <si>
    <r>
      <rPr>
        <sz val="11"/>
        <rFont val="Noto Sans"/>
        <family val="2"/>
      </rPr>
      <t xml:space="preserve">平</t>
    </r>
    <r>
      <rPr>
        <sz val="11"/>
        <rFont val="ＭＳ Ｐゴシック"/>
        <family val="3"/>
        <charset val="128"/>
      </rPr>
      <t xml:space="preserve">21-30465-57428</t>
    </r>
    <r>
      <rPr>
        <sz val="11"/>
        <rFont val="Noto Sans"/>
        <family val="2"/>
      </rPr>
      <t xml:space="preserve">号</t>
    </r>
  </si>
  <si>
    <r>
      <rPr>
        <sz val="11"/>
        <rFont val="Noto Sans"/>
        <family val="2"/>
      </rPr>
      <t xml:space="preserve">持続可能な開発のための教育（</t>
    </r>
    <r>
      <rPr>
        <sz val="11"/>
        <rFont val="ＭＳ Ｐゴシック"/>
        <family val="3"/>
        <charset val="128"/>
      </rPr>
      <t xml:space="preserve">ESD</t>
    </r>
    <r>
      <rPr>
        <sz val="11"/>
        <rFont val="Noto Sans"/>
        <family val="2"/>
      </rPr>
      <t xml:space="preserve">）について</t>
    </r>
  </si>
  <si>
    <r>
      <rPr>
        <sz val="11"/>
        <rFont val="ＭＳ Ｐゴシック"/>
        <family val="3"/>
        <charset val="128"/>
      </rPr>
      <t xml:space="preserve">21</t>
    </r>
    <r>
      <rPr>
        <sz val="11"/>
        <rFont val="Noto Sans"/>
        <family val="2"/>
      </rPr>
      <t xml:space="preserve">世紀に入りグローバル化が一層加速することにより、環境問題や人口問題、貧困問題等がますます深刻となっている。そのような中で、現在の世代が将来の世代にも配慮しながら環境と開発を共存するために、「持続可能な開発のための教育」（</t>
    </r>
    <r>
      <rPr>
        <sz val="11"/>
        <rFont val="ＭＳ Ｐゴシック"/>
        <family val="3"/>
        <charset val="128"/>
      </rPr>
      <t xml:space="preserve">ESD</t>
    </r>
    <r>
      <rPr>
        <sz val="11"/>
        <rFont val="Noto Sans"/>
        <family val="2"/>
      </rPr>
      <t xml:space="preserve">）がユネスコを中心に近年展開されており、教育上のキーワードの一つとなっている。こうした</t>
    </r>
    <r>
      <rPr>
        <sz val="11"/>
        <rFont val="ＭＳ Ｐゴシック"/>
        <family val="3"/>
        <charset val="128"/>
      </rPr>
      <t xml:space="preserve">ESD</t>
    </r>
    <r>
      <rPr>
        <sz val="11"/>
        <rFont val="Noto Sans"/>
        <family val="2"/>
      </rPr>
      <t xml:space="preserve">の基本的な考え方とともに、単なる知識ではなく実践につなげるための方策についても、あわせて考察したい。</t>
    </r>
  </si>
  <si>
    <t xml:space="preserve">添田　晴雄（大阪市立大学大学院准教授）</t>
  </si>
  <si>
    <r>
      <rPr>
        <sz val="11"/>
        <rFont val="Noto Sans"/>
        <family val="2"/>
      </rPr>
      <t xml:space="preserve">平</t>
    </r>
    <r>
      <rPr>
        <sz val="11"/>
        <rFont val="ＭＳ Ｐゴシック"/>
        <family val="3"/>
        <charset val="128"/>
      </rPr>
      <t xml:space="preserve">21-30465-57429</t>
    </r>
    <r>
      <rPr>
        <sz val="11"/>
        <rFont val="Noto Sans"/>
        <family val="2"/>
      </rPr>
      <t xml:space="preserve">号</t>
    </r>
  </si>
  <si>
    <r>
      <rPr>
        <sz val="13"/>
        <rFont val="ＭＳ Ｐゴシック"/>
        <family val="3"/>
        <charset val="128"/>
      </rPr>
      <t xml:space="preserve">21</t>
    </r>
    <r>
      <rPr>
        <sz val="13"/>
        <rFont val="Noto Sans"/>
        <family val="2"/>
      </rPr>
      <t xml:space="preserve">世紀に入りグローバル化が一層加速することにより、環境問題や人口問題、貧困問題等がますます深刻となっている。そのような中で、現在の世代が将来の世代にも配慮しながら環境と開発を共存するために、「持続可能な開発のための教育」（</t>
    </r>
    <r>
      <rPr>
        <sz val="13"/>
        <rFont val="ＭＳ Ｐゴシック"/>
        <family val="3"/>
        <charset val="128"/>
      </rPr>
      <t xml:space="preserve">ESD</t>
    </r>
    <r>
      <rPr>
        <sz val="13"/>
        <rFont val="Noto Sans"/>
        <family val="2"/>
      </rPr>
      <t xml:space="preserve">）がユネスコを中心に近年展開されており、教育上のキーワードの一つとなっている。こうした</t>
    </r>
    <r>
      <rPr>
        <sz val="13"/>
        <rFont val="ＭＳ Ｐゴシック"/>
        <family val="3"/>
        <charset val="128"/>
      </rPr>
      <t xml:space="preserve">ESD</t>
    </r>
    <r>
      <rPr>
        <sz val="13"/>
        <rFont val="Noto Sans"/>
        <family val="2"/>
      </rPr>
      <t xml:space="preserve">の基本的な考え方とともに、単なる知識ではなく実践につなげるための方策についても、あわせて考察したい。</t>
    </r>
  </si>
  <si>
    <t xml:space="preserve">アジアの教育と日本の教育</t>
  </si>
  <si>
    <t xml:space="preserve">多文化共生の必要性が強調されている今日の日本において、教育に求められるものは何か。一方で、未だ発展段階にあり葛藤や紛争が表面化しやすいアジアの途上国においては、少数民族に関する諸問題が深刻である。それでは、多民族国家においてどのような教育政策が効果的であり、理想とされるのであろうか。本講座ではこのような観点を中心にしながら、アジアの教育と日本の教育について比較検討していきたい。</t>
  </si>
  <si>
    <t xml:space="preserve">乾　美紀（大阪大学助教）</t>
  </si>
  <si>
    <r>
      <rPr>
        <sz val="11"/>
        <rFont val="Noto Sans"/>
        <family val="2"/>
      </rPr>
      <t xml:space="preserve">平</t>
    </r>
    <r>
      <rPr>
        <sz val="11"/>
        <rFont val="ＭＳ Ｐゴシック"/>
        <family val="3"/>
        <charset val="128"/>
      </rPr>
      <t xml:space="preserve">21-30465-57430</t>
    </r>
    <r>
      <rPr>
        <sz val="11"/>
        <rFont val="Noto Sans"/>
        <family val="2"/>
      </rPr>
      <t xml:space="preserve">号</t>
    </r>
  </si>
  <si>
    <t xml:space="preserve">日系ブラジル人子女の学校受け入れを通して</t>
  </si>
  <si>
    <t xml:space="preserve">平成元年の入国管理法の改正によって、日本には日系ブラジル人の渡日が急増した。それに伴い、日系ブラジル人の子女の日本の学校への入学が急激に増加した。その際に、直前のブラジルの日本人学校での教師体験を生かすことが出来た。受け入れ態勢のないままの外国人児童生徒の急増の実態と問題点について考察し、対応のあり方について検討する。</t>
  </si>
  <si>
    <t xml:space="preserve">瀧藤　雅博（東京福祉大学教授）</t>
  </si>
  <si>
    <r>
      <rPr>
        <sz val="11"/>
        <rFont val="Noto Sans"/>
        <family val="2"/>
      </rPr>
      <t xml:space="preserve">平</t>
    </r>
    <r>
      <rPr>
        <sz val="11"/>
        <rFont val="ＭＳ Ｐゴシック"/>
        <family val="3"/>
        <charset val="128"/>
      </rPr>
      <t xml:space="preserve">21-30465-57431</t>
    </r>
    <r>
      <rPr>
        <sz val="11"/>
        <rFont val="Noto Sans"/>
        <family val="2"/>
      </rPr>
      <t xml:space="preserve">号</t>
    </r>
  </si>
  <si>
    <t xml:space="preserve">これからの生涯学習</t>
  </si>
  <si>
    <t xml:space="preserve">「生涯学習時代」と言われるようになって、既に久しい。ところで、教師にとっての生涯学習とは、そもそも何であろうか。これはなかなか難しいが、重要な問いであると思う。また子どもたちにとっての生涯学習は、どのようにあるべきなのだろうか。本講座では、学校教育において生涯学習という長期的視野に立って人間形成を行うことの重要性を改めて考えるとともに、その後の教育活動を行なう中での様々な問題や今後の方向性について考えるための視点を提示したい。</t>
  </si>
  <si>
    <t xml:space="preserve">背戸　博史（琉球大学准教授）</t>
  </si>
  <si>
    <r>
      <rPr>
        <sz val="11"/>
        <rFont val="Noto Sans"/>
        <family val="2"/>
      </rPr>
      <t xml:space="preserve">平</t>
    </r>
    <r>
      <rPr>
        <sz val="11"/>
        <rFont val="ＭＳ Ｐゴシック"/>
        <family val="3"/>
        <charset val="128"/>
      </rPr>
      <t xml:space="preserve">21-30465-57432</t>
    </r>
    <r>
      <rPr>
        <sz val="11"/>
        <rFont val="Noto Sans"/>
        <family val="2"/>
      </rPr>
      <t xml:space="preserve">号</t>
    </r>
  </si>
  <si>
    <t xml:space="preserve">幼保一元化・幼保小連携に向けての課題</t>
  </si>
  <si>
    <r>
      <rPr>
        <sz val="11"/>
        <rFont val="Noto Sans"/>
        <family val="2"/>
      </rPr>
      <t xml:space="preserve">平成</t>
    </r>
    <r>
      <rPr>
        <sz val="11"/>
        <rFont val="ＭＳ Ｐゴシック"/>
        <family val="3"/>
        <charset val="128"/>
      </rPr>
      <t xml:space="preserve">21</t>
    </r>
    <r>
      <rPr>
        <sz val="11"/>
        <rFont val="Noto Sans"/>
        <family val="2"/>
      </rPr>
      <t xml:space="preserve">年度から実施される新しい幼稚園教育要領と保育所保育指針においても、幼保一元化と幼保小の連携の考え方が一層重視されている。これらについては従来から必要性が強調されてきているが、充分に進行しているとはいえない状況である。その背景には、どのような課題が残されているのだろうか。本講座では、幼稚園教諭免許を取得している保育士を対象に、幼稚園と保育所の関係や小学校との連携のあり方について、今日的な視点からアプローチを行う。</t>
    </r>
  </si>
  <si>
    <t xml:space="preserve">戸江　茂博（近大姫路大学教授）</t>
  </si>
  <si>
    <t xml:space="preserve">幼稚園教諭（主に認定こども園や、幼稚園を設置する者が設置する保育所に勤務する保育士対象）</t>
  </si>
  <si>
    <r>
      <rPr>
        <sz val="11"/>
        <rFont val="Noto Sans"/>
        <family val="2"/>
      </rPr>
      <t xml:space="preserve">平</t>
    </r>
    <r>
      <rPr>
        <sz val="11"/>
        <rFont val="ＭＳ Ｐゴシック"/>
        <family val="3"/>
        <charset val="128"/>
      </rPr>
      <t xml:space="preserve">21-30465-57433</t>
    </r>
    <r>
      <rPr>
        <sz val="11"/>
        <rFont val="Noto Sans"/>
        <family val="2"/>
      </rPr>
      <t xml:space="preserve">号</t>
    </r>
  </si>
  <si>
    <r>
      <rPr>
        <sz val="13"/>
        <rFont val="Noto Sans"/>
        <family val="2"/>
      </rPr>
      <t xml:space="preserve">平成</t>
    </r>
    <r>
      <rPr>
        <sz val="13"/>
        <rFont val="ＭＳ Ｐゴシック"/>
        <family val="3"/>
        <charset val="128"/>
      </rPr>
      <t xml:space="preserve">21</t>
    </r>
    <r>
      <rPr>
        <sz val="13"/>
        <rFont val="Noto Sans"/>
        <family val="2"/>
      </rPr>
      <t xml:space="preserve">年度から実施される新しい幼稚園教育要領と保育所保育指針においても、幼保一元化と幼保小の連携の考え方が一層重視されている。これらについては従来から必要性が強調されてきているが、充分に進行しているとはいえない状況である。その背景には、どのような課題が残されているのだろうか。本講座では、幼稚園教諭免許を取得している保育士を対象に、幼稚園と保育所の関係や小学校との連携のあり方について、今日的な視点からアプローチを行う。</t>
    </r>
  </si>
  <si>
    <t xml:space="preserve">乳幼児の発達の理解</t>
  </si>
  <si>
    <t xml:space="preserve">乳幼児の発達に関するこれまでの研究・学説を概観するとともに、近年クローズアップされてきたテーマや新しい知見も含めながら、生涯発達における乳幼児期の重要性について解説する。自立期にある子どもの内面を理解しながら、ひとりひとりの個性を上手に引き出し、豊かな優しい心をはぐくむための、親や教師のかかわり方などについても考察したい。</t>
  </si>
  <si>
    <t xml:space="preserve">佐藤　眞子（甲南女子大学教授、神戸大学名誉教授）</t>
  </si>
  <si>
    <r>
      <rPr>
        <sz val="11"/>
        <rFont val="Noto Sans"/>
        <family val="2"/>
      </rPr>
      <t xml:space="preserve">平</t>
    </r>
    <r>
      <rPr>
        <sz val="11"/>
        <rFont val="ＭＳ Ｐゴシック"/>
        <family val="3"/>
        <charset val="128"/>
      </rPr>
      <t xml:space="preserve">21-30465-57434</t>
    </r>
    <r>
      <rPr>
        <sz val="11"/>
        <rFont val="Noto Sans"/>
        <family val="2"/>
      </rPr>
      <t xml:space="preserve">号</t>
    </r>
  </si>
  <si>
    <t xml:space="preserve">小学校における英語活動を創る</t>
  </si>
  <si>
    <t xml:space="preserve">ここでは、「総合的な学習の時間」の中で国際理解に関する学習を行う場合のねらい、また、その方法、さらに国際理解に関する学習の一環として「外国語会話」、特に「英会話」を行う場合のねらい等について述べることとする。授業、活動内容をどう組み立てるのか、取り入れる学習内容と活動等についても触れる。</t>
  </si>
  <si>
    <t xml:space="preserve">加藤  幸次（上智大学名誉教授）</t>
  </si>
  <si>
    <r>
      <rPr>
        <sz val="11"/>
        <rFont val="Noto Sans"/>
        <family val="2"/>
      </rPr>
      <t xml:space="preserve">平</t>
    </r>
    <r>
      <rPr>
        <sz val="11"/>
        <rFont val="ＭＳ Ｐゴシック"/>
        <family val="3"/>
        <charset val="128"/>
      </rPr>
      <t xml:space="preserve">21-30465-57435</t>
    </r>
    <r>
      <rPr>
        <sz val="11"/>
        <rFont val="Noto Sans"/>
        <family val="2"/>
      </rPr>
      <t xml:space="preserve">号</t>
    </r>
  </si>
  <si>
    <t xml:space="preserve">各教科等を貫く国語力の育成</t>
  </si>
  <si>
    <t xml:space="preserve">国語教育を中核に据えた学校教育が求められている。国語科以外の教科でも国語力の育成を図る必要がある。例えば、社会科や理科でレポートを書いたり、調べたことを発表したりすることは国語力の育成に大切なことである。さらに、学校教育の全体を通じて、言語環境を整え、あいさつや敬意表現など「生活に密着した言葉」を身に付けさせることにも配慮すべきである。ここでは、「他教科との連携」について解説する。</t>
  </si>
  <si>
    <t xml:space="preserve">井上  一郎（京都女子大学教授、前文部科学省教科調査官）</t>
  </si>
  <si>
    <r>
      <rPr>
        <sz val="11"/>
        <rFont val="Noto Sans"/>
        <family val="2"/>
      </rPr>
      <t xml:space="preserve">平</t>
    </r>
    <r>
      <rPr>
        <sz val="11"/>
        <rFont val="ＭＳ Ｐゴシック"/>
        <family val="3"/>
        <charset val="128"/>
      </rPr>
      <t xml:space="preserve">21-30465-57436</t>
    </r>
    <r>
      <rPr>
        <sz val="11"/>
        <rFont val="Noto Sans"/>
        <family val="2"/>
      </rPr>
      <t xml:space="preserve">号</t>
    </r>
  </si>
  <si>
    <t xml:space="preserve">これからの高校教育</t>
  </si>
  <si>
    <r>
      <rPr>
        <sz val="11"/>
        <rFont val="Noto Sans"/>
        <family val="2"/>
      </rPr>
      <t xml:space="preserve">少子化による</t>
    </r>
    <r>
      <rPr>
        <sz val="11"/>
        <rFont val="ＭＳ Ｐゴシック"/>
        <family val="3"/>
        <charset val="128"/>
      </rPr>
      <t xml:space="preserve">18</t>
    </r>
    <r>
      <rPr>
        <sz val="11"/>
        <rFont val="Noto Sans"/>
        <family val="2"/>
      </rPr>
      <t xml:space="preserve">歳人口の減少や高校の教育課程の教育内容の個性化・多様化などに伴い、高校と大学との連携である高大連携の必要性への理解が高校側だけでなく大学関係者においても進み、関心が高まっている。また、学力低下が問題となる中で大学入試改革も進められているが、海外の大学入学資格試験の例として、</t>
    </r>
    <r>
      <rPr>
        <sz val="11"/>
        <rFont val="ＭＳ Ｐゴシック"/>
        <family val="3"/>
        <charset val="128"/>
      </rPr>
      <t xml:space="preserve">IB</t>
    </r>
    <r>
      <rPr>
        <sz val="11"/>
        <rFont val="Noto Sans"/>
        <family val="2"/>
      </rPr>
      <t xml:space="preserve">、</t>
    </r>
    <r>
      <rPr>
        <sz val="11"/>
        <rFont val="ＭＳ Ｐゴシック"/>
        <family val="3"/>
        <charset val="128"/>
      </rPr>
      <t xml:space="preserve">GCE</t>
    </r>
    <r>
      <rPr>
        <sz val="11"/>
        <rFont val="Noto Sans"/>
        <family val="2"/>
      </rPr>
      <t xml:space="preserve">等を紹介する。こうした内容について考察し、これからの高校教育について検討していきたい。</t>
    </r>
  </si>
  <si>
    <t xml:space="preserve">山本　克典（経済学部教授・学長補佐）
小口　功（近畿大学教授） </t>
  </si>
  <si>
    <r>
      <rPr>
        <sz val="11"/>
        <rFont val="Noto Sans"/>
        <family val="2"/>
      </rPr>
      <t xml:space="preserve">平</t>
    </r>
    <r>
      <rPr>
        <sz val="11"/>
        <rFont val="ＭＳ Ｐゴシック"/>
        <family val="3"/>
        <charset val="128"/>
      </rPr>
      <t xml:space="preserve">21-30465-57437</t>
    </r>
    <r>
      <rPr>
        <sz val="11"/>
        <rFont val="Noto Sans"/>
        <family val="2"/>
      </rPr>
      <t xml:space="preserve">号</t>
    </r>
  </si>
  <si>
    <r>
      <rPr>
        <sz val="13"/>
        <rFont val="Noto Sans"/>
        <family val="2"/>
      </rPr>
      <t xml:space="preserve">少子化による</t>
    </r>
    <r>
      <rPr>
        <sz val="13"/>
        <rFont val="ＭＳ Ｐゴシック"/>
        <family val="3"/>
        <charset val="128"/>
      </rPr>
      <t xml:space="preserve">18</t>
    </r>
    <r>
      <rPr>
        <sz val="13"/>
        <rFont val="Noto Sans"/>
        <family val="2"/>
      </rPr>
      <t xml:space="preserve">歳人口の減少や高校の教育課程の教育内容の個性化・多様化などに伴い、高校と大学との連携である高大連携の必要性への理解が高校側だけでなく大学関係者においても進み、関心が高まっている。また、学力低下が問題となる中で大学入試改革も進められているが、海外の大学入学資格試験の例として、</t>
    </r>
    <r>
      <rPr>
        <sz val="13"/>
        <rFont val="ＭＳ Ｐゴシック"/>
        <family val="3"/>
        <charset val="128"/>
      </rPr>
      <t xml:space="preserve">IB</t>
    </r>
    <r>
      <rPr>
        <sz val="13"/>
        <rFont val="Noto Sans"/>
        <family val="2"/>
      </rPr>
      <t xml:space="preserve">、</t>
    </r>
    <r>
      <rPr>
        <sz val="13"/>
        <rFont val="ＭＳ Ｐゴシック"/>
        <family val="3"/>
        <charset val="128"/>
      </rPr>
      <t xml:space="preserve">GCE</t>
    </r>
    <r>
      <rPr>
        <sz val="13"/>
        <rFont val="Noto Sans"/>
        <family val="2"/>
      </rPr>
      <t xml:space="preserve">等を紹介する。こうした内容について考察し、これからの高校教育について検討していきたい。</t>
    </r>
  </si>
  <si>
    <t xml:space="preserve">特別支援教育の現状と課題</t>
  </si>
  <si>
    <r>
      <rPr>
        <sz val="11"/>
        <rFont val="Noto Sans"/>
        <family val="2"/>
      </rPr>
      <t xml:space="preserve">学校教育法の改正により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に特別支援学校への一本化が行われてからも、特別支援という考え方については議論が続いている。本講座では、関連分野の最新の研究成果等を紹介しながら現状と課題を明らかにし、教師一人ひとりが特別支援教育についての考え方を確かなものと出来るように、特別支援のあり方について改めて検討を行う。</t>
    </r>
  </si>
  <si>
    <t xml:space="preserve">松浦　直己（東京福祉大学教授）</t>
  </si>
  <si>
    <r>
      <rPr>
        <sz val="11"/>
        <rFont val="Noto Sans"/>
        <family val="2"/>
      </rPr>
      <t xml:space="preserve">平</t>
    </r>
    <r>
      <rPr>
        <sz val="11"/>
        <rFont val="ＭＳ Ｐゴシック"/>
        <family val="3"/>
        <charset val="128"/>
      </rPr>
      <t xml:space="preserve">21-30465-57438</t>
    </r>
    <r>
      <rPr>
        <sz val="11"/>
        <rFont val="Noto Sans"/>
        <family val="2"/>
      </rPr>
      <t xml:space="preserve">号</t>
    </r>
  </si>
  <si>
    <r>
      <rPr>
        <sz val="13"/>
        <rFont val="Noto Sans"/>
        <family val="2"/>
      </rPr>
      <t xml:space="preserve">学校教育法の改正により平成</t>
    </r>
    <r>
      <rPr>
        <sz val="13"/>
        <rFont val="ＭＳ Ｐゴシック"/>
        <family val="3"/>
        <charset val="128"/>
      </rPr>
      <t xml:space="preserve">19</t>
    </r>
    <r>
      <rPr>
        <sz val="13"/>
        <rFont val="Noto Sans"/>
        <family val="2"/>
      </rPr>
      <t xml:space="preserve">年</t>
    </r>
    <r>
      <rPr>
        <sz val="13"/>
        <rFont val="ＭＳ Ｐゴシック"/>
        <family val="3"/>
        <charset val="128"/>
      </rPr>
      <t xml:space="preserve">4</t>
    </r>
    <r>
      <rPr>
        <sz val="13"/>
        <rFont val="Noto Sans"/>
        <family val="2"/>
      </rPr>
      <t xml:space="preserve">月に特別支援学校への一本化が行われてからも、特別支援という考え方については議論が続いている。本講座では、関連分野の最新の研究成果等を紹介しながら現状と課題を明らかにし、教師一人ひとりが特別支援教育についての考え方を確かなものと出来るように、特別支援のあり方について改めて検討を行う。</t>
    </r>
  </si>
  <si>
    <t xml:space="preserve">平成２１年１０月１日～
平成２２年３月２２日</t>
  </si>
  <si>
    <t xml:space="preserve">平成２１年９月１日～
平成２１年１２月１５日</t>
  </si>
  <si>
    <r>
      <rPr>
        <sz val="11"/>
        <rFont val="Noto Sans"/>
        <family val="2"/>
      </rPr>
      <t xml:space="preserve">平</t>
    </r>
    <r>
      <rPr>
        <sz val="11"/>
        <rFont val="ＭＳ Ｐゴシック"/>
        <family val="3"/>
        <charset val="128"/>
      </rPr>
      <t xml:space="preserve">21-30465-57439</t>
    </r>
    <r>
      <rPr>
        <sz val="11"/>
        <rFont val="Noto Sans"/>
        <family val="2"/>
      </rPr>
      <t xml:space="preserve">号</t>
    </r>
  </si>
  <si>
    <r>
      <rPr>
        <sz val="11"/>
        <rFont val="Noto Sans"/>
        <family val="2"/>
      </rPr>
      <t xml:space="preserve">平</t>
    </r>
    <r>
      <rPr>
        <sz val="11"/>
        <rFont val="ＭＳ Ｐゴシック"/>
        <family val="3"/>
        <charset val="128"/>
      </rPr>
      <t xml:space="preserve">21-30465-57440</t>
    </r>
    <r>
      <rPr>
        <sz val="11"/>
        <rFont val="Noto Sans"/>
        <family val="2"/>
      </rPr>
      <t xml:space="preserve">号</t>
    </r>
  </si>
  <si>
    <r>
      <rPr>
        <sz val="11"/>
        <rFont val="Noto Sans"/>
        <family val="2"/>
      </rPr>
      <t xml:space="preserve">平</t>
    </r>
    <r>
      <rPr>
        <sz val="11"/>
        <rFont val="ＭＳ Ｐゴシック"/>
        <family val="3"/>
        <charset val="128"/>
      </rPr>
      <t xml:space="preserve">21-30465-57441</t>
    </r>
    <r>
      <rPr>
        <sz val="11"/>
        <rFont val="Noto Sans"/>
        <family val="2"/>
      </rPr>
      <t xml:space="preserve">号</t>
    </r>
  </si>
  <si>
    <r>
      <rPr>
        <sz val="11"/>
        <rFont val="Noto Sans"/>
        <family val="2"/>
      </rPr>
      <t xml:space="preserve">平</t>
    </r>
    <r>
      <rPr>
        <sz val="11"/>
        <rFont val="ＭＳ Ｐゴシック"/>
        <family val="3"/>
        <charset val="128"/>
      </rPr>
      <t xml:space="preserve">21-30465-57442</t>
    </r>
    <r>
      <rPr>
        <sz val="11"/>
        <rFont val="Noto Sans"/>
        <family val="2"/>
      </rPr>
      <t xml:space="preserve">号</t>
    </r>
  </si>
  <si>
    <r>
      <rPr>
        <sz val="11"/>
        <rFont val="Noto Sans"/>
        <family val="2"/>
      </rPr>
      <t xml:space="preserve">平</t>
    </r>
    <r>
      <rPr>
        <sz val="11"/>
        <rFont val="ＭＳ Ｐゴシック"/>
        <family val="3"/>
        <charset val="128"/>
      </rPr>
      <t xml:space="preserve">21-30465-57443</t>
    </r>
    <r>
      <rPr>
        <sz val="11"/>
        <rFont val="Noto Sans"/>
        <family val="2"/>
      </rPr>
      <t xml:space="preserve">号</t>
    </r>
  </si>
  <si>
    <r>
      <rPr>
        <sz val="11"/>
        <rFont val="Noto Sans"/>
        <family val="2"/>
      </rPr>
      <t xml:space="preserve">平</t>
    </r>
    <r>
      <rPr>
        <sz val="11"/>
        <rFont val="ＭＳ Ｐゴシック"/>
        <family val="3"/>
        <charset val="128"/>
      </rPr>
      <t xml:space="preserve">21-30465-57444</t>
    </r>
    <r>
      <rPr>
        <sz val="11"/>
        <rFont val="Noto Sans"/>
        <family val="2"/>
      </rPr>
      <t xml:space="preserve">号</t>
    </r>
  </si>
  <si>
    <r>
      <rPr>
        <sz val="11"/>
        <rFont val="Noto Sans"/>
        <family val="2"/>
      </rPr>
      <t xml:space="preserve">平</t>
    </r>
    <r>
      <rPr>
        <sz val="11"/>
        <rFont val="ＭＳ Ｐゴシック"/>
        <family val="3"/>
        <charset val="128"/>
      </rPr>
      <t xml:space="preserve">21-30465-57445</t>
    </r>
    <r>
      <rPr>
        <sz val="11"/>
        <rFont val="Noto Sans"/>
        <family val="2"/>
      </rPr>
      <t xml:space="preserve">号</t>
    </r>
  </si>
  <si>
    <r>
      <rPr>
        <sz val="11"/>
        <rFont val="Noto Sans"/>
        <family val="2"/>
      </rPr>
      <t xml:space="preserve">平</t>
    </r>
    <r>
      <rPr>
        <sz val="11"/>
        <rFont val="ＭＳ Ｐゴシック"/>
        <family val="3"/>
        <charset val="128"/>
      </rPr>
      <t xml:space="preserve">21-30465-57446</t>
    </r>
    <r>
      <rPr>
        <sz val="11"/>
        <rFont val="Noto Sans"/>
        <family val="2"/>
      </rPr>
      <t xml:space="preserve">号</t>
    </r>
  </si>
  <si>
    <r>
      <rPr>
        <sz val="11"/>
        <rFont val="Noto Sans"/>
        <family val="2"/>
      </rPr>
      <t xml:space="preserve">平</t>
    </r>
    <r>
      <rPr>
        <sz val="11"/>
        <rFont val="ＭＳ Ｐゴシック"/>
        <family val="3"/>
        <charset val="128"/>
      </rPr>
      <t xml:space="preserve">21-30465-57447</t>
    </r>
    <r>
      <rPr>
        <sz val="11"/>
        <rFont val="Noto Sans"/>
        <family val="2"/>
      </rPr>
      <t xml:space="preserve">号</t>
    </r>
  </si>
  <si>
    <r>
      <rPr>
        <sz val="11"/>
        <rFont val="Noto Sans"/>
        <family val="2"/>
      </rPr>
      <t xml:space="preserve">平</t>
    </r>
    <r>
      <rPr>
        <sz val="11"/>
        <rFont val="ＭＳ Ｐゴシック"/>
        <family val="3"/>
        <charset val="128"/>
      </rPr>
      <t xml:space="preserve">21-30465-57448</t>
    </r>
    <r>
      <rPr>
        <sz val="11"/>
        <rFont val="Noto Sans"/>
        <family val="2"/>
      </rPr>
      <t xml:space="preserve">号</t>
    </r>
  </si>
  <si>
    <r>
      <rPr>
        <sz val="11"/>
        <rFont val="Noto Sans"/>
        <family val="2"/>
      </rPr>
      <t xml:space="preserve">平</t>
    </r>
    <r>
      <rPr>
        <sz val="11"/>
        <rFont val="ＭＳ Ｐゴシック"/>
        <family val="3"/>
        <charset val="128"/>
      </rPr>
      <t xml:space="preserve">21-30465-57449</t>
    </r>
    <r>
      <rPr>
        <sz val="11"/>
        <rFont val="Noto Sans"/>
        <family val="2"/>
      </rPr>
      <t xml:space="preserve">号</t>
    </r>
  </si>
  <si>
    <r>
      <rPr>
        <sz val="11"/>
        <rFont val="Noto Sans"/>
        <family val="2"/>
      </rPr>
      <t xml:space="preserve">平</t>
    </r>
    <r>
      <rPr>
        <sz val="11"/>
        <rFont val="ＭＳ Ｐゴシック"/>
        <family val="3"/>
        <charset val="128"/>
      </rPr>
      <t xml:space="preserve">21-30465-57450</t>
    </r>
    <r>
      <rPr>
        <sz val="11"/>
        <rFont val="Noto Sans"/>
        <family val="2"/>
      </rPr>
      <t xml:space="preserve">号</t>
    </r>
  </si>
  <si>
    <r>
      <rPr>
        <sz val="11"/>
        <rFont val="Noto Sans"/>
        <family val="2"/>
      </rPr>
      <t xml:space="preserve">平</t>
    </r>
    <r>
      <rPr>
        <sz val="11"/>
        <rFont val="ＭＳ Ｐゴシック"/>
        <family val="3"/>
        <charset val="128"/>
      </rPr>
      <t xml:space="preserve">21-30465-57451</t>
    </r>
    <r>
      <rPr>
        <sz val="11"/>
        <rFont val="Noto Sans"/>
        <family val="2"/>
      </rPr>
      <t xml:space="preserve">号</t>
    </r>
  </si>
  <si>
    <r>
      <rPr>
        <sz val="11"/>
        <rFont val="Noto Sans"/>
        <family val="2"/>
      </rPr>
      <t xml:space="preserve">総合的な学習の時間が導入されて</t>
    </r>
    <r>
      <rPr>
        <sz val="11"/>
        <rFont val="ＭＳ Ｐゴシック"/>
        <family val="3"/>
        <charset val="128"/>
      </rPr>
      <t xml:space="preserve">10</t>
    </r>
    <r>
      <rPr>
        <sz val="11"/>
        <rFont val="Noto Sans"/>
        <family val="2"/>
      </rPr>
      <t xml:space="preserve">年になろうとしている。当初の熱気がやや薄れ、画一化、形式化、形骸化が進んでいるようにも思う。改めて、当初のねらいを踏まえた、生きる力を自ら育成していく総合的な学習の時間のあり方を解説する。また、個性化教育は、長所を伸ばし、短所を長所とする教育である。教える側から教育方法を考えるのではなく、学び育つ側からの教育方法を考える。教え込みから脱却し、自ら学ぶ意欲を持てる教育の方法のヒントを述べる。
</t>
    </r>
  </si>
  <si>
    <r>
      <rPr>
        <sz val="11"/>
        <rFont val="Noto Sans"/>
        <family val="2"/>
      </rPr>
      <t xml:space="preserve">平</t>
    </r>
    <r>
      <rPr>
        <sz val="11"/>
        <rFont val="ＭＳ Ｐゴシック"/>
        <family val="3"/>
        <charset val="128"/>
      </rPr>
      <t xml:space="preserve">21-30465-57452</t>
    </r>
    <r>
      <rPr>
        <sz val="11"/>
        <rFont val="Noto Sans"/>
        <family val="2"/>
      </rPr>
      <t xml:space="preserve">号</t>
    </r>
  </si>
  <si>
    <r>
      <rPr>
        <sz val="13"/>
        <rFont val="Noto Sans"/>
        <family val="2"/>
      </rPr>
      <t xml:space="preserve">総合的な学習の時間が導入されて</t>
    </r>
    <r>
      <rPr>
        <sz val="13"/>
        <rFont val="ＭＳ Ｐゴシック"/>
        <family val="3"/>
        <charset val="128"/>
      </rPr>
      <t xml:space="preserve">10</t>
    </r>
    <r>
      <rPr>
        <sz val="13"/>
        <rFont val="Noto Sans"/>
        <family val="2"/>
      </rPr>
      <t xml:space="preserve">年になろうとしている。当初の熱気がやや薄れ、画一化、形式化、形骸化が進んでいるようにも思う。改めて、当初のねらいを踏まえた、生きる力を自ら育成していく総合的な学習の時間のあり方を解説する。また、個性化教育は、長所を伸ばし、短所を長所とする教育である。教える側から教育方法を考えるのではなく、学び育つ側からの教育方法を考える。教え込みから脱却し、自ら学ぶ意欲を持てる教育の方法のヒントを述べる。
</t>
    </r>
  </si>
  <si>
    <r>
      <rPr>
        <sz val="11"/>
        <rFont val="Noto Sans"/>
        <family val="2"/>
      </rPr>
      <t xml:space="preserve">平</t>
    </r>
    <r>
      <rPr>
        <sz val="11"/>
        <rFont val="ＭＳ Ｐゴシック"/>
        <family val="3"/>
        <charset val="128"/>
      </rPr>
      <t xml:space="preserve">21-30465-57453</t>
    </r>
    <r>
      <rPr>
        <sz val="11"/>
        <rFont val="Noto Sans"/>
        <family val="2"/>
      </rPr>
      <t xml:space="preserve">号</t>
    </r>
  </si>
  <si>
    <r>
      <rPr>
        <sz val="11"/>
        <rFont val="Noto Sans"/>
        <family val="2"/>
      </rPr>
      <t xml:space="preserve">平</t>
    </r>
    <r>
      <rPr>
        <sz val="11"/>
        <rFont val="ＭＳ Ｐゴシック"/>
        <family val="3"/>
        <charset val="128"/>
      </rPr>
      <t xml:space="preserve">21-30465-57454</t>
    </r>
    <r>
      <rPr>
        <sz val="11"/>
        <rFont val="Noto Sans"/>
        <family val="2"/>
      </rPr>
      <t xml:space="preserve">号</t>
    </r>
  </si>
  <si>
    <r>
      <rPr>
        <sz val="11"/>
        <rFont val="Noto Sans"/>
        <family val="2"/>
      </rPr>
      <t xml:space="preserve">平</t>
    </r>
    <r>
      <rPr>
        <sz val="11"/>
        <rFont val="ＭＳ Ｐゴシック"/>
        <family val="3"/>
        <charset val="128"/>
      </rPr>
      <t xml:space="preserve">21-30465-57455</t>
    </r>
    <r>
      <rPr>
        <sz val="11"/>
        <rFont val="Noto Sans"/>
        <family val="2"/>
      </rPr>
      <t xml:space="preserve">号</t>
    </r>
  </si>
  <si>
    <r>
      <rPr>
        <sz val="11"/>
        <rFont val="Noto Sans"/>
        <family val="2"/>
      </rPr>
      <t xml:space="preserve">平</t>
    </r>
    <r>
      <rPr>
        <sz val="11"/>
        <rFont val="ＭＳ Ｐゴシック"/>
        <family val="3"/>
        <charset val="128"/>
      </rPr>
      <t xml:space="preserve">21-30465-57456</t>
    </r>
    <r>
      <rPr>
        <sz val="11"/>
        <rFont val="Noto Sans"/>
        <family val="2"/>
      </rPr>
      <t xml:space="preserve">号</t>
    </r>
  </si>
  <si>
    <r>
      <rPr>
        <sz val="11"/>
        <rFont val="Noto Sans"/>
        <family val="2"/>
      </rPr>
      <t xml:space="preserve">平</t>
    </r>
    <r>
      <rPr>
        <sz val="11"/>
        <rFont val="ＭＳ Ｐゴシック"/>
        <family val="3"/>
        <charset val="128"/>
      </rPr>
      <t xml:space="preserve">21-30465-57457</t>
    </r>
    <r>
      <rPr>
        <sz val="11"/>
        <rFont val="Noto Sans"/>
        <family val="2"/>
      </rPr>
      <t xml:space="preserve">号</t>
    </r>
  </si>
  <si>
    <r>
      <rPr>
        <sz val="11"/>
        <rFont val="Noto Sans"/>
        <family val="2"/>
      </rPr>
      <t xml:space="preserve">平</t>
    </r>
    <r>
      <rPr>
        <sz val="11"/>
        <rFont val="ＭＳ Ｐゴシック"/>
        <family val="3"/>
        <charset val="128"/>
      </rPr>
      <t xml:space="preserve">21-30465-57458</t>
    </r>
    <r>
      <rPr>
        <sz val="11"/>
        <rFont val="Noto Sans"/>
        <family val="2"/>
      </rPr>
      <t xml:space="preserve">号</t>
    </r>
  </si>
  <si>
    <r>
      <rPr>
        <sz val="11"/>
        <rFont val="Noto Sans"/>
        <family val="2"/>
      </rPr>
      <t xml:space="preserve">平</t>
    </r>
    <r>
      <rPr>
        <sz val="11"/>
        <rFont val="ＭＳ Ｐゴシック"/>
        <family val="3"/>
        <charset val="128"/>
      </rPr>
      <t xml:space="preserve">21-30465-57459</t>
    </r>
    <r>
      <rPr>
        <sz val="11"/>
        <rFont val="Noto Sans"/>
        <family val="2"/>
      </rPr>
      <t xml:space="preserve">号</t>
    </r>
  </si>
  <si>
    <r>
      <rPr>
        <sz val="11"/>
        <rFont val="Noto Sans"/>
        <family val="2"/>
      </rPr>
      <t xml:space="preserve">平</t>
    </r>
    <r>
      <rPr>
        <sz val="11"/>
        <rFont val="ＭＳ Ｐゴシック"/>
        <family val="3"/>
        <charset val="128"/>
      </rPr>
      <t xml:space="preserve">21-30465-57460</t>
    </r>
    <r>
      <rPr>
        <sz val="11"/>
        <rFont val="Noto Sans"/>
        <family val="2"/>
      </rPr>
      <t xml:space="preserve">号</t>
    </r>
  </si>
  <si>
    <r>
      <rPr>
        <sz val="11"/>
        <rFont val="Noto Sans"/>
        <family val="2"/>
      </rPr>
      <t xml:space="preserve">平</t>
    </r>
    <r>
      <rPr>
        <sz val="11"/>
        <rFont val="ＭＳ Ｐゴシック"/>
        <family val="3"/>
        <charset val="128"/>
      </rPr>
      <t xml:space="preserve">21-30465-57461</t>
    </r>
    <r>
      <rPr>
        <sz val="11"/>
        <rFont val="Noto Sans"/>
        <family val="2"/>
      </rPr>
      <t xml:space="preserve">号</t>
    </r>
  </si>
  <si>
    <r>
      <rPr>
        <sz val="11"/>
        <rFont val="Noto Sans"/>
        <family val="2"/>
      </rPr>
      <t xml:space="preserve">平成</t>
    </r>
    <r>
      <rPr>
        <sz val="11"/>
        <rFont val="ＭＳ Ｐゴシック"/>
        <family val="3"/>
        <charset val="128"/>
      </rPr>
      <t xml:space="preserve">21</t>
    </r>
    <r>
      <rPr>
        <sz val="11"/>
        <rFont val="Noto Sans"/>
        <family val="2"/>
      </rPr>
      <t xml:space="preserve">年度から実施される新しい幼稚園教育要領と保育所保育指針においても、幼保一元化と幼保小の連携の考え方が一層重視されている。これらについては従来から必要性が強調されてきているが、充分に進行しているとはいえない状況である。その背景には、どのような課題が残されているのだろうか。本講座では、幼稚園と保育所の関係や小学校との連携のあり方について、今日的な視点からアプローチを行う。</t>
    </r>
  </si>
  <si>
    <r>
      <rPr>
        <sz val="11"/>
        <rFont val="Noto Sans"/>
        <family val="2"/>
      </rPr>
      <t xml:space="preserve">平</t>
    </r>
    <r>
      <rPr>
        <sz val="11"/>
        <rFont val="ＭＳ Ｐゴシック"/>
        <family val="3"/>
        <charset val="128"/>
      </rPr>
      <t xml:space="preserve">21-30465-57462</t>
    </r>
    <r>
      <rPr>
        <sz val="11"/>
        <rFont val="Noto Sans"/>
        <family val="2"/>
      </rPr>
      <t xml:space="preserve">号</t>
    </r>
  </si>
  <si>
    <r>
      <rPr>
        <sz val="13"/>
        <rFont val="Noto Sans"/>
        <family val="2"/>
      </rPr>
      <t xml:space="preserve">平成</t>
    </r>
    <r>
      <rPr>
        <sz val="13"/>
        <rFont val="ＭＳ Ｐゴシック"/>
        <family val="3"/>
        <charset val="128"/>
      </rPr>
      <t xml:space="preserve">21</t>
    </r>
    <r>
      <rPr>
        <sz val="13"/>
        <rFont val="Noto Sans"/>
        <family val="2"/>
      </rPr>
      <t xml:space="preserve">年度から実施される新しい幼稚園教育要領と保育所保育指針においても、幼保一元化と幼保小の連携の考え方が一層重視されている。これらについては従来から必要性が強調されてきているが、充分に進行しているとはいえない状況である。その背景には、どのような課題が残されているのだろうか。本講座では、幼稚園と保育所の関係や小学校との連携のあり方について、今日的な視点からアプローチを行う。</t>
    </r>
  </si>
  <si>
    <r>
      <rPr>
        <sz val="11"/>
        <rFont val="Noto Sans"/>
        <family val="2"/>
      </rPr>
      <t xml:space="preserve">平</t>
    </r>
    <r>
      <rPr>
        <sz val="11"/>
        <rFont val="ＭＳ Ｐゴシック"/>
        <family val="3"/>
        <charset val="128"/>
      </rPr>
      <t xml:space="preserve">21-30465-57463</t>
    </r>
    <r>
      <rPr>
        <sz val="11"/>
        <rFont val="Noto Sans"/>
        <family val="2"/>
      </rPr>
      <t xml:space="preserve">号</t>
    </r>
  </si>
  <si>
    <r>
      <rPr>
        <sz val="11"/>
        <rFont val="Noto Sans"/>
        <family val="2"/>
      </rPr>
      <t xml:space="preserve">平</t>
    </r>
    <r>
      <rPr>
        <sz val="11"/>
        <rFont val="ＭＳ Ｐゴシック"/>
        <family val="3"/>
        <charset val="128"/>
      </rPr>
      <t xml:space="preserve">21-30465-57464</t>
    </r>
    <r>
      <rPr>
        <sz val="11"/>
        <rFont val="Noto Sans"/>
        <family val="2"/>
      </rPr>
      <t xml:space="preserve">号</t>
    </r>
  </si>
  <si>
    <r>
      <rPr>
        <sz val="11"/>
        <rFont val="Noto Sans"/>
        <family val="2"/>
      </rPr>
      <t xml:space="preserve">平</t>
    </r>
    <r>
      <rPr>
        <sz val="11"/>
        <rFont val="ＭＳ Ｐゴシック"/>
        <family val="3"/>
        <charset val="128"/>
      </rPr>
      <t xml:space="preserve">21-30465-57465</t>
    </r>
    <r>
      <rPr>
        <sz val="11"/>
        <rFont val="Noto Sans"/>
        <family val="2"/>
      </rPr>
      <t xml:space="preserve">号</t>
    </r>
  </si>
  <si>
    <r>
      <rPr>
        <sz val="11"/>
        <rFont val="Noto Sans"/>
        <family val="2"/>
      </rPr>
      <t xml:space="preserve">平</t>
    </r>
    <r>
      <rPr>
        <sz val="11"/>
        <rFont val="ＭＳ Ｐゴシック"/>
        <family val="3"/>
        <charset val="128"/>
      </rPr>
      <t xml:space="preserve">21-30465-57466</t>
    </r>
    <r>
      <rPr>
        <sz val="11"/>
        <rFont val="Noto Sans"/>
        <family val="2"/>
      </rPr>
      <t xml:space="preserve">号</t>
    </r>
  </si>
  <si>
    <r>
      <rPr>
        <sz val="11"/>
        <rFont val="Noto Sans"/>
        <family val="2"/>
      </rPr>
      <t xml:space="preserve">平</t>
    </r>
    <r>
      <rPr>
        <sz val="11"/>
        <rFont val="ＭＳ Ｐゴシック"/>
        <family val="3"/>
        <charset val="128"/>
      </rPr>
      <t xml:space="preserve">21-30465-57467</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
    <numFmt numFmtId="166" formatCode="#,##0&quot;時間&quot;"/>
    <numFmt numFmtId="167" formatCode="#,##0\円"/>
    <numFmt numFmtId="168" formatCode="#,##0\人"/>
    <numFmt numFmtId="169" formatCode="[$-1030411]ggge\年m\月d\日;@"/>
    <numFmt numFmtId="170" formatCode="[$-409]m/d/yyyy"/>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vertAlign val="subscript"/>
      <sz val="14"/>
      <name val="Noto Sans"/>
      <family val="2"/>
    </font>
    <font>
      <vertAlign val="subscript"/>
      <sz val="14"/>
      <name val="ＭＳ Ｐゴシック"/>
      <family val="3"/>
      <charset val="128"/>
    </font>
    <font>
      <sz val="11"/>
      <name val="DejaVu Sans"/>
      <family val="2"/>
    </font>
    <font>
      <sz val="8"/>
      <name val="ＭＳ 明朝"/>
      <family val="1"/>
      <charset val="128"/>
    </font>
    <font>
      <sz val="8"/>
      <name val="DejaVu Sans"/>
      <family val="2"/>
    </font>
    <font>
      <sz val="11"/>
      <name val="ＭＳ 明朝"/>
      <family val="1"/>
      <charset val="128"/>
    </font>
    <font>
      <b val="true"/>
      <sz val="14"/>
      <name val="ＭＳ Ｐゴシック"/>
      <family val="3"/>
      <charset val="128"/>
    </font>
    <font>
      <b val="true"/>
      <sz val="14"/>
      <name val="Noto Sans"/>
      <family val="2"/>
    </font>
    <font>
      <sz val="13"/>
      <name val="ＭＳ Ｐゴシック"/>
      <family val="3"/>
      <charset val="128"/>
    </font>
    <font>
      <sz val="11"/>
      <name val="Noto Sans"/>
      <family val="2"/>
    </font>
    <font>
      <sz val="13"/>
      <name val="Noto Sans"/>
      <family val="2"/>
    </font>
    <font>
      <u val="single"/>
      <sz val="11"/>
      <color rgb="FF0000FF"/>
      <name val="ＭＳ 明朝"/>
      <family val="1"/>
      <charset val="128"/>
    </font>
    <font>
      <sz val="13"/>
      <name val="Century"/>
      <family val="1"/>
    </font>
    <font>
      <sz val="13"/>
      <name val="ＭＳ 明朝"/>
      <family val="1"/>
      <charset val="128"/>
    </font>
    <font>
      <u val="single"/>
      <sz val="11"/>
      <name val="Noto Sans"/>
      <family val="2"/>
    </font>
    <font>
      <u val="single"/>
      <sz val="11"/>
      <name val="ＭＳ Ｐゴシック"/>
      <family val="3"/>
      <charset val="128"/>
    </font>
    <font>
      <sz val="10"/>
      <name val="Noto Sans"/>
      <family val="2"/>
    </font>
    <font>
      <sz val="12"/>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5" fontId="23" fillId="0" borderId="4"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更新講習指定・認可支援ツール1" xfId="2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50640</xdr:colOff>
      <xdr:row>1</xdr:row>
      <xdr:rowOff>9720</xdr:rowOff>
    </xdr:from>
    <xdr:to>
      <xdr:col>0</xdr:col>
      <xdr:colOff>6717240</xdr:colOff>
      <xdr:row>1</xdr:row>
      <xdr:rowOff>219600</xdr:rowOff>
    </xdr:to>
    <xdr:sp>
      <xdr:nvSpPr>
        <xdr:cNvPr id="0" name="四角形1"/>
        <xdr:cNvSpPr/>
      </xdr:nvSpPr>
      <xdr:spPr>
        <a:xfrm>
          <a:off x="3950640" y="238320"/>
          <a:ext cx="276660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latin typeface="ＭＳ 明朝"/>
            </a:rPr>
            <a:t>２１文科初第２号</a:t>
          </a:r>
          <a:endParaRPr b="0" lang="en-US" sz="1100" spc="-1" strike="noStrike">
            <a:latin typeface="Times New Roman"/>
          </a:endParaRPr>
        </a:p>
      </xdr:txBody>
    </xdr:sp>
    <xdr:clientData/>
  </xdr:twoCellAnchor>
  <xdr:twoCellAnchor editAs="oneCell">
    <xdr:from>
      <xdr:col>0</xdr:col>
      <xdr:colOff>3942720</xdr:colOff>
      <xdr:row>1</xdr:row>
      <xdr:rowOff>218880</xdr:rowOff>
    </xdr:from>
    <xdr:to>
      <xdr:col>0</xdr:col>
      <xdr:colOff>6717240</xdr:colOff>
      <xdr:row>2</xdr:row>
      <xdr:rowOff>200160</xdr:rowOff>
    </xdr:to>
    <xdr:sp>
      <xdr:nvSpPr>
        <xdr:cNvPr id="1" name="四角形2"/>
        <xdr:cNvSpPr/>
      </xdr:nvSpPr>
      <xdr:spPr>
        <a:xfrm>
          <a:off x="3942720" y="447480"/>
          <a:ext cx="2774520" cy="209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latin typeface="ＭＳ 明朝"/>
            </a:rPr>
            <a:t>平成２１年４月２０日</a:t>
          </a:r>
          <a:endParaRPr b="0" lang="en-US" sz="1100" spc="-1" strike="noStrike">
            <a:latin typeface="Times New Roman"/>
          </a:endParaRPr>
        </a:p>
      </xdr:txBody>
    </xdr:sp>
    <xdr:clientData/>
  </xdr:twoCellAnchor>
  <xdr:twoCellAnchor editAs="oneCell">
    <xdr:from>
      <xdr:col>0</xdr:col>
      <xdr:colOff>668520</xdr:colOff>
      <xdr:row>3</xdr:row>
      <xdr:rowOff>104400</xdr:rowOff>
    </xdr:from>
    <xdr:to>
      <xdr:col>0</xdr:col>
      <xdr:colOff>3058920</xdr:colOff>
      <xdr:row>4</xdr:row>
      <xdr:rowOff>104400</xdr:rowOff>
    </xdr:to>
    <xdr:sp>
      <xdr:nvSpPr>
        <xdr:cNvPr id="2" name="四角形3"/>
        <xdr:cNvSpPr/>
      </xdr:nvSpPr>
      <xdr:spPr>
        <a:xfrm>
          <a:off x="668520" y="790200"/>
          <a:ext cx="23904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各都道府県教育委員会教育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68520</xdr:colOff>
      <xdr:row>4</xdr:row>
      <xdr:rowOff>104400</xdr:rowOff>
    </xdr:from>
    <xdr:to>
      <xdr:col>0</xdr:col>
      <xdr:colOff>3058920</xdr:colOff>
      <xdr:row>5</xdr:row>
      <xdr:rowOff>104400</xdr:rowOff>
    </xdr:to>
    <xdr:sp>
      <xdr:nvSpPr>
        <xdr:cNvPr id="3" name="四角形4"/>
        <xdr:cNvSpPr/>
      </xdr:nvSpPr>
      <xdr:spPr>
        <a:xfrm>
          <a:off x="668520" y="1018800"/>
          <a:ext cx="23904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各指定都市教育委員会教育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51360</xdr:colOff>
      <xdr:row>4</xdr:row>
      <xdr:rowOff>171360</xdr:rowOff>
    </xdr:from>
    <xdr:to>
      <xdr:col>0</xdr:col>
      <xdr:colOff>3420000</xdr:colOff>
      <xdr:row>5</xdr:row>
      <xdr:rowOff>209880</xdr:rowOff>
    </xdr:to>
    <xdr:sp>
      <xdr:nvSpPr>
        <xdr:cNvPr id="4" name="四角形5"/>
        <xdr:cNvSpPr/>
      </xdr:nvSpPr>
      <xdr:spPr>
        <a:xfrm>
          <a:off x="3051360" y="1085760"/>
          <a:ext cx="368640" cy="267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zh-CN" sz="1100" spc="-1" strike="noStrike">
              <a:latin typeface="ＭＳ 明朝"/>
            </a:rPr>
            <a:t>殿</a:t>
          </a:r>
          <a:endParaRPr b="0" lang="en-US" sz="1100" spc="-1" strike="noStrike">
            <a:latin typeface="Times New Roman"/>
          </a:endParaRPr>
        </a:p>
      </xdr:txBody>
    </xdr:sp>
    <xdr:clientData/>
  </xdr:twoCellAnchor>
  <xdr:twoCellAnchor editAs="oneCell">
    <xdr:from>
      <xdr:col>0</xdr:col>
      <xdr:colOff>668520</xdr:colOff>
      <xdr:row>5</xdr:row>
      <xdr:rowOff>85680</xdr:rowOff>
    </xdr:from>
    <xdr:to>
      <xdr:col>0</xdr:col>
      <xdr:colOff>3058920</xdr:colOff>
      <xdr:row>6</xdr:row>
      <xdr:rowOff>85680</xdr:rowOff>
    </xdr:to>
    <xdr:sp>
      <xdr:nvSpPr>
        <xdr:cNvPr id="5" name="四角形6"/>
        <xdr:cNvSpPr/>
      </xdr:nvSpPr>
      <xdr:spPr>
        <a:xfrm>
          <a:off x="668520" y="1228680"/>
          <a:ext cx="23904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各都道府県知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1560</xdr:colOff>
      <xdr:row>6</xdr:row>
      <xdr:rowOff>66960</xdr:rowOff>
    </xdr:from>
    <xdr:to>
      <xdr:col>0</xdr:col>
      <xdr:colOff>3051360</xdr:colOff>
      <xdr:row>7</xdr:row>
      <xdr:rowOff>66960</xdr:rowOff>
    </xdr:to>
    <xdr:sp>
      <xdr:nvSpPr>
        <xdr:cNvPr id="6" name="四角形7"/>
        <xdr:cNvSpPr/>
      </xdr:nvSpPr>
      <xdr:spPr>
        <a:xfrm>
          <a:off x="691560" y="1438560"/>
          <a:ext cx="23598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附属学校を置く各国立大学長</a:t>
          </a:r>
          <a:endParaRPr b="0" lang="en-US" sz="1100" spc="-1" strike="noStrike">
            <a:latin typeface="Times New Roman"/>
          </a:endParaRPr>
        </a:p>
      </xdr:txBody>
    </xdr:sp>
    <xdr:clientData/>
  </xdr:twoCellAnchor>
  <xdr:twoCellAnchor editAs="oneCell">
    <xdr:from>
      <xdr:col>0</xdr:col>
      <xdr:colOff>3596760</xdr:colOff>
      <xdr:row>8</xdr:row>
      <xdr:rowOff>75960</xdr:rowOff>
    </xdr:from>
    <xdr:to>
      <xdr:col>0</xdr:col>
      <xdr:colOff>5987160</xdr:colOff>
      <xdr:row>11</xdr:row>
      <xdr:rowOff>28440</xdr:rowOff>
    </xdr:to>
    <xdr:sp>
      <xdr:nvSpPr>
        <xdr:cNvPr id="7" name="四角形8"/>
        <xdr:cNvSpPr/>
      </xdr:nvSpPr>
      <xdr:spPr>
        <a:xfrm>
          <a:off x="3596760" y="1904760"/>
          <a:ext cx="2390400" cy="63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latin typeface="ＭＳ 明朝"/>
            </a:rPr>
            <a:t>文部科学省初等中等教育局長</a:t>
          </a:r>
          <a:endParaRPr b="0" lang="en-US" sz="1100" spc="-1" strike="noStrike">
            <a:latin typeface="Times New Roman"/>
          </a:endParaRPr>
        </a:p>
        <a:p>
          <a:endParaRPr b="0" lang="en-US" sz="1100" spc="-1" strike="noStrike">
            <a:latin typeface="Times New Roman"/>
          </a:endParaRPr>
        </a:p>
        <a:p>
          <a:r>
            <a:rPr b="0" lang="en-US" sz="1100" spc="-1" strike="noStrike">
              <a:latin typeface="ＭＳ 明朝"/>
            </a:rPr>
            <a:t>              ○</a:t>
          </a:r>
          <a:r>
            <a:rPr b="0" lang="zh-CN" sz="1100" spc="-1" strike="noStrike">
              <a:latin typeface="ＭＳ 明朝"/>
            </a:rPr>
            <a:t>　○　○　○</a:t>
          </a:r>
          <a:endParaRPr b="0" lang="en-US" sz="1100" spc="-1" strike="noStrike">
            <a:latin typeface="Times New Roman"/>
          </a:endParaRPr>
        </a:p>
      </xdr:txBody>
    </xdr:sp>
    <xdr:clientData/>
  </xdr:twoCellAnchor>
  <xdr:twoCellAnchor editAs="oneCell">
    <xdr:from>
      <xdr:col>0</xdr:col>
      <xdr:colOff>5333760</xdr:colOff>
      <xdr:row>12</xdr:row>
      <xdr:rowOff>9720</xdr:rowOff>
    </xdr:from>
    <xdr:to>
      <xdr:col>0</xdr:col>
      <xdr:colOff>6501960</xdr:colOff>
      <xdr:row>12</xdr:row>
      <xdr:rowOff>181440</xdr:rowOff>
    </xdr:to>
    <xdr:sp>
      <xdr:nvSpPr>
        <xdr:cNvPr id="8" name="四角形9"/>
        <xdr:cNvSpPr/>
      </xdr:nvSpPr>
      <xdr:spPr>
        <a:xfrm>
          <a:off x="5333760" y="2752920"/>
          <a:ext cx="1168200" cy="17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800" spc="-1" strike="noStrike">
              <a:latin typeface="ＭＳ 明朝"/>
            </a:rPr>
            <a:t>(</a:t>
          </a:r>
          <a:r>
            <a:rPr b="0" lang="zh-CN" sz="800" spc="-1" strike="noStrike">
              <a:latin typeface="ＭＳ 明朝"/>
            </a:rPr>
            <a:t>印影印刷</a:t>
          </a:r>
          <a:r>
            <a:rPr b="0" lang="en-US" sz="800" spc="-1" strike="noStrike">
              <a:latin typeface="ＭＳ 明朝"/>
            </a:rPr>
            <a:t>)</a:t>
          </a:r>
          <a:endParaRPr b="0" lang="en-US" sz="800" spc="-1" strike="noStrike">
            <a:latin typeface="Times New Roman"/>
          </a:endParaRPr>
        </a:p>
      </xdr:txBody>
    </xdr:sp>
    <xdr:clientData/>
  </xdr:twoCellAnchor>
  <xdr:twoCellAnchor editAs="oneCell">
    <xdr:from>
      <xdr:col>0</xdr:col>
      <xdr:colOff>1029960</xdr:colOff>
      <xdr:row>13</xdr:row>
      <xdr:rowOff>218880</xdr:rowOff>
    </xdr:from>
    <xdr:to>
      <xdr:col>0</xdr:col>
      <xdr:colOff>7424280</xdr:colOff>
      <xdr:row>14</xdr:row>
      <xdr:rowOff>218880</xdr:rowOff>
    </xdr:to>
    <xdr:sp>
      <xdr:nvSpPr>
        <xdr:cNvPr id="9" name="四角形10"/>
        <xdr:cNvSpPr/>
      </xdr:nvSpPr>
      <xdr:spPr>
        <a:xfrm>
          <a:off x="1029960" y="3190680"/>
          <a:ext cx="63943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平成２１年度に開設される免許状更新講習の認定（第４回）について</a:t>
          </a:r>
          <a:endParaRPr b="0" lang="en-US" sz="1100" spc="-1" strike="noStrike">
            <a:latin typeface="Times New Roman"/>
          </a:endParaRPr>
        </a:p>
      </xdr:txBody>
    </xdr:sp>
    <xdr:clientData/>
  </xdr:twoCellAnchor>
  <xdr:twoCellAnchor editAs="oneCell">
    <xdr:from>
      <xdr:col>0</xdr:col>
      <xdr:colOff>1567800</xdr:colOff>
      <xdr:row>33</xdr:row>
      <xdr:rowOff>209880</xdr:rowOff>
    </xdr:from>
    <xdr:to>
      <xdr:col>0</xdr:col>
      <xdr:colOff>6640560</xdr:colOff>
      <xdr:row>39</xdr:row>
      <xdr:rowOff>85680</xdr:rowOff>
    </xdr:to>
    <xdr:sp>
      <xdr:nvSpPr>
        <xdr:cNvPr id="10" name="四角形12"/>
        <xdr:cNvSpPr/>
      </xdr:nvSpPr>
      <xdr:spPr>
        <a:xfrm>
          <a:off x="1567800" y="7753680"/>
          <a:ext cx="5072760" cy="124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明朝"/>
            </a:rPr>
            <a:t>   </a:t>
          </a:r>
          <a:r>
            <a:rPr b="0" lang="zh-CN" sz="1100" spc="-1" strike="noStrike">
              <a:latin typeface="ＭＳ 明朝"/>
            </a:rPr>
            <a:t>文部科学省初等中等教育局</a:t>
          </a:r>
          <a:endParaRPr b="0" lang="en-US" sz="1100" spc="-1" strike="noStrike">
            <a:latin typeface="Times New Roman"/>
          </a:endParaRPr>
        </a:p>
        <a:p>
          <a:r>
            <a:rPr b="0" lang="en-US" sz="1100" spc="-1" strike="noStrike">
              <a:latin typeface="ＭＳ 明朝"/>
            </a:rPr>
            <a:t>     </a:t>
          </a:r>
          <a:r>
            <a:rPr b="0" lang="zh-CN" sz="1100" spc="-1" strike="noStrike">
              <a:latin typeface="ＭＳ 明朝"/>
            </a:rPr>
            <a:t>教職員課教員免許企画室認定係　　○○ ・ ○○ ・ ○○</a:t>
          </a:r>
          <a:endParaRPr b="0" lang="en-US" sz="1100" spc="-1" strike="noStrike">
            <a:latin typeface="Times New Roman"/>
          </a:endParaRPr>
        </a:p>
        <a:p>
          <a:r>
            <a:rPr b="0" lang="en-US" sz="1100" spc="-1" strike="noStrike">
              <a:latin typeface="ＭＳ 明朝"/>
            </a:rPr>
            <a:t>       </a:t>
          </a:r>
          <a:r>
            <a:rPr b="0" lang="en-US" sz="1100" spc="-1" strike="noStrike">
              <a:latin typeface="ＭＳ 明朝"/>
            </a:rPr>
            <a:t>TEL 03</a:t>
          </a:r>
          <a:r>
            <a:rPr b="0" lang="zh-CN" sz="1100" spc="-1" strike="noStrike">
              <a:latin typeface="ＭＳ 明朝"/>
            </a:rPr>
            <a:t>－</a:t>
          </a:r>
          <a:r>
            <a:rPr b="0" lang="en-US" sz="1100" spc="-1" strike="noStrike">
              <a:latin typeface="ＭＳ 明朝"/>
            </a:rPr>
            <a:t>6734</a:t>
          </a:r>
          <a:r>
            <a:rPr b="0" lang="zh-CN" sz="1100" spc="-1" strike="noStrike">
              <a:latin typeface="ＭＳ 明朝"/>
            </a:rPr>
            <a:t>－</a:t>
          </a:r>
          <a:r>
            <a:rPr b="0" lang="en-US" sz="1100" spc="-1" strike="noStrike">
              <a:latin typeface="ＭＳ 明朝"/>
            </a:rPr>
            <a:t>3574</a:t>
          </a:r>
          <a:r>
            <a:rPr b="0" lang="zh-CN" sz="1100" spc="-1" strike="noStrike">
              <a:latin typeface="ＭＳ 明朝"/>
            </a:rPr>
            <a:t>　　</a:t>
          </a:r>
          <a:r>
            <a:rPr b="0" lang="en-US" sz="1100" spc="-1" strike="noStrike">
              <a:latin typeface="ＭＳ 明朝"/>
            </a:rPr>
            <a:t>FAX 03-67343742</a:t>
          </a:r>
          <a:endParaRPr b="0" lang="en-US" sz="1100" spc="-1" strike="noStrike">
            <a:latin typeface="Times New Roman"/>
          </a:endParaRPr>
        </a:p>
        <a:p>
          <a:r>
            <a:rPr b="0" lang="en-US" sz="1100" spc="-1" strike="noStrike">
              <a:latin typeface="ＭＳ 明朝"/>
            </a:rPr>
            <a:t>       </a:t>
          </a:r>
          <a:r>
            <a:rPr b="0" lang="en-US" sz="1100" spc="-1" strike="noStrike">
              <a:latin typeface="ＭＳ 明朝"/>
            </a:rPr>
            <a:t>e-mail menkyo@mext.go.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83160</xdr:colOff>
      <xdr:row>33</xdr:row>
      <xdr:rowOff>124200</xdr:rowOff>
    </xdr:from>
    <xdr:to>
      <xdr:col>0</xdr:col>
      <xdr:colOff>2928240</xdr:colOff>
      <xdr:row>34</xdr:row>
      <xdr:rowOff>99000</xdr:rowOff>
    </xdr:to>
    <xdr:sp>
      <xdr:nvSpPr>
        <xdr:cNvPr id="11" name="四角形22"/>
        <xdr:cNvSpPr/>
      </xdr:nvSpPr>
      <xdr:spPr>
        <a:xfrm>
          <a:off x="1883160" y="7668000"/>
          <a:ext cx="104508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latin typeface="ＭＳ 明朝"/>
            </a:rPr>
            <a:t>【本件担当】   </a:t>
          </a:r>
          <a:endParaRPr b="0" lang="en-US" sz="1100" spc="-1" strike="noStrike">
            <a:latin typeface="Times New Roman"/>
          </a:endParaRPr>
        </a:p>
      </xdr:txBody>
    </xdr:sp>
    <xdr:clientData/>
  </xdr:twoCellAnchor>
  <xdr:twoCellAnchor editAs="oneCell">
    <xdr:from>
      <xdr:col>0</xdr:col>
      <xdr:colOff>369000</xdr:colOff>
      <xdr:row>16</xdr:row>
      <xdr:rowOff>47160</xdr:rowOff>
    </xdr:from>
    <xdr:to>
      <xdr:col>0</xdr:col>
      <xdr:colOff>6809400</xdr:colOff>
      <xdr:row>26</xdr:row>
      <xdr:rowOff>161640</xdr:rowOff>
    </xdr:to>
    <xdr:sp>
      <xdr:nvSpPr>
        <xdr:cNvPr id="12" name="四角形11"/>
        <xdr:cNvSpPr/>
      </xdr:nvSpPr>
      <xdr:spPr>
        <a:xfrm>
          <a:off x="369000" y="3704760"/>
          <a:ext cx="6440400" cy="24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標記講習については、別紙のとおり認定されましたのでお知らせします。</a:t>
          </a:r>
          <a:endParaRPr b="0" lang="en-US" sz="1100" spc="-1" strike="noStrike">
            <a:latin typeface="Times New Roman"/>
          </a:endParaRPr>
        </a:p>
        <a:p>
          <a:r>
            <a:rPr b="0" lang="zh-CN" sz="1100" spc="-1" strike="noStrike">
              <a:latin typeface="ＭＳ 明朝"/>
            </a:rPr>
            <a:t>　ついては、各都道府県教育委員会におかれては、域内の市区町村の教育委員会及び所管の学校その他の教育機関に対して、各指定都市教育委員会におかれては、所管の学校その他の教育機関に対して、各都道府県知事におかれては、所轄の学校及び学校法人等に対して、国立大学長におかれては、その管下の学校に対して、講習の周知を図るとともに、適切な受講環境の確保について御配慮願います。</a:t>
          </a:r>
          <a:endParaRPr b="0" lang="en-US" sz="1100" spc="-1" strike="noStrike">
            <a:latin typeface="Times New Roman"/>
          </a:endParaRPr>
        </a:p>
        <a:p>
          <a:r>
            <a:rPr b="0" lang="zh-CN" sz="1100" spc="-1" strike="noStrike">
              <a:latin typeface="ＭＳ 明朝"/>
            </a:rPr>
            <a:t>　なお、今後も講習認定の都度にお知らせ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hokkyodai.ac.jp/" TargetMode="External"/><Relationship Id="rId2" Type="http://schemas.openxmlformats.org/officeDocument/2006/relationships/hyperlink" Target="http://www.hokkyodai.ac.jp/" TargetMode="External"/><Relationship Id="rId3" Type="http://schemas.openxmlformats.org/officeDocument/2006/relationships/hyperlink" Target="http://www.hokkyodai.ac.jp/" TargetMode="External"/><Relationship Id="rId4" Type="http://schemas.openxmlformats.org/officeDocument/2006/relationships/hyperlink" Target="http://www.hokkyodai.ac.jp/" TargetMode="External"/><Relationship Id="rId5" Type="http://schemas.openxmlformats.org/officeDocument/2006/relationships/hyperlink" Target="http://www.hokkyodai.ac.jp/" TargetMode="External"/><Relationship Id="rId6" Type="http://schemas.openxmlformats.org/officeDocument/2006/relationships/hyperlink" Target="http://www.hokkyodai.ac.jp/" TargetMode="External"/><Relationship Id="rId7" Type="http://schemas.openxmlformats.org/officeDocument/2006/relationships/hyperlink" Target="http://www.hokkyodai.ac.jp/" TargetMode="External"/><Relationship Id="rId8" Type="http://schemas.openxmlformats.org/officeDocument/2006/relationships/hyperlink" Target="http://www.hokkyodai.ac.jp/" TargetMode="External"/><Relationship Id="rId9" Type="http://schemas.openxmlformats.org/officeDocument/2006/relationships/hyperlink" Target="http://www.hokkyodai.ac.jp/" TargetMode="External"/><Relationship Id="rId10" Type="http://schemas.openxmlformats.org/officeDocument/2006/relationships/hyperlink" Target="http://www.hokkyodai.ac.jp/" TargetMode="External"/><Relationship Id="rId11" Type="http://schemas.openxmlformats.org/officeDocument/2006/relationships/hyperlink" Target="http://www.hokkyodai.ac.jp/" TargetMode="External"/><Relationship Id="rId12" Type="http://schemas.openxmlformats.org/officeDocument/2006/relationships/hyperlink" Target="http://www.hokkyodai.ac.jp/" TargetMode="External"/><Relationship Id="rId13" Type="http://schemas.openxmlformats.org/officeDocument/2006/relationships/hyperlink" Target="http://www.hokkyodai.ac.jp/" TargetMode="External"/><Relationship Id="rId14" Type="http://schemas.openxmlformats.org/officeDocument/2006/relationships/hyperlink" Target="http://www.hokkyodai.ac.jp/" TargetMode="External"/><Relationship Id="rId15" Type="http://schemas.openxmlformats.org/officeDocument/2006/relationships/hyperlink" Target="http://www.hokkyodai.ac.jp/" TargetMode="External"/><Relationship Id="rId16" Type="http://schemas.openxmlformats.org/officeDocument/2006/relationships/hyperlink" Target="http://www.hokkyodai.ac.jp/" TargetMode="External"/><Relationship Id="rId17" Type="http://schemas.openxmlformats.org/officeDocument/2006/relationships/hyperlink" Target="http://www.hokkyodai.ac.jp/" TargetMode="External"/><Relationship Id="rId18" Type="http://schemas.openxmlformats.org/officeDocument/2006/relationships/hyperlink" Target="http://www.hokkyodai.ac.jp/" TargetMode="External"/><Relationship Id="rId19" Type="http://schemas.openxmlformats.org/officeDocument/2006/relationships/hyperlink" Target="http://www.hokkyodai.ac.jp/" TargetMode="External"/><Relationship Id="rId20" Type="http://schemas.openxmlformats.org/officeDocument/2006/relationships/hyperlink" Target="http://www.hokkyodai.ac.jp/" TargetMode="External"/><Relationship Id="rId21" Type="http://schemas.openxmlformats.org/officeDocument/2006/relationships/hyperlink" Target="http://www.hokkyodai.ac.jp/" TargetMode="External"/><Relationship Id="rId22" Type="http://schemas.openxmlformats.org/officeDocument/2006/relationships/hyperlink" Target="http://www.hokkyodai.ac.jp/" TargetMode="External"/><Relationship Id="rId23" Type="http://schemas.openxmlformats.org/officeDocument/2006/relationships/hyperlink" Target="http://www.hokkyodai.ac.jp/" TargetMode="External"/><Relationship Id="rId24" Type="http://schemas.openxmlformats.org/officeDocument/2006/relationships/hyperlink" Target="http://www.hokkyodai.ac.jp/" TargetMode="External"/><Relationship Id="rId25" Type="http://schemas.openxmlformats.org/officeDocument/2006/relationships/hyperlink" Target="http://www.hokkyodai.ac.jp/" TargetMode="External"/><Relationship Id="rId26" Type="http://schemas.openxmlformats.org/officeDocument/2006/relationships/hyperlink" Target="http://www.hokkyodai.ac.jp/" TargetMode="External"/><Relationship Id="rId27" Type="http://schemas.openxmlformats.org/officeDocument/2006/relationships/hyperlink" Target="http://www.hokkyodai.ac.jp/" TargetMode="External"/><Relationship Id="rId28" Type="http://schemas.openxmlformats.org/officeDocument/2006/relationships/hyperlink" Target="http://www.hokkyodai.ac.jp/" TargetMode="External"/><Relationship Id="rId29" Type="http://schemas.openxmlformats.org/officeDocument/2006/relationships/hyperlink" Target="http://www.hokkyodai.ac.jp/" TargetMode="External"/><Relationship Id="rId30" Type="http://schemas.openxmlformats.org/officeDocument/2006/relationships/hyperlink" Target="http://sapporo-u.ac.jp/" TargetMode="External"/><Relationship Id="rId31" Type="http://schemas.openxmlformats.org/officeDocument/2006/relationships/hyperlink" Target="http://sapporo-u.ac.jp/" TargetMode="External"/><Relationship Id="rId32" Type="http://schemas.openxmlformats.org/officeDocument/2006/relationships/hyperlink" Target="http://sapporo-u.ac.jp/" TargetMode="External"/><Relationship Id="rId33" Type="http://schemas.openxmlformats.org/officeDocument/2006/relationships/hyperlink" Target="http://sapporo-u.ac.jp/" TargetMode="External"/><Relationship Id="rId34" Type="http://schemas.openxmlformats.org/officeDocument/2006/relationships/hyperlink" Target="http://sapporo-u.ac.jp/" TargetMode="External"/><Relationship Id="rId35" Type="http://schemas.openxmlformats.org/officeDocument/2006/relationships/hyperlink" Target="http://sapporo-u.ac.jp/" TargetMode="External"/><Relationship Id="rId36" Type="http://schemas.openxmlformats.org/officeDocument/2006/relationships/hyperlink" Target="http://www.sgu.ac.jp/" TargetMode="External"/><Relationship Id="rId37" Type="http://schemas.openxmlformats.org/officeDocument/2006/relationships/hyperlink" Target="http://www.sgu.ac.jp/" TargetMode="External"/><Relationship Id="rId38" Type="http://schemas.openxmlformats.org/officeDocument/2006/relationships/hyperlink" Target="http://www.sgu.ac.jp/" TargetMode="External"/><Relationship Id="rId39" Type="http://schemas.openxmlformats.org/officeDocument/2006/relationships/hyperlink" Target="http://www.seisa.ac.jp/" TargetMode="External"/><Relationship Id="rId40" Type="http://schemas.openxmlformats.org/officeDocument/2006/relationships/hyperlink" Target="http://www.t-komazawa.ac.jp/" TargetMode="External"/><Relationship Id="rId41" Type="http://schemas.openxmlformats.org/officeDocument/2006/relationships/hyperlink" Target="http://www.t-komazawa.ac.jp/" TargetMode="External"/><Relationship Id="rId42" Type="http://schemas.openxmlformats.org/officeDocument/2006/relationships/hyperlink" Target="http://www.t-komazawa.ac.jp/" TargetMode="External"/><Relationship Id="rId43" Type="http://schemas.openxmlformats.org/officeDocument/2006/relationships/hyperlink" Target="http://www.t-komazawa.ac.jp/" TargetMode="External"/><Relationship Id="rId44" Type="http://schemas.openxmlformats.org/officeDocument/2006/relationships/hyperlink" Target="http://www.t-komazawa.ac.jp/" TargetMode="External"/><Relationship Id="rId45" Type="http://schemas.openxmlformats.org/officeDocument/2006/relationships/hyperlink" Target="http://www.t-komazawa.ac.jp/" TargetMode="External"/><Relationship Id="rId46" Type="http://schemas.openxmlformats.org/officeDocument/2006/relationships/hyperlink" Target="http://www.t-komazawa.ac.jp/" TargetMode="External"/><Relationship Id="rId47" Type="http://schemas.openxmlformats.org/officeDocument/2006/relationships/hyperlink" Target="http://www.hakodate-u.ac.jp/" TargetMode="External"/><Relationship Id="rId48" Type="http://schemas.openxmlformats.org/officeDocument/2006/relationships/hyperlink" Target="http://www.hakodate-u.ac.jp/" TargetMode="External"/><Relationship Id="rId49" Type="http://schemas.openxmlformats.org/officeDocument/2006/relationships/hyperlink" Target="http://www.hakodate-u.ac.jp/" TargetMode="External"/><Relationship Id="rId50" Type="http://schemas.openxmlformats.org/officeDocument/2006/relationships/hyperlink" Target="http://www.hakodate-u.ac.jp/" TargetMode="External"/><Relationship Id="rId51" Type="http://schemas.openxmlformats.org/officeDocument/2006/relationships/hyperlink" Target="http://www.hakodate-u.ac.jp/" TargetMode="External"/><Relationship Id="rId52" Type="http://schemas.openxmlformats.org/officeDocument/2006/relationships/hyperlink" Target="http://www.hakodate-u.ac.jp/" TargetMode="External"/><Relationship Id="rId53" Type="http://schemas.openxmlformats.org/officeDocument/2006/relationships/hyperlink" Target="http://www.hokusei.ac.jp/" TargetMode="External"/><Relationship Id="rId54" Type="http://schemas.openxmlformats.org/officeDocument/2006/relationships/hyperlink" Target="http://www.hokusei.ac.jp/" TargetMode="External"/><Relationship Id="rId55" Type="http://schemas.openxmlformats.org/officeDocument/2006/relationships/hyperlink" Target="http://www.hokusei.ac.jp/" TargetMode="External"/><Relationship Id="rId56" Type="http://schemas.openxmlformats.org/officeDocument/2006/relationships/hyperlink" Target="http://www.hokusei.ac.jp/" TargetMode="External"/><Relationship Id="rId57" Type="http://schemas.openxmlformats.org/officeDocument/2006/relationships/hyperlink" Target="http://www.hokusei.ac.jp/" TargetMode="External"/><Relationship Id="rId58" Type="http://schemas.openxmlformats.org/officeDocument/2006/relationships/hyperlink" Target="http://www.hokusei.ac.jp/" TargetMode="External"/><Relationship Id="rId59" Type="http://schemas.openxmlformats.org/officeDocument/2006/relationships/hyperlink" Target="http://www.hokusei.ac.jp/" TargetMode="External"/><Relationship Id="rId60" Type="http://schemas.openxmlformats.org/officeDocument/2006/relationships/hyperlink" Target="http://www.hokusei.ac.jp/" TargetMode="External"/><Relationship Id="rId61" Type="http://schemas.openxmlformats.org/officeDocument/2006/relationships/hyperlink" Target="http://www.hokusei.ac.jp/" TargetMode="External"/><Relationship Id="rId62" Type="http://schemas.openxmlformats.org/officeDocument/2006/relationships/hyperlink" Target="http://www.hokusei.ac.jp/" TargetMode="External"/><Relationship Id="rId63" Type="http://schemas.openxmlformats.org/officeDocument/2006/relationships/hyperlink" Target="http://www.hokusei.ac.jp/" TargetMode="External"/><Relationship Id="rId64" Type="http://schemas.openxmlformats.org/officeDocument/2006/relationships/hyperlink" Target="http://www.hokusei.ac.jp/" TargetMode="External"/><Relationship Id="rId65" Type="http://schemas.openxmlformats.org/officeDocument/2006/relationships/hyperlink" Target="http://www.hokusei.ac.jp/" TargetMode="External"/><Relationship Id="rId66" Type="http://schemas.openxmlformats.org/officeDocument/2006/relationships/hyperlink" Target="http://www.hokusei.ac.jp/" TargetMode="External"/><Relationship Id="rId67" Type="http://schemas.openxmlformats.org/officeDocument/2006/relationships/hyperlink" Target="http://www.hit.ac.jp/" TargetMode="External"/><Relationship Id="rId68" Type="http://schemas.openxmlformats.org/officeDocument/2006/relationships/hyperlink" Target="http://www.hit.ac.jp/" TargetMode="External"/><Relationship Id="rId69" Type="http://schemas.openxmlformats.org/officeDocument/2006/relationships/hyperlink" Target="http://www.hit.ac.jp/" TargetMode="External"/><Relationship Id="rId70" Type="http://schemas.openxmlformats.org/officeDocument/2006/relationships/hyperlink" Target="http://www.hit.ac.jp/" TargetMode="External"/><Relationship Id="rId71" Type="http://schemas.openxmlformats.org/officeDocument/2006/relationships/hyperlink" Target="http://www.hit.ac.jp/" TargetMode="External"/><Relationship Id="rId72" Type="http://schemas.openxmlformats.org/officeDocument/2006/relationships/hyperlink" Target="http://www.hit.ac.jp/" TargetMode="External"/><Relationship Id="rId73" Type="http://schemas.openxmlformats.org/officeDocument/2006/relationships/hyperlink" Target="http://www.hit.ac.jp/" TargetMode="External"/><Relationship Id="rId74" Type="http://schemas.openxmlformats.org/officeDocument/2006/relationships/hyperlink" Target="http://www.hit.ac.jp/" TargetMode="External"/><Relationship Id="rId75" Type="http://schemas.openxmlformats.org/officeDocument/2006/relationships/hyperlink" Target="http://www.hit.ac.jp/" TargetMode="External"/><Relationship Id="rId76" Type="http://schemas.openxmlformats.org/officeDocument/2006/relationships/hyperlink" Target="http://www.hit.ac.jp/" TargetMode="External"/><Relationship Id="rId77" Type="http://schemas.openxmlformats.org/officeDocument/2006/relationships/hyperlink" Target="http://taisetsu.niye.go.jp/" TargetMode="External"/><Relationship Id="rId78" Type="http://schemas.openxmlformats.org/officeDocument/2006/relationships/hyperlink" Target="http://www.aomori-u.ac.jp/" TargetMode="External"/><Relationship Id="rId79" Type="http://schemas.openxmlformats.org/officeDocument/2006/relationships/hyperlink" Target="http://www.aomori-u.ac.jp/" TargetMode="External"/><Relationship Id="rId80" Type="http://schemas.openxmlformats.org/officeDocument/2006/relationships/hyperlink" Target="http://www.aomori-u.ac.jp/" TargetMode="External"/><Relationship Id="rId81" Type="http://schemas.openxmlformats.org/officeDocument/2006/relationships/hyperlink" Target="http://www.aomori-u.ac.jp/" TargetMode="External"/><Relationship Id="rId82" Type="http://schemas.openxmlformats.org/officeDocument/2006/relationships/hyperlink" Target="http://www.aomori-u.ac.jp/" TargetMode="External"/><Relationship Id="rId83" Type="http://schemas.openxmlformats.org/officeDocument/2006/relationships/hyperlink" Target="http://www.aomori-u.ac.jp/" TargetMode="External"/><Relationship Id="rId84" Type="http://schemas.openxmlformats.org/officeDocument/2006/relationships/hyperlink" Target="http://www.aomori-u.ac.jp/" TargetMode="External"/><Relationship Id="rId85" Type="http://schemas.openxmlformats.org/officeDocument/2006/relationships/hyperlink" Target="http://www.aomori-u.ac.jp/" TargetMode="External"/><Relationship Id="rId86" Type="http://schemas.openxmlformats.org/officeDocument/2006/relationships/hyperlink" Target="http://www.aomoricgu.ac.jp/" TargetMode="External"/><Relationship Id="rId87" Type="http://schemas.openxmlformats.org/officeDocument/2006/relationships/hyperlink" Target="http://www.aomoricgu.ac.jp/" TargetMode="External"/><Relationship Id="rId88" Type="http://schemas.openxmlformats.org/officeDocument/2006/relationships/hyperlink" Target="http://www.aomoricgu.ac.jp/" TargetMode="External"/><Relationship Id="rId89" Type="http://schemas.openxmlformats.org/officeDocument/2006/relationships/hyperlink" Target="http://www.hachinohe-u.ac.jp/" TargetMode="External"/><Relationship Id="rId90" Type="http://schemas.openxmlformats.org/officeDocument/2006/relationships/hyperlink" Target="http://www.hachinohe-u.ac.jp/" TargetMode="External"/><Relationship Id="rId91" Type="http://schemas.openxmlformats.org/officeDocument/2006/relationships/hyperlink" Target="http://www.hachinohe-u.ac.jp/" TargetMode="External"/><Relationship Id="rId92" Type="http://schemas.openxmlformats.org/officeDocument/2006/relationships/hyperlink" Target="http://www.hachinohe-u.ac.jp/" TargetMode="External"/><Relationship Id="rId93" Type="http://schemas.openxmlformats.org/officeDocument/2006/relationships/hyperlink" Target="http://www.hachinohe-u.ac.jp/" TargetMode="External"/><Relationship Id="rId94" Type="http://schemas.openxmlformats.org/officeDocument/2006/relationships/hyperlink" Target="http://www.hachinohe-u.ac.jp/" TargetMode="External"/><Relationship Id="rId95" Type="http://schemas.openxmlformats.org/officeDocument/2006/relationships/hyperlink" Target="http://www.aomori-akenohoshi.ac.jp/" TargetMode="External"/><Relationship Id="rId96" Type="http://schemas.openxmlformats.org/officeDocument/2006/relationships/hyperlink" Target="http://www.aomori-akenohoshi.ac.jp/" TargetMode="External"/><Relationship Id="rId97" Type="http://schemas.openxmlformats.org/officeDocument/2006/relationships/hyperlink" Target="http://www.aomori-akenohoshi.ac.jp/" TargetMode="External"/><Relationship Id="rId98" Type="http://schemas.openxmlformats.org/officeDocument/2006/relationships/hyperlink" Target="http://www.aomori-akenohoshi.ac.jp/" TargetMode="External"/><Relationship Id="rId99" Type="http://schemas.openxmlformats.org/officeDocument/2006/relationships/hyperlink" Target="http://www.aomori-akenohoshi.ac.jp/" TargetMode="External"/><Relationship Id="rId100" Type="http://schemas.openxmlformats.org/officeDocument/2006/relationships/hyperlink" Target="http://www.chutan.ac.jp/" TargetMode="External"/><Relationship Id="rId101" Type="http://schemas.openxmlformats.org/officeDocument/2006/relationships/hyperlink" Target="http://www.chutan.ac.jp/" TargetMode="External"/><Relationship Id="rId102" Type="http://schemas.openxmlformats.org/officeDocument/2006/relationships/hyperlink" Target="http://www.hachinohe-u.ac.jp/" TargetMode="External"/><Relationship Id="rId103" Type="http://schemas.openxmlformats.org/officeDocument/2006/relationships/hyperlink" Target="http://www.hachinohe-u.ac.jp/" TargetMode="External"/><Relationship Id="rId104" Type="http://schemas.openxmlformats.org/officeDocument/2006/relationships/hyperlink" Target="http://www.hachinohe-u.ac.jp/" TargetMode="External"/><Relationship Id="rId105" Type="http://schemas.openxmlformats.org/officeDocument/2006/relationships/hyperlink" Target="http://www.hachinohe-u.ac.jp/" TargetMode="External"/><Relationship Id="rId106" Type="http://schemas.openxmlformats.org/officeDocument/2006/relationships/hyperlink" Target="http://www.tohoku.ac.jp/japanese/" TargetMode="External"/><Relationship Id="rId107" Type="http://schemas.openxmlformats.org/officeDocument/2006/relationships/hyperlink" Target="http://www.tohoku.ac.jp/japanese/" TargetMode="External"/><Relationship Id="rId108" Type="http://schemas.openxmlformats.org/officeDocument/2006/relationships/hyperlink" Target="http://www.tohoku.ac.jp/japanese/" TargetMode="External"/><Relationship Id="rId109" Type="http://schemas.openxmlformats.org/officeDocument/2006/relationships/hyperlink" Target="http://www.tohoku.ac.jp/japanese/" TargetMode="External"/><Relationship Id="rId110" Type="http://schemas.openxmlformats.org/officeDocument/2006/relationships/hyperlink" Target="http://www.tohoku.ac.jp/japanese/" TargetMode="External"/><Relationship Id="rId111" Type="http://schemas.openxmlformats.org/officeDocument/2006/relationships/hyperlink" Target="http://www.tohoku.ac.jp/japanese/" TargetMode="External"/><Relationship Id="rId112" Type="http://schemas.openxmlformats.org/officeDocument/2006/relationships/hyperlink" Target="http://www.tohoku.ac.jp/japanese/" TargetMode="External"/><Relationship Id="rId113" Type="http://schemas.openxmlformats.org/officeDocument/2006/relationships/hyperlink" Target="http://www.tohoku.ac.jp/japanese/" TargetMode="External"/><Relationship Id="rId114" Type="http://schemas.openxmlformats.org/officeDocument/2006/relationships/hyperlink" Target="http://www.tohoku.ac.jp/japanese/" TargetMode="External"/><Relationship Id="rId115" Type="http://schemas.openxmlformats.org/officeDocument/2006/relationships/hyperlink" Target="http://www.tohoku.ac.jp/japanese/" TargetMode="External"/><Relationship Id="rId116" Type="http://schemas.openxmlformats.org/officeDocument/2006/relationships/hyperlink" Target="http://www1.miyakyo-u.ac.jp/" TargetMode="External"/><Relationship Id="rId117" Type="http://schemas.openxmlformats.org/officeDocument/2006/relationships/hyperlink" Target="http://www1.miyakyo-u.ac.jp/" TargetMode="External"/><Relationship Id="rId118" Type="http://schemas.openxmlformats.org/officeDocument/2006/relationships/hyperlink" Target="http://www1.miyakyo-u.ac.jp/" TargetMode="External"/><Relationship Id="rId119" Type="http://schemas.openxmlformats.org/officeDocument/2006/relationships/hyperlink" Target="http://www1.miyakyo-u.ac.jp/" TargetMode="External"/><Relationship Id="rId120" Type="http://schemas.openxmlformats.org/officeDocument/2006/relationships/hyperlink" Target="http://www1.miyakyo-u.ac.jp/" TargetMode="External"/><Relationship Id="rId121" Type="http://schemas.openxmlformats.org/officeDocument/2006/relationships/hyperlink" Target="http://www1.miyakyo-u.ac.jp/" TargetMode="External"/><Relationship Id="rId122" Type="http://schemas.openxmlformats.org/officeDocument/2006/relationships/hyperlink" Target="http://www1.miyakyo-u.ac.jp/" TargetMode="External"/><Relationship Id="rId123" Type="http://schemas.openxmlformats.org/officeDocument/2006/relationships/hyperlink" Target="http://www1.miyakyo-u.ac.jp/" TargetMode="External"/><Relationship Id="rId124" Type="http://schemas.openxmlformats.org/officeDocument/2006/relationships/hyperlink" Target="http://www1.miyakyo-u.ac.jp/" TargetMode="External"/><Relationship Id="rId125" Type="http://schemas.openxmlformats.org/officeDocument/2006/relationships/hyperlink" Target="http://www1.miyakyo-u.ac.jp/" TargetMode="External"/><Relationship Id="rId126" Type="http://schemas.openxmlformats.org/officeDocument/2006/relationships/hyperlink" Target="http://www1.miyakyo-u.ac.jp/" TargetMode="External"/><Relationship Id="rId127" Type="http://schemas.openxmlformats.org/officeDocument/2006/relationships/hyperlink" Target="http://www1.miyakyo-u.ac.jp/" TargetMode="External"/><Relationship Id="rId128" Type="http://schemas.openxmlformats.org/officeDocument/2006/relationships/hyperlink" Target="http://www1.miyakyo-u.ac.jp/" TargetMode="External"/><Relationship Id="rId129" Type="http://schemas.openxmlformats.org/officeDocument/2006/relationships/hyperlink" Target="http://www1.miyakyo-u.ac.jp/" TargetMode="External"/><Relationship Id="rId130" Type="http://schemas.openxmlformats.org/officeDocument/2006/relationships/hyperlink" Target="http://www1.miyakyo-u.ac.jp/" TargetMode="External"/><Relationship Id="rId131" Type="http://schemas.openxmlformats.org/officeDocument/2006/relationships/hyperlink" Target="http://www1.miyakyo-u.ac.jp/" TargetMode="External"/><Relationship Id="rId132" Type="http://schemas.openxmlformats.org/officeDocument/2006/relationships/hyperlink" Target="http://www1.miyakyo-u.ac.jp/" TargetMode="External"/><Relationship Id="rId133" Type="http://schemas.openxmlformats.org/officeDocument/2006/relationships/hyperlink" Target="http://www1.miyakyo-u.ac.jp/" TargetMode="External"/><Relationship Id="rId134" Type="http://schemas.openxmlformats.org/officeDocument/2006/relationships/hyperlink" Target="http://www1.miyakyo-u.ac.jp/" TargetMode="External"/><Relationship Id="rId135" Type="http://schemas.openxmlformats.org/officeDocument/2006/relationships/hyperlink" Target="http://www1.miyakyo-u.ac.jp/" TargetMode="External"/><Relationship Id="rId136" Type="http://schemas.openxmlformats.org/officeDocument/2006/relationships/hyperlink" Target="http://www1.miyakyo-u.ac.jp/" TargetMode="External"/><Relationship Id="rId137" Type="http://schemas.openxmlformats.org/officeDocument/2006/relationships/hyperlink" Target="http://www1.miyakyo-u.ac.jp/" TargetMode="External"/><Relationship Id="rId138" Type="http://schemas.openxmlformats.org/officeDocument/2006/relationships/hyperlink" Target="http://www1.miyakyo-u.ac.jp/" TargetMode="External"/><Relationship Id="rId139" Type="http://schemas.openxmlformats.org/officeDocument/2006/relationships/hyperlink" Target="http://www1.miyakyo-u.ac.jp/" TargetMode="External"/><Relationship Id="rId140" Type="http://schemas.openxmlformats.org/officeDocument/2006/relationships/hyperlink" Target="http://www1.miyakyo-u.ac.jp/" TargetMode="External"/><Relationship Id="rId141" Type="http://schemas.openxmlformats.org/officeDocument/2006/relationships/hyperlink" Target="http://www1.miyakyo-u.ac.jp/" TargetMode="External"/><Relationship Id="rId142" Type="http://schemas.openxmlformats.org/officeDocument/2006/relationships/hyperlink" Target="http://www1.miyakyo-u.ac.jp/" TargetMode="External"/><Relationship Id="rId143" Type="http://schemas.openxmlformats.org/officeDocument/2006/relationships/hyperlink" Target="http://www1.miyakyo-u.ac.jp/" TargetMode="External"/><Relationship Id="rId144" Type="http://schemas.openxmlformats.org/officeDocument/2006/relationships/hyperlink" Target="http://www1.miyakyo-u.ac.jp/" TargetMode="External"/><Relationship Id="rId145" Type="http://schemas.openxmlformats.org/officeDocument/2006/relationships/hyperlink" Target="http://www1.miyakyo-u.ac.jp/" TargetMode="External"/><Relationship Id="rId146" Type="http://schemas.openxmlformats.org/officeDocument/2006/relationships/hyperlink" Target="http://www1.miyakyo-u.ac.jp/" TargetMode="External"/><Relationship Id="rId147" Type="http://schemas.openxmlformats.org/officeDocument/2006/relationships/hyperlink" Target="http://www1.miyakyo-u.ac.jp/" TargetMode="External"/><Relationship Id="rId148" Type="http://schemas.openxmlformats.org/officeDocument/2006/relationships/hyperlink" Target="http://www1.miyakyo-u.ac.jp/" TargetMode="External"/><Relationship Id="rId149" Type="http://schemas.openxmlformats.org/officeDocument/2006/relationships/hyperlink" Target="http://www1.miyakyo-u.ac.jp/" TargetMode="External"/><Relationship Id="rId150" Type="http://schemas.openxmlformats.org/officeDocument/2006/relationships/hyperlink" Target="http://www1.miyakyo-u.ac.jp/" TargetMode="External"/><Relationship Id="rId151" Type="http://schemas.openxmlformats.org/officeDocument/2006/relationships/hyperlink" Target="http://www1.miyakyo-u.ac.jp/" TargetMode="External"/><Relationship Id="rId152" Type="http://schemas.openxmlformats.org/officeDocument/2006/relationships/hyperlink" Target="http://www1.miyakyo-u.ac.jp/" TargetMode="External"/><Relationship Id="rId153" Type="http://schemas.openxmlformats.org/officeDocument/2006/relationships/hyperlink" Target="http://www1.miyakyo-u.ac.jp/" TargetMode="External"/><Relationship Id="rId154" Type="http://schemas.openxmlformats.org/officeDocument/2006/relationships/hyperlink" Target="http://www1.miyakyo-u.ac.jp/" TargetMode="External"/><Relationship Id="rId155" Type="http://schemas.openxmlformats.org/officeDocument/2006/relationships/hyperlink" Target="http://www1.miyakyo-u.ac.jp/" TargetMode="External"/><Relationship Id="rId156" Type="http://schemas.openxmlformats.org/officeDocument/2006/relationships/hyperlink" Target="http://www1.miyakyo-u.ac.jp/" TargetMode="External"/><Relationship Id="rId157" Type="http://schemas.openxmlformats.org/officeDocument/2006/relationships/hyperlink" Target="http://www1.miyakyo-u.ac.jp/" TargetMode="External"/><Relationship Id="rId158" Type="http://schemas.openxmlformats.org/officeDocument/2006/relationships/hyperlink" Target="http://www1.miyakyo-u.ac.jp/" TargetMode="External"/><Relationship Id="rId159" Type="http://schemas.openxmlformats.org/officeDocument/2006/relationships/hyperlink" Target="http://www1.miyakyo-u.ac.jp/" TargetMode="External"/><Relationship Id="rId160" Type="http://schemas.openxmlformats.org/officeDocument/2006/relationships/hyperlink" Target="http://www1.miyakyo-u.ac.jp/" TargetMode="External"/><Relationship Id="rId161" Type="http://schemas.openxmlformats.org/officeDocument/2006/relationships/hyperlink" Target="http://www1.miyakyo-u.ac.jp/" TargetMode="External"/><Relationship Id="rId162" Type="http://schemas.openxmlformats.org/officeDocument/2006/relationships/hyperlink" Target="http://www1.miyakyo-u.ac.jp/" TargetMode="External"/><Relationship Id="rId163" Type="http://schemas.openxmlformats.org/officeDocument/2006/relationships/hyperlink" Target="http://www1.miyakyo-u.ac.jp/" TargetMode="External"/><Relationship Id="rId164" Type="http://schemas.openxmlformats.org/officeDocument/2006/relationships/hyperlink" Target="http://www1.miyakyo-u.ac.jp/" TargetMode="External"/><Relationship Id="rId165" Type="http://schemas.openxmlformats.org/officeDocument/2006/relationships/hyperlink" Target="http://www1.miyakyo-u.ac.jp/" TargetMode="External"/><Relationship Id="rId166" Type="http://schemas.openxmlformats.org/officeDocument/2006/relationships/hyperlink" Target="http://www1.miyakyo-u.ac.jp/" TargetMode="External"/><Relationship Id="rId167" Type="http://schemas.openxmlformats.org/officeDocument/2006/relationships/hyperlink" Target="http://www1.miyakyo-u.ac.jp/" TargetMode="External"/><Relationship Id="rId168" Type="http://schemas.openxmlformats.org/officeDocument/2006/relationships/hyperlink" Target="http://www1.miyakyo-u.ac.jp/" TargetMode="External"/><Relationship Id="rId169" Type="http://schemas.openxmlformats.org/officeDocument/2006/relationships/hyperlink" Target="http://www1.miyakyo-u.ac.jp/" TargetMode="External"/><Relationship Id="rId170" Type="http://schemas.openxmlformats.org/officeDocument/2006/relationships/hyperlink" Target="http://www1.miyakyo-u.ac.jp/" TargetMode="External"/><Relationship Id="rId171" Type="http://schemas.openxmlformats.org/officeDocument/2006/relationships/hyperlink" Target="http://www1.miyakyo-u.ac.jp/" TargetMode="External"/><Relationship Id="rId172" Type="http://schemas.openxmlformats.org/officeDocument/2006/relationships/hyperlink" Target="http://www1.miyakyo-u.ac.jp/" TargetMode="External"/><Relationship Id="rId173" Type="http://schemas.openxmlformats.org/officeDocument/2006/relationships/hyperlink" Target="http://www1.miyakyo-u.ac.jp/" TargetMode="External"/><Relationship Id="rId174" Type="http://schemas.openxmlformats.org/officeDocument/2006/relationships/hyperlink" Target="http://www1.miyakyo-u.ac.jp/" TargetMode="External"/><Relationship Id="rId175" Type="http://schemas.openxmlformats.org/officeDocument/2006/relationships/hyperlink" Target="http://www1.miyakyo-u.ac.jp/" TargetMode="External"/><Relationship Id="rId176" Type="http://schemas.openxmlformats.org/officeDocument/2006/relationships/hyperlink" Target="http://www1.miyakyo-u.ac.jp/" TargetMode="External"/><Relationship Id="rId177" Type="http://schemas.openxmlformats.org/officeDocument/2006/relationships/hyperlink" Target="http://www1.miyakyo-u.ac.jp/" TargetMode="External"/><Relationship Id="rId178" Type="http://schemas.openxmlformats.org/officeDocument/2006/relationships/hyperlink" Target="http://www1.miyakyo-u.ac.jp/" TargetMode="External"/><Relationship Id="rId179" Type="http://schemas.openxmlformats.org/officeDocument/2006/relationships/hyperlink" Target="http://www1.miyakyo-u.ac.jp/" TargetMode="External"/><Relationship Id="rId180" Type="http://schemas.openxmlformats.org/officeDocument/2006/relationships/hyperlink" Target="http://www1.miyakyo-u.ac.jp/" TargetMode="External"/><Relationship Id="rId181" Type="http://schemas.openxmlformats.org/officeDocument/2006/relationships/hyperlink" Target="http://www1.miyakyo-u.ac.jp/" TargetMode="External"/><Relationship Id="rId182" Type="http://schemas.openxmlformats.org/officeDocument/2006/relationships/hyperlink" Target="http://www.shigaku.or.jp/" TargetMode="External"/><Relationship Id="rId183" Type="http://schemas.openxmlformats.org/officeDocument/2006/relationships/hyperlink" Target="http://www.akita-u.ac.jp/" TargetMode="External"/><Relationship Id="rId184" Type="http://schemas.openxmlformats.org/officeDocument/2006/relationships/hyperlink" Target="http://www.akita-u.ac.jp/" TargetMode="External"/><Relationship Id="rId185" Type="http://schemas.openxmlformats.org/officeDocument/2006/relationships/hyperlink" Target="http://www.akita-u.ac.jp/" TargetMode="External"/><Relationship Id="rId186" Type="http://schemas.openxmlformats.org/officeDocument/2006/relationships/hyperlink" Target="http://www.akita-u.ac.jp/" TargetMode="External"/><Relationship Id="rId187" Type="http://schemas.openxmlformats.org/officeDocument/2006/relationships/hyperlink" Target="http://www.uyo.ac.jp/" TargetMode="External"/><Relationship Id="rId188" Type="http://schemas.openxmlformats.org/officeDocument/2006/relationships/hyperlink" Target="http://www.uyo.ac.jp/" TargetMode="External"/><Relationship Id="rId189" Type="http://schemas.openxmlformats.org/officeDocument/2006/relationships/hyperlink" Target="http://www.uyo.ac.jp/" TargetMode="External"/><Relationship Id="rId190" Type="http://schemas.openxmlformats.org/officeDocument/2006/relationships/hyperlink" Target="http://www.youchien-kikou.com/" TargetMode="External"/><Relationship Id="rId191" Type="http://schemas.openxmlformats.org/officeDocument/2006/relationships/hyperlink" Target="http://www.riko.teikyo-u.ac.jp/" TargetMode="External"/><Relationship Id="rId192" Type="http://schemas.openxmlformats.org/officeDocument/2006/relationships/hyperlink" Target="http://www.riko.teikyo-u.ac.jp/" TargetMode="External"/><Relationship Id="rId193" Type="http://schemas.openxmlformats.org/officeDocument/2006/relationships/hyperlink" Target="http://www.riko.teikyo-u.ac.jp/" TargetMode="External"/><Relationship Id="rId194" Type="http://schemas.openxmlformats.org/officeDocument/2006/relationships/hyperlink" Target="http://www.riko.teikyo-u.ac.jp/" TargetMode="External"/><Relationship Id="rId195" Type="http://schemas.openxmlformats.org/officeDocument/2006/relationships/hyperlink" Target="http://www.riko.teikyo-u.ac.jp/" TargetMode="External"/><Relationship Id="rId196" Type="http://schemas.openxmlformats.org/officeDocument/2006/relationships/hyperlink" Target="http://www.riko.teikyo-u.ac.jp/" TargetMode="External"/><Relationship Id="rId197" Type="http://schemas.openxmlformats.org/officeDocument/2006/relationships/hyperlink" Target="http://www.youchien-kikou.com/" TargetMode="External"/><Relationship Id="rId198" Type="http://schemas.openxmlformats.org/officeDocument/2006/relationships/hyperlink" Target="http://wwwsoc.nii.ac.jp/ssj/" TargetMode="External"/><Relationship Id="rId199" Type="http://schemas.openxmlformats.org/officeDocument/2006/relationships/hyperlink" Target="http://www.takasaki-u.ac.jp/" TargetMode="External"/><Relationship Id="rId200" Type="http://schemas.openxmlformats.org/officeDocument/2006/relationships/hyperlink" Target="http://www.ikuei-g.ac.jp/" TargetMode="External"/><Relationship Id="rId201" Type="http://schemas.openxmlformats.org/officeDocument/2006/relationships/hyperlink" Target="http://www.ikuei-g.ac.jp/" TargetMode="External"/><Relationship Id="rId202" Type="http://schemas.openxmlformats.org/officeDocument/2006/relationships/hyperlink" Target="http://www.ikuei-g.ac.jp/" TargetMode="External"/><Relationship Id="rId203" Type="http://schemas.openxmlformats.org/officeDocument/2006/relationships/hyperlink" Target="http://www.ikuei-g.ac.jp/" TargetMode="External"/><Relationship Id="rId204" Type="http://schemas.openxmlformats.org/officeDocument/2006/relationships/hyperlink" Target="http://www.ikuei-g.ac.jp/" TargetMode="External"/><Relationship Id="rId205" Type="http://schemas.openxmlformats.org/officeDocument/2006/relationships/hyperlink" Target="http://www.ikuei-g.ac.jp/" TargetMode="External"/><Relationship Id="rId206" Type="http://schemas.openxmlformats.org/officeDocument/2006/relationships/hyperlink" Target="http://www.kanto-gakuen.ac.jp/junir/index.htm" TargetMode="External"/><Relationship Id="rId207" Type="http://schemas.openxmlformats.org/officeDocument/2006/relationships/hyperlink" Target="http://www.kanto-gakuen.ac.jp/junir/index.htm" TargetMode="External"/><Relationship Id="rId208" Type="http://schemas.openxmlformats.org/officeDocument/2006/relationships/hyperlink" Target="http://www.kanto-gakuen.ac.jp/junir/index.htm" TargetMode="External"/><Relationship Id="rId209" Type="http://schemas.openxmlformats.org/officeDocument/2006/relationships/hyperlink" Target="http://www.kanto-gakuen.ac.jp/junir/index.htm" TargetMode="External"/><Relationship Id="rId210" Type="http://schemas.openxmlformats.org/officeDocument/2006/relationships/hyperlink" Target="http://www.kanto-gakuen.ac.jp/junir/index.htm" TargetMode="External"/><Relationship Id="rId211" Type="http://schemas.openxmlformats.org/officeDocument/2006/relationships/hyperlink" Target="http://www.kanto-gakuen.ac.jp/junir/index.htm" TargetMode="External"/><Relationship Id="rId212" Type="http://schemas.openxmlformats.org/officeDocument/2006/relationships/hyperlink" Target="http://www.kanto-gakuen.ac.jp/junir/index.htm" TargetMode="External"/><Relationship Id="rId213" Type="http://schemas.openxmlformats.org/officeDocument/2006/relationships/hyperlink" Target="http://www.kanto-gakuen.ac.jp/junir/index.htm" TargetMode="External"/><Relationship Id="rId214" Type="http://schemas.openxmlformats.org/officeDocument/2006/relationships/hyperlink" Target="http://nyc.niye.go.jp/" TargetMode="External"/><Relationship Id="rId215" Type="http://schemas.openxmlformats.org/officeDocument/2006/relationships/hyperlink" Target="http://www.youchien-kikou.com/" TargetMode="External"/><Relationship Id="rId216" Type="http://schemas.openxmlformats.org/officeDocument/2006/relationships/hyperlink" Target="http://www.sit.ac.jp/" TargetMode="External"/><Relationship Id="rId217" Type="http://schemas.openxmlformats.org/officeDocument/2006/relationships/hyperlink" Target="http://www.sit.ac.jp/" TargetMode="External"/><Relationship Id="rId218" Type="http://schemas.openxmlformats.org/officeDocument/2006/relationships/hyperlink" Target="http://www.sit.ac.jp/" TargetMode="External"/><Relationship Id="rId219" Type="http://schemas.openxmlformats.org/officeDocument/2006/relationships/hyperlink" Target="http://www.sit.ac.jp/" TargetMode="External"/><Relationship Id="rId220" Type="http://schemas.openxmlformats.org/officeDocument/2006/relationships/hyperlink" Target="http://www.sit.ac.jp/" TargetMode="External"/><Relationship Id="rId221" Type="http://schemas.openxmlformats.org/officeDocument/2006/relationships/hyperlink" Target="http://www.sit.ac.jp/" TargetMode="External"/><Relationship Id="rId222" Type="http://schemas.openxmlformats.org/officeDocument/2006/relationships/hyperlink" Target="http://www.sit.ac.jp/" TargetMode="External"/><Relationship Id="rId223" Type="http://schemas.openxmlformats.org/officeDocument/2006/relationships/hyperlink" Target="http://www.sit.ac.jp/" TargetMode="External"/><Relationship Id="rId224" Type="http://schemas.openxmlformats.org/officeDocument/2006/relationships/hyperlink" Target="http://www.sit.ac.jp/" TargetMode="External"/><Relationship Id="rId225" Type="http://schemas.openxmlformats.org/officeDocument/2006/relationships/hyperlink" Target="http://www.sit.ac.jp/" TargetMode="External"/><Relationship Id="rId226" Type="http://schemas.openxmlformats.org/officeDocument/2006/relationships/hyperlink" Target="http://www.sit.ac.jp/" TargetMode="External"/><Relationship Id="rId227" Type="http://schemas.openxmlformats.org/officeDocument/2006/relationships/hyperlink" Target="http://www.sit.ac.jp/" TargetMode="External"/><Relationship Id="rId228" Type="http://schemas.openxmlformats.org/officeDocument/2006/relationships/hyperlink" Target="http://www.sit.ac.jp/" TargetMode="External"/><Relationship Id="rId229" Type="http://schemas.openxmlformats.org/officeDocument/2006/relationships/hyperlink" Target="http://www.sit.ac.jp/" TargetMode="External"/><Relationship Id="rId230" Type="http://schemas.openxmlformats.org/officeDocument/2006/relationships/hyperlink" Target="http://www.sit.ac.jp/" TargetMode="External"/><Relationship Id="rId231" Type="http://schemas.openxmlformats.org/officeDocument/2006/relationships/hyperlink" Target="http://www.sit.ac.jp/" TargetMode="External"/><Relationship Id="rId232" Type="http://schemas.openxmlformats.org/officeDocument/2006/relationships/hyperlink" Target="http://www.sit.ac.jp/" TargetMode="External"/><Relationship Id="rId233" Type="http://schemas.openxmlformats.org/officeDocument/2006/relationships/hyperlink" Target="http://www.sit.ac.jp/" TargetMode="External"/><Relationship Id="rId234" Type="http://schemas.openxmlformats.org/officeDocument/2006/relationships/hyperlink" Target="http://www.sit.ac.jp/" TargetMode="External"/><Relationship Id="rId235" Type="http://schemas.openxmlformats.org/officeDocument/2006/relationships/hyperlink" Target="http://www.shukutoku.ac.jp/" TargetMode="External"/><Relationship Id="rId236" Type="http://schemas.openxmlformats.org/officeDocument/2006/relationships/hyperlink" Target="http://www.ris.ac.jp/life_learn/kyoin_koushin.html" TargetMode="External"/><Relationship Id="rId237" Type="http://schemas.openxmlformats.org/officeDocument/2006/relationships/hyperlink" Target="http://www.ris.ac.jp/life_learn/kyoin_koushin.html" TargetMode="External"/><Relationship Id="rId238" Type="http://schemas.openxmlformats.org/officeDocument/2006/relationships/hyperlink" Target="http://www.ris.ac.jp/life_learn/kyoin_koushin.html" TargetMode="External"/><Relationship Id="rId239" Type="http://schemas.openxmlformats.org/officeDocument/2006/relationships/hyperlink" Target="http://www.ris.ac.jp/life_learn/kyoin_koushin.html" TargetMode="External"/><Relationship Id="rId240" Type="http://schemas.openxmlformats.org/officeDocument/2006/relationships/hyperlink" Target="http://www.ris.ac.jp/life_learn/kyoin_koushin.html" TargetMode="External"/><Relationship Id="rId241" Type="http://schemas.openxmlformats.org/officeDocument/2006/relationships/hyperlink" Target="http://www.ris.ac.jp/life_learn/kyoin_koushin.html" TargetMode="External"/><Relationship Id="rId242" Type="http://schemas.openxmlformats.org/officeDocument/2006/relationships/hyperlink" Target="http://www.kgef.ac.jp/ksjc/" TargetMode="External"/><Relationship Id="rId243" Type="http://schemas.openxmlformats.org/officeDocument/2006/relationships/hyperlink" Target="http://www.kgef.ac.jp/ksjc/" TargetMode="External"/><Relationship Id="rId244" Type="http://schemas.openxmlformats.org/officeDocument/2006/relationships/hyperlink" Target="http://www.chiba-u.jp/" TargetMode="External"/><Relationship Id="rId245" Type="http://schemas.openxmlformats.org/officeDocument/2006/relationships/hyperlink" Target="http://www.chiba-u.jp/" TargetMode="External"/><Relationship Id="rId246" Type="http://schemas.openxmlformats.org/officeDocument/2006/relationships/hyperlink" Target="http://www.chiba-u.jp/" TargetMode="External"/><Relationship Id="rId247" Type="http://schemas.openxmlformats.org/officeDocument/2006/relationships/hyperlink" Target="http://www.chiba-u.jp/" TargetMode="External"/><Relationship Id="rId248" Type="http://schemas.openxmlformats.org/officeDocument/2006/relationships/hyperlink" Target="http://www.chiba-u.jp/" TargetMode="External"/><Relationship Id="rId249" Type="http://schemas.openxmlformats.org/officeDocument/2006/relationships/hyperlink" Target="http://www.chiba-u.jp/" TargetMode="External"/><Relationship Id="rId250" Type="http://schemas.openxmlformats.org/officeDocument/2006/relationships/hyperlink" Target="http://www.chiba-u.jp/" TargetMode="External"/><Relationship Id="rId251" Type="http://schemas.openxmlformats.org/officeDocument/2006/relationships/hyperlink" Target="http://www.chiba-u.jp/" TargetMode="External"/><Relationship Id="rId252" Type="http://schemas.openxmlformats.org/officeDocument/2006/relationships/hyperlink" Target="http://www.chiba-u.jp/" TargetMode="External"/><Relationship Id="rId253" Type="http://schemas.openxmlformats.org/officeDocument/2006/relationships/hyperlink" Target="http://www.chiba-u.jp/" TargetMode="External"/><Relationship Id="rId254" Type="http://schemas.openxmlformats.org/officeDocument/2006/relationships/hyperlink" Target="http://www.budo-u.ac.jp/" TargetMode="External"/><Relationship Id="rId255" Type="http://schemas.openxmlformats.org/officeDocument/2006/relationships/hyperlink" Target="http://www.budo-u.ac.jp/" TargetMode="External"/><Relationship Id="rId256" Type="http://schemas.openxmlformats.org/officeDocument/2006/relationships/hyperlink" Target="http://www.cis.ac.jp/" TargetMode="External"/><Relationship Id="rId257" Type="http://schemas.openxmlformats.org/officeDocument/2006/relationships/hyperlink" Target="http://www.cis.ac.jp/" TargetMode="External"/><Relationship Id="rId258" Type="http://schemas.openxmlformats.org/officeDocument/2006/relationships/hyperlink" Target="http://www.cis.ac.jp/" TargetMode="External"/><Relationship Id="rId259" Type="http://schemas.openxmlformats.org/officeDocument/2006/relationships/hyperlink" Target="http://www.cis.ac.jp/" TargetMode="External"/><Relationship Id="rId260" Type="http://schemas.openxmlformats.org/officeDocument/2006/relationships/hyperlink" Target="http://www.cis.ac.jp/" TargetMode="External"/><Relationship Id="rId261" Type="http://schemas.openxmlformats.org/officeDocument/2006/relationships/hyperlink" Target="http://www.cis.ac.jp/" TargetMode="External"/><Relationship Id="rId262" Type="http://schemas.openxmlformats.org/officeDocument/2006/relationships/hyperlink" Target="http://www.cis.ac.jp/" TargetMode="External"/><Relationship Id="rId263" Type="http://schemas.openxmlformats.org/officeDocument/2006/relationships/hyperlink" Target="http://www.cis.ac.jp/" TargetMode="External"/><Relationship Id="rId264" Type="http://schemas.openxmlformats.org/officeDocument/2006/relationships/hyperlink" Target="http://www.cis.ac.jp/" TargetMode="External"/><Relationship Id="rId265" Type="http://schemas.openxmlformats.org/officeDocument/2006/relationships/hyperlink" Target="http://www.cuc.ac.jp/" TargetMode="External"/><Relationship Id="rId266" Type="http://schemas.openxmlformats.org/officeDocument/2006/relationships/hyperlink" Target="http://www.cuc.ac.jp/" TargetMode="External"/><Relationship Id="rId267" Type="http://schemas.openxmlformats.org/officeDocument/2006/relationships/hyperlink" Target="http://www.sakura.juntendo.ac.jp/indexx.html" TargetMode="External"/><Relationship Id="rId268" Type="http://schemas.openxmlformats.org/officeDocument/2006/relationships/hyperlink" Target="http://www.youchien-kikou.com/" TargetMode="External"/><Relationship Id="rId269" Type="http://schemas.openxmlformats.org/officeDocument/2006/relationships/hyperlink" Target="http://www.shigaku.or.jp/" TargetMode="External"/><Relationship Id="rId270" Type="http://schemas.openxmlformats.org/officeDocument/2006/relationships/hyperlink" Target="http://www.shigaku.or.jp/" TargetMode="External"/><Relationship Id="rId271" Type="http://schemas.openxmlformats.org/officeDocument/2006/relationships/hyperlink" Target="http://www.tufs.ac.jp/index-j.html" TargetMode="External"/><Relationship Id="rId272" Type="http://schemas.openxmlformats.org/officeDocument/2006/relationships/hyperlink" Target="http://www.tufs.ac.jp/index-j.html" TargetMode="External"/><Relationship Id="rId273" Type="http://schemas.openxmlformats.org/officeDocument/2006/relationships/hyperlink" Target="http://www.kokushikan.ac.jp/" TargetMode="External"/><Relationship Id="rId274" Type="http://schemas.openxmlformats.org/officeDocument/2006/relationships/hyperlink" Target="http://www.kokushikan.ac.jp/" TargetMode="External"/><Relationship Id="rId275" Type="http://schemas.openxmlformats.org/officeDocument/2006/relationships/hyperlink" Target="http://www.kokushikan.ac.jp/" TargetMode="External"/><Relationship Id="rId276" Type="http://schemas.openxmlformats.org/officeDocument/2006/relationships/hyperlink" Target="http://www.kokushikan.ac.jp/" TargetMode="External"/><Relationship Id="rId277" Type="http://schemas.openxmlformats.org/officeDocument/2006/relationships/hyperlink" Target="http://www.kokushikan.ac.jp/" TargetMode="External"/><Relationship Id="rId278" Type="http://schemas.openxmlformats.org/officeDocument/2006/relationships/hyperlink" Target="http://www.swu.ac.jp/swu.php" TargetMode="External"/><Relationship Id="rId279" Type="http://schemas.openxmlformats.org/officeDocument/2006/relationships/hyperlink" Target="http://www.swu.ac.jp/swu.php" TargetMode="External"/><Relationship Id="rId280" Type="http://schemas.openxmlformats.org/officeDocument/2006/relationships/hyperlink" Target="http://www.tohomusic.ac.jp/collegeSite/collegeIndex.html" TargetMode="External"/><Relationship Id="rId281" Type="http://schemas.openxmlformats.org/officeDocument/2006/relationships/hyperlink" Target="http://www.tohomusic.ac.jp/collegeSite/collegeIndex.html" TargetMode="External"/><Relationship Id="rId282" Type="http://schemas.openxmlformats.org/officeDocument/2006/relationships/hyperlink" Target="http://www.hosei-web.jp/menkyo" TargetMode="External"/><Relationship Id="rId283" Type="http://schemas.openxmlformats.org/officeDocument/2006/relationships/hyperlink" Target="http://www.hosei-web.jp/menkyo" TargetMode="External"/><Relationship Id="rId284" Type="http://schemas.openxmlformats.org/officeDocument/2006/relationships/hyperlink" Target="http://www.hosei-web.jp/menkyo" TargetMode="External"/><Relationship Id="rId285" Type="http://schemas.openxmlformats.org/officeDocument/2006/relationships/hyperlink" Target="http://www.musashi.ac.jp/" TargetMode="External"/><Relationship Id="rId286" Type="http://schemas.openxmlformats.org/officeDocument/2006/relationships/hyperlink" Target="http://www.musashi.ac.jp/" TargetMode="External"/><Relationship Id="rId287" Type="http://schemas.openxmlformats.org/officeDocument/2006/relationships/hyperlink" Target="http://www.musashi.ac.jp/" TargetMode="External"/><Relationship Id="rId288" Type="http://schemas.openxmlformats.org/officeDocument/2006/relationships/hyperlink" Target="http://www.musashi.ac.jp/" TargetMode="External"/><Relationship Id="rId289" Type="http://schemas.openxmlformats.org/officeDocument/2006/relationships/hyperlink" Target="http://www.musashi.ac.jp/" TargetMode="External"/><Relationship Id="rId290" Type="http://schemas.openxmlformats.org/officeDocument/2006/relationships/hyperlink" Target="http://www.musashi.ac.jp/" TargetMode="External"/><Relationship Id="rId291" Type="http://schemas.openxmlformats.org/officeDocument/2006/relationships/hyperlink" Target="http://www.musashi.ac.jp/" TargetMode="External"/><Relationship Id="rId292" Type="http://schemas.openxmlformats.org/officeDocument/2006/relationships/hyperlink" Target="http://www.musashi.ac.jp/" TargetMode="External"/><Relationship Id="rId293" Type="http://schemas.openxmlformats.org/officeDocument/2006/relationships/hyperlink" Target="http://www.musashi.ac.jp/" TargetMode="External"/><Relationship Id="rId294" Type="http://schemas.openxmlformats.org/officeDocument/2006/relationships/hyperlink" Target="http://www.ris.ac.jp/life_learn/kyoin_koushin.html" TargetMode="External"/><Relationship Id="rId295" Type="http://schemas.openxmlformats.org/officeDocument/2006/relationships/hyperlink" Target="http://www.ris.ac.jp/life_learn/kyoin_koushin.html" TargetMode="External"/><Relationship Id="rId296" Type="http://schemas.openxmlformats.org/officeDocument/2006/relationships/hyperlink" Target="http://www.ris.ac.jp/life_learn/kyoin_koushin.html" TargetMode="External"/><Relationship Id="rId297" Type="http://schemas.openxmlformats.org/officeDocument/2006/relationships/hyperlink" Target="http://www.nctd.go.jp/" TargetMode="External"/><Relationship Id="rId298" Type="http://schemas.openxmlformats.org/officeDocument/2006/relationships/hyperlink" Target="http://rikashien.jst.go.jp/teacher/index.html" TargetMode="External"/><Relationship Id="rId299" Type="http://schemas.openxmlformats.org/officeDocument/2006/relationships/hyperlink" Target="http://rikashien.jst.go.jp/teacher/index.html" TargetMode="External"/><Relationship Id="rId300" Type="http://schemas.openxmlformats.org/officeDocument/2006/relationships/hyperlink" Target="http://www.ntj.jac.go.jp/" TargetMode="External"/><Relationship Id="rId301" Type="http://schemas.openxmlformats.org/officeDocument/2006/relationships/hyperlink" Target="http://www.din.or.jp/~kouyuu" TargetMode="External"/><Relationship Id="rId302" Type="http://schemas.openxmlformats.org/officeDocument/2006/relationships/hyperlink" Target="http://www.din.or.jp/~kouyuu" TargetMode="External"/><Relationship Id="rId303" Type="http://schemas.openxmlformats.org/officeDocument/2006/relationships/hyperlink" Target="http://www.din.or.jp/~kouyuu" TargetMode="External"/><Relationship Id="rId304" Type="http://schemas.openxmlformats.org/officeDocument/2006/relationships/hyperlink" Target="http://www.din.or.jp/~kouyuu" TargetMode="External"/><Relationship Id="rId305" Type="http://schemas.openxmlformats.org/officeDocument/2006/relationships/hyperlink" Target="http://www.shigaku.or.jp/" TargetMode="External"/><Relationship Id="rId306" Type="http://schemas.openxmlformats.org/officeDocument/2006/relationships/hyperlink" Target="http://www.shigaku.or.jp/" TargetMode="External"/><Relationship Id="rId307" Type="http://schemas.openxmlformats.org/officeDocument/2006/relationships/hyperlink" Target="http://www.shigaku.or.jp/" TargetMode="External"/><Relationship Id="rId308" Type="http://schemas.openxmlformats.org/officeDocument/2006/relationships/hyperlink" Target="http://www.zensho.or.jp/" TargetMode="External"/><Relationship Id="rId309" Type="http://schemas.openxmlformats.org/officeDocument/2006/relationships/hyperlink" Target="http://wwwsoc.nii.ac.jp/ssj/" TargetMode="External"/><Relationship Id="rId310" Type="http://schemas.openxmlformats.org/officeDocument/2006/relationships/hyperlink" Target="http://www.ynu.ac.jp/index.cgi" TargetMode="External"/><Relationship Id="rId311" Type="http://schemas.openxmlformats.org/officeDocument/2006/relationships/hyperlink" Target="http://www.ynu.ac.jp/index.cgi" TargetMode="External"/><Relationship Id="rId312" Type="http://schemas.openxmlformats.org/officeDocument/2006/relationships/hyperlink" Target="http://www.ynu.ac.jp/index.cgi" TargetMode="External"/><Relationship Id="rId313" Type="http://schemas.openxmlformats.org/officeDocument/2006/relationships/hyperlink" Target="http://www.ynu.ac.jp/index.cgi" TargetMode="External"/><Relationship Id="rId314" Type="http://schemas.openxmlformats.org/officeDocument/2006/relationships/hyperlink" Target="http://www.ynu.ac.jp/index.cgi" TargetMode="External"/><Relationship Id="rId315" Type="http://schemas.openxmlformats.org/officeDocument/2006/relationships/hyperlink" Target="http://www.ynu.ac.jp/index.cgi" TargetMode="External"/><Relationship Id="rId316" Type="http://schemas.openxmlformats.org/officeDocument/2006/relationships/hyperlink" Target="http://www.ynu.ac.jp/index.cgi" TargetMode="External"/><Relationship Id="rId317" Type="http://schemas.openxmlformats.org/officeDocument/2006/relationships/hyperlink" Target="http://www.ynu.ac.jp/index.cgi" TargetMode="External"/><Relationship Id="rId318" Type="http://schemas.openxmlformats.org/officeDocument/2006/relationships/hyperlink" Target="http://www.ynu.ac.jp/index.cgi" TargetMode="External"/><Relationship Id="rId319" Type="http://schemas.openxmlformats.org/officeDocument/2006/relationships/hyperlink" Target="http://www.ynu.ac.jp/index.cgi" TargetMode="External"/><Relationship Id="rId320" Type="http://schemas.openxmlformats.org/officeDocument/2006/relationships/hyperlink" Target="http://www.ynu.ac.jp/index.cgi" TargetMode="External"/><Relationship Id="rId321" Type="http://schemas.openxmlformats.org/officeDocument/2006/relationships/hyperlink" Target="http://www.ynu.ac.jp/index.cgi" TargetMode="External"/><Relationship Id="rId322" Type="http://schemas.openxmlformats.org/officeDocument/2006/relationships/hyperlink" Target="http://www.ynu.ac.jp/index.cgi" TargetMode="External"/><Relationship Id="rId323" Type="http://schemas.openxmlformats.org/officeDocument/2006/relationships/hyperlink" Target="http://www.ynu.ac.jp/index.cgi" TargetMode="External"/><Relationship Id="rId324" Type="http://schemas.openxmlformats.org/officeDocument/2006/relationships/hyperlink" Target="http://www.ynu.ac.jp/index.cgi" TargetMode="External"/><Relationship Id="rId325" Type="http://schemas.openxmlformats.org/officeDocument/2006/relationships/hyperlink" Target="http://www.ynu.ac.jp/index.cgi" TargetMode="External"/><Relationship Id="rId326" Type="http://schemas.openxmlformats.org/officeDocument/2006/relationships/hyperlink" Target="http://www.ynu.ac.jp/index.cgi" TargetMode="External"/><Relationship Id="rId327" Type="http://schemas.openxmlformats.org/officeDocument/2006/relationships/hyperlink" Target="http://www.ynu.ac.jp/index.cgi" TargetMode="External"/><Relationship Id="rId328" Type="http://schemas.openxmlformats.org/officeDocument/2006/relationships/hyperlink" Target="http://www.ynu.ac.jp/index.cgi" TargetMode="External"/><Relationship Id="rId329" Type="http://schemas.openxmlformats.org/officeDocument/2006/relationships/hyperlink" Target="http://www.ynu.ac.jp/index.cgi" TargetMode="External"/><Relationship Id="rId330" Type="http://schemas.openxmlformats.org/officeDocument/2006/relationships/hyperlink" Target="http://www.ynu.ac.jp/index.cgi" TargetMode="External"/><Relationship Id="rId331" Type="http://schemas.openxmlformats.org/officeDocument/2006/relationships/hyperlink" Target="http://www.ynu.ac.jp/index.cgi" TargetMode="External"/><Relationship Id="rId332" Type="http://schemas.openxmlformats.org/officeDocument/2006/relationships/hyperlink" Target="http://www.ynu.ac.jp/index.cgi" TargetMode="External"/><Relationship Id="rId333" Type="http://schemas.openxmlformats.org/officeDocument/2006/relationships/hyperlink" Target="http://www.ynu.ac.jp/index.cgi" TargetMode="External"/><Relationship Id="rId334" Type="http://schemas.openxmlformats.org/officeDocument/2006/relationships/hyperlink" Target="http://www.ynu.ac.jp/index.cgi" TargetMode="External"/><Relationship Id="rId335" Type="http://schemas.openxmlformats.org/officeDocument/2006/relationships/hyperlink" Target="http://www.ynu.ac.jp/index.cgi" TargetMode="External"/><Relationship Id="rId336" Type="http://schemas.openxmlformats.org/officeDocument/2006/relationships/hyperlink" Target="http://www.ynu.ac.jp/index.cgi" TargetMode="External"/><Relationship Id="rId337" Type="http://schemas.openxmlformats.org/officeDocument/2006/relationships/hyperlink" Target="http://www.ynu.ac.jp/index.cgi" TargetMode="External"/><Relationship Id="rId338" Type="http://schemas.openxmlformats.org/officeDocument/2006/relationships/hyperlink" Target="http://www.ynu.ac.jp/index.cgi" TargetMode="External"/><Relationship Id="rId339" Type="http://schemas.openxmlformats.org/officeDocument/2006/relationships/hyperlink" Target="http://www.ynu.ac.jp/index.cgi" TargetMode="External"/><Relationship Id="rId340" Type="http://schemas.openxmlformats.org/officeDocument/2006/relationships/hyperlink" Target="http://www.ynu.ac.jp/index.cgi" TargetMode="External"/><Relationship Id="rId341" Type="http://schemas.openxmlformats.org/officeDocument/2006/relationships/hyperlink" Target="http://www.ynu.ac.jp/index.cgi" TargetMode="External"/><Relationship Id="rId342" Type="http://schemas.openxmlformats.org/officeDocument/2006/relationships/hyperlink" Target="http://www.ynu.ac.jp/index.cgi" TargetMode="External"/><Relationship Id="rId343" Type="http://schemas.openxmlformats.org/officeDocument/2006/relationships/hyperlink" Target="http://www.ynu.ac.jp/index.cgi" TargetMode="External"/><Relationship Id="rId344" Type="http://schemas.openxmlformats.org/officeDocument/2006/relationships/hyperlink" Target="http://www.ynu.ac.jp/index.cgi" TargetMode="External"/><Relationship Id="rId345" Type="http://schemas.openxmlformats.org/officeDocument/2006/relationships/hyperlink" Target="http://www.ynu.ac.jp/index.cgi" TargetMode="External"/><Relationship Id="rId346" Type="http://schemas.openxmlformats.org/officeDocument/2006/relationships/hyperlink" Target="http://www.ynu.ac.jp/index.cgi" TargetMode="External"/><Relationship Id="rId347" Type="http://schemas.openxmlformats.org/officeDocument/2006/relationships/hyperlink" Target="http://www.ynu.ac.jp/index.cgi" TargetMode="External"/><Relationship Id="rId348" Type="http://schemas.openxmlformats.org/officeDocument/2006/relationships/hyperlink" Target="http://www.ynu.ac.jp/index.cgi" TargetMode="External"/><Relationship Id="rId349" Type="http://schemas.openxmlformats.org/officeDocument/2006/relationships/hyperlink" Target="http://www.ynu.ac.jp/index.cgi" TargetMode="External"/><Relationship Id="rId350" Type="http://schemas.openxmlformats.org/officeDocument/2006/relationships/hyperlink" Target="http://www.ynu.ac.jp/index.cgi" TargetMode="External"/><Relationship Id="rId351" Type="http://schemas.openxmlformats.org/officeDocument/2006/relationships/hyperlink" Target="http://www.ynu.ac.jp/index.cgi" TargetMode="External"/><Relationship Id="rId352" Type="http://schemas.openxmlformats.org/officeDocument/2006/relationships/hyperlink" Target="http://www.ynu.ac.jp/index.cgi" TargetMode="External"/><Relationship Id="rId353" Type="http://schemas.openxmlformats.org/officeDocument/2006/relationships/hyperlink" Target="http://www.ynu.ac.jp/index.cgi" TargetMode="External"/><Relationship Id="rId354" Type="http://schemas.openxmlformats.org/officeDocument/2006/relationships/hyperlink" Target="http://www.ynu.ac.jp/index.cgi" TargetMode="External"/><Relationship Id="rId355" Type="http://schemas.openxmlformats.org/officeDocument/2006/relationships/hyperlink" Target="http://www.ynu.ac.jp/index.cgi" TargetMode="External"/><Relationship Id="rId356" Type="http://schemas.openxmlformats.org/officeDocument/2006/relationships/hyperlink" Target="http://www.ynu.ac.jp/index.cgi" TargetMode="External"/><Relationship Id="rId357" Type="http://schemas.openxmlformats.org/officeDocument/2006/relationships/hyperlink" Target="http://www.ynu.ac.jp/index.cgi" TargetMode="External"/><Relationship Id="rId358" Type="http://schemas.openxmlformats.org/officeDocument/2006/relationships/hyperlink" Target="http://www.ynu.ac.jp/index.cgi" TargetMode="External"/><Relationship Id="rId359" Type="http://schemas.openxmlformats.org/officeDocument/2006/relationships/hyperlink" Target="http://www.ynu.ac.jp/index.cgi" TargetMode="External"/><Relationship Id="rId360" Type="http://schemas.openxmlformats.org/officeDocument/2006/relationships/hyperlink" Target="http://www.ynu.ac.jp/index.cgi" TargetMode="External"/><Relationship Id="rId361" Type="http://schemas.openxmlformats.org/officeDocument/2006/relationships/hyperlink" Target="http://www.ynu.ac.jp/index.cgi" TargetMode="External"/><Relationship Id="rId362" Type="http://schemas.openxmlformats.org/officeDocument/2006/relationships/hyperlink" Target="http://www.ynu.ac.jp/index.cgi" TargetMode="External"/><Relationship Id="rId363" Type="http://schemas.openxmlformats.org/officeDocument/2006/relationships/hyperlink" Target="http://www.ynu.ac.jp/index.cgi" TargetMode="External"/><Relationship Id="rId364" Type="http://schemas.openxmlformats.org/officeDocument/2006/relationships/hyperlink" Target="http://www.ynu.ac.jp/index.cgi" TargetMode="External"/><Relationship Id="rId365" Type="http://schemas.openxmlformats.org/officeDocument/2006/relationships/hyperlink" Target="http://www.ynu.ac.jp/index.cgi" TargetMode="External"/><Relationship Id="rId366" Type="http://schemas.openxmlformats.org/officeDocument/2006/relationships/hyperlink" Target="http://www.ynu.ac.jp/index.cgi" TargetMode="External"/><Relationship Id="rId367" Type="http://schemas.openxmlformats.org/officeDocument/2006/relationships/hyperlink" Target="http://www.ynu.ac.jp/index.cgi" TargetMode="External"/><Relationship Id="rId368" Type="http://schemas.openxmlformats.org/officeDocument/2006/relationships/hyperlink" Target="http://www.ynu.ac.jp/index.cgi" TargetMode="External"/><Relationship Id="rId369" Type="http://schemas.openxmlformats.org/officeDocument/2006/relationships/hyperlink" Target="http://www.ynu.ac.jp/index.cgi" TargetMode="External"/><Relationship Id="rId370" Type="http://schemas.openxmlformats.org/officeDocument/2006/relationships/hyperlink" Target="http://www.ynu.ac.jp/index.cgi" TargetMode="External"/><Relationship Id="rId371" Type="http://schemas.openxmlformats.org/officeDocument/2006/relationships/hyperlink" Target="http://www.ynu.ac.jp/index.cgi" TargetMode="External"/><Relationship Id="rId372" Type="http://schemas.openxmlformats.org/officeDocument/2006/relationships/hyperlink" Target="http://www.ynu.ac.jp/index.cgi" TargetMode="External"/><Relationship Id="rId373" Type="http://schemas.openxmlformats.org/officeDocument/2006/relationships/hyperlink" Target="http://www.ynu.ac.jp/index.cgi" TargetMode="External"/><Relationship Id="rId374" Type="http://schemas.openxmlformats.org/officeDocument/2006/relationships/hyperlink" Target="http://www.ynu.ac.jp/index.cgi" TargetMode="External"/><Relationship Id="rId375" Type="http://schemas.openxmlformats.org/officeDocument/2006/relationships/hyperlink" Target="http://www.ynu.ac.jp/index.cgi" TargetMode="External"/><Relationship Id="rId376" Type="http://schemas.openxmlformats.org/officeDocument/2006/relationships/hyperlink" Target="http://www.ynu.ac.jp/index.cgi" TargetMode="External"/><Relationship Id="rId377" Type="http://schemas.openxmlformats.org/officeDocument/2006/relationships/hyperlink" Target="http://www.ynu.ac.jp/index.cgi" TargetMode="External"/><Relationship Id="rId378" Type="http://schemas.openxmlformats.org/officeDocument/2006/relationships/hyperlink" Target="http://www.ynu.ac.jp/index.cgi" TargetMode="External"/><Relationship Id="rId379" Type="http://schemas.openxmlformats.org/officeDocument/2006/relationships/hyperlink" Target="http://www.ynu.ac.jp/index.cgi" TargetMode="External"/><Relationship Id="rId380" Type="http://schemas.openxmlformats.org/officeDocument/2006/relationships/hyperlink" Target="http://www.ynu.ac.jp/index.cgi" TargetMode="External"/><Relationship Id="rId381" Type="http://schemas.openxmlformats.org/officeDocument/2006/relationships/hyperlink" Target="http://www.ynu.ac.jp/index.cgi" TargetMode="External"/><Relationship Id="rId382" Type="http://schemas.openxmlformats.org/officeDocument/2006/relationships/hyperlink" Target="https://gakumuweb01.kuas.kagoshima-u.ac.jp/kmenkyo/MenkyoIndex.aspx" TargetMode="External"/><Relationship Id="rId383" Type="http://schemas.openxmlformats.org/officeDocument/2006/relationships/hyperlink" Target="https://gakumuweb01.kuas.kagoshima-u.ac.jp/kmenkyo/MenkyoIndex.aspx" TargetMode="External"/><Relationship Id="rId384" Type="http://schemas.openxmlformats.org/officeDocument/2006/relationships/hyperlink" Target="https://gakumuweb01.kuas.kagoshima-u.ac.jp/kmenkyo/MenkyoIndex.aspx" TargetMode="External"/><Relationship Id="rId385" Type="http://schemas.openxmlformats.org/officeDocument/2006/relationships/hyperlink" Target="https://gakumuweb01.kuas.kagoshima-u.ac.jp/kmenkyo/MenkyoIndex.aspx" TargetMode="External"/><Relationship Id="rId386" Type="http://schemas.openxmlformats.org/officeDocument/2006/relationships/hyperlink" Target="https://gakumuweb01.kuas.kagoshima-u.ac.jp/kmenkyo/MenkyoIndex.aspx" TargetMode="External"/><Relationship Id="rId387" Type="http://schemas.openxmlformats.org/officeDocument/2006/relationships/hyperlink" Target="https://gakumuweb01.kuas.kagoshima-u.ac.jp/kmenkyo/MenkyoIndex.aspx" TargetMode="External"/><Relationship Id="rId388" Type="http://schemas.openxmlformats.org/officeDocument/2006/relationships/hyperlink" Target="https://gakumuweb01.kuas.kagoshima-u.ac.jp/kmenkyo/MenkyoIndex.aspx" TargetMode="External"/><Relationship Id="rId389" Type="http://schemas.openxmlformats.org/officeDocument/2006/relationships/hyperlink" Target="https://gakumuweb01.kuas.kagoshima-u.ac.jp/kmenkyo/MenkyoIndex.aspx" TargetMode="External"/><Relationship Id="rId390" Type="http://schemas.openxmlformats.org/officeDocument/2006/relationships/hyperlink" Target="https://gakumuweb01.kuas.kagoshima-u.ac.jp/kmenkyo/MenkyoIndex.aspx" TargetMode="External"/><Relationship Id="rId391" Type="http://schemas.openxmlformats.org/officeDocument/2006/relationships/hyperlink" Target="https://gakumuweb01.kuas.kagoshima-u.ac.jp/kmenkyo/MenkyoIndex.aspx" TargetMode="External"/><Relationship Id="rId392" Type="http://schemas.openxmlformats.org/officeDocument/2006/relationships/hyperlink" Target="https://gakumuweb01.kuas.kagoshima-u.ac.jp/kmenkyo/MenkyoIndex.aspx" TargetMode="External"/><Relationship Id="rId393" Type="http://schemas.openxmlformats.org/officeDocument/2006/relationships/hyperlink" Target="https://gakumuweb01.kuas.kagoshima-u.ac.jp/kmenkyo/MenkyoIndex.aspx" TargetMode="External"/><Relationship Id="rId394" Type="http://schemas.openxmlformats.org/officeDocument/2006/relationships/hyperlink" Target="https://gakumuweb01.kuas.kagoshima-u.ac.jp/kmenkyo/MenkyoIndex.aspx" TargetMode="External"/><Relationship Id="rId395" Type="http://schemas.openxmlformats.org/officeDocument/2006/relationships/hyperlink" Target="https://gakumuweb01.kuas.kagoshima-u.ac.jp/kmenkyo/MenkyoIndex.aspx" TargetMode="External"/><Relationship Id="rId396" Type="http://schemas.openxmlformats.org/officeDocument/2006/relationships/hyperlink" Target="https://gakumuweb01.kuas.kagoshima-u.ac.jp/kmenkyo/MenkyoIndex.aspx" TargetMode="External"/><Relationship Id="rId397" Type="http://schemas.openxmlformats.org/officeDocument/2006/relationships/hyperlink" Target="http://www.ynu.ac.jp/index.cgi" TargetMode="External"/><Relationship Id="rId398" Type="http://schemas.openxmlformats.org/officeDocument/2006/relationships/hyperlink" Target="http://www.senshu-u.ac.jp/" TargetMode="External"/><Relationship Id="rId399" Type="http://schemas.openxmlformats.org/officeDocument/2006/relationships/hyperlink" Target="http://www.senshu-u.ac.jp/" TargetMode="External"/><Relationship Id="rId400" Type="http://schemas.openxmlformats.org/officeDocument/2006/relationships/hyperlink" Target="http://www.senshu-u.ac.jp/" TargetMode="External"/><Relationship Id="rId401" Type="http://schemas.openxmlformats.org/officeDocument/2006/relationships/hyperlink" Target="http://www.senshu-u.ac.jp/" TargetMode="External"/><Relationship Id="rId402" Type="http://schemas.openxmlformats.org/officeDocument/2006/relationships/hyperlink" Target="http://www.senshu-u.ac.jp/" TargetMode="External"/><Relationship Id="rId403" Type="http://schemas.openxmlformats.org/officeDocument/2006/relationships/hyperlink" Target="http://www.senshu-u.ac.jp/" TargetMode="External"/><Relationship Id="rId404" Type="http://schemas.openxmlformats.org/officeDocument/2006/relationships/hyperlink" Target="http://www.senshu-u.ac.jp/" TargetMode="External"/><Relationship Id="rId405" Type="http://schemas.openxmlformats.org/officeDocument/2006/relationships/hyperlink" Target="http://www.senshu-u.ac.jp/" TargetMode="External"/><Relationship Id="rId406" Type="http://schemas.openxmlformats.org/officeDocument/2006/relationships/hyperlink" Target="http://www.senshu-u.ac.jp/" TargetMode="External"/><Relationship Id="rId407" Type="http://schemas.openxmlformats.org/officeDocument/2006/relationships/hyperlink" Target="http://www.senshu-u.ac.jp/" TargetMode="External"/><Relationship Id="rId408" Type="http://schemas.openxmlformats.org/officeDocument/2006/relationships/hyperlink" Target="http://www.senshu-u.ac.jp/" TargetMode="External"/><Relationship Id="rId409" Type="http://schemas.openxmlformats.org/officeDocument/2006/relationships/hyperlink" Target="http://www.senshu-u.ac.jp/" TargetMode="External"/><Relationship Id="rId410" Type="http://schemas.openxmlformats.org/officeDocument/2006/relationships/hyperlink" Target="http://www.senshu-u.ac.jp/" TargetMode="External"/><Relationship Id="rId411" Type="http://schemas.openxmlformats.org/officeDocument/2006/relationships/hyperlink" Target="http://www.senshu-u.ac.jp/" TargetMode="External"/><Relationship Id="rId412" Type="http://schemas.openxmlformats.org/officeDocument/2006/relationships/hyperlink" Target="http://www.n-seiryo.ac.jp/" TargetMode="External"/><Relationship Id="rId413" Type="http://schemas.openxmlformats.org/officeDocument/2006/relationships/hyperlink" Target="http://www.n-seiryo.ac.jp/" TargetMode="External"/><Relationship Id="rId414" Type="http://schemas.openxmlformats.org/officeDocument/2006/relationships/hyperlink" Target="http://www.n-seiryo.ac.jp/" TargetMode="External"/><Relationship Id="rId415" Type="http://schemas.openxmlformats.org/officeDocument/2006/relationships/hyperlink" Target="http://www.shodai.ac.jp/" TargetMode="External"/><Relationship Id="rId416" Type="http://schemas.openxmlformats.org/officeDocument/2006/relationships/hyperlink" Target="http://home.k06.itscom.net/kokgakin/" TargetMode="External"/><Relationship Id="rId417" Type="http://schemas.openxmlformats.org/officeDocument/2006/relationships/hyperlink" Target="http://home.k06.itscom.net/kokgakin/" TargetMode="External"/><Relationship Id="rId418" Type="http://schemas.openxmlformats.org/officeDocument/2006/relationships/hyperlink" Target="http://home.k06.itscom.net/kokgakin/" TargetMode="External"/><Relationship Id="rId419" Type="http://schemas.openxmlformats.org/officeDocument/2006/relationships/hyperlink" Target="http://www.nagaokaut.ac.jp/" TargetMode="External"/><Relationship Id="rId420" Type="http://schemas.openxmlformats.org/officeDocument/2006/relationships/hyperlink" Target="http://www.nagaokaut.ac.jp/" TargetMode="External"/><Relationship Id="rId421" Type="http://schemas.openxmlformats.org/officeDocument/2006/relationships/hyperlink" Target="http://www.nagaokaut.ac.jp/" TargetMode="External"/><Relationship Id="rId422" Type="http://schemas.openxmlformats.org/officeDocument/2006/relationships/hyperlink" Target="http://www.nagaokaut.ac.jp/" TargetMode="External"/><Relationship Id="rId423" Type="http://schemas.openxmlformats.org/officeDocument/2006/relationships/hyperlink" Target="http://www.nagaokaut.ac.jp/" TargetMode="External"/><Relationship Id="rId424" Type="http://schemas.openxmlformats.org/officeDocument/2006/relationships/hyperlink" Target="http://www.nagaokaut.ac.jp/" TargetMode="External"/><Relationship Id="rId425" Type="http://schemas.openxmlformats.org/officeDocument/2006/relationships/hyperlink" Target="http://www.keiwa-c.ac.jp/" TargetMode="External"/><Relationship Id="rId426" Type="http://schemas.openxmlformats.org/officeDocument/2006/relationships/hyperlink" Target="http://www.kobe-kiu.ac.jp/" TargetMode="External"/><Relationship Id="rId427" Type="http://schemas.openxmlformats.org/officeDocument/2006/relationships/hyperlink" Target="http://www.kobe-kiu.ac.jp/" TargetMode="External"/><Relationship Id="rId428" Type="http://schemas.openxmlformats.org/officeDocument/2006/relationships/hyperlink" Target="http://www.n-seiryo.ac.jp/" TargetMode="External"/><Relationship Id="rId429" Type="http://schemas.openxmlformats.org/officeDocument/2006/relationships/hyperlink" Target="http://www.n-seiryo.ac.jp/" TargetMode="External"/><Relationship Id="rId430" Type="http://schemas.openxmlformats.org/officeDocument/2006/relationships/hyperlink" Target="http://www.n-seiryo.ac.jp/" TargetMode="External"/><Relationship Id="rId431" Type="http://schemas.openxmlformats.org/officeDocument/2006/relationships/hyperlink" Target="http://www.n-seiryo.ac.jp/" TargetMode="External"/><Relationship Id="rId432" Type="http://schemas.openxmlformats.org/officeDocument/2006/relationships/hyperlink" Target="http://www.n-seiryo.ac.jp/" TargetMode="External"/><Relationship Id="rId433" Type="http://schemas.openxmlformats.org/officeDocument/2006/relationships/hyperlink" Target="http://www.kobe-kiu.ac.jp/" TargetMode="External"/><Relationship Id="rId434" Type="http://schemas.openxmlformats.org/officeDocument/2006/relationships/hyperlink" Target="http://www.kobe-kiu.ac.jp/" TargetMode="External"/><Relationship Id="rId435" Type="http://schemas.openxmlformats.org/officeDocument/2006/relationships/hyperlink" Target="http://www.kobe-kiu.ac.jp/" TargetMode="External"/><Relationship Id="rId436" Type="http://schemas.openxmlformats.org/officeDocument/2006/relationships/hyperlink" Target="http://www.kobe-kiu.ac.jp/" TargetMode="External"/><Relationship Id="rId437" Type="http://schemas.openxmlformats.org/officeDocument/2006/relationships/hyperlink" Target="http://www.youchien-kikou.com/" TargetMode="External"/><Relationship Id="rId438" Type="http://schemas.openxmlformats.org/officeDocument/2006/relationships/hyperlink" Target="http://www.youchien-kikou.com/" TargetMode="External"/><Relationship Id="rId439" Type="http://schemas.openxmlformats.org/officeDocument/2006/relationships/hyperlink" Target="http://www.kobe-kiu.ac.jp/" TargetMode="External"/><Relationship Id="rId440" Type="http://schemas.openxmlformats.org/officeDocument/2006/relationships/hyperlink" Target="http://www.kobe-kiu.ac.jp/" TargetMode="External"/><Relationship Id="rId441" Type="http://schemas.openxmlformats.org/officeDocument/2006/relationships/hyperlink" Target="http://www.kobe-kiu.ac.jp/" TargetMode="External"/><Relationship Id="rId442" Type="http://schemas.openxmlformats.org/officeDocument/2006/relationships/hyperlink" Target="http://www.kobe-kiu.ac.jp/" TargetMode="External"/><Relationship Id="rId443" Type="http://schemas.openxmlformats.org/officeDocument/2006/relationships/hyperlink" Target="http://www.kobe-kiu.ac.jp/" TargetMode="External"/><Relationship Id="rId444" Type="http://schemas.openxmlformats.org/officeDocument/2006/relationships/hyperlink" Target="http://www.kobe-kiu.ac.jp/" TargetMode="External"/><Relationship Id="rId445" Type="http://schemas.openxmlformats.org/officeDocument/2006/relationships/hyperlink" Target="http://www.kobe-kiu.ac.jp/" TargetMode="External"/><Relationship Id="rId446" Type="http://schemas.openxmlformats.org/officeDocument/2006/relationships/hyperlink" Target="http://www.kobe-kiu.ac.jp/" TargetMode="External"/><Relationship Id="rId447" Type="http://schemas.openxmlformats.org/officeDocument/2006/relationships/hyperlink" Target="http://www.youchien-kikou.com/" TargetMode="External"/><Relationship Id="rId448" Type="http://schemas.openxmlformats.org/officeDocument/2006/relationships/hyperlink" Target="http://www.seisen-jc.jp/index.htm" TargetMode="External"/><Relationship Id="rId449" Type="http://schemas.openxmlformats.org/officeDocument/2006/relationships/hyperlink" Target="http://www.seisen-jc.jp/index.htm" TargetMode="External"/><Relationship Id="rId450" Type="http://schemas.openxmlformats.org/officeDocument/2006/relationships/hyperlink" Target="http://www.seisen-jc.jp/index.htm" TargetMode="External"/><Relationship Id="rId451" Type="http://schemas.openxmlformats.org/officeDocument/2006/relationships/hyperlink" Target="http://www.seisen-jc.jp/index.htm" TargetMode="External"/><Relationship Id="rId452" Type="http://schemas.openxmlformats.org/officeDocument/2006/relationships/hyperlink" Target="http://www.kobe-kiu.ac.jp/" TargetMode="External"/><Relationship Id="rId453" Type="http://schemas.openxmlformats.org/officeDocument/2006/relationships/hyperlink" Target="http://www.youchien-kikou.com/" TargetMode="External"/><Relationship Id="rId454" Type="http://schemas.openxmlformats.org/officeDocument/2006/relationships/hyperlink" Target="http://www.kobe-kiu.ac.jp/" TargetMode="External"/><Relationship Id="rId455" Type="http://schemas.openxmlformats.org/officeDocument/2006/relationships/hyperlink" Target="http://www.shizuoka.ac.jp/" TargetMode="External"/><Relationship Id="rId456" Type="http://schemas.openxmlformats.org/officeDocument/2006/relationships/hyperlink" Target="http://www.shizuoka.ac.jp/" TargetMode="External"/><Relationship Id="rId457" Type="http://schemas.openxmlformats.org/officeDocument/2006/relationships/hyperlink" Target="http://www.shizuoka.ac.jp/" TargetMode="External"/><Relationship Id="rId458" Type="http://schemas.openxmlformats.org/officeDocument/2006/relationships/hyperlink" Target="http://www.shizuoka.ac.jp/" TargetMode="External"/><Relationship Id="rId459" Type="http://schemas.openxmlformats.org/officeDocument/2006/relationships/hyperlink" Target="http://www.shizuoka.ac.jp/" TargetMode="External"/><Relationship Id="rId460" Type="http://schemas.openxmlformats.org/officeDocument/2006/relationships/hyperlink" Target="http://www.shizuoka.ac.jp/" TargetMode="External"/><Relationship Id="rId461" Type="http://schemas.openxmlformats.org/officeDocument/2006/relationships/hyperlink" Target="http://www.shizuoka.ac.jp/" TargetMode="External"/><Relationship Id="rId462" Type="http://schemas.openxmlformats.org/officeDocument/2006/relationships/hyperlink" Target="http://www.shizuoka.ac.jp/" TargetMode="External"/><Relationship Id="rId463" Type="http://schemas.openxmlformats.org/officeDocument/2006/relationships/hyperlink" Target="http://www.shizuoka.ac.jp/" TargetMode="External"/><Relationship Id="rId464" Type="http://schemas.openxmlformats.org/officeDocument/2006/relationships/hyperlink" Target="http://www.shizuoka.ac.jp/" TargetMode="External"/><Relationship Id="rId465" Type="http://schemas.openxmlformats.org/officeDocument/2006/relationships/hyperlink" Target="http://www.shizuoka.ac.jp/" TargetMode="External"/><Relationship Id="rId466" Type="http://schemas.openxmlformats.org/officeDocument/2006/relationships/hyperlink" Target="http://www.shizuoka.ac.jp/" TargetMode="External"/><Relationship Id="rId467" Type="http://schemas.openxmlformats.org/officeDocument/2006/relationships/hyperlink" Target="http://www.shizuoka.ac.jp/" TargetMode="External"/><Relationship Id="rId468" Type="http://schemas.openxmlformats.org/officeDocument/2006/relationships/hyperlink" Target="http://www.shizuoka.ac.jp/" TargetMode="External"/><Relationship Id="rId469" Type="http://schemas.openxmlformats.org/officeDocument/2006/relationships/hyperlink" Target="http://www.shizuoka.ac.jp/" TargetMode="External"/><Relationship Id="rId470" Type="http://schemas.openxmlformats.org/officeDocument/2006/relationships/hyperlink" Target="http://www.shizuoka.ac.jp/" TargetMode="External"/><Relationship Id="rId471" Type="http://schemas.openxmlformats.org/officeDocument/2006/relationships/hyperlink" Target="http://www.shizuoka.ac.jp/" TargetMode="External"/><Relationship Id="rId472" Type="http://schemas.openxmlformats.org/officeDocument/2006/relationships/hyperlink" Target="http://www.shizuoka.ac.jp/" TargetMode="External"/><Relationship Id="rId473" Type="http://schemas.openxmlformats.org/officeDocument/2006/relationships/hyperlink" Target="http://www.shizuoka.ac.jp/" TargetMode="External"/><Relationship Id="rId474" Type="http://schemas.openxmlformats.org/officeDocument/2006/relationships/hyperlink" Target="http://www.shizuoka.ac.jp/" TargetMode="External"/><Relationship Id="rId475" Type="http://schemas.openxmlformats.org/officeDocument/2006/relationships/hyperlink" Target="http://www.shizuoka.ac.jp/" TargetMode="External"/><Relationship Id="rId476" Type="http://schemas.openxmlformats.org/officeDocument/2006/relationships/hyperlink" Target="http://www.shizuoka.ac.jp/" TargetMode="External"/><Relationship Id="rId477" Type="http://schemas.openxmlformats.org/officeDocument/2006/relationships/hyperlink" Target="http://www.shizuoka.ac.jp/" TargetMode="External"/><Relationship Id="rId478" Type="http://schemas.openxmlformats.org/officeDocument/2006/relationships/hyperlink" Target="http://www.shizuoka.ac.jp/" TargetMode="External"/><Relationship Id="rId479" Type="http://schemas.openxmlformats.org/officeDocument/2006/relationships/hyperlink" Target="http://www.shizuoka.ac.jp/" TargetMode="External"/><Relationship Id="rId480" Type="http://schemas.openxmlformats.org/officeDocument/2006/relationships/hyperlink" Target="http://www.shizuoka.ac.jp/" TargetMode="External"/><Relationship Id="rId481" Type="http://schemas.openxmlformats.org/officeDocument/2006/relationships/hyperlink" Target="http://www.shizuoka.ac.jp/" TargetMode="External"/><Relationship Id="rId482" Type="http://schemas.openxmlformats.org/officeDocument/2006/relationships/hyperlink" Target="http://www.shizuoka.ac.jp/" TargetMode="External"/><Relationship Id="rId483" Type="http://schemas.openxmlformats.org/officeDocument/2006/relationships/hyperlink" Target="http://www.shizuoka.ac.jp/" TargetMode="External"/><Relationship Id="rId484" Type="http://schemas.openxmlformats.org/officeDocument/2006/relationships/hyperlink" Target="http://www.shizuoka.ac.jp/" TargetMode="External"/><Relationship Id="rId485" Type="http://schemas.openxmlformats.org/officeDocument/2006/relationships/hyperlink" Target="http://www.shizuoka.ac.jp/" TargetMode="External"/><Relationship Id="rId486" Type="http://schemas.openxmlformats.org/officeDocument/2006/relationships/hyperlink" Target="http://www.shizuoka.ac.jp/" TargetMode="External"/><Relationship Id="rId487" Type="http://schemas.openxmlformats.org/officeDocument/2006/relationships/hyperlink" Target="http://www.shizuoka.ac.jp/" TargetMode="External"/><Relationship Id="rId488" Type="http://schemas.openxmlformats.org/officeDocument/2006/relationships/hyperlink" Target="http://www.shizuoka.ac.jp/" TargetMode="External"/><Relationship Id="rId489" Type="http://schemas.openxmlformats.org/officeDocument/2006/relationships/hyperlink" Target="http://www.shizuoka.ac.jp/" TargetMode="External"/><Relationship Id="rId490" Type="http://schemas.openxmlformats.org/officeDocument/2006/relationships/hyperlink" Target="http://www.shizuoka.ac.jp/" TargetMode="External"/><Relationship Id="rId491" Type="http://schemas.openxmlformats.org/officeDocument/2006/relationships/hyperlink" Target="http://www.shizuoka.ac.jp/" TargetMode="External"/><Relationship Id="rId492" Type="http://schemas.openxmlformats.org/officeDocument/2006/relationships/hyperlink" Target="http://www.shizuoka.ac.jp/" TargetMode="External"/><Relationship Id="rId493" Type="http://schemas.openxmlformats.org/officeDocument/2006/relationships/hyperlink" Target="http://www.shizuoka.ac.jp/" TargetMode="External"/><Relationship Id="rId494" Type="http://schemas.openxmlformats.org/officeDocument/2006/relationships/hyperlink" Target="http://www.shizuoka.ac.jp/" TargetMode="External"/><Relationship Id="rId495" Type="http://schemas.openxmlformats.org/officeDocument/2006/relationships/hyperlink" Target="http://www.shizuoka.ac.jp/" TargetMode="External"/><Relationship Id="rId496" Type="http://schemas.openxmlformats.org/officeDocument/2006/relationships/hyperlink" Target="http://www.shizuoka.ac.jp/" TargetMode="External"/><Relationship Id="rId497" Type="http://schemas.openxmlformats.org/officeDocument/2006/relationships/hyperlink" Target="http://www.shizuoka.ac.jp/" TargetMode="External"/><Relationship Id="rId498" Type="http://schemas.openxmlformats.org/officeDocument/2006/relationships/hyperlink" Target="http://www.shizuoka.ac.jp/" TargetMode="External"/><Relationship Id="rId499" Type="http://schemas.openxmlformats.org/officeDocument/2006/relationships/hyperlink" Target="http://www.shizuoka.ac.jp/" TargetMode="External"/><Relationship Id="rId500" Type="http://schemas.openxmlformats.org/officeDocument/2006/relationships/hyperlink" Target="http://www.shizuoka.ac.jp/" TargetMode="External"/><Relationship Id="rId501" Type="http://schemas.openxmlformats.org/officeDocument/2006/relationships/hyperlink" Target="http://www.shizuoka.ac.jp/" TargetMode="External"/><Relationship Id="rId502" Type="http://schemas.openxmlformats.org/officeDocument/2006/relationships/hyperlink" Target="http://www.shizuoka.ac.jp/" TargetMode="External"/><Relationship Id="rId503" Type="http://schemas.openxmlformats.org/officeDocument/2006/relationships/hyperlink" Target="http://www.shizuoka.ac.jp/" TargetMode="External"/><Relationship Id="rId504" Type="http://schemas.openxmlformats.org/officeDocument/2006/relationships/hyperlink" Target="http://www.shizuoka.ac.jp/" TargetMode="External"/><Relationship Id="rId505" Type="http://schemas.openxmlformats.org/officeDocument/2006/relationships/hyperlink" Target="http://www.shizuoka.ac.jp/" TargetMode="External"/><Relationship Id="rId506" Type="http://schemas.openxmlformats.org/officeDocument/2006/relationships/hyperlink" Target="http://www.shizuoka.ac.jp/" TargetMode="External"/><Relationship Id="rId507" Type="http://schemas.openxmlformats.org/officeDocument/2006/relationships/hyperlink" Target="http://www.shizuoka.ac.jp/" TargetMode="External"/><Relationship Id="rId508" Type="http://schemas.openxmlformats.org/officeDocument/2006/relationships/hyperlink" Target="http://www.shizuoka.ac.jp/" TargetMode="External"/><Relationship Id="rId509" Type="http://schemas.openxmlformats.org/officeDocument/2006/relationships/hyperlink" Target="http://www.shizuoka.ac.jp/" TargetMode="External"/><Relationship Id="rId510" Type="http://schemas.openxmlformats.org/officeDocument/2006/relationships/hyperlink" Target="http://www.shizuoka.ac.jp/" TargetMode="External"/><Relationship Id="rId511" Type="http://schemas.openxmlformats.org/officeDocument/2006/relationships/hyperlink" Target="http://www.shizuoka.ac.jp/" TargetMode="External"/><Relationship Id="rId512" Type="http://schemas.openxmlformats.org/officeDocument/2006/relationships/hyperlink" Target="http://www.shizuoka.ac.jp/" TargetMode="External"/><Relationship Id="rId513" Type="http://schemas.openxmlformats.org/officeDocument/2006/relationships/hyperlink" Target="http://www.shizuoka.ac.jp/" TargetMode="External"/><Relationship Id="rId514" Type="http://schemas.openxmlformats.org/officeDocument/2006/relationships/hyperlink" Target="http://www.shizuoka.ac.jp/" TargetMode="External"/><Relationship Id="rId515" Type="http://schemas.openxmlformats.org/officeDocument/2006/relationships/hyperlink" Target="http://www.shizuoka.ac.jp/" TargetMode="External"/><Relationship Id="rId516" Type="http://schemas.openxmlformats.org/officeDocument/2006/relationships/hyperlink" Target="http://www.shizuoka.ac.jp/" TargetMode="External"/><Relationship Id="rId517" Type="http://schemas.openxmlformats.org/officeDocument/2006/relationships/hyperlink" Target="http://www.shizuoka.ac.jp/" TargetMode="External"/><Relationship Id="rId518" Type="http://schemas.openxmlformats.org/officeDocument/2006/relationships/hyperlink" Target="http://www.shizuoka.ac.jp/" TargetMode="External"/><Relationship Id="rId519" Type="http://schemas.openxmlformats.org/officeDocument/2006/relationships/hyperlink" Target="http://www.shizuoka.ac.jp/" TargetMode="External"/><Relationship Id="rId520" Type="http://schemas.openxmlformats.org/officeDocument/2006/relationships/hyperlink" Target="http://www.shizuoka.ac.jp/" TargetMode="External"/><Relationship Id="rId521" Type="http://schemas.openxmlformats.org/officeDocument/2006/relationships/hyperlink" Target="http://www.shizuoka.ac.jp/" TargetMode="External"/><Relationship Id="rId522" Type="http://schemas.openxmlformats.org/officeDocument/2006/relationships/hyperlink" Target="http://www.shizuoka.ac.jp/" TargetMode="External"/><Relationship Id="rId523" Type="http://schemas.openxmlformats.org/officeDocument/2006/relationships/hyperlink" Target="http://www.shizuoka.ac.jp/" TargetMode="External"/><Relationship Id="rId524" Type="http://schemas.openxmlformats.org/officeDocument/2006/relationships/hyperlink" Target="http://www.shizuoka.ac.jp/" TargetMode="External"/><Relationship Id="rId525" Type="http://schemas.openxmlformats.org/officeDocument/2006/relationships/hyperlink" Target="http://www.shizuoka.ac.jp/" TargetMode="External"/><Relationship Id="rId526" Type="http://schemas.openxmlformats.org/officeDocument/2006/relationships/hyperlink" Target="http://www.shizuoka.ac.jp/" TargetMode="External"/><Relationship Id="rId527" Type="http://schemas.openxmlformats.org/officeDocument/2006/relationships/hyperlink" Target="http://www.shizuoka.ac.jp/" TargetMode="External"/><Relationship Id="rId528" Type="http://schemas.openxmlformats.org/officeDocument/2006/relationships/hyperlink" Target="http://www.shizuoka.ac.jp/" TargetMode="External"/><Relationship Id="rId529" Type="http://schemas.openxmlformats.org/officeDocument/2006/relationships/hyperlink" Target="http://www.shizuoka.ac.jp/" TargetMode="External"/><Relationship Id="rId530" Type="http://schemas.openxmlformats.org/officeDocument/2006/relationships/hyperlink" Target="http://www.shizuoka.ac.jp/" TargetMode="External"/><Relationship Id="rId531" Type="http://schemas.openxmlformats.org/officeDocument/2006/relationships/hyperlink" Target="http://www.shizuoka.ac.jp/" TargetMode="External"/><Relationship Id="rId532" Type="http://schemas.openxmlformats.org/officeDocument/2006/relationships/hyperlink" Target="http://www.shizuoka.ac.jp/" TargetMode="External"/><Relationship Id="rId533" Type="http://schemas.openxmlformats.org/officeDocument/2006/relationships/hyperlink" Target="http://www.shizuoka.ac.jp/" TargetMode="External"/><Relationship Id="rId534" Type="http://schemas.openxmlformats.org/officeDocument/2006/relationships/hyperlink" Target="http://www.shizuoka.ac.jp/" TargetMode="External"/><Relationship Id="rId535" Type="http://schemas.openxmlformats.org/officeDocument/2006/relationships/hyperlink" Target="http://www.shizuoka.ac.jp/" TargetMode="External"/><Relationship Id="rId536" Type="http://schemas.openxmlformats.org/officeDocument/2006/relationships/hyperlink" Target="http://www.shizuoka.ac.jp/" TargetMode="External"/><Relationship Id="rId537" Type="http://schemas.openxmlformats.org/officeDocument/2006/relationships/hyperlink" Target="http://www.shizuoka.ac.jp/" TargetMode="External"/><Relationship Id="rId538" Type="http://schemas.openxmlformats.org/officeDocument/2006/relationships/hyperlink" Target="http://www.shizuoka.ac.jp/" TargetMode="External"/><Relationship Id="rId539" Type="http://schemas.openxmlformats.org/officeDocument/2006/relationships/hyperlink" Target="http://www.shizuoka.ac.jp/" TargetMode="External"/><Relationship Id="rId540" Type="http://schemas.openxmlformats.org/officeDocument/2006/relationships/hyperlink" Target="http://www.shizuoka.ac.jp/" TargetMode="External"/><Relationship Id="rId541" Type="http://schemas.openxmlformats.org/officeDocument/2006/relationships/hyperlink" Target="http://www.shizuoka.ac.jp/" TargetMode="External"/><Relationship Id="rId542" Type="http://schemas.openxmlformats.org/officeDocument/2006/relationships/hyperlink" Target="http://www.shizuoka.ac.jp/" TargetMode="External"/><Relationship Id="rId543" Type="http://schemas.openxmlformats.org/officeDocument/2006/relationships/hyperlink" Target="http://www.shizuoka.ac.jp/" TargetMode="External"/><Relationship Id="rId544" Type="http://schemas.openxmlformats.org/officeDocument/2006/relationships/hyperlink" Target="http://www.shizuoka.ac.jp/" TargetMode="External"/><Relationship Id="rId545" Type="http://schemas.openxmlformats.org/officeDocument/2006/relationships/hyperlink" Target="http://www.shizuoka.ac.jp/" TargetMode="External"/><Relationship Id="rId546" Type="http://schemas.openxmlformats.org/officeDocument/2006/relationships/hyperlink" Target="http://www.shizuoka.ac.jp/" TargetMode="External"/><Relationship Id="rId547" Type="http://schemas.openxmlformats.org/officeDocument/2006/relationships/hyperlink" Target="http://www.shizuoka.ac.jp/" TargetMode="External"/><Relationship Id="rId548" Type="http://schemas.openxmlformats.org/officeDocument/2006/relationships/hyperlink" Target="http://www.shizuoka.ac.jp/" TargetMode="External"/><Relationship Id="rId549" Type="http://schemas.openxmlformats.org/officeDocument/2006/relationships/hyperlink" Target="http://www.shizuoka.ac.jp/" TargetMode="External"/><Relationship Id="rId550" Type="http://schemas.openxmlformats.org/officeDocument/2006/relationships/hyperlink" Target="http://www.shizuoka.ac.jp/" TargetMode="External"/><Relationship Id="rId551" Type="http://schemas.openxmlformats.org/officeDocument/2006/relationships/hyperlink" Target="http://www.shizuoka.ac.jp/" TargetMode="External"/><Relationship Id="rId552" Type="http://schemas.openxmlformats.org/officeDocument/2006/relationships/hyperlink" Target="http://www.shizuoka.ac.jp/" TargetMode="External"/><Relationship Id="rId553" Type="http://schemas.openxmlformats.org/officeDocument/2006/relationships/hyperlink" Target="http://www.shizuoka.ac.jp/" TargetMode="External"/><Relationship Id="rId554" Type="http://schemas.openxmlformats.org/officeDocument/2006/relationships/hyperlink" Target="http://www.shizuoka.ac.jp/" TargetMode="External"/><Relationship Id="rId555" Type="http://schemas.openxmlformats.org/officeDocument/2006/relationships/hyperlink" Target="http://www.shizuoka.ac.jp/" TargetMode="External"/><Relationship Id="rId556" Type="http://schemas.openxmlformats.org/officeDocument/2006/relationships/hyperlink" Target="http://www.shizuoka.ac.jp/" TargetMode="External"/><Relationship Id="rId557" Type="http://schemas.openxmlformats.org/officeDocument/2006/relationships/hyperlink" Target="http://www.shizuoka.ac.jp/" TargetMode="External"/><Relationship Id="rId558" Type="http://schemas.openxmlformats.org/officeDocument/2006/relationships/hyperlink" Target="http://www.shizuoka.ac.jp/" TargetMode="External"/><Relationship Id="rId559" Type="http://schemas.openxmlformats.org/officeDocument/2006/relationships/hyperlink" Target="http://www.shizuoka.ac.jp/" TargetMode="External"/><Relationship Id="rId560" Type="http://schemas.openxmlformats.org/officeDocument/2006/relationships/hyperlink" Target="http://www.shizuoka.ac.jp/" TargetMode="External"/><Relationship Id="rId561" Type="http://schemas.openxmlformats.org/officeDocument/2006/relationships/hyperlink" Target="http://www.shizuoka.ac.jp/" TargetMode="External"/><Relationship Id="rId562" Type="http://schemas.openxmlformats.org/officeDocument/2006/relationships/hyperlink" Target="http://www.shizuoka.ac.jp/" TargetMode="External"/><Relationship Id="rId563" Type="http://schemas.openxmlformats.org/officeDocument/2006/relationships/hyperlink" Target="http://www.shizuoka.ac.jp/" TargetMode="External"/><Relationship Id="rId564" Type="http://schemas.openxmlformats.org/officeDocument/2006/relationships/hyperlink" Target="http://www.shizuoka.ac.jp/" TargetMode="External"/><Relationship Id="rId565" Type="http://schemas.openxmlformats.org/officeDocument/2006/relationships/hyperlink" Target="http://www.shizuoka.ac.jp/" TargetMode="External"/><Relationship Id="rId566" Type="http://schemas.openxmlformats.org/officeDocument/2006/relationships/hyperlink" Target="http://www.shizuoka.ac.jp/" TargetMode="External"/><Relationship Id="rId567" Type="http://schemas.openxmlformats.org/officeDocument/2006/relationships/hyperlink" Target="http://www.shizuoka.ac.jp/" TargetMode="External"/><Relationship Id="rId568" Type="http://schemas.openxmlformats.org/officeDocument/2006/relationships/hyperlink" Target="http://www.shizuoka.ac.jp/" TargetMode="External"/><Relationship Id="rId569" Type="http://schemas.openxmlformats.org/officeDocument/2006/relationships/hyperlink" Target="http://www.shizuoka.ac.jp/" TargetMode="External"/><Relationship Id="rId570" Type="http://schemas.openxmlformats.org/officeDocument/2006/relationships/hyperlink" Target="http://www.shizuoka.ac.jp/" TargetMode="External"/><Relationship Id="rId571" Type="http://schemas.openxmlformats.org/officeDocument/2006/relationships/hyperlink" Target="http://www.shizuoka.ac.jp/" TargetMode="External"/><Relationship Id="rId572" Type="http://schemas.openxmlformats.org/officeDocument/2006/relationships/hyperlink" Target="http://www.shizuoka.ac.jp/" TargetMode="External"/><Relationship Id="rId573" Type="http://schemas.openxmlformats.org/officeDocument/2006/relationships/hyperlink" Target="http://www.shizuoka.ac.jp/" TargetMode="External"/><Relationship Id="rId574" Type="http://schemas.openxmlformats.org/officeDocument/2006/relationships/hyperlink" Target="http://www.shizuoka.ac.jp/" TargetMode="External"/><Relationship Id="rId575" Type="http://schemas.openxmlformats.org/officeDocument/2006/relationships/hyperlink" Target="http://www.shizuoka.ac.jp/" TargetMode="External"/><Relationship Id="rId576" Type="http://schemas.openxmlformats.org/officeDocument/2006/relationships/hyperlink" Target="http://www.shizuoka.ac.jp/" TargetMode="External"/><Relationship Id="rId577" Type="http://schemas.openxmlformats.org/officeDocument/2006/relationships/hyperlink" Target="http://www.shizuoka.ac.jp/" TargetMode="External"/><Relationship Id="rId578" Type="http://schemas.openxmlformats.org/officeDocument/2006/relationships/hyperlink" Target="http://www.shizuoka.ac.jp/" TargetMode="External"/><Relationship Id="rId579" Type="http://schemas.openxmlformats.org/officeDocument/2006/relationships/hyperlink" Target="http://www.shizuoka.ac.jp/" TargetMode="External"/><Relationship Id="rId580" Type="http://schemas.openxmlformats.org/officeDocument/2006/relationships/hyperlink" Target="http://www.shizuoka.ac.jp/" TargetMode="External"/><Relationship Id="rId581" Type="http://schemas.openxmlformats.org/officeDocument/2006/relationships/hyperlink" Target="http://www.shizuoka.ac.jp/" TargetMode="External"/><Relationship Id="rId582" Type="http://schemas.openxmlformats.org/officeDocument/2006/relationships/hyperlink" Target="http://www.shizuoka.ac.jp/" TargetMode="External"/><Relationship Id="rId583" Type="http://schemas.openxmlformats.org/officeDocument/2006/relationships/hyperlink" Target="http://www.shizuoka.ac.jp/" TargetMode="External"/><Relationship Id="rId584" Type="http://schemas.openxmlformats.org/officeDocument/2006/relationships/hyperlink" Target="http://www.shizuoka.ac.jp/" TargetMode="External"/><Relationship Id="rId585" Type="http://schemas.openxmlformats.org/officeDocument/2006/relationships/hyperlink" Target="http://www.shizuoka.ac.jp/" TargetMode="External"/><Relationship Id="rId586" Type="http://schemas.openxmlformats.org/officeDocument/2006/relationships/hyperlink" Target="http://www.shizuoka.ac.jp/" TargetMode="External"/><Relationship Id="rId587" Type="http://schemas.openxmlformats.org/officeDocument/2006/relationships/hyperlink" Target="http://www.shizuoka.ac.jp/" TargetMode="External"/><Relationship Id="rId588" Type="http://schemas.openxmlformats.org/officeDocument/2006/relationships/hyperlink" Target="http://www.hamamatsu-u.ac.jp/" TargetMode="External"/><Relationship Id="rId589" Type="http://schemas.openxmlformats.org/officeDocument/2006/relationships/hyperlink" Target="http://www.hamamatsu-u.ac.jp/" TargetMode="External"/><Relationship Id="rId590" Type="http://schemas.openxmlformats.org/officeDocument/2006/relationships/hyperlink" Target="http://www.hamamatsu-u.ac.jp/" TargetMode="External"/><Relationship Id="rId591" Type="http://schemas.openxmlformats.org/officeDocument/2006/relationships/hyperlink" Target="http://www.hamamatsu-u.ac.jp/" TargetMode="External"/><Relationship Id="rId592" Type="http://schemas.openxmlformats.org/officeDocument/2006/relationships/hyperlink" Target="http://www.hamamatsu-u.ac.jp/" TargetMode="External"/><Relationship Id="rId593" Type="http://schemas.openxmlformats.org/officeDocument/2006/relationships/hyperlink" Target="http://www.hamamatsu-u.ac.jp/" TargetMode="External"/><Relationship Id="rId594" Type="http://schemas.openxmlformats.org/officeDocument/2006/relationships/hyperlink" Target="http://www.fuji-tokoha-u.ac.jp/" TargetMode="External"/><Relationship Id="rId595" Type="http://schemas.openxmlformats.org/officeDocument/2006/relationships/hyperlink" Target="http://www.fuji-tokoha-u.ac.jp/" TargetMode="External"/><Relationship Id="rId596" Type="http://schemas.openxmlformats.org/officeDocument/2006/relationships/hyperlink" Target="http://www.fuji-tokoha-u.ac.jp/" TargetMode="External"/><Relationship Id="rId597" Type="http://schemas.openxmlformats.org/officeDocument/2006/relationships/hyperlink" Target="http://www.fuji-tokoha-u.ac.jp/" TargetMode="External"/><Relationship Id="rId598" Type="http://schemas.openxmlformats.org/officeDocument/2006/relationships/hyperlink" Target="http://www.fuji-tokoha-u.ac.jp/" TargetMode="External"/><Relationship Id="rId599" Type="http://schemas.openxmlformats.org/officeDocument/2006/relationships/hyperlink" Target="http://www.fuji-tokoha-u.ac.jp/" TargetMode="External"/><Relationship Id="rId600" Type="http://schemas.openxmlformats.org/officeDocument/2006/relationships/hyperlink" Target="http://www.din.or.jp/~kouyuu" TargetMode="External"/><Relationship Id="rId601" Type="http://schemas.openxmlformats.org/officeDocument/2006/relationships/hyperlink" Target="http://www.shigaku.or.jp/" TargetMode="External"/><Relationship Id="rId602" Type="http://schemas.openxmlformats.org/officeDocument/2006/relationships/hyperlink" Target="http://www.hgu.ac.jp/" TargetMode="External"/><Relationship Id="rId603" Type="http://schemas.openxmlformats.org/officeDocument/2006/relationships/hyperlink" Target="http://www.hgu.ac.jp/" TargetMode="External"/><Relationship Id="rId604" Type="http://schemas.openxmlformats.org/officeDocument/2006/relationships/hyperlink" Target="http://www.hgu.ac.jp/" TargetMode="External"/><Relationship Id="rId605" Type="http://schemas.openxmlformats.org/officeDocument/2006/relationships/hyperlink" Target="http://www.hgu.ac.jp/" TargetMode="External"/><Relationship Id="rId606" Type="http://schemas.openxmlformats.org/officeDocument/2006/relationships/hyperlink" Target="http://www.hgu.ac.jp/" TargetMode="External"/><Relationship Id="rId607" Type="http://schemas.openxmlformats.org/officeDocument/2006/relationships/hyperlink" Target="http://www.hgu.ac.jp/" TargetMode="External"/><Relationship Id="rId608" Type="http://schemas.openxmlformats.org/officeDocument/2006/relationships/hyperlink" Target="http://www.hgu.ac.jp/" TargetMode="External"/><Relationship Id="rId609" Type="http://schemas.openxmlformats.org/officeDocument/2006/relationships/hyperlink" Target="http://www.hgu.ac.jp/" TargetMode="External"/><Relationship Id="rId610" Type="http://schemas.openxmlformats.org/officeDocument/2006/relationships/hyperlink" Target="http://www.aichi-edu.ac.jp/" TargetMode="External"/><Relationship Id="rId611" Type="http://schemas.openxmlformats.org/officeDocument/2006/relationships/hyperlink" Target="http://www.shizuoka.ac.jp/" TargetMode="External"/><Relationship Id="rId612" Type="http://schemas.openxmlformats.org/officeDocument/2006/relationships/hyperlink" Target="http://www.shizuoka.ac.jp/" TargetMode="External"/><Relationship Id="rId613" Type="http://schemas.openxmlformats.org/officeDocument/2006/relationships/hyperlink" Target="http://www.shizuoka.ac.jp/" TargetMode="External"/><Relationship Id="rId614" Type="http://schemas.openxmlformats.org/officeDocument/2006/relationships/hyperlink" Target="http://www.shizuoka.ac.jp/" TargetMode="External"/><Relationship Id="rId615" Type="http://schemas.openxmlformats.org/officeDocument/2006/relationships/hyperlink" Target="http://www.shizuoka.ac.jp/" TargetMode="External"/><Relationship Id="rId616" Type="http://schemas.openxmlformats.org/officeDocument/2006/relationships/hyperlink" Target="http://www.kinjo-u.ac.jp/" TargetMode="External"/><Relationship Id="rId617" Type="http://schemas.openxmlformats.org/officeDocument/2006/relationships/hyperlink" Target="http://www.kinjo-u.ac.jp/" TargetMode="External"/><Relationship Id="rId618" Type="http://schemas.openxmlformats.org/officeDocument/2006/relationships/hyperlink" Target="http://www.kinjo-u.ac.jp/" TargetMode="External"/><Relationship Id="rId619" Type="http://schemas.openxmlformats.org/officeDocument/2006/relationships/hyperlink" Target="http://www.kinjo-u.ac.jp/" TargetMode="External"/><Relationship Id="rId620" Type="http://schemas.openxmlformats.org/officeDocument/2006/relationships/hyperlink" Target="http://www.kinjo-u.ac.jp/" TargetMode="External"/><Relationship Id="rId621" Type="http://schemas.openxmlformats.org/officeDocument/2006/relationships/hyperlink" Target="http://www.kinjo-u.ac.jp/" TargetMode="External"/><Relationship Id="rId622" Type="http://schemas.openxmlformats.org/officeDocument/2006/relationships/hyperlink" Target="http://www.kinjo-u.ac.jp/" TargetMode="External"/><Relationship Id="rId623" Type="http://schemas.openxmlformats.org/officeDocument/2006/relationships/hyperlink" Target="http://www.kinjo-u.ac.jp/" TargetMode="External"/><Relationship Id="rId624" Type="http://schemas.openxmlformats.org/officeDocument/2006/relationships/hyperlink" Target="http://www.kinjo-u.ac.jp/" TargetMode="External"/><Relationship Id="rId625" Type="http://schemas.openxmlformats.org/officeDocument/2006/relationships/hyperlink" Target="http://www.kinjo-u.ac.jp/" TargetMode="External"/><Relationship Id="rId626" Type="http://schemas.openxmlformats.org/officeDocument/2006/relationships/hyperlink" Target="http://www.kinjo-u.ac.jp/" TargetMode="External"/><Relationship Id="rId627" Type="http://schemas.openxmlformats.org/officeDocument/2006/relationships/hyperlink" Target="http://www.nua.ac.jp/" TargetMode="External"/><Relationship Id="rId628" Type="http://schemas.openxmlformats.org/officeDocument/2006/relationships/hyperlink" Target="http://www.nua.ac.jp/" TargetMode="External"/><Relationship Id="rId629" Type="http://schemas.openxmlformats.org/officeDocument/2006/relationships/hyperlink" Target="http://www.nua.ac.jp/" TargetMode="External"/><Relationship Id="rId630" Type="http://schemas.openxmlformats.org/officeDocument/2006/relationships/hyperlink" Target="http://www.nua.ac.jp/" TargetMode="External"/><Relationship Id="rId631" Type="http://schemas.openxmlformats.org/officeDocument/2006/relationships/hyperlink" Target="http://www.nua.ac.jp/" TargetMode="External"/><Relationship Id="rId632" Type="http://schemas.openxmlformats.org/officeDocument/2006/relationships/hyperlink" Target="http://www.nua.ac.jp/" TargetMode="External"/><Relationship Id="rId633" Type="http://schemas.openxmlformats.org/officeDocument/2006/relationships/hyperlink" Target="http://www.nagoya-wu.ac.jp/" TargetMode="External"/><Relationship Id="rId634" Type="http://schemas.openxmlformats.org/officeDocument/2006/relationships/hyperlink" Target="http://www.shizuoka.ac.jp/" TargetMode="External"/><Relationship Id="rId635" Type="http://schemas.openxmlformats.org/officeDocument/2006/relationships/hyperlink" Target="http://www.shizuoka.ac.jp/" TargetMode="External"/><Relationship Id="rId636" Type="http://schemas.openxmlformats.org/officeDocument/2006/relationships/hyperlink" Target="http://www.shizuoka.ac.jp/" TargetMode="External"/><Relationship Id="rId637" Type="http://schemas.openxmlformats.org/officeDocument/2006/relationships/hyperlink" Target="http://www.shizuoka.ac.jp/" TargetMode="External"/><Relationship Id="rId638" Type="http://schemas.openxmlformats.org/officeDocument/2006/relationships/hyperlink" Target="http://www.shizuoka.ac.jp/" TargetMode="External"/><Relationship Id="rId639" Type="http://schemas.openxmlformats.org/officeDocument/2006/relationships/hyperlink" Target="http://wwwsoc.nii.ac.jp/ssj/" TargetMode="External"/><Relationship Id="rId640" Type="http://schemas.openxmlformats.org/officeDocument/2006/relationships/hyperlink" Target="http://www.nuas.ac.jp/" TargetMode="External"/><Relationship Id="rId641" Type="http://schemas.openxmlformats.org/officeDocument/2006/relationships/hyperlink" Target="http://www.nagoya-ku.ac.jp/" TargetMode="External"/><Relationship Id="rId642" Type="http://schemas.openxmlformats.org/officeDocument/2006/relationships/hyperlink" Target="http://www.shizuoka.ac.jp/" TargetMode="External"/><Relationship Id="rId643" Type="http://schemas.openxmlformats.org/officeDocument/2006/relationships/hyperlink" Target="http://www.shizuoka.ac.jp/" TargetMode="External"/><Relationship Id="rId644" Type="http://schemas.openxmlformats.org/officeDocument/2006/relationships/hyperlink" Target="http://www.youchien-kikou.com/" TargetMode="External"/><Relationship Id="rId645" Type="http://schemas.openxmlformats.org/officeDocument/2006/relationships/hyperlink" Target="http://www.otani.ac.jp/" TargetMode="External"/><Relationship Id="rId646" Type="http://schemas.openxmlformats.org/officeDocument/2006/relationships/hyperlink" Target="http://www.otani.ac.jp/" TargetMode="External"/><Relationship Id="rId647" Type="http://schemas.openxmlformats.org/officeDocument/2006/relationships/hyperlink" Target="http://www.otani.ac.jp/" TargetMode="External"/><Relationship Id="rId648" Type="http://schemas.openxmlformats.org/officeDocument/2006/relationships/hyperlink" Target="http://www.otani.ac.jp/" TargetMode="External"/><Relationship Id="rId649" Type="http://schemas.openxmlformats.org/officeDocument/2006/relationships/hyperlink" Target="http://www.otani.ac.jp/" TargetMode="External"/><Relationship Id="rId650" Type="http://schemas.openxmlformats.org/officeDocument/2006/relationships/hyperlink" Target="http://www.otani.ac.jp/" TargetMode="External"/><Relationship Id="rId651" Type="http://schemas.openxmlformats.org/officeDocument/2006/relationships/hyperlink" Target="http://acop.jp/" TargetMode="External"/><Relationship Id="rId652" Type="http://schemas.openxmlformats.org/officeDocument/2006/relationships/hyperlink" Target="http://acop.jp/" TargetMode="External"/><Relationship Id="rId653" Type="http://schemas.openxmlformats.org/officeDocument/2006/relationships/hyperlink" Target="http://www.doshisha.ac.jp/japanese" TargetMode="External"/><Relationship Id="rId654" Type="http://schemas.openxmlformats.org/officeDocument/2006/relationships/hyperlink" Target="http://www.doshisha.ac.jp/japanese" TargetMode="External"/><Relationship Id="rId655" Type="http://schemas.openxmlformats.org/officeDocument/2006/relationships/hyperlink" Target="http://www.doshisha.ac.jp/japanese" TargetMode="External"/><Relationship Id="rId656" Type="http://schemas.openxmlformats.org/officeDocument/2006/relationships/hyperlink" Target="http://www.doshisha.ac.jp/japanese" TargetMode="External"/><Relationship Id="rId657" Type="http://schemas.openxmlformats.org/officeDocument/2006/relationships/hyperlink" Target="http://www.dwc.doshisha.ac.jp/" TargetMode="External"/><Relationship Id="rId658" Type="http://schemas.openxmlformats.org/officeDocument/2006/relationships/hyperlink" Target="http://www.dwc.doshisha.ac.jp/" TargetMode="External"/><Relationship Id="rId659" Type="http://schemas.openxmlformats.org/officeDocument/2006/relationships/hyperlink" Target="http://www.dwc.doshisha.ac.jp/" TargetMode="External"/><Relationship Id="rId660" Type="http://schemas.openxmlformats.org/officeDocument/2006/relationships/hyperlink" Target="http://www.heian.ac.jp/" TargetMode="External"/><Relationship Id="rId661" Type="http://schemas.openxmlformats.org/officeDocument/2006/relationships/hyperlink" Target="http://www.heian.ac.jp/" TargetMode="External"/><Relationship Id="rId662" Type="http://schemas.openxmlformats.org/officeDocument/2006/relationships/hyperlink" Target="http://www.heian.ac.jp/" TargetMode="External"/><Relationship Id="rId663" Type="http://schemas.openxmlformats.org/officeDocument/2006/relationships/hyperlink" Target="http://www.kansai-u.ac.jp/index.html" TargetMode="External"/><Relationship Id="rId664" Type="http://schemas.openxmlformats.org/officeDocument/2006/relationships/hyperlink" Target="http://www.chiba-u.jp/" TargetMode="External"/><Relationship Id="rId665" Type="http://schemas.openxmlformats.org/officeDocument/2006/relationships/hyperlink" Target="http://www.youchien-kikou.com/" TargetMode="External"/><Relationship Id="rId666" Type="http://schemas.openxmlformats.org/officeDocument/2006/relationships/hyperlink" Target="http://www.youchien-kikou.com/" TargetMode="External"/><Relationship Id="rId667" Type="http://schemas.openxmlformats.org/officeDocument/2006/relationships/hyperlink" Target="http://www.shigaku.or.jp/" TargetMode="External"/><Relationship Id="rId668" Type="http://schemas.openxmlformats.org/officeDocument/2006/relationships/hyperlink" Target="http://www.osakafu-u.ac.jp/" TargetMode="External"/><Relationship Id="rId669" Type="http://schemas.openxmlformats.org/officeDocument/2006/relationships/hyperlink" Target="http://www.osakafu-u.ac.jp/" TargetMode="External"/><Relationship Id="rId670" Type="http://schemas.openxmlformats.org/officeDocument/2006/relationships/hyperlink" Target="http://www.osakafu-u.ac.jp/" TargetMode="External"/><Relationship Id="rId671" Type="http://schemas.openxmlformats.org/officeDocument/2006/relationships/hyperlink" Target="http://www.osakafu-u.ac.jp/" TargetMode="External"/><Relationship Id="rId672" Type="http://schemas.openxmlformats.org/officeDocument/2006/relationships/hyperlink" Target="http://www.osakafu-u.ac.jp/" TargetMode="External"/><Relationship Id="rId673" Type="http://schemas.openxmlformats.org/officeDocument/2006/relationships/hyperlink" Target="http://www.osakafu-u.ac.jp/" TargetMode="External"/><Relationship Id="rId674" Type="http://schemas.openxmlformats.org/officeDocument/2006/relationships/hyperlink" Target="http://www.osakafu-u.ac.jp/" TargetMode="External"/><Relationship Id="rId675" Type="http://schemas.openxmlformats.org/officeDocument/2006/relationships/hyperlink" Target="http://www.osakafu-u.ac.jp/" TargetMode="External"/><Relationship Id="rId676" Type="http://schemas.openxmlformats.org/officeDocument/2006/relationships/hyperlink" Target="http://www.osakafu-u.ac.jp/" TargetMode="External"/><Relationship Id="rId677" Type="http://schemas.openxmlformats.org/officeDocument/2006/relationships/hyperlink" Target="http://www.osakafu-u.ac.jp/" TargetMode="External"/><Relationship Id="rId678" Type="http://schemas.openxmlformats.org/officeDocument/2006/relationships/hyperlink" Target="http://www.osakafu-u.ac.jp/" TargetMode="External"/><Relationship Id="rId679" Type="http://schemas.openxmlformats.org/officeDocument/2006/relationships/hyperlink" Target="http://www.osakafu-u.ac.jp/" TargetMode="External"/><Relationship Id="rId680" Type="http://schemas.openxmlformats.org/officeDocument/2006/relationships/hyperlink" Target="http://www.osakafu-u.ac.jp/" TargetMode="External"/><Relationship Id="rId681" Type="http://schemas.openxmlformats.org/officeDocument/2006/relationships/hyperlink" Target="http://www.osakafu-u.ac.jp/" TargetMode="External"/><Relationship Id="rId682" Type="http://schemas.openxmlformats.org/officeDocument/2006/relationships/hyperlink" Target="http://www.osakafu-u.ac.jp/" TargetMode="External"/><Relationship Id="rId683" Type="http://schemas.openxmlformats.org/officeDocument/2006/relationships/hyperlink" Target="http://www.osakafu-u.ac.jp/" TargetMode="External"/><Relationship Id="rId684" Type="http://schemas.openxmlformats.org/officeDocument/2006/relationships/hyperlink" Target="http://www.osakafu-u.ac.jp/" TargetMode="External"/><Relationship Id="rId685" Type="http://schemas.openxmlformats.org/officeDocument/2006/relationships/hyperlink" Target="http://www.osakafu-u.ac.jp/" TargetMode="External"/><Relationship Id="rId686" Type="http://schemas.openxmlformats.org/officeDocument/2006/relationships/hyperlink" Target="http://www.otemon.ac.jp/" TargetMode="External"/><Relationship Id="rId687" Type="http://schemas.openxmlformats.org/officeDocument/2006/relationships/hyperlink" Target="http://www.otemon.ac.jp/" TargetMode="External"/><Relationship Id="rId688" Type="http://schemas.openxmlformats.org/officeDocument/2006/relationships/hyperlink" Target="http://www.otemon.ac.jp/" TargetMode="External"/><Relationship Id="rId689" Type="http://schemas.openxmlformats.org/officeDocument/2006/relationships/hyperlink" Target="http://www.otemon.ac.jp/" TargetMode="External"/><Relationship Id="rId690" Type="http://schemas.openxmlformats.org/officeDocument/2006/relationships/hyperlink" Target="http://www.otemon.ac.jp/" TargetMode="External"/><Relationship Id="rId691" Type="http://schemas.openxmlformats.org/officeDocument/2006/relationships/hyperlink" Target="http://www.otemon.ac.jp/" TargetMode="External"/><Relationship Id="rId692" Type="http://schemas.openxmlformats.org/officeDocument/2006/relationships/hyperlink" Target="http://ouc.daishodai.ac.jp/" TargetMode="External"/><Relationship Id="rId693" Type="http://schemas.openxmlformats.org/officeDocument/2006/relationships/hyperlink" Target="http://www.wilmina.ac.jp/" TargetMode="External"/><Relationship Id="rId694" Type="http://schemas.openxmlformats.org/officeDocument/2006/relationships/hyperlink" Target="http://www.kansai-u.ac.jp/index.html" TargetMode="External"/><Relationship Id="rId695" Type="http://schemas.openxmlformats.org/officeDocument/2006/relationships/hyperlink" Target="http://www.kansai-u.ac.jp/index.html" TargetMode="External"/><Relationship Id="rId696" Type="http://schemas.openxmlformats.org/officeDocument/2006/relationships/hyperlink" Target="http://www.kansai-u.ac.jp/index.html" TargetMode="External"/><Relationship Id="rId697" Type="http://schemas.openxmlformats.org/officeDocument/2006/relationships/hyperlink" Target="http://www.kansai-u.ac.jp/index.html" TargetMode="External"/><Relationship Id="rId698" Type="http://schemas.openxmlformats.org/officeDocument/2006/relationships/hyperlink" Target="http://www.kansai-u.ac.jp/index.html" TargetMode="External"/><Relationship Id="rId699" Type="http://schemas.openxmlformats.org/officeDocument/2006/relationships/hyperlink" Target="http://www.kansai-u.ac.jp/index.html" TargetMode="External"/><Relationship Id="rId700" Type="http://schemas.openxmlformats.org/officeDocument/2006/relationships/hyperlink" Target="http://www.kansai-u.ac.jp/index.html" TargetMode="External"/><Relationship Id="rId701" Type="http://schemas.openxmlformats.org/officeDocument/2006/relationships/hyperlink" Target="http://www.kansai-u.ac.jp/index.html" TargetMode="External"/><Relationship Id="rId702" Type="http://schemas.openxmlformats.org/officeDocument/2006/relationships/hyperlink" Target="http://www.kansai-u.ac.jp/index.html" TargetMode="External"/><Relationship Id="rId703" Type="http://schemas.openxmlformats.org/officeDocument/2006/relationships/hyperlink" Target="http://www.kansai-u.ac.jp/index.html" TargetMode="External"/><Relationship Id="rId704" Type="http://schemas.openxmlformats.org/officeDocument/2006/relationships/hyperlink" Target="http://www.kansai-u.ac.jp/index.html" TargetMode="External"/><Relationship Id="rId705" Type="http://schemas.openxmlformats.org/officeDocument/2006/relationships/hyperlink" Target="http://www.kansai-u.ac.jp/index.html" TargetMode="External"/><Relationship Id="rId706" Type="http://schemas.openxmlformats.org/officeDocument/2006/relationships/hyperlink" Target="http://www.kindai.ac.jp/" TargetMode="External"/><Relationship Id="rId707" Type="http://schemas.openxmlformats.org/officeDocument/2006/relationships/hyperlink" Target="http://www.kindai.ac.jp/" TargetMode="External"/><Relationship Id="rId708" Type="http://schemas.openxmlformats.org/officeDocument/2006/relationships/hyperlink" Target="http://www.kindai.ac.jp/" TargetMode="External"/><Relationship Id="rId709" Type="http://schemas.openxmlformats.org/officeDocument/2006/relationships/hyperlink" Target="http://www.kindai.ac.jp/" TargetMode="External"/><Relationship Id="rId710" Type="http://schemas.openxmlformats.org/officeDocument/2006/relationships/hyperlink" Target="http://www.kindai.ac.jp/" TargetMode="External"/><Relationship Id="rId711" Type="http://schemas.openxmlformats.org/officeDocument/2006/relationships/hyperlink" Target="http://www.kindai.ac.jp/" TargetMode="External"/><Relationship Id="rId712" Type="http://schemas.openxmlformats.org/officeDocument/2006/relationships/hyperlink" Target="http://www.kindai.ac.jp/" TargetMode="External"/><Relationship Id="rId713" Type="http://schemas.openxmlformats.org/officeDocument/2006/relationships/hyperlink" Target="http://www.kindai.ac.jp/" TargetMode="External"/><Relationship Id="rId714" Type="http://schemas.openxmlformats.org/officeDocument/2006/relationships/hyperlink" Target="http://www.kindai.ac.jp/" TargetMode="External"/><Relationship Id="rId715" Type="http://schemas.openxmlformats.org/officeDocument/2006/relationships/hyperlink" Target="http://www.kindai.ac.jp/" TargetMode="External"/><Relationship Id="rId716" Type="http://schemas.openxmlformats.org/officeDocument/2006/relationships/hyperlink" Target="http://www.kindai.ac.jp/" TargetMode="External"/><Relationship Id="rId717" Type="http://schemas.openxmlformats.org/officeDocument/2006/relationships/hyperlink" Target="http://www.kindai.ac.jp/" TargetMode="External"/><Relationship Id="rId718" Type="http://schemas.openxmlformats.org/officeDocument/2006/relationships/hyperlink" Target="http://www.kindai.ac.jp/" TargetMode="External"/><Relationship Id="rId719" Type="http://schemas.openxmlformats.org/officeDocument/2006/relationships/hyperlink" Target="http://www.kindai.ac.jp/" TargetMode="External"/><Relationship Id="rId720" Type="http://schemas.openxmlformats.org/officeDocument/2006/relationships/hyperlink" Target="http://www.andrew.ac.jp/" TargetMode="External"/><Relationship Id="rId721" Type="http://schemas.openxmlformats.org/officeDocument/2006/relationships/hyperlink" Target="http://www.shigaku.or.jp/" TargetMode="External"/><Relationship Id="rId722" Type="http://schemas.openxmlformats.org/officeDocument/2006/relationships/hyperlink" Target="http://www.shigaku.or.jp/" TargetMode="External"/><Relationship Id="rId723" Type="http://schemas.openxmlformats.org/officeDocument/2006/relationships/hyperlink" Target="http://www.oita-u.ac.jp/01oshirase/kyoinmenkyo.html" TargetMode="External"/><Relationship Id="rId724" Type="http://schemas.openxmlformats.org/officeDocument/2006/relationships/hyperlink" Target="http://www.oita-u.ac.jp/01oshirase/kyoinmenkyo.html" TargetMode="External"/><Relationship Id="rId725" Type="http://schemas.openxmlformats.org/officeDocument/2006/relationships/hyperlink" Target="http://www.oita-u.ac.jp/01oshirase/kyoinmenkyo.html" TargetMode="External"/><Relationship Id="rId726" Type="http://schemas.openxmlformats.org/officeDocument/2006/relationships/hyperlink" Target="http://www.oita-u.ac.jp/01oshirase/kyoinmenkyo.html" TargetMode="External"/><Relationship Id="rId727" Type="http://schemas.openxmlformats.org/officeDocument/2006/relationships/hyperlink" Target="http://www.oita-u.ac.jp/01oshirase/kyoinmenkyo.html" TargetMode="External"/><Relationship Id="rId728" Type="http://schemas.openxmlformats.org/officeDocument/2006/relationships/hyperlink" Target="http://www.oita-u.ac.jp/01oshirase/kyoinmenkyo.html" TargetMode="External"/><Relationship Id="rId729" Type="http://schemas.openxmlformats.org/officeDocument/2006/relationships/hyperlink" Target="http://www.oita-u.ac.jp/01oshirase/kyoinmenkyo.html" TargetMode="External"/><Relationship Id="rId730" Type="http://schemas.openxmlformats.org/officeDocument/2006/relationships/hyperlink" Target="http://www.oita-u.ac.jp/01oshirase/kyoinmenkyo.html" TargetMode="External"/><Relationship Id="rId731" Type="http://schemas.openxmlformats.org/officeDocument/2006/relationships/hyperlink" Target="http://www.oita-u.ac.jp/01oshirase/kyoinmenkyo.html" TargetMode="External"/><Relationship Id="rId732" Type="http://schemas.openxmlformats.org/officeDocument/2006/relationships/hyperlink" Target="http://www.oita-u.ac.jp/01oshirase/kyoinmenkyo.html" TargetMode="External"/><Relationship Id="rId733" Type="http://schemas.openxmlformats.org/officeDocument/2006/relationships/hyperlink" Target="http://www.oita-u.ac.jp/01oshirase/kyoinmenkyo.html" TargetMode="External"/><Relationship Id="rId734" Type="http://schemas.openxmlformats.org/officeDocument/2006/relationships/hyperlink" Target="http://www.oita-u.ac.jp/01oshirase/kyoinmenkyo.html" TargetMode="External"/><Relationship Id="rId735" Type="http://schemas.openxmlformats.org/officeDocument/2006/relationships/hyperlink" Target="http://www.oita-u.ac.jp/01oshirase/kyoinmenkyo.html" TargetMode="External"/><Relationship Id="rId736" Type="http://schemas.openxmlformats.org/officeDocument/2006/relationships/hyperlink" Target="http://www.oita-u.ac.jp/01oshirase/kyoinmenkyo.html" TargetMode="External"/><Relationship Id="rId737" Type="http://schemas.openxmlformats.org/officeDocument/2006/relationships/hyperlink" Target="http://www.oita-u.ac.jp/01oshirase/kyoinmenkyo.html" TargetMode="External"/><Relationship Id="rId738" Type="http://schemas.openxmlformats.org/officeDocument/2006/relationships/hyperlink" Target="http://www.oita-u.ac.jp/01oshirase/kyoinmenkyo.html" TargetMode="External"/><Relationship Id="rId739" Type="http://schemas.openxmlformats.org/officeDocument/2006/relationships/hyperlink" Target="http://www.oita-u.ac.jp/01oshirase/kyoinmenkyo.html" TargetMode="External"/><Relationship Id="rId740" Type="http://schemas.openxmlformats.org/officeDocument/2006/relationships/hyperlink" Target="http://www.oita-u.ac.jp/01oshirase/kyoinmenkyo.html" TargetMode="External"/><Relationship Id="rId741" Type="http://schemas.openxmlformats.org/officeDocument/2006/relationships/hyperlink" Target="http://www.oita-u.ac.jp/01oshirase/kyoinmenkyo.html" TargetMode="External"/><Relationship Id="rId742" Type="http://schemas.openxmlformats.org/officeDocument/2006/relationships/hyperlink" Target="http://www.oita-u.ac.jp/01oshirase/kyoinmenkyo.html" TargetMode="External"/><Relationship Id="rId743" Type="http://schemas.openxmlformats.org/officeDocument/2006/relationships/hyperlink" Target="http://www.oita-u.ac.jp/01oshirase/kyoinmenkyo.html" TargetMode="External"/><Relationship Id="rId744" Type="http://schemas.openxmlformats.org/officeDocument/2006/relationships/hyperlink" Target="http://www.oita-u.ac.jp/01oshirase/kyoinmenkyo.html" TargetMode="External"/><Relationship Id="rId745" Type="http://schemas.openxmlformats.org/officeDocument/2006/relationships/hyperlink" Target="http://www.oita-u.ac.jp/01oshirase/kyoinmenkyo.html" TargetMode="External"/><Relationship Id="rId746" Type="http://schemas.openxmlformats.org/officeDocument/2006/relationships/hyperlink" Target="http://www.oita-u.ac.jp/01oshirase/kyoinmenkyo.html" TargetMode="External"/><Relationship Id="rId747" Type="http://schemas.openxmlformats.org/officeDocument/2006/relationships/hyperlink" Target="http://www.oita-u.ac.jp/01oshirase/kyoinmenkyo.html" TargetMode="External"/><Relationship Id="rId748" Type="http://schemas.openxmlformats.org/officeDocument/2006/relationships/hyperlink" Target="http://www.oita-u.ac.jp/01oshirase/kyoinmenkyo.html" TargetMode="External"/><Relationship Id="rId749" Type="http://schemas.openxmlformats.org/officeDocument/2006/relationships/hyperlink" Target="http://www.kobe-shinwa.ac.jp/" TargetMode="External"/><Relationship Id="rId750" Type="http://schemas.openxmlformats.org/officeDocument/2006/relationships/hyperlink" Target="http://www.kobe-shinwa.ac.jp/" TargetMode="External"/><Relationship Id="rId751" Type="http://schemas.openxmlformats.org/officeDocument/2006/relationships/hyperlink" Target="http://www.kobe-shinwa.ac.jp/" TargetMode="External"/><Relationship Id="rId752" Type="http://schemas.openxmlformats.org/officeDocument/2006/relationships/hyperlink" Target="http://www.kobe-shinwa.ac.jp/" TargetMode="External"/><Relationship Id="rId753" Type="http://schemas.openxmlformats.org/officeDocument/2006/relationships/hyperlink" Target="http://www.kobe-shinwa.ac.jp/" TargetMode="External"/><Relationship Id="rId754" Type="http://schemas.openxmlformats.org/officeDocument/2006/relationships/hyperlink" Target="http://www.kobe-shinwa.ac.jp/" TargetMode="External"/><Relationship Id="rId755" Type="http://schemas.openxmlformats.org/officeDocument/2006/relationships/hyperlink" Target="http://www.kobe-shinwa.ac.jp/" TargetMode="External"/><Relationship Id="rId756" Type="http://schemas.openxmlformats.org/officeDocument/2006/relationships/hyperlink" Target="http://www.kobe-shinwa.ac.jp/" TargetMode="External"/><Relationship Id="rId757" Type="http://schemas.openxmlformats.org/officeDocument/2006/relationships/hyperlink" Target="http://www.kobe-shinwa.ac.jp/" TargetMode="External"/><Relationship Id="rId758" Type="http://schemas.openxmlformats.org/officeDocument/2006/relationships/hyperlink" Target="http://www.kobe-shinwa.ac.jp/" TargetMode="External"/><Relationship Id="rId759" Type="http://schemas.openxmlformats.org/officeDocument/2006/relationships/hyperlink" Target="http://www.kobe-shinwa.ac.jp/" TargetMode="External"/><Relationship Id="rId760" Type="http://schemas.openxmlformats.org/officeDocument/2006/relationships/hyperlink" Target="http://www.oita-u.ac.jp/01oshirase/kyoinmenkyo.html" TargetMode="External"/><Relationship Id="rId761" Type="http://schemas.openxmlformats.org/officeDocument/2006/relationships/hyperlink" Target="http://www.oita-u.ac.jp/01oshirase/kyoinmenkyo.html" TargetMode="External"/><Relationship Id="rId762" Type="http://schemas.openxmlformats.org/officeDocument/2006/relationships/hyperlink" Target="http://www.kansai-u.ac.jp/index.html" TargetMode="External"/><Relationship Id="rId763" Type="http://schemas.openxmlformats.org/officeDocument/2006/relationships/hyperlink" Target="http://www.shimane-u.ac.jp/" TargetMode="External"/><Relationship Id="rId764" Type="http://schemas.openxmlformats.org/officeDocument/2006/relationships/hyperlink" Target="http://www.shimane-u.ac.jp/" TargetMode="External"/><Relationship Id="rId765" Type="http://schemas.openxmlformats.org/officeDocument/2006/relationships/hyperlink" Target="http://www.shimane-u.ac.jp/" TargetMode="External"/><Relationship Id="rId766" Type="http://schemas.openxmlformats.org/officeDocument/2006/relationships/hyperlink" Target="http://www.shimane-u.ac.jp/" TargetMode="External"/><Relationship Id="rId767" Type="http://schemas.openxmlformats.org/officeDocument/2006/relationships/hyperlink" Target="http://mimasaka.jp/" TargetMode="External"/><Relationship Id="rId768" Type="http://schemas.openxmlformats.org/officeDocument/2006/relationships/hyperlink" Target="http://mimasaka.jp/" TargetMode="External"/><Relationship Id="rId769" Type="http://schemas.openxmlformats.org/officeDocument/2006/relationships/hyperlink" Target="http://mimasaka.jp/" TargetMode="External"/><Relationship Id="rId770" Type="http://schemas.openxmlformats.org/officeDocument/2006/relationships/hyperlink" Target="http://mimasaka.jp/" TargetMode="External"/><Relationship Id="rId771" Type="http://schemas.openxmlformats.org/officeDocument/2006/relationships/hyperlink" Target="http://mimasaka.jp/" TargetMode="External"/><Relationship Id="rId772" Type="http://schemas.openxmlformats.org/officeDocument/2006/relationships/hyperlink" Target="http://mimasaka.jp/" TargetMode="External"/><Relationship Id="rId773" Type="http://schemas.openxmlformats.org/officeDocument/2006/relationships/hyperlink" Target="http://www.oita-u.ac.jp/01oshirase/kyoinmenkyo.html" TargetMode="External"/><Relationship Id="rId774" Type="http://schemas.openxmlformats.org/officeDocument/2006/relationships/hyperlink" Target="http://www.oita-u.ac.jp/01oshirase/kyoinmenkyo.html" TargetMode="External"/><Relationship Id="rId775" Type="http://schemas.openxmlformats.org/officeDocument/2006/relationships/hyperlink" Target="http://www.oita-u.ac.jp/01oshirase/kyoinmenkyo.html" TargetMode="External"/><Relationship Id="rId776" Type="http://schemas.openxmlformats.org/officeDocument/2006/relationships/hyperlink" Target="http://www.oita-u.ac.jp/01oshirase/kyoinmenkyo.html" TargetMode="External"/><Relationship Id="rId777" Type="http://schemas.openxmlformats.org/officeDocument/2006/relationships/hyperlink" Target="http://www.fukuyama-u.ac.jp/" TargetMode="External"/><Relationship Id="rId778" Type="http://schemas.openxmlformats.org/officeDocument/2006/relationships/hyperlink" Target="http://www.fukuyama-u.ac.jp/" TargetMode="External"/><Relationship Id="rId779" Type="http://schemas.openxmlformats.org/officeDocument/2006/relationships/hyperlink" Target="http://www.fukuyama-u.ac.jp/" TargetMode="External"/><Relationship Id="rId780" Type="http://schemas.openxmlformats.org/officeDocument/2006/relationships/hyperlink" Target="http://www.fukuyama-u.ac.jp/" TargetMode="External"/><Relationship Id="rId781" Type="http://schemas.openxmlformats.org/officeDocument/2006/relationships/hyperlink" Target="http://www.fukuyama-u.ac.jp/" TargetMode="External"/><Relationship Id="rId782" Type="http://schemas.openxmlformats.org/officeDocument/2006/relationships/hyperlink" Target="http://www.fukuyama-u.ac.jp/" TargetMode="External"/><Relationship Id="rId783" Type="http://schemas.openxmlformats.org/officeDocument/2006/relationships/hyperlink" Target="http://www.fukuyama-u.ac.jp/" TargetMode="External"/><Relationship Id="rId784" Type="http://schemas.openxmlformats.org/officeDocument/2006/relationships/hyperlink" Target="http://www.fukuyama-u.ac.jp/" TargetMode="External"/><Relationship Id="rId785" Type="http://schemas.openxmlformats.org/officeDocument/2006/relationships/hyperlink" Target="http://www.fukuyama-u.ac.jp/" TargetMode="External"/><Relationship Id="rId786" Type="http://schemas.openxmlformats.org/officeDocument/2006/relationships/hyperlink" Target="http://www.fukuyama-u.ac.jp/" TargetMode="External"/><Relationship Id="rId787" Type="http://schemas.openxmlformats.org/officeDocument/2006/relationships/hyperlink" Target="http://www.fukuyama-u.ac.jp/" TargetMode="External"/><Relationship Id="rId788" Type="http://schemas.openxmlformats.org/officeDocument/2006/relationships/hyperlink" Target="http://www.fukuyama-u.ac.jp/" TargetMode="External"/><Relationship Id="rId789" Type="http://schemas.openxmlformats.org/officeDocument/2006/relationships/hyperlink" Target="http://www.fukuyama-u.ac.jp/" TargetMode="External"/><Relationship Id="rId790" Type="http://schemas.openxmlformats.org/officeDocument/2006/relationships/hyperlink" Target="http://www.fukuyama-u.ac.jp/" TargetMode="External"/><Relationship Id="rId791" Type="http://schemas.openxmlformats.org/officeDocument/2006/relationships/hyperlink" Target="http://www.fukuyama-u.ac.jp/" TargetMode="External"/><Relationship Id="rId792" Type="http://schemas.openxmlformats.org/officeDocument/2006/relationships/hyperlink" Target="http://www.fukuyama-u.ac.jp/" TargetMode="External"/><Relationship Id="rId793" Type="http://schemas.openxmlformats.org/officeDocument/2006/relationships/hyperlink" Target="http://www.fukuyama-u.ac.jp/" TargetMode="External"/><Relationship Id="rId794" Type="http://schemas.openxmlformats.org/officeDocument/2006/relationships/hyperlink" Target="http://www.fukuyama-u.ac.jp/" TargetMode="External"/><Relationship Id="rId795" Type="http://schemas.openxmlformats.org/officeDocument/2006/relationships/hyperlink" Target="http://www.fukuyama-u.ac.jp/" TargetMode="External"/><Relationship Id="rId796" Type="http://schemas.openxmlformats.org/officeDocument/2006/relationships/hyperlink" Target="http://www.fukuyama-u.ac.jp/" TargetMode="External"/><Relationship Id="rId797" Type="http://schemas.openxmlformats.org/officeDocument/2006/relationships/hyperlink" Target="http://www.fukuyama-u.ac.jp/" TargetMode="External"/><Relationship Id="rId798" Type="http://schemas.openxmlformats.org/officeDocument/2006/relationships/hyperlink" Target="http://www.fukuyama-u.ac.jp/" TargetMode="External"/><Relationship Id="rId799" Type="http://schemas.openxmlformats.org/officeDocument/2006/relationships/hyperlink" Target="http://www.fukuyama-u.ac.jp/" TargetMode="External"/><Relationship Id="rId800" Type="http://schemas.openxmlformats.org/officeDocument/2006/relationships/hyperlink" Target="http://www.fukuyama-u.ac.jp/" TargetMode="External"/><Relationship Id="rId801" Type="http://schemas.openxmlformats.org/officeDocument/2006/relationships/hyperlink" Target="http://www.fukuyama-u.ac.jp/" TargetMode="External"/><Relationship Id="rId802" Type="http://schemas.openxmlformats.org/officeDocument/2006/relationships/hyperlink" Target="http://www.fukuyama-u.ac.jp/" TargetMode="External"/><Relationship Id="rId803" Type="http://schemas.openxmlformats.org/officeDocument/2006/relationships/hyperlink" Target="http://www.heisei-u.ac.jp/" TargetMode="External"/><Relationship Id="rId804" Type="http://schemas.openxmlformats.org/officeDocument/2006/relationships/hyperlink" Target="http://www.heisei-u.ac.jp/" TargetMode="External"/><Relationship Id="rId805" Type="http://schemas.openxmlformats.org/officeDocument/2006/relationships/hyperlink" Target="http://www.heisei-u.ac.jp/" TargetMode="External"/><Relationship Id="rId806" Type="http://schemas.openxmlformats.org/officeDocument/2006/relationships/hyperlink" Target="http://www.heisei-u.ac.jp/" TargetMode="External"/><Relationship Id="rId807" Type="http://schemas.openxmlformats.org/officeDocument/2006/relationships/hyperlink" Target="http://www.heisei-u.ac.jp/" TargetMode="External"/><Relationship Id="rId808" Type="http://schemas.openxmlformats.org/officeDocument/2006/relationships/hyperlink" Target="http://www.heisei-u.ac.jp/" TargetMode="External"/><Relationship Id="rId809" Type="http://schemas.openxmlformats.org/officeDocument/2006/relationships/hyperlink" Target="http://www.heisei-u.ac.jp/" TargetMode="External"/><Relationship Id="rId810" Type="http://schemas.openxmlformats.org/officeDocument/2006/relationships/hyperlink" Target="http://www.heisei-u.ac.jp/" TargetMode="External"/><Relationship Id="rId811" Type="http://schemas.openxmlformats.org/officeDocument/2006/relationships/hyperlink" Target="http://www.heisei-u.ac.jp/" TargetMode="External"/><Relationship Id="rId812" Type="http://schemas.openxmlformats.org/officeDocument/2006/relationships/hyperlink" Target="http://www.youchien-kikou.com/" TargetMode="External"/><Relationship Id="rId813" Type="http://schemas.openxmlformats.org/officeDocument/2006/relationships/hyperlink" Target="http://www.shigaku.or.jp/" TargetMode="External"/><Relationship Id="rId814" Type="http://schemas.openxmlformats.org/officeDocument/2006/relationships/hyperlink" Target="http://www.youchien-kikou.com/" TargetMode="External"/><Relationship Id="rId815" Type="http://schemas.openxmlformats.org/officeDocument/2006/relationships/hyperlink" Target="http://www.tokushima-u.ac.jp/" TargetMode="External"/><Relationship Id="rId816" Type="http://schemas.openxmlformats.org/officeDocument/2006/relationships/hyperlink" Target="http://www.tokushima-u.ac.jp/" TargetMode="External"/><Relationship Id="rId817" Type="http://schemas.openxmlformats.org/officeDocument/2006/relationships/hyperlink" Target="http://www.tokushima-u.ac.jp/" TargetMode="External"/><Relationship Id="rId818" Type="http://schemas.openxmlformats.org/officeDocument/2006/relationships/hyperlink" Target="http://www.tokushima-u.ac.jp/" TargetMode="External"/><Relationship Id="rId819" Type="http://schemas.openxmlformats.org/officeDocument/2006/relationships/hyperlink" Target="http://www.tokushima-u.ac.jp/" TargetMode="External"/><Relationship Id="rId820" Type="http://schemas.openxmlformats.org/officeDocument/2006/relationships/hyperlink" Target="http://www.tokushima-u.ac.jp/" TargetMode="External"/><Relationship Id="rId821" Type="http://schemas.openxmlformats.org/officeDocument/2006/relationships/hyperlink" Target="http://www.tokushima-u.ac.jp/" TargetMode="External"/><Relationship Id="rId822" Type="http://schemas.openxmlformats.org/officeDocument/2006/relationships/hyperlink" Target="http://www.tokushima-u.ac.jp/" TargetMode="External"/><Relationship Id="rId823" Type="http://schemas.openxmlformats.org/officeDocument/2006/relationships/hyperlink" Target="http://www.tokushima-u.ac.jp/" TargetMode="External"/><Relationship Id="rId824" Type="http://schemas.openxmlformats.org/officeDocument/2006/relationships/hyperlink" Target="http://www.tokushima-u.ac.jp/" TargetMode="External"/><Relationship Id="rId825" Type="http://schemas.openxmlformats.org/officeDocument/2006/relationships/hyperlink" Target="http://www.tokushima-u.ac.jp/" TargetMode="External"/><Relationship Id="rId826" Type="http://schemas.openxmlformats.org/officeDocument/2006/relationships/hyperlink" Target="http://www.tokushima-u.ac.jp/" TargetMode="External"/><Relationship Id="rId827" Type="http://schemas.openxmlformats.org/officeDocument/2006/relationships/hyperlink" Target="http://www.tokushima-u.ac.jp/" TargetMode="External"/><Relationship Id="rId828" Type="http://schemas.openxmlformats.org/officeDocument/2006/relationships/hyperlink" Target="http://www.tokushima-u.ac.jp/" TargetMode="External"/><Relationship Id="rId829" Type="http://schemas.openxmlformats.org/officeDocument/2006/relationships/hyperlink" Target="http://www.tokushima-u.ac.jp/" TargetMode="External"/><Relationship Id="rId830" Type="http://schemas.openxmlformats.org/officeDocument/2006/relationships/hyperlink" Target="http://www.tokushima-u.ac.jp/" TargetMode="External"/><Relationship Id="rId831" Type="http://schemas.openxmlformats.org/officeDocument/2006/relationships/hyperlink" Target="http://www.tokushima-u.ac.jp/" TargetMode="External"/><Relationship Id="rId832" Type="http://schemas.openxmlformats.org/officeDocument/2006/relationships/hyperlink" Target="http://www.tokushima-u.ac.jp/" TargetMode="External"/><Relationship Id="rId833" Type="http://schemas.openxmlformats.org/officeDocument/2006/relationships/hyperlink" Target="http://www.bunri-u.ac.jp/" TargetMode="External"/><Relationship Id="rId834" Type="http://schemas.openxmlformats.org/officeDocument/2006/relationships/hyperlink" Target="http://www.bunri-u.ac.jp/" TargetMode="External"/><Relationship Id="rId835" Type="http://schemas.openxmlformats.org/officeDocument/2006/relationships/hyperlink" Target="http://www.bunri-u.ac.jp/" TargetMode="External"/><Relationship Id="rId836" Type="http://schemas.openxmlformats.org/officeDocument/2006/relationships/hyperlink" Target="http://www.youchien-kikou.com/" TargetMode="External"/><Relationship Id="rId837" Type="http://schemas.openxmlformats.org/officeDocument/2006/relationships/hyperlink" Target="http://www.fukujo.ac.jp/university" TargetMode="External"/><Relationship Id="rId838" Type="http://schemas.openxmlformats.org/officeDocument/2006/relationships/hyperlink" Target="http://www.fukujo.ac.jp/university" TargetMode="External"/><Relationship Id="rId839" Type="http://schemas.openxmlformats.org/officeDocument/2006/relationships/hyperlink" Target="http://www.fukujo.ac.jp/university" TargetMode="External"/><Relationship Id="rId840" Type="http://schemas.openxmlformats.org/officeDocument/2006/relationships/hyperlink" Target="http://www.fukujo.ac.jp/university" TargetMode="External"/><Relationship Id="rId841" Type="http://schemas.openxmlformats.org/officeDocument/2006/relationships/hyperlink" Target="http://www.fukujo.ac.jp/university" TargetMode="External"/><Relationship Id="rId842" Type="http://schemas.openxmlformats.org/officeDocument/2006/relationships/hyperlink" Target="http://www.fukujo.ac.jp/university" TargetMode="External"/><Relationship Id="rId843" Type="http://schemas.openxmlformats.org/officeDocument/2006/relationships/hyperlink" Target="http://www.kurume-shinai.ac.jp/" TargetMode="External"/><Relationship Id="rId844" Type="http://schemas.openxmlformats.org/officeDocument/2006/relationships/hyperlink" Target="http://www.kurume-shinai.ac.jp/" TargetMode="External"/><Relationship Id="rId845" Type="http://schemas.openxmlformats.org/officeDocument/2006/relationships/hyperlink" Target="http://www.kurume-shinai.ac.jp/" TargetMode="External"/><Relationship Id="rId846" Type="http://schemas.openxmlformats.org/officeDocument/2006/relationships/hyperlink" Target="http://www.kurume-shinai.ac.jp/" TargetMode="External"/><Relationship Id="rId847" Type="http://schemas.openxmlformats.org/officeDocument/2006/relationships/hyperlink" Target="http://www.hcc.ac.jp/" TargetMode="External"/><Relationship Id="rId848" Type="http://schemas.openxmlformats.org/officeDocument/2006/relationships/hyperlink" Target="http://www.hcc.ac.jp/" TargetMode="External"/><Relationship Id="rId849" Type="http://schemas.openxmlformats.org/officeDocument/2006/relationships/hyperlink" Target="http://www.hcc.ac.jp/" TargetMode="External"/><Relationship Id="rId850" Type="http://schemas.openxmlformats.org/officeDocument/2006/relationships/hyperlink" Target="http://yasu.niye.go.jp/" TargetMode="External"/><Relationship Id="rId851" Type="http://schemas.openxmlformats.org/officeDocument/2006/relationships/hyperlink" Target="http://yasu.niye.go.jp/" TargetMode="External"/><Relationship Id="rId852" Type="http://schemas.openxmlformats.org/officeDocument/2006/relationships/hyperlink" Target="http://www.youchien-kikou.com/" TargetMode="External"/><Relationship Id="rId853" Type="http://schemas.openxmlformats.org/officeDocument/2006/relationships/hyperlink" Target="http://www.chikushi-u.ac.jp/" TargetMode="External"/><Relationship Id="rId854" Type="http://schemas.openxmlformats.org/officeDocument/2006/relationships/hyperlink" Target="http://www.k-ryukoku.ac.jp/" TargetMode="External"/><Relationship Id="rId855" Type="http://schemas.openxmlformats.org/officeDocument/2006/relationships/hyperlink" Target="http://www.k-ryukoku.ac.jp/" TargetMode="External"/><Relationship Id="rId856" Type="http://schemas.openxmlformats.org/officeDocument/2006/relationships/hyperlink" Target="http://www.youchien-kikou.com/" TargetMode="External"/><Relationship Id="rId857" Type="http://schemas.openxmlformats.org/officeDocument/2006/relationships/hyperlink" Target="http://www.oita-u.ac.jp/01oshirase/kyoinmenkyo.html" TargetMode="External"/><Relationship Id="rId858" Type="http://schemas.openxmlformats.org/officeDocument/2006/relationships/hyperlink" Target="http://www.oita-u.ac.jp/02oshirase/kyoinmenkyo.html" TargetMode="External"/><Relationship Id="rId859" Type="http://schemas.openxmlformats.org/officeDocument/2006/relationships/hyperlink" Target="http://www.oita-u.ac.jp/03oshirase/kyoinmenkyo.html" TargetMode="External"/><Relationship Id="rId860" Type="http://schemas.openxmlformats.org/officeDocument/2006/relationships/hyperlink" Target="http://www.oita-u.ac.jp/04oshirase/kyoinmenkyo.html" TargetMode="External"/><Relationship Id="rId861" Type="http://schemas.openxmlformats.org/officeDocument/2006/relationships/hyperlink" Target="http://www.oita-u.ac.jp/05oshirase/kyoinmenkyo.html" TargetMode="External"/><Relationship Id="rId862" Type="http://schemas.openxmlformats.org/officeDocument/2006/relationships/hyperlink" Target="http://www.oita-u.ac.jp/06oshirase/kyoinmenkyo.html" TargetMode="External"/><Relationship Id="rId863" Type="http://schemas.openxmlformats.org/officeDocument/2006/relationships/hyperlink" Target="http://www.oita-u.ac.jp/07oshirase/kyoinmenkyo.html" TargetMode="External"/><Relationship Id="rId864" Type="http://schemas.openxmlformats.org/officeDocument/2006/relationships/hyperlink" Target="http://www.oita-u.ac.jp/08oshirase/kyoinmenkyo.html" TargetMode="External"/><Relationship Id="rId865" Type="http://schemas.openxmlformats.org/officeDocument/2006/relationships/hyperlink" Target="http://www.oita-u.ac.jp/09oshirase/kyoinmenkyo.html" TargetMode="External"/><Relationship Id="rId866" Type="http://schemas.openxmlformats.org/officeDocument/2006/relationships/hyperlink" Target="http://www.oita-u.ac.jp/10oshirase/kyoinmenkyo.html" TargetMode="External"/><Relationship Id="rId867" Type="http://schemas.openxmlformats.org/officeDocument/2006/relationships/hyperlink" Target="http://www.oita-u.ac.jp/11oshirase/kyoinmenkyo.html" TargetMode="External"/><Relationship Id="rId868" Type="http://schemas.openxmlformats.org/officeDocument/2006/relationships/hyperlink" Target="http://www.oita-u.ac.jp/12oshirase/kyoinmenkyo.html" TargetMode="External"/><Relationship Id="rId869" Type="http://schemas.openxmlformats.org/officeDocument/2006/relationships/hyperlink" Target="http://www.oita-u.ac.jp/13oshirase/kyoinmenkyo.html" TargetMode="External"/><Relationship Id="rId870" Type="http://schemas.openxmlformats.org/officeDocument/2006/relationships/hyperlink" Target="http://www.oita-u.ac.jp/14oshirase/kyoinmenkyo.html" TargetMode="External"/><Relationship Id="rId871" Type="http://schemas.openxmlformats.org/officeDocument/2006/relationships/hyperlink" Target="http://www.oita-u.ac.jp/15oshirase/kyoinmenkyo.html" TargetMode="External"/><Relationship Id="rId872" Type="http://schemas.openxmlformats.org/officeDocument/2006/relationships/hyperlink" Target="http://www.oita-u.ac.jp/16oshirase/kyoinmenkyo.html" TargetMode="External"/><Relationship Id="rId873" Type="http://schemas.openxmlformats.org/officeDocument/2006/relationships/hyperlink" Target="http://www.oita-u.ac.jp/17oshirase/kyoinmenkyo.html" TargetMode="External"/><Relationship Id="rId874" Type="http://schemas.openxmlformats.org/officeDocument/2006/relationships/hyperlink" Target="http://www.oita-u.ac.jp/18oshirase/kyoinmenkyo.html" TargetMode="External"/><Relationship Id="rId875" Type="http://schemas.openxmlformats.org/officeDocument/2006/relationships/hyperlink" Target="http://www.oita-u.ac.jp/19oshirase/kyoinmenkyo.html" TargetMode="External"/><Relationship Id="rId876" Type="http://schemas.openxmlformats.org/officeDocument/2006/relationships/hyperlink" Target="http://www.oita-u.ac.jp/20oshirase/kyoinmenkyo.html" TargetMode="External"/><Relationship Id="rId877" Type="http://schemas.openxmlformats.org/officeDocument/2006/relationships/hyperlink" Target="http://www.oita-u.ac.jp/21oshirase/kyoinmenkyo.html" TargetMode="External"/><Relationship Id="rId878" Type="http://schemas.openxmlformats.org/officeDocument/2006/relationships/hyperlink" Target="http://www.oita-u.ac.jp/22oshirase/kyoinmenkyo.html" TargetMode="External"/><Relationship Id="rId879" Type="http://schemas.openxmlformats.org/officeDocument/2006/relationships/hyperlink" Target="http://www.oita-u.ac.jp/23oshirase/kyoinmenkyo.html" TargetMode="External"/><Relationship Id="rId880" Type="http://schemas.openxmlformats.org/officeDocument/2006/relationships/hyperlink" Target="http://www.oita-u.ac.jp/24oshirase/kyoinmenkyo.html" TargetMode="External"/><Relationship Id="rId881" Type="http://schemas.openxmlformats.org/officeDocument/2006/relationships/hyperlink" Target="http://www.oita-u.ac.jp/25oshirase/kyoinmenkyo.html" TargetMode="External"/><Relationship Id="rId882" Type="http://schemas.openxmlformats.org/officeDocument/2006/relationships/hyperlink" Target="http://www.oita-u.ac.jp/26oshirase/kyoinmenkyo.html" TargetMode="External"/><Relationship Id="rId883" Type="http://schemas.openxmlformats.org/officeDocument/2006/relationships/hyperlink" Target="http://www.oita-u.ac.jp/27oshirase/kyoinmenkyo.html" TargetMode="External"/><Relationship Id="rId884" Type="http://schemas.openxmlformats.org/officeDocument/2006/relationships/hyperlink" Target="http://www.oita-u.ac.jp/28oshirase/kyoinmenkyo.html" TargetMode="External"/><Relationship Id="rId885" Type="http://schemas.openxmlformats.org/officeDocument/2006/relationships/hyperlink" Target="http://www.oita-u.ac.jp/29oshirase/kyoinmenkyo.html" TargetMode="External"/><Relationship Id="rId886" Type="http://schemas.openxmlformats.org/officeDocument/2006/relationships/hyperlink" Target="http://www.oita-u.ac.jp/30oshirase/kyoinmenkyo.html" TargetMode="External"/><Relationship Id="rId887" Type="http://schemas.openxmlformats.org/officeDocument/2006/relationships/hyperlink" Target="http://www.oita-u.ac.jp/31oshirase/kyoinmenkyo.html" TargetMode="External"/><Relationship Id="rId888" Type="http://schemas.openxmlformats.org/officeDocument/2006/relationships/hyperlink" Target="http://www.oita-u.ac.jp/32oshirase/kyoinmenkyo.html" TargetMode="External"/><Relationship Id="rId889" Type="http://schemas.openxmlformats.org/officeDocument/2006/relationships/hyperlink" Target="http://www.oita-u.ac.jp/33oshirase/kyoinmenkyo.html" TargetMode="External"/><Relationship Id="rId890" Type="http://schemas.openxmlformats.org/officeDocument/2006/relationships/hyperlink" Target="http://www.oita-u.ac.jp/34oshirase/kyoinmenkyo.html" TargetMode="External"/><Relationship Id="rId891" Type="http://schemas.openxmlformats.org/officeDocument/2006/relationships/hyperlink" Target="http://www.oita-u.ac.jp/35oshirase/kyoinmenkyo.html" TargetMode="External"/><Relationship Id="rId892" Type="http://schemas.openxmlformats.org/officeDocument/2006/relationships/hyperlink" Target="http://www.oita-u.ac.jp/36oshirase/kyoinmenkyo.html" TargetMode="External"/><Relationship Id="rId893" Type="http://schemas.openxmlformats.org/officeDocument/2006/relationships/hyperlink" Target="http://www.oita-u.ac.jp/37oshirase/kyoinmenkyo.html" TargetMode="External"/><Relationship Id="rId894" Type="http://schemas.openxmlformats.org/officeDocument/2006/relationships/hyperlink" Target="http://www.oita-u.ac.jp/38oshirase/kyoinmenkyo.html" TargetMode="External"/><Relationship Id="rId895" Type="http://schemas.openxmlformats.org/officeDocument/2006/relationships/hyperlink" Target="http://www.oita-u.ac.jp/39oshirase/kyoinmenkyo.html" TargetMode="External"/><Relationship Id="rId896" Type="http://schemas.openxmlformats.org/officeDocument/2006/relationships/hyperlink" Target="http://www.oita-u.ac.jp/40oshirase/kyoinmenkyo.html" TargetMode="External"/><Relationship Id="rId897" Type="http://schemas.openxmlformats.org/officeDocument/2006/relationships/hyperlink" Target="http://www.oita-u.ac.jp/41oshirase/kyoinmenkyo.html" TargetMode="External"/><Relationship Id="rId898" Type="http://schemas.openxmlformats.org/officeDocument/2006/relationships/hyperlink" Target="http://www.oita-u.ac.jp/42oshirase/kyoinmenkyo.html" TargetMode="External"/><Relationship Id="rId899" Type="http://schemas.openxmlformats.org/officeDocument/2006/relationships/hyperlink" Target="http://www.oita-u.ac.jp/43oshirase/kyoinmenkyo.html" TargetMode="External"/><Relationship Id="rId900" Type="http://schemas.openxmlformats.org/officeDocument/2006/relationships/hyperlink" Target="http://www.oita-u.ac.jp/44oshirase/kyoinmenkyo.html" TargetMode="External"/><Relationship Id="rId901" Type="http://schemas.openxmlformats.org/officeDocument/2006/relationships/hyperlink" Target="http://www.oita-u.ac.jp/45oshirase/kyoinmenkyo.html" TargetMode="External"/><Relationship Id="rId902" Type="http://schemas.openxmlformats.org/officeDocument/2006/relationships/hyperlink" Target="http://www.oita-u.ac.jp/46oshirase/kyoinmenkyo.html" TargetMode="External"/><Relationship Id="rId903" Type="http://schemas.openxmlformats.org/officeDocument/2006/relationships/hyperlink" Target="http://www.oita-u.ac.jp/47oshirase/kyoinmenkyo.html" TargetMode="External"/><Relationship Id="rId904" Type="http://schemas.openxmlformats.org/officeDocument/2006/relationships/hyperlink" Target="http://www.oita-u.ac.jp/48oshirase/kyoinmenkyo.html" TargetMode="External"/><Relationship Id="rId905" Type="http://schemas.openxmlformats.org/officeDocument/2006/relationships/hyperlink" Target="http://www.oita-u.ac.jp/49oshirase/kyoinmenkyo.html" TargetMode="External"/><Relationship Id="rId906" Type="http://schemas.openxmlformats.org/officeDocument/2006/relationships/hyperlink" Target="http://www.oita-u.ac.jp/50oshirase/kyoinmenkyo.html" TargetMode="External"/><Relationship Id="rId907" Type="http://schemas.openxmlformats.org/officeDocument/2006/relationships/hyperlink" Target="http://www.oita-u.ac.jp/51oshirase/kyoinmenkyo.html" TargetMode="External"/><Relationship Id="rId908" Type="http://schemas.openxmlformats.org/officeDocument/2006/relationships/hyperlink" Target="http://www.oita-u.ac.jp/52oshirase/kyoinmenkyo.html" TargetMode="External"/><Relationship Id="rId909" Type="http://schemas.openxmlformats.org/officeDocument/2006/relationships/hyperlink" Target="http://www.oita-u.ac.jp/53oshirase/kyoinmenkyo.html" TargetMode="External"/><Relationship Id="rId910" Type="http://schemas.openxmlformats.org/officeDocument/2006/relationships/hyperlink" Target="http://www.oita-u.ac.jp/54oshirase/kyoinmenkyo.html" TargetMode="External"/><Relationship Id="rId911" Type="http://schemas.openxmlformats.org/officeDocument/2006/relationships/hyperlink" Target="http://www.oita-u.ac.jp/55oshirase/kyoinmenkyo.html" TargetMode="External"/><Relationship Id="rId912" Type="http://schemas.openxmlformats.org/officeDocument/2006/relationships/hyperlink" Target="http://www.oita-u.ac.jp/56oshirase/kyoinmenkyo.html" TargetMode="External"/><Relationship Id="rId913" Type="http://schemas.openxmlformats.org/officeDocument/2006/relationships/hyperlink" Target="http://www.oita-u.ac.jp/57oshirase/kyoinmenkyo.html" TargetMode="External"/><Relationship Id="rId914" Type="http://schemas.openxmlformats.org/officeDocument/2006/relationships/hyperlink" Target="http://www.oita-u.ac.jp/58oshirase/kyoinmenkyo.html" TargetMode="External"/><Relationship Id="rId915" Type="http://schemas.openxmlformats.org/officeDocument/2006/relationships/hyperlink" Target="http://www.oita-u.ac.jp/59oshirase/kyoinmenkyo.html" TargetMode="External"/><Relationship Id="rId916" Type="http://schemas.openxmlformats.org/officeDocument/2006/relationships/hyperlink" Target="http://www.oita-u.ac.jp/60oshirase/kyoinmenkyo.html" TargetMode="External"/><Relationship Id="rId917" Type="http://schemas.openxmlformats.org/officeDocument/2006/relationships/hyperlink" Target="http://www.oita-u.ac.jp/61oshirase/kyoinmenkyo.html" TargetMode="External"/><Relationship Id="rId918" Type="http://schemas.openxmlformats.org/officeDocument/2006/relationships/hyperlink" Target="http://www.oita-u.ac.jp/62oshirase/kyoinmenkyo.html" TargetMode="External"/><Relationship Id="rId919" Type="http://schemas.openxmlformats.org/officeDocument/2006/relationships/hyperlink" Target="http://www.oita-u.ac.jp/63oshirase/kyoinmenkyo.html" TargetMode="External"/><Relationship Id="rId920" Type="http://schemas.openxmlformats.org/officeDocument/2006/relationships/hyperlink" Target="http://www.oita-u.ac.jp/64oshirase/kyoinmenkyo.html" TargetMode="External"/><Relationship Id="rId921" Type="http://schemas.openxmlformats.org/officeDocument/2006/relationships/hyperlink" Target="http://www.oita-u.ac.jp/65oshirase/kyoinmenkyo.html" TargetMode="External"/><Relationship Id="rId922" Type="http://schemas.openxmlformats.org/officeDocument/2006/relationships/hyperlink" Target="http://www.oita-u.ac.jp/66oshirase/kyoinmenkyo.html" TargetMode="External"/><Relationship Id="rId923" Type="http://schemas.openxmlformats.org/officeDocument/2006/relationships/hyperlink" Target="http://www.oita-u.ac.jp/67oshirase/kyoinmenkyo.html" TargetMode="External"/><Relationship Id="rId924" Type="http://schemas.openxmlformats.org/officeDocument/2006/relationships/hyperlink" Target="http://www.oita-u.ac.jp/68oshirase/kyoinmenkyo.html" TargetMode="External"/><Relationship Id="rId925" Type="http://schemas.openxmlformats.org/officeDocument/2006/relationships/hyperlink" Target="http://www.oita-u.ac.jp/69oshirase/kyoinmenkyo.html" TargetMode="External"/><Relationship Id="rId926" Type="http://schemas.openxmlformats.org/officeDocument/2006/relationships/hyperlink" Target="http://www.oita-u.ac.jp/70oshirase/kyoinmenkyo.html" TargetMode="External"/><Relationship Id="rId927" Type="http://schemas.openxmlformats.org/officeDocument/2006/relationships/hyperlink" Target="http://www.oita-u.ac.jp/71oshirase/kyoinmenkyo.html" TargetMode="External"/><Relationship Id="rId928" Type="http://schemas.openxmlformats.org/officeDocument/2006/relationships/hyperlink" Target="http://www.oita-u.ac.jp/72oshirase/kyoinmenkyo.html" TargetMode="External"/><Relationship Id="rId929" Type="http://schemas.openxmlformats.org/officeDocument/2006/relationships/hyperlink" Target="http://www.beppu-u.ac.jp/" TargetMode="External"/><Relationship Id="rId930" Type="http://schemas.openxmlformats.org/officeDocument/2006/relationships/hyperlink" Target="http://www.beppu-u.ac.jp/" TargetMode="External"/><Relationship Id="rId931" Type="http://schemas.openxmlformats.org/officeDocument/2006/relationships/hyperlink" Target="http://www.beppu-u.ac.jp/" TargetMode="External"/><Relationship Id="rId932" Type="http://schemas.openxmlformats.org/officeDocument/2006/relationships/hyperlink" Target="http://www.miyasankei-u.ac.jp/" TargetMode="External"/><Relationship Id="rId933" Type="http://schemas.openxmlformats.org/officeDocument/2006/relationships/hyperlink" Target="http://www.miyasankei-u.ac.jp/" TargetMode="External"/><Relationship Id="rId934" Type="http://schemas.openxmlformats.org/officeDocument/2006/relationships/hyperlink" Target="http://www.miyasankei-u.ac.jp/" TargetMode="External"/><Relationship Id="rId935" Type="http://schemas.openxmlformats.org/officeDocument/2006/relationships/hyperlink" Target="http://www.youchien-kikou.com/" TargetMode="External"/><Relationship Id="rId936" Type="http://schemas.openxmlformats.org/officeDocument/2006/relationships/hyperlink" Target="http://www.youchien-kikou.com/" TargetMode="External"/><Relationship Id="rId937" Type="http://schemas.openxmlformats.org/officeDocument/2006/relationships/hyperlink" Target="https://gakumuweb01.kuas.kagoshima-u.ac.jp/kmenkyo/MenkyoIndex.aspx" TargetMode="External"/><Relationship Id="rId938" Type="http://schemas.openxmlformats.org/officeDocument/2006/relationships/hyperlink" Target="https://gakumuweb01.kuas.kagoshima-u.ac.jp/kmenkyo/MenkyoIndex.aspx" TargetMode="External"/><Relationship Id="rId939" Type="http://schemas.openxmlformats.org/officeDocument/2006/relationships/hyperlink" Target="https://gakumuweb01.kuas.kagoshima-u.ac.jp/kmenkyo/MenkyoIndex.aspx" TargetMode="External"/><Relationship Id="rId940" Type="http://schemas.openxmlformats.org/officeDocument/2006/relationships/hyperlink" Target="https://gakumuweb01.kuas.kagoshima-u.ac.jp/kmenkyo/MenkyoIndex.aspx" TargetMode="External"/><Relationship Id="rId941" Type="http://schemas.openxmlformats.org/officeDocument/2006/relationships/hyperlink" Target="https://gakumuweb01.kuas.kagoshima-u.ac.jp/kmenkyo/MenkyoIndex.aspx" TargetMode="External"/><Relationship Id="rId942" Type="http://schemas.openxmlformats.org/officeDocument/2006/relationships/hyperlink" Target="https://gakumuweb01.kuas.kagoshima-u.ac.jp/kmenkyo/MenkyoIndex.aspx" TargetMode="External"/><Relationship Id="rId943" Type="http://schemas.openxmlformats.org/officeDocument/2006/relationships/hyperlink" Target="https://gakumuweb01.kuas.kagoshima-u.ac.jp/kmenkyo/MenkyoIndex.aspx" TargetMode="External"/><Relationship Id="rId944" Type="http://schemas.openxmlformats.org/officeDocument/2006/relationships/hyperlink" Target="https://gakumuweb01.kuas.kagoshima-u.ac.jp/kmenkyo/MenkyoIndex.aspx" TargetMode="External"/><Relationship Id="rId945" Type="http://schemas.openxmlformats.org/officeDocument/2006/relationships/hyperlink" Target="https://gakumuweb01.kuas.kagoshima-u.ac.jp/kmenkyo/MenkyoIndex.aspx" TargetMode="External"/><Relationship Id="rId946" Type="http://schemas.openxmlformats.org/officeDocument/2006/relationships/hyperlink" Target="https://gakumuweb01.kuas.kagoshima-u.ac.jp/kmenkyo/MenkyoIndex.aspx" TargetMode="External"/><Relationship Id="rId947" Type="http://schemas.openxmlformats.org/officeDocument/2006/relationships/hyperlink" Target="https://gakumuweb01.kuas.kagoshima-u.ac.jp/kmenkyo/MenkyoIndex.aspx" TargetMode="External"/><Relationship Id="rId948" Type="http://schemas.openxmlformats.org/officeDocument/2006/relationships/hyperlink" Target="https://gakumuweb01.kuas.kagoshima-u.ac.jp/kmenkyo/MenkyoIndex.aspx" TargetMode="External"/><Relationship Id="rId949" Type="http://schemas.openxmlformats.org/officeDocument/2006/relationships/hyperlink" Target="https://gakumuweb01.kuas.kagoshima-u.ac.jp/kmenkyo/MenkyoIndex.aspx" TargetMode="External"/><Relationship Id="rId950" Type="http://schemas.openxmlformats.org/officeDocument/2006/relationships/hyperlink" Target="https://gakumuweb01.kuas.kagoshima-u.ac.jp/kmenkyo/MenkyoIndex.aspx" TargetMode="External"/><Relationship Id="rId951" Type="http://schemas.openxmlformats.org/officeDocument/2006/relationships/hyperlink" Target="https://gakumuweb01.kuas.kagoshima-u.ac.jp/kmenkyo/MenkyoIndex.aspx" TargetMode="External"/><Relationship Id="rId952" Type="http://schemas.openxmlformats.org/officeDocument/2006/relationships/hyperlink" Target="https://gakumuweb01.kuas.kagoshima-u.ac.jp/kmenkyo/MenkyoIndex.aspx" TargetMode="External"/><Relationship Id="rId953" Type="http://schemas.openxmlformats.org/officeDocument/2006/relationships/hyperlink" Target="https://gakumuweb01.kuas.kagoshima-u.ac.jp/kmenkyo/MenkyoIndex.aspx" TargetMode="External"/><Relationship Id="rId954" Type="http://schemas.openxmlformats.org/officeDocument/2006/relationships/hyperlink" Target="http://www.iuk.ac.jp/" TargetMode="External"/><Relationship Id="rId955" Type="http://schemas.openxmlformats.org/officeDocument/2006/relationships/hyperlink" Target="http://www.heian.ac.jp/" TargetMode="External"/><Relationship Id="rId956" Type="http://schemas.openxmlformats.org/officeDocument/2006/relationships/hyperlink" Target="http://www.iuk.ac.jp/" TargetMode="External"/><Relationship Id="rId957" Type="http://schemas.openxmlformats.org/officeDocument/2006/relationships/hyperlink" Target="http://www.heian.ac.jp/" TargetMode="External"/><Relationship Id="rId958" Type="http://schemas.openxmlformats.org/officeDocument/2006/relationships/hyperlink" Target="http://www.iuk.ac.jp/" TargetMode="External"/><Relationship Id="rId959" Type="http://schemas.openxmlformats.org/officeDocument/2006/relationships/hyperlink" Target="http://www.iuk.ac.jp/" TargetMode="External"/><Relationship Id="rId960" Type="http://schemas.openxmlformats.org/officeDocument/2006/relationships/hyperlink" Target="http://www.iuk.ac.jp/" TargetMode="External"/><Relationship Id="rId961" Type="http://schemas.openxmlformats.org/officeDocument/2006/relationships/hyperlink" Target="http://www.iuk.ac.jp/" TargetMode="External"/><Relationship Id="rId962" Type="http://schemas.openxmlformats.org/officeDocument/2006/relationships/hyperlink" Target="http://www.iuk.ac.jp/" TargetMode="External"/><Relationship Id="rId963" Type="http://schemas.openxmlformats.org/officeDocument/2006/relationships/hyperlink" Target="http://www.daiichi-koudai.ac.jp/" TargetMode="External"/><Relationship Id="rId964" Type="http://schemas.openxmlformats.org/officeDocument/2006/relationships/hyperlink" Target="http://www.daiichi-koudai.ac.jp/" TargetMode="External"/><Relationship Id="rId965" Type="http://schemas.openxmlformats.org/officeDocument/2006/relationships/hyperlink" Target="http://www.daiichi-koudai.ac.jp/" TargetMode="External"/><Relationship Id="rId966" Type="http://schemas.openxmlformats.org/officeDocument/2006/relationships/hyperlink" Target="http://www.daiichi-koudai.ac.jp/" TargetMode="External"/><Relationship Id="rId967" Type="http://schemas.openxmlformats.org/officeDocument/2006/relationships/hyperlink" Target="http://www.daiichi-koudai.ac.jp/" TargetMode="External"/><Relationship Id="rId968" Type="http://schemas.openxmlformats.org/officeDocument/2006/relationships/hyperlink" Target="http://www.daiichi-koudai.ac.jp/" TargetMode="External"/><Relationship Id="rId969" Type="http://schemas.openxmlformats.org/officeDocument/2006/relationships/hyperlink" Target="http://www.daiichi-koudai.ac.jp/" TargetMode="External"/><Relationship Id="rId970" Type="http://schemas.openxmlformats.org/officeDocument/2006/relationships/hyperlink" Target="http://www.daiichi-koudai.ac.jp/" TargetMode="External"/><Relationship Id="rId971" Type="http://schemas.openxmlformats.org/officeDocument/2006/relationships/hyperlink" Target="http://www.daiichi-koudai.ac.jp/" TargetMode="External"/><Relationship Id="rId972" Type="http://schemas.openxmlformats.org/officeDocument/2006/relationships/hyperlink" Target="http://www.daiichi-koudai.ac.jp/" TargetMode="External"/><Relationship Id="rId973" Type="http://schemas.openxmlformats.org/officeDocument/2006/relationships/hyperlink" Target="http://osumi.niye.go.jp/" TargetMode="External"/><Relationship Id="rId974" Type="http://schemas.openxmlformats.org/officeDocument/2006/relationships/hyperlink" Target="http://osumi.niye.go.jp/" TargetMode="External"/><Relationship Id="rId975" Type="http://schemas.openxmlformats.org/officeDocument/2006/relationships/hyperlink" Target="http://osumi.niye.go.jp/" TargetMode="External"/><Relationship Id="rId976" Type="http://schemas.openxmlformats.org/officeDocument/2006/relationships/hyperlink" Target="http://www.ocjc.ac.jp/" TargetMode="External"/><Relationship Id="rId977" Type="http://schemas.openxmlformats.org/officeDocument/2006/relationships/hyperlink" Target="http://www.ocjc.ac.jp/" TargetMode="External"/><Relationship Id="rId978" Type="http://schemas.openxmlformats.org/officeDocument/2006/relationships/hyperlink" Target="http://wwwsoc.nii.ac.jp/ssj/" TargetMode="External"/><Relationship Id="rId979" Type="http://schemas.openxmlformats.org/officeDocument/2006/relationships/hyperlink" Target="http://www.hokusei.ac.jp/" TargetMode="External"/><Relationship Id="rId980" Type="http://schemas.openxmlformats.org/officeDocument/2006/relationships/hyperlink" Target="http://www.hokusei.ac.jp/" TargetMode="External"/><Relationship Id="rId981" Type="http://schemas.openxmlformats.org/officeDocument/2006/relationships/hyperlink" Target="http://www.yashima.ac.jp/univ/" TargetMode="External"/><Relationship Id="rId982" Type="http://schemas.openxmlformats.org/officeDocument/2006/relationships/hyperlink" Target="http://www.yashima.ac.jp/univ/" TargetMode="External"/><Relationship Id="rId983" Type="http://schemas.openxmlformats.org/officeDocument/2006/relationships/hyperlink" Target="http://www.yashima.ac.jp/univ/" TargetMode="External"/><Relationship Id="rId984" Type="http://schemas.openxmlformats.org/officeDocument/2006/relationships/hyperlink" Target="http://www.kobe-kiu.ac.jp/" TargetMode="External"/><Relationship Id="rId985" Type="http://schemas.openxmlformats.org/officeDocument/2006/relationships/hyperlink" Target="http://www.kobe-kiu.ac.jp/" TargetMode="External"/><Relationship Id="rId986" Type="http://schemas.openxmlformats.org/officeDocument/2006/relationships/hyperlink" Target="http://www.kobe-kiu.ac.jp/" TargetMode="External"/><Relationship Id="rId987" Type="http://schemas.openxmlformats.org/officeDocument/2006/relationships/hyperlink" Target="http://www.kobe-kiu.ac.jp/" TargetMode="External"/><Relationship Id="rId988" Type="http://schemas.openxmlformats.org/officeDocument/2006/relationships/hyperlink" Target="http://www.kobe-kiu.ac.jp/" TargetMode="External"/><Relationship Id="rId989" Type="http://schemas.openxmlformats.org/officeDocument/2006/relationships/hyperlink" Target="http://www.kobe-kiu.ac.jp/" TargetMode="External"/><Relationship Id="rId990" Type="http://schemas.openxmlformats.org/officeDocument/2006/relationships/hyperlink" Target="http://www.kobe-kiu.ac.jp/" TargetMode="External"/><Relationship Id="rId991" Type="http://schemas.openxmlformats.org/officeDocument/2006/relationships/hyperlink" Target="http://www.kobe-kiu.ac.jp/" TargetMode="External"/><Relationship Id="rId992" Type="http://schemas.openxmlformats.org/officeDocument/2006/relationships/hyperlink" Target="http://www.kobe-kiu.ac.jp/" TargetMode="External"/><Relationship Id="rId993" Type="http://schemas.openxmlformats.org/officeDocument/2006/relationships/hyperlink" Target="http://www.kobe-kiu.ac.jp/" TargetMode="External"/><Relationship Id="rId994" Type="http://schemas.openxmlformats.org/officeDocument/2006/relationships/hyperlink" Target="http://www.kobe-kiu.ac.jp/" TargetMode="External"/><Relationship Id="rId995" Type="http://schemas.openxmlformats.org/officeDocument/2006/relationships/hyperlink" Target="http://www.kobe-kiu.ac.jp/" TargetMode="External"/><Relationship Id="rId996" Type="http://schemas.openxmlformats.org/officeDocument/2006/relationships/hyperlink" Target="http://www.kobe-kiu.ac.jp/" TargetMode="External"/><Relationship Id="rId997" Type="http://schemas.openxmlformats.org/officeDocument/2006/relationships/hyperlink" Target="http://www.kobe-kiu.ac.jp/" TargetMode="External"/><Relationship Id="rId998" Type="http://schemas.openxmlformats.org/officeDocument/2006/relationships/hyperlink" Target="http://www.kobe-kiu.ac.jp/" TargetMode="External"/><Relationship Id="rId999" Type="http://schemas.openxmlformats.org/officeDocument/2006/relationships/hyperlink" Target="http://www.kobe-kiu.ac.jp/" TargetMode="External"/><Relationship Id="rId1000" Type="http://schemas.openxmlformats.org/officeDocument/2006/relationships/hyperlink" Target="http://www.kobe-kiu.ac.jp/" TargetMode="External"/><Relationship Id="rId1001" Type="http://schemas.openxmlformats.org/officeDocument/2006/relationships/hyperlink" Target="http://www.kobe-kiu.ac.jp/" TargetMode="External"/><Relationship Id="rId1002" Type="http://schemas.openxmlformats.org/officeDocument/2006/relationships/hyperlink" Target="http://www.kobe-kiu.ac.jp/" TargetMode="External"/><Relationship Id="rId1003" Type="http://schemas.openxmlformats.org/officeDocument/2006/relationships/hyperlink" Target="http://www.kobe-kiu.ac.jp/" TargetMode="External"/><Relationship Id="rId1004" Type="http://schemas.openxmlformats.org/officeDocument/2006/relationships/hyperlink" Target="http://www.kobe-kiu.ac.jp/" TargetMode="External"/><Relationship Id="rId1005" Type="http://schemas.openxmlformats.org/officeDocument/2006/relationships/hyperlink" Target="http://www.kobe-kiu.ac.jp/" TargetMode="External"/><Relationship Id="rId1006" Type="http://schemas.openxmlformats.org/officeDocument/2006/relationships/hyperlink" Target="http://www.kobe-kiu.ac.jp/" TargetMode="External"/><Relationship Id="rId1007" Type="http://schemas.openxmlformats.org/officeDocument/2006/relationships/hyperlink" Target="http://www.kobe-kiu.ac.jp/" TargetMode="External"/><Relationship Id="rId1008" Type="http://schemas.openxmlformats.org/officeDocument/2006/relationships/hyperlink" Target="http://www.kobe-kiu.ac.jp/" TargetMode="External"/><Relationship Id="rId1009" Type="http://schemas.openxmlformats.org/officeDocument/2006/relationships/hyperlink" Target="http://www.kobe-kiu.ac.jp/" TargetMode="External"/><Relationship Id="rId1010" Type="http://schemas.openxmlformats.org/officeDocument/2006/relationships/hyperlink" Target="http://www.kobe-kiu.ac.jp/" TargetMode="External"/><Relationship Id="rId1011" Type="http://schemas.openxmlformats.org/officeDocument/2006/relationships/hyperlink" Target="http://www.kobe-kiu.ac.jp/" TargetMode="External"/><Relationship Id="rId1012" Type="http://schemas.openxmlformats.org/officeDocument/2006/relationships/hyperlink" Target="http://www.kobe-kiu.ac.jp/" TargetMode="External"/><Relationship Id="rId1013" Type="http://schemas.openxmlformats.org/officeDocument/2006/relationships/hyperlink" Target="http://www.kobe-kiu.ac.jp/" TargetMode="External"/><Relationship Id="rId1014" Type="http://schemas.openxmlformats.org/officeDocument/2006/relationships/hyperlink" Target="http://www.kobe-kiu.ac.jp/" TargetMode="External"/><Relationship Id="rId1015" Type="http://schemas.openxmlformats.org/officeDocument/2006/relationships/hyperlink" Target="http://www.kobe-kiu.ac.jp/" TargetMode="External"/><Relationship Id="rId1016" Type="http://schemas.openxmlformats.org/officeDocument/2006/relationships/hyperlink" Target="http://www.kobe-kiu.ac.jp/" TargetMode="External"/><Relationship Id="rId1017" Type="http://schemas.openxmlformats.org/officeDocument/2006/relationships/hyperlink" Target="http://www.kobe-kiu.ac.jp/" TargetMode="External"/><Relationship Id="rId1018" Type="http://schemas.openxmlformats.org/officeDocument/2006/relationships/hyperlink" Target="http://www.kobe-kiu.ac.jp/" TargetMode="External"/><Relationship Id="rId1019" Type="http://schemas.openxmlformats.org/officeDocument/2006/relationships/hyperlink" Target="http://www.kobe-kiu.ac.jp/" TargetMode="External"/><Relationship Id="rId1020" Type="http://schemas.openxmlformats.org/officeDocument/2006/relationships/hyperlink" Target="http://www.kobe-kiu.ac.jp/" TargetMode="External"/><Relationship Id="rId1021" Type="http://schemas.openxmlformats.org/officeDocument/2006/relationships/hyperlink" Target="http://www.kobe-kiu.ac.jp/" TargetMode="External"/><Relationship Id="rId1022" Type="http://schemas.openxmlformats.org/officeDocument/2006/relationships/hyperlink" Target="http://www.kobe-kiu.ac.jp/" TargetMode="External"/><Relationship Id="rId1023" Type="http://schemas.openxmlformats.org/officeDocument/2006/relationships/hyperlink" Target="http://www.kobe-kiu.ac.jp/" TargetMode="External"/><Relationship Id="rId1024" Type="http://schemas.openxmlformats.org/officeDocument/2006/relationships/hyperlink" Target="http://www.kobe-kiu.ac.jp/" TargetMode="External"/><Relationship Id="rId1025" Type="http://schemas.openxmlformats.org/officeDocument/2006/relationships/hyperlink" Target="http://www.kobe-kiu.ac.jp/" TargetMode="External"/><Relationship Id="rId1026" Type="http://schemas.openxmlformats.org/officeDocument/2006/relationships/hyperlink" Target="http://www.kobe-kiu.ac.jp/" TargetMode="External"/><Relationship Id="rId1027" Type="http://schemas.openxmlformats.org/officeDocument/2006/relationships/hyperlink" Target="http://www.kobe-kiu.ac.jp/" TargetMode="External"/><Relationship Id="rId1028" Type="http://schemas.openxmlformats.org/officeDocument/2006/relationships/hyperlink" Target="http://www.kobe-kiu.ac.jp/" TargetMode="External"/><Relationship Id="rId1029" Type="http://schemas.openxmlformats.org/officeDocument/2006/relationships/hyperlink" Target="http://www.kobe-kiu.ac.jp/" TargetMode="External"/><Relationship Id="rId1030" Type="http://schemas.openxmlformats.org/officeDocument/2006/relationships/hyperlink" Target="http://www.kobe-kiu.ac.jp/" TargetMode="External"/><Relationship Id="rId1031" Type="http://schemas.openxmlformats.org/officeDocument/2006/relationships/hyperlink" Target="http://www.kobe-kiu.ac.jp/" TargetMode="External"/><Relationship Id="rId1032" Type="http://schemas.openxmlformats.org/officeDocument/2006/relationships/hyperlink" Target="http://www.kobe-kiu.ac.jp/" TargetMode="External"/><Relationship Id="rId1033" Type="http://schemas.openxmlformats.org/officeDocument/2006/relationships/hyperlink" Target="http://www.kobe-kiu.ac.jp/" TargetMode="External"/><Relationship Id="rId1034" Type="http://schemas.openxmlformats.org/officeDocument/2006/relationships/hyperlink" Target="http://www.kobe-kiu.ac.jp/" TargetMode="External"/><Relationship Id="rId1035" Type="http://schemas.openxmlformats.org/officeDocument/2006/relationships/hyperlink" Target="http://www.kobe-kiu.ac.jp/" TargetMode="External"/><Relationship Id="rId1036" Type="http://schemas.openxmlformats.org/officeDocument/2006/relationships/hyperlink" Target="http://www.kobe-kiu.ac.jp/" TargetMode="External"/><Relationship Id="rId1037" Type="http://schemas.openxmlformats.org/officeDocument/2006/relationships/hyperlink" Target="http://www.kobe-kiu.ac.jp/" TargetMode="External"/><Relationship Id="rId1038" Type="http://schemas.openxmlformats.org/officeDocument/2006/relationships/hyperlink" Target="http://www.kobe-kiu.ac.jp/" TargetMode="External"/><Relationship Id="rId1039" Type="http://schemas.openxmlformats.org/officeDocument/2006/relationships/hyperlink" Target="http://www.kobe-kiu.ac.jp/" TargetMode="External"/><Relationship Id="rId1040" Type="http://schemas.openxmlformats.org/officeDocument/2006/relationships/hyperlink" Target="http://www.kobe-kiu.ac.jp/" TargetMode="External"/><Relationship Id="rId1041" Type="http://schemas.openxmlformats.org/officeDocument/2006/relationships/hyperlink" Target="http://www.kobe-kiu.ac.jp/" TargetMode="External"/><Relationship Id="rId104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98.37"/>
    <col collapsed="false" customWidth="false" hidden="false" outlineLevel="0" max="257" min="2" style="1" width="8.99"/>
  </cols>
  <sheetData>
    <row r="1" customFormat="false" ht="18" hidden="false" customHeight="true" outlineLevel="0" collapsed="false">
      <c r="A1" s="2" t="s">
        <v>0</v>
      </c>
    </row>
    <row r="2" customFormat="false" ht="18" hidden="false" customHeight="true" outlineLevel="0" collapsed="false">
      <c r="A2" s="2" t="s">
        <v>0</v>
      </c>
    </row>
    <row r="3" s="1" customFormat="true" ht="18" hidden="false" customHeight="true" outlineLevel="0" collapsed="false"/>
    <row r="4" s="1" customFormat="true" ht="18" hidden="false" customHeight="true" outlineLevel="0" collapsed="false">
      <c r="A4" s="3" t="s">
        <v>1</v>
      </c>
    </row>
    <row r="5" s="1" customFormat="true" ht="18" hidden="false" customHeight="true" outlineLevel="0" collapsed="false">
      <c r="A5" s="3" t="s">
        <v>0</v>
      </c>
    </row>
    <row r="6" s="1" customFormat="true" ht="18" hidden="false" customHeight="true" outlineLevel="0" collapsed="false">
      <c r="A6" s="3" t="s">
        <v>0</v>
      </c>
    </row>
    <row r="7" s="1" customFormat="true" ht="18" hidden="false" customHeight="true" outlineLevel="0" collapsed="false">
      <c r="A7" s="3" t="s">
        <v>2</v>
      </c>
    </row>
    <row r="8" s="1" customFormat="true" ht="18" hidden="false" customHeight="true" outlineLevel="0" collapsed="false"/>
    <row r="9" s="1" customFormat="true" ht="18" hidden="false" customHeight="true" outlineLevel="0" collapsed="false"/>
    <row r="10" s="1" customFormat="true" ht="18" hidden="false" customHeight="true" outlineLevel="0" collapsed="false"/>
    <row r="11" s="1" customFormat="true" ht="18" hidden="false" customHeight="true" outlineLevel="0" collapsed="false"/>
    <row r="12" s="1" customFormat="true" ht="18" hidden="false" customHeight="true" outlineLevel="0" collapsed="false"/>
    <row r="13" s="1" customFormat="true" ht="18" hidden="false" customHeight="true" outlineLevel="0" collapsed="false"/>
    <row r="14" s="1" customFormat="true" ht="18" hidden="false" customHeight="true" outlineLevel="0" collapsed="false">
      <c r="A14" s="3" t="s">
        <v>0</v>
      </c>
    </row>
    <row r="15" s="1" customFormat="true" ht="18" hidden="false" customHeight="true" outlineLevel="0" collapsed="false">
      <c r="A15" s="3" t="s">
        <v>0</v>
      </c>
    </row>
    <row r="16" s="1" customFormat="true" ht="18" hidden="false" customHeight="true" outlineLevel="0" collapsed="false">
      <c r="A16" s="3" t="s">
        <v>3</v>
      </c>
    </row>
    <row r="17" s="1" customFormat="true" ht="18" hidden="false" customHeight="true" outlineLevel="0" collapsed="false">
      <c r="A17" s="3" t="s">
        <v>0</v>
      </c>
    </row>
    <row r="18" s="1" customFormat="true" ht="18" hidden="false" customHeight="true" outlineLevel="0" collapsed="false">
      <c r="A18" s="3" t="s">
        <v>4</v>
      </c>
    </row>
    <row r="19" s="1" customFormat="true" ht="18" hidden="false" customHeight="true" outlineLevel="0" collapsed="false">
      <c r="A19" s="4" t="s">
        <v>5</v>
      </c>
    </row>
    <row r="20" s="1" customFormat="true" ht="18" hidden="false" customHeight="true" outlineLevel="0" collapsed="false">
      <c r="A20" s="4" t="s">
        <v>5</v>
      </c>
    </row>
    <row r="21" s="1" customFormat="true" ht="18" hidden="false" customHeight="true" outlineLevel="0" collapsed="false">
      <c r="A21" s="3" t="s">
        <v>0</v>
      </c>
    </row>
    <row r="22" s="1" customFormat="true" ht="18" hidden="false" customHeight="true" outlineLevel="0" collapsed="false">
      <c r="A22" s="3" t="s">
        <v>0</v>
      </c>
    </row>
    <row r="23" s="1" customFormat="true" ht="18" hidden="false" customHeight="true" outlineLevel="0" collapsed="false"/>
    <row r="24" s="1" customFormat="true" ht="18" hidden="false" customHeight="true" outlineLevel="0" collapsed="false"/>
    <row r="25" s="1" customFormat="true" ht="18" hidden="false" customHeight="true" outlineLevel="0" collapsed="false"/>
    <row r="26" s="1" customFormat="true" ht="18" hidden="false" customHeight="true" outlineLevel="0" collapsed="false"/>
    <row r="27" s="1" customFormat="true" ht="18" hidden="false" customHeight="true" outlineLevel="0" collapsed="false"/>
    <row r="28" s="1" customFormat="true" ht="18" hidden="false" customHeight="true" outlineLevel="0" collapsed="false"/>
    <row r="29" s="1" customFormat="true" ht="18" hidden="false" customHeight="true" outlineLevel="0" collapsed="false"/>
    <row r="30" s="1" customFormat="true" ht="18" hidden="false" customHeight="true" outlineLevel="0" collapsed="false">
      <c r="A30" s="3" t="s">
        <v>6</v>
      </c>
    </row>
    <row r="31" s="1" customFormat="true" ht="18" hidden="false" customHeight="true" outlineLevel="0" collapsed="false">
      <c r="A31" s="3" t="s">
        <v>0</v>
      </c>
    </row>
    <row r="32" s="1" customFormat="true" ht="18" hidden="false" customHeight="true" outlineLevel="0" collapsed="false">
      <c r="A32" s="3" t="s">
        <v>0</v>
      </c>
    </row>
    <row r="33" s="1" customFormat="true" ht="18" hidden="false" customHeight="true" outlineLevel="0" collapsed="false">
      <c r="A33" s="3" t="s">
        <v>0</v>
      </c>
    </row>
    <row r="34" s="1" customFormat="true" ht="18" hidden="false" customHeight="true" outlineLevel="0" collapsed="false"/>
    <row r="35" s="1" customFormat="true" ht="18" hidden="false" customHeight="true" outlineLevel="0" collapsed="false"/>
    <row r="36" s="1" customFormat="true" ht="18" hidden="false" customHeight="true" outlineLevel="0" collapsed="false"/>
    <row r="37" s="1" customFormat="true" ht="18" hidden="false" customHeight="true" outlineLevel="0" collapsed="false"/>
    <row r="38" s="1" customFormat="true" ht="18" hidden="false" customHeight="true" outlineLevel="0" collapsed="false"/>
    <row r="39" s="1" customFormat="true" ht="18" hidden="false" customHeight="true" outlineLevel="0" collapsed="false"/>
    <row r="40" s="1" customFormat="true" ht="18" hidden="false" customHeight="true" outlineLevel="0" collapsed="false"/>
    <row r="41" s="1" customFormat="true" ht="18" hidden="false" customHeight="true" outlineLevel="0" collapsed="false"/>
    <row r="42" s="1" customFormat="true" ht="18" hidden="false" customHeight="true" outlineLevel="0" collapsed="false"/>
    <row r="43" s="1" customFormat="true" ht="18" hidden="false" customHeight="true" outlineLevel="0" collapsed="false"/>
    <row r="44" s="1" customFormat="true" ht="18" hidden="false" customHeight="true" outlineLevel="0" collapsed="false"/>
    <row r="45" s="1" customFormat="true" ht="18" hidden="false" customHeight="true" outlineLevel="0" collapsed="false"/>
    <row r="46" s="1" customFormat="true" ht="18" hidden="false" customHeight="true" outlineLevel="0" collapsed="false"/>
    <row r="47" s="1" customFormat="true" ht="18" hidden="false" customHeight="true" outlineLevel="0" collapsed="false"/>
    <row r="48" s="1" customFormat="true" ht="18" hidden="false" customHeight="true" outlineLevel="0" collapsed="false"/>
    <row r="49" s="1" customFormat="true" ht="18" hidden="false" customHeight="true" outlineLevel="0" collapsed="false"/>
    <row r="50" s="1" customFormat="true" ht="18" hidden="false" customHeight="true" outlineLevel="0" collapsed="false"/>
    <row r="51" s="1" customFormat="tru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28.25"/>
    <col collapsed="false" customWidth="false" hidden="false" outlineLevel="0" max="257" min="2" style="5" width="8.99"/>
  </cols>
  <sheetData>
    <row r="1" customFormat="false" ht="17.25" hidden="false" customHeight="false" outlineLevel="0" collapsed="false">
      <c r="A1" s="6"/>
    </row>
    <row r="2" customFormat="false" ht="17.25" hidden="false" customHeight="false" outlineLevel="0" collapsed="false">
      <c r="A2" s="6"/>
    </row>
    <row r="3" customFormat="false" ht="17.25" hidden="false" customHeight="false" outlineLevel="0" collapsed="false">
      <c r="A3" s="7" t="s">
        <v>7</v>
      </c>
    </row>
    <row r="4" customFormat="false" ht="17.25" hidden="false" customHeight="false" outlineLevel="0" collapsed="false">
      <c r="A4" s="7" t="s">
        <v>8</v>
      </c>
    </row>
    <row r="5" customFormat="false" ht="17.25" hidden="false" customHeight="false" outlineLevel="0" collapsed="false">
      <c r="A5" s="6"/>
    </row>
    <row r="6" customFormat="false" ht="17.25" hidden="false" customHeight="false" outlineLevel="0" collapsed="false">
      <c r="A6" s="6"/>
    </row>
    <row r="7" customFormat="false" ht="17.25" hidden="false" customHeight="false" outlineLevel="0" collapsed="false">
      <c r="A7" s="6"/>
    </row>
    <row r="8" customFormat="false" ht="17.25" hidden="false" customHeight="false" outlineLevel="0" collapsed="false">
      <c r="A8" s="6"/>
    </row>
    <row r="9" customFormat="false" ht="17.25" hidden="false" customHeight="false" outlineLevel="0" collapsed="false">
      <c r="A9" s="8"/>
    </row>
    <row r="10" customFormat="false" ht="17.25" hidden="false" customHeight="false" outlineLevel="0" collapsed="false">
      <c r="A10" s="8"/>
    </row>
    <row r="11" customFormat="false" ht="17.25" hidden="false" customHeight="false" outlineLevel="0" collapsed="false">
      <c r="A11" s="8"/>
    </row>
    <row r="12" customFormat="false" ht="17.25" hidden="false" customHeight="false" outlineLevel="0" collapsed="false">
      <c r="A12" s="9" t="s">
        <v>9</v>
      </c>
    </row>
    <row r="13" customFormat="false" ht="17.25" hidden="false" customHeight="false" outlineLevel="0" collapsed="false">
      <c r="A13" s="9" t="s">
        <v>10</v>
      </c>
    </row>
    <row r="14" customFormat="false" ht="17.25" hidden="false" customHeight="false" outlineLevel="0" collapsed="false">
      <c r="A14" s="9" t="s">
        <v>11</v>
      </c>
    </row>
    <row r="15" customFormat="false" ht="17.25" hidden="false" customHeight="false" outlineLevel="0" collapsed="false">
      <c r="A15" s="8"/>
    </row>
    <row r="16" customFormat="false" ht="17.25" hidden="false" customHeight="false" outlineLevel="0" collapsed="false">
      <c r="A16" s="8"/>
    </row>
    <row r="17" customFormat="false" ht="17.25" hidden="false" customHeight="false" outlineLevel="0" collapsed="false">
      <c r="A17" s="8"/>
    </row>
    <row r="18" customFormat="false" ht="17.25" hidden="false" customHeight="false" outlineLevel="0" collapsed="false">
      <c r="A18" s="8"/>
    </row>
    <row r="19" customFormat="false" ht="17.25" hidden="false" customHeight="false" outlineLevel="0" collapsed="false">
      <c r="A19" s="6"/>
    </row>
    <row r="20" customFormat="false" ht="17.25" hidden="false" customHeight="false" outlineLevel="0" collapsed="false">
      <c r="A20" s="6"/>
    </row>
    <row r="21" customFormat="false" ht="17.25" hidden="false" customHeight="false" outlineLevel="0" collapsed="false">
      <c r="A21" s="6"/>
    </row>
    <row r="22" customFormat="false" ht="17.25" hidden="false" customHeight="false" outlineLevel="0" collapsed="false">
      <c r="A22" s="6"/>
    </row>
    <row r="23" customFormat="false" ht="17.25" hidden="false" customHeight="false" outlineLevel="0" collapsed="false">
      <c r="A23" s="6"/>
    </row>
    <row r="24" customFormat="false" ht="17.25" hidden="false" customHeight="false" outlineLevel="0" collapsed="false">
      <c r="A24" s="6"/>
    </row>
    <row r="25" customFormat="false" ht="17.25" hidden="false" customHeight="false" outlineLevel="0" collapsed="false">
      <c r="A25" s="6"/>
    </row>
    <row r="26" customFormat="false" ht="17.25" hidden="false" customHeight="false" outlineLevel="0" collapsed="false">
      <c r="A26" s="6"/>
    </row>
    <row r="27" customFormat="false" ht="17.25" hidden="false" customHeight="false" outlineLevel="0" collapsed="false">
      <c r="A27" s="6"/>
    </row>
    <row r="28" customFormat="false" ht="17.25" hidden="false" customHeight="false" outlineLevel="0" collapsed="false">
      <c r="A2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0" width="15.62"/>
    <col collapsed="false" customWidth="true" hidden="false" outlineLevel="0" max="2" min="2" style="10" width="28.62"/>
    <col collapsed="false" customWidth="true" hidden="false" outlineLevel="0" max="3" min="3" style="10" width="50.62"/>
    <col collapsed="false" customWidth="true" hidden="false" outlineLevel="0" max="4" min="4" style="10" width="40.62"/>
    <col collapsed="false" customWidth="true" hidden="false" outlineLevel="0" max="5" min="5" style="10" width="13.49"/>
    <col collapsed="false" customWidth="true" hidden="false" outlineLevel="0" max="6" min="6" style="11" width="9.75"/>
    <col collapsed="false" customWidth="true" hidden="false" outlineLevel="0" max="7" min="7" style="12" width="20.62"/>
    <col collapsed="false" customWidth="true" hidden="false" outlineLevel="0" max="8" min="8" style="13" width="8.62"/>
    <col collapsed="false" customWidth="true" hidden="false" outlineLevel="0" max="9" min="9" style="13" width="15.62"/>
    <col collapsed="false" customWidth="true" hidden="false" outlineLevel="0" max="11" min="10" style="13" width="8.62"/>
    <col collapsed="false" customWidth="true" hidden="false" outlineLevel="0" max="12" min="12" style="13" width="20.62"/>
    <col collapsed="false" customWidth="true" hidden="false" outlineLevel="0" max="13" min="13" style="14" width="10.62"/>
    <col collapsed="false" customWidth="true" hidden="false" outlineLevel="0" max="14" min="14" style="14" width="15.62"/>
    <col collapsed="false" customWidth="true" hidden="false" outlineLevel="0" max="15" min="15" style="14" width="20.62"/>
    <col collapsed="false" customWidth="true" hidden="true" outlineLevel="0" max="16" min="16" style="12" width="20.99"/>
    <col collapsed="false" customWidth="true" hidden="true" outlineLevel="0" max="17" min="17" style="12" width="22.99"/>
    <col collapsed="false" customWidth="true" hidden="true" outlineLevel="0" max="18" min="18" style="12" width="10.49"/>
    <col collapsed="false" customWidth="true" hidden="true" outlineLevel="0" max="19" min="19" style="12" width="14.74"/>
    <col collapsed="false" customWidth="false" hidden="false" outlineLevel="0" max="20" min="20" style="14" width="8.99"/>
    <col collapsed="false" customWidth="true" hidden="true" outlineLevel="0" max="21" min="21" style="15" width="50.62"/>
    <col collapsed="false" customWidth="true" hidden="true" outlineLevel="0" max="22" min="22" style="15" width="40.62"/>
    <col collapsed="false" customWidth="false" hidden="false" outlineLevel="0" max="257" min="23" style="14" width="8.99"/>
  </cols>
  <sheetData>
    <row r="1" s="14" customFormat="true" ht="13.5" hidden="false" customHeight="true" outlineLevel="0" collapsed="false">
      <c r="A1" s="16"/>
      <c r="B1" s="11"/>
      <c r="C1" s="11"/>
      <c r="D1" s="11"/>
      <c r="E1" s="11"/>
      <c r="F1" s="11"/>
      <c r="G1" s="11"/>
      <c r="H1" s="11"/>
      <c r="I1" s="11"/>
      <c r="J1" s="11"/>
      <c r="K1" s="11"/>
      <c r="L1" s="11"/>
      <c r="M1" s="11"/>
      <c r="N1" s="11"/>
      <c r="O1" s="11"/>
      <c r="P1" s="11"/>
      <c r="Q1" s="11"/>
      <c r="R1" s="11"/>
      <c r="S1" s="11"/>
      <c r="U1" s="17"/>
      <c r="V1" s="17"/>
    </row>
    <row r="2" s="14" customFormat="true" ht="13.5" hidden="false" customHeight="true" outlineLevel="0" collapsed="false">
      <c r="A2" s="18" t="s">
        <v>12</v>
      </c>
      <c r="B2" s="18"/>
      <c r="C2" s="18"/>
      <c r="D2" s="18"/>
      <c r="E2" s="18"/>
      <c r="F2" s="18"/>
      <c r="G2" s="18"/>
      <c r="H2" s="18"/>
      <c r="I2" s="18"/>
      <c r="J2" s="18"/>
      <c r="K2" s="18"/>
      <c r="L2" s="18"/>
      <c r="M2" s="18"/>
      <c r="N2" s="18"/>
      <c r="O2" s="18"/>
      <c r="P2" s="10"/>
      <c r="Q2" s="10"/>
      <c r="R2" s="10"/>
      <c r="S2" s="10"/>
      <c r="U2" s="19"/>
      <c r="V2" s="19"/>
    </row>
    <row r="3" s="14" customFormat="true" ht="13.5" hidden="false" customHeight="true" outlineLevel="0" collapsed="false">
      <c r="A3" s="18"/>
      <c r="B3" s="18"/>
      <c r="C3" s="18"/>
      <c r="D3" s="18"/>
      <c r="E3" s="18"/>
      <c r="F3" s="18"/>
      <c r="G3" s="18"/>
      <c r="H3" s="18"/>
      <c r="I3" s="18"/>
      <c r="J3" s="18"/>
      <c r="K3" s="18"/>
      <c r="L3" s="18"/>
      <c r="M3" s="18"/>
      <c r="N3" s="18"/>
      <c r="O3" s="18"/>
      <c r="P3" s="10"/>
      <c r="Q3" s="10"/>
      <c r="R3" s="10"/>
      <c r="S3" s="10"/>
      <c r="U3" s="19"/>
      <c r="V3" s="19"/>
    </row>
    <row r="4" s="14" customFormat="true" ht="13.5" hidden="false" customHeight="true" outlineLevel="0" collapsed="false">
      <c r="A4" s="18"/>
      <c r="B4" s="18"/>
      <c r="C4" s="18"/>
      <c r="D4" s="18"/>
      <c r="E4" s="18"/>
      <c r="F4" s="18"/>
      <c r="G4" s="18"/>
      <c r="H4" s="18"/>
      <c r="I4" s="18"/>
      <c r="J4" s="18"/>
      <c r="K4" s="18"/>
      <c r="L4" s="18"/>
      <c r="M4" s="18"/>
      <c r="N4" s="18"/>
      <c r="O4" s="18"/>
      <c r="P4" s="10"/>
      <c r="Q4" s="10"/>
      <c r="R4" s="10"/>
      <c r="S4" s="10"/>
      <c r="U4" s="19"/>
      <c r="V4" s="19"/>
    </row>
    <row r="5" s="13" customFormat="true" ht="45" hidden="false" customHeight="true" outlineLevel="0" collapsed="false">
      <c r="A5" s="20" t="s">
        <v>13</v>
      </c>
      <c r="B5" s="20" t="s">
        <v>14</v>
      </c>
      <c r="C5" s="20" t="s">
        <v>15</v>
      </c>
      <c r="D5" s="20" t="s">
        <v>16</v>
      </c>
      <c r="E5" s="20" t="s">
        <v>17</v>
      </c>
      <c r="F5" s="21" t="s">
        <v>18</v>
      </c>
      <c r="G5" s="22" t="s">
        <v>19</v>
      </c>
      <c r="H5" s="21" t="s">
        <v>20</v>
      </c>
      <c r="I5" s="21" t="s">
        <v>21</v>
      </c>
      <c r="J5" s="21" t="s">
        <v>22</v>
      </c>
      <c r="K5" s="21" t="s">
        <v>23</v>
      </c>
      <c r="L5" s="21" t="s">
        <v>24</v>
      </c>
      <c r="M5" s="21" t="s">
        <v>25</v>
      </c>
      <c r="N5" s="20" t="s">
        <v>26</v>
      </c>
      <c r="O5" s="21" t="s">
        <v>27</v>
      </c>
      <c r="P5" s="23" t="s">
        <v>28</v>
      </c>
      <c r="Q5" s="23" t="s">
        <v>29</v>
      </c>
      <c r="R5" s="23" t="s">
        <v>30</v>
      </c>
      <c r="S5" s="24" t="s">
        <v>31</v>
      </c>
      <c r="U5" s="25" t="s">
        <v>15</v>
      </c>
      <c r="V5" s="25" t="s">
        <v>16</v>
      </c>
    </row>
    <row r="6" customFormat="false" ht="75" hidden="false" customHeight="false" outlineLevel="0" collapsed="false">
      <c r="A6" s="26" t="s">
        <v>32</v>
      </c>
      <c r="B6" s="26" t="s">
        <v>33</v>
      </c>
      <c r="C6" s="26" t="s">
        <v>34</v>
      </c>
      <c r="D6" s="26" t="s">
        <v>35</v>
      </c>
      <c r="E6" s="26" t="s">
        <v>36</v>
      </c>
      <c r="F6" s="27" t="n">
        <v>6</v>
      </c>
      <c r="G6" s="28" t="s">
        <v>37</v>
      </c>
      <c r="H6" s="26" t="s">
        <v>38</v>
      </c>
      <c r="I6" s="26" t="s">
        <v>39</v>
      </c>
      <c r="J6" s="29" t="n">
        <v>6000</v>
      </c>
      <c r="K6" s="30" t="n">
        <v>10</v>
      </c>
      <c r="L6" s="28" t="s">
        <v>40</v>
      </c>
      <c r="M6" s="26" t="s">
        <v>41</v>
      </c>
      <c r="N6" s="31" t="s">
        <v>42</v>
      </c>
      <c r="O6" s="32" t="s">
        <v>43</v>
      </c>
      <c r="P6" s="33" t="s">
        <v>44</v>
      </c>
      <c r="Q6" s="33" t="s">
        <v>44</v>
      </c>
      <c r="R6" s="33" t="s">
        <v>45</v>
      </c>
      <c r="S6" s="34" t="s">
        <v>46</v>
      </c>
      <c r="U6" s="35" t="s">
        <v>34</v>
      </c>
      <c r="V6" s="35" t="s">
        <v>35</v>
      </c>
    </row>
    <row r="7" customFormat="false" ht="60" hidden="false" customHeight="false" outlineLevel="0" collapsed="false">
      <c r="A7" s="26" t="s">
        <v>32</v>
      </c>
      <c r="B7" s="26" t="s">
        <v>47</v>
      </c>
      <c r="C7" s="26" t="s">
        <v>48</v>
      </c>
      <c r="D7" s="26" t="s">
        <v>49</v>
      </c>
      <c r="E7" s="26" t="s">
        <v>50</v>
      </c>
      <c r="F7" s="27" t="n">
        <v>6</v>
      </c>
      <c r="G7" s="28" t="s">
        <v>51</v>
      </c>
      <c r="H7" s="26" t="s">
        <v>38</v>
      </c>
      <c r="I7" s="26" t="s">
        <v>52</v>
      </c>
      <c r="J7" s="29" t="n">
        <v>6000</v>
      </c>
      <c r="K7" s="30" t="n">
        <v>50</v>
      </c>
      <c r="L7" s="26" t="s">
        <v>40</v>
      </c>
      <c r="M7" s="26" t="s">
        <v>53</v>
      </c>
      <c r="N7" s="31" t="s">
        <v>42</v>
      </c>
      <c r="O7" s="32" t="s">
        <v>43</v>
      </c>
      <c r="P7" s="33" t="s">
        <v>44</v>
      </c>
      <c r="Q7" s="33" t="s">
        <v>44</v>
      </c>
      <c r="R7" s="33" t="s">
        <v>45</v>
      </c>
      <c r="S7" s="34" t="s">
        <v>46</v>
      </c>
      <c r="U7" s="35" t="s">
        <v>48</v>
      </c>
      <c r="V7" s="35" t="s">
        <v>49</v>
      </c>
    </row>
    <row r="8" customFormat="false" ht="135" hidden="false" customHeight="false" outlineLevel="0" collapsed="false">
      <c r="A8" s="26" t="s">
        <v>32</v>
      </c>
      <c r="B8" s="26" t="s">
        <v>54</v>
      </c>
      <c r="C8" s="26" t="s">
        <v>55</v>
      </c>
      <c r="D8" s="26" t="s">
        <v>56</v>
      </c>
      <c r="E8" s="26" t="s">
        <v>50</v>
      </c>
      <c r="F8" s="27" t="n">
        <v>6</v>
      </c>
      <c r="G8" s="28" t="s">
        <v>57</v>
      </c>
      <c r="H8" s="26" t="s">
        <v>38</v>
      </c>
      <c r="I8" s="26" t="s">
        <v>52</v>
      </c>
      <c r="J8" s="29" t="n">
        <v>6000</v>
      </c>
      <c r="K8" s="30" t="n">
        <v>50</v>
      </c>
      <c r="L8" s="26" t="s">
        <v>40</v>
      </c>
      <c r="M8" s="26" t="s">
        <v>58</v>
      </c>
      <c r="N8" s="31" t="s">
        <v>42</v>
      </c>
      <c r="O8" s="32" t="s">
        <v>43</v>
      </c>
      <c r="P8" s="33" t="s">
        <v>44</v>
      </c>
      <c r="Q8" s="33" t="s">
        <v>44</v>
      </c>
      <c r="R8" s="33" t="s">
        <v>45</v>
      </c>
      <c r="S8" s="34" t="s">
        <v>46</v>
      </c>
      <c r="U8" s="35" t="s">
        <v>55</v>
      </c>
      <c r="V8" s="35" t="s">
        <v>56</v>
      </c>
    </row>
    <row r="9" customFormat="false" ht="60" hidden="false" customHeight="false" outlineLevel="0" collapsed="false">
      <c r="A9" s="26" t="s">
        <v>32</v>
      </c>
      <c r="B9" s="26" t="s">
        <v>59</v>
      </c>
      <c r="C9" s="26" t="s">
        <v>60</v>
      </c>
      <c r="D9" s="26" t="s">
        <v>61</v>
      </c>
      <c r="E9" s="26" t="s">
        <v>50</v>
      </c>
      <c r="F9" s="27" t="n">
        <v>6</v>
      </c>
      <c r="G9" s="28" t="s">
        <v>37</v>
      </c>
      <c r="H9" s="26" t="s">
        <v>38</v>
      </c>
      <c r="I9" s="26" t="s">
        <v>52</v>
      </c>
      <c r="J9" s="29" t="n">
        <v>6000</v>
      </c>
      <c r="K9" s="30" t="n">
        <v>50</v>
      </c>
      <c r="L9" s="26" t="s">
        <v>40</v>
      </c>
      <c r="M9" s="26" t="s">
        <v>62</v>
      </c>
      <c r="N9" s="31" t="s">
        <v>42</v>
      </c>
      <c r="O9" s="32" t="s">
        <v>43</v>
      </c>
      <c r="P9" s="33" t="s">
        <v>44</v>
      </c>
      <c r="Q9" s="33" t="s">
        <v>44</v>
      </c>
      <c r="R9" s="33" t="s">
        <v>45</v>
      </c>
      <c r="S9" s="34" t="s">
        <v>46</v>
      </c>
      <c r="U9" s="35" t="s">
        <v>60</v>
      </c>
      <c r="V9" s="35" t="s">
        <v>61</v>
      </c>
    </row>
    <row r="10" customFormat="false" ht="135" hidden="false" customHeight="false" outlineLevel="0" collapsed="false">
      <c r="A10" s="26" t="s">
        <v>32</v>
      </c>
      <c r="B10" s="26" t="s">
        <v>63</v>
      </c>
      <c r="C10" s="26" t="s">
        <v>64</v>
      </c>
      <c r="D10" s="26" t="s">
        <v>65</v>
      </c>
      <c r="E10" s="26" t="s">
        <v>66</v>
      </c>
      <c r="F10" s="27" t="n">
        <v>6</v>
      </c>
      <c r="G10" s="28" t="s">
        <v>67</v>
      </c>
      <c r="H10" s="26" t="s">
        <v>38</v>
      </c>
      <c r="I10" s="26" t="s">
        <v>52</v>
      </c>
      <c r="J10" s="29" t="n">
        <v>6000</v>
      </c>
      <c r="K10" s="30" t="n">
        <v>50</v>
      </c>
      <c r="L10" s="26" t="s">
        <v>40</v>
      </c>
      <c r="M10" s="26" t="s">
        <v>68</v>
      </c>
      <c r="N10" s="31" t="s">
        <v>42</v>
      </c>
      <c r="O10" s="32" t="s">
        <v>43</v>
      </c>
      <c r="P10" s="33" t="s">
        <v>44</v>
      </c>
      <c r="Q10" s="33" t="s">
        <v>44</v>
      </c>
      <c r="R10" s="33" t="s">
        <v>45</v>
      </c>
      <c r="S10" s="34" t="s">
        <v>46</v>
      </c>
      <c r="U10" s="35" t="s">
        <v>69</v>
      </c>
      <c r="V10" s="35" t="s">
        <v>65</v>
      </c>
    </row>
    <row r="11" customFormat="false" ht="375" hidden="false" customHeight="false" outlineLevel="0" collapsed="false">
      <c r="A11" s="26" t="s">
        <v>32</v>
      </c>
      <c r="B11" s="26" t="s">
        <v>70</v>
      </c>
      <c r="C11" s="36" t="s">
        <v>71</v>
      </c>
      <c r="D11" s="26" t="s">
        <v>72</v>
      </c>
      <c r="E11" s="26" t="s">
        <v>73</v>
      </c>
      <c r="F11" s="27" t="n">
        <v>6</v>
      </c>
      <c r="G11" s="28" t="s">
        <v>74</v>
      </c>
      <c r="H11" s="26" t="s">
        <v>38</v>
      </c>
      <c r="I11" s="26" t="s">
        <v>75</v>
      </c>
      <c r="J11" s="29" t="n">
        <v>6000</v>
      </c>
      <c r="K11" s="30" t="n">
        <v>20</v>
      </c>
      <c r="L11" s="26" t="s">
        <v>40</v>
      </c>
      <c r="M11" s="26" t="s">
        <v>76</v>
      </c>
      <c r="N11" s="31" t="s">
        <v>42</v>
      </c>
      <c r="O11" s="32" t="s">
        <v>43</v>
      </c>
      <c r="P11" s="33" t="s">
        <v>44</v>
      </c>
      <c r="Q11" s="33" t="s">
        <v>44</v>
      </c>
      <c r="R11" s="33" t="s">
        <v>45</v>
      </c>
      <c r="S11" s="34" t="s">
        <v>46</v>
      </c>
      <c r="U11" s="37" t="s">
        <v>77</v>
      </c>
      <c r="V11" s="35" t="s">
        <v>72</v>
      </c>
    </row>
    <row r="12" customFormat="false" ht="375" hidden="false" customHeight="false" outlineLevel="0" collapsed="false">
      <c r="A12" s="26" t="s">
        <v>32</v>
      </c>
      <c r="B12" s="26" t="s">
        <v>70</v>
      </c>
      <c r="C12" s="36" t="s">
        <v>71</v>
      </c>
      <c r="D12" s="26" t="s">
        <v>72</v>
      </c>
      <c r="E12" s="26" t="s">
        <v>73</v>
      </c>
      <c r="F12" s="27" t="n">
        <v>6</v>
      </c>
      <c r="G12" s="28" t="s">
        <v>78</v>
      </c>
      <c r="H12" s="26" t="s">
        <v>38</v>
      </c>
      <c r="I12" s="26" t="s">
        <v>75</v>
      </c>
      <c r="J12" s="29" t="n">
        <v>6000</v>
      </c>
      <c r="K12" s="30" t="n">
        <v>20</v>
      </c>
      <c r="L12" s="26" t="s">
        <v>79</v>
      </c>
      <c r="M12" s="26" t="s">
        <v>80</v>
      </c>
      <c r="N12" s="31" t="s">
        <v>42</v>
      </c>
      <c r="O12" s="32" t="s">
        <v>43</v>
      </c>
      <c r="P12" s="33" t="s">
        <v>44</v>
      </c>
      <c r="Q12" s="33" t="s">
        <v>44</v>
      </c>
      <c r="R12" s="33" t="s">
        <v>45</v>
      </c>
      <c r="S12" s="34" t="s">
        <v>46</v>
      </c>
      <c r="U12" s="37" t="s">
        <v>77</v>
      </c>
      <c r="V12" s="35" t="s">
        <v>72</v>
      </c>
    </row>
    <row r="13" customFormat="false" ht="75" hidden="false" customHeight="false" outlineLevel="0" collapsed="false">
      <c r="A13" s="26" t="s">
        <v>32</v>
      </c>
      <c r="B13" s="26" t="s">
        <v>81</v>
      </c>
      <c r="C13" s="26" t="s">
        <v>82</v>
      </c>
      <c r="D13" s="26" t="s">
        <v>83</v>
      </c>
      <c r="E13" s="26" t="s">
        <v>73</v>
      </c>
      <c r="F13" s="27" t="n">
        <v>6</v>
      </c>
      <c r="G13" s="28" t="s">
        <v>74</v>
      </c>
      <c r="H13" s="26" t="s">
        <v>38</v>
      </c>
      <c r="I13" s="26" t="s">
        <v>84</v>
      </c>
      <c r="J13" s="29" t="n">
        <v>6000</v>
      </c>
      <c r="K13" s="30" t="n">
        <v>10</v>
      </c>
      <c r="L13" s="26" t="s">
        <v>40</v>
      </c>
      <c r="M13" s="26" t="s">
        <v>85</v>
      </c>
      <c r="N13" s="31" t="s">
        <v>42</v>
      </c>
      <c r="O13" s="32" t="s">
        <v>43</v>
      </c>
      <c r="P13" s="33" t="s">
        <v>44</v>
      </c>
      <c r="Q13" s="33" t="s">
        <v>44</v>
      </c>
      <c r="R13" s="33" t="s">
        <v>45</v>
      </c>
      <c r="S13" s="34" t="s">
        <v>46</v>
      </c>
      <c r="U13" s="35" t="s">
        <v>82</v>
      </c>
      <c r="V13" s="35" t="s">
        <v>83</v>
      </c>
    </row>
    <row r="14" customFormat="false" ht="75" hidden="false" customHeight="false" outlineLevel="0" collapsed="false">
      <c r="A14" s="26" t="s">
        <v>32</v>
      </c>
      <c r="B14" s="26" t="s">
        <v>81</v>
      </c>
      <c r="C14" s="26" t="s">
        <v>82</v>
      </c>
      <c r="D14" s="26" t="s">
        <v>83</v>
      </c>
      <c r="E14" s="26" t="s">
        <v>73</v>
      </c>
      <c r="F14" s="27" t="n">
        <v>6</v>
      </c>
      <c r="G14" s="28" t="s">
        <v>78</v>
      </c>
      <c r="H14" s="26" t="s">
        <v>38</v>
      </c>
      <c r="I14" s="26" t="s">
        <v>84</v>
      </c>
      <c r="J14" s="29" t="n">
        <v>6000</v>
      </c>
      <c r="K14" s="30" t="n">
        <v>10</v>
      </c>
      <c r="L14" s="26" t="s">
        <v>86</v>
      </c>
      <c r="M14" s="26" t="s">
        <v>87</v>
      </c>
      <c r="N14" s="31" t="s">
        <v>42</v>
      </c>
      <c r="O14" s="32" t="s">
        <v>43</v>
      </c>
      <c r="P14" s="33" t="s">
        <v>44</v>
      </c>
      <c r="Q14" s="33" t="s">
        <v>44</v>
      </c>
      <c r="R14" s="33" t="s">
        <v>45</v>
      </c>
      <c r="S14" s="34" t="s">
        <v>46</v>
      </c>
      <c r="U14" s="35" t="s">
        <v>82</v>
      </c>
      <c r="V14" s="35" t="s">
        <v>83</v>
      </c>
    </row>
    <row r="15" customFormat="false" ht="90" hidden="false" customHeight="false" outlineLevel="0" collapsed="false">
      <c r="A15" s="26" t="s">
        <v>32</v>
      </c>
      <c r="B15" s="26" t="s">
        <v>88</v>
      </c>
      <c r="C15" s="26" t="s">
        <v>89</v>
      </c>
      <c r="D15" s="26" t="s">
        <v>90</v>
      </c>
      <c r="E15" s="26" t="s">
        <v>73</v>
      </c>
      <c r="F15" s="27" t="n">
        <v>6</v>
      </c>
      <c r="G15" s="28" t="s">
        <v>74</v>
      </c>
      <c r="H15" s="26" t="s">
        <v>38</v>
      </c>
      <c r="I15" s="26" t="s">
        <v>91</v>
      </c>
      <c r="J15" s="29" t="n">
        <v>6000</v>
      </c>
      <c r="K15" s="30" t="n">
        <v>30</v>
      </c>
      <c r="L15" s="26" t="s">
        <v>92</v>
      </c>
      <c r="M15" s="26" t="s">
        <v>93</v>
      </c>
      <c r="N15" s="31" t="s">
        <v>42</v>
      </c>
      <c r="O15" s="32" t="s">
        <v>43</v>
      </c>
      <c r="P15" s="33" t="s">
        <v>44</v>
      </c>
      <c r="Q15" s="33" t="s">
        <v>44</v>
      </c>
      <c r="R15" s="33" t="s">
        <v>45</v>
      </c>
      <c r="S15" s="34" t="s">
        <v>46</v>
      </c>
      <c r="U15" s="35" t="s">
        <v>89</v>
      </c>
      <c r="V15" s="35" t="s">
        <v>90</v>
      </c>
    </row>
    <row r="16" customFormat="false" ht="90" hidden="false" customHeight="false" outlineLevel="0" collapsed="false">
      <c r="A16" s="26" t="s">
        <v>32</v>
      </c>
      <c r="B16" s="26" t="s">
        <v>94</v>
      </c>
      <c r="C16" s="26" t="s">
        <v>95</v>
      </c>
      <c r="D16" s="26" t="s">
        <v>96</v>
      </c>
      <c r="E16" s="26" t="s">
        <v>73</v>
      </c>
      <c r="F16" s="27" t="n">
        <v>6</v>
      </c>
      <c r="G16" s="28" t="s">
        <v>97</v>
      </c>
      <c r="H16" s="26" t="s">
        <v>38</v>
      </c>
      <c r="I16" s="26" t="s">
        <v>98</v>
      </c>
      <c r="J16" s="29" t="n">
        <v>6000</v>
      </c>
      <c r="K16" s="30" t="n">
        <v>35</v>
      </c>
      <c r="L16" s="26" t="s">
        <v>40</v>
      </c>
      <c r="M16" s="26" t="s">
        <v>99</v>
      </c>
      <c r="N16" s="31" t="s">
        <v>42</v>
      </c>
      <c r="O16" s="32" t="s">
        <v>43</v>
      </c>
      <c r="P16" s="33" t="s">
        <v>44</v>
      </c>
      <c r="Q16" s="33" t="s">
        <v>44</v>
      </c>
      <c r="R16" s="33" t="s">
        <v>45</v>
      </c>
      <c r="S16" s="34" t="s">
        <v>46</v>
      </c>
      <c r="U16" s="35" t="s">
        <v>95</v>
      </c>
      <c r="V16" s="35" t="s">
        <v>96</v>
      </c>
    </row>
    <row r="17" customFormat="false" ht="90" hidden="false" customHeight="false" outlineLevel="0" collapsed="false">
      <c r="A17" s="26" t="s">
        <v>32</v>
      </c>
      <c r="B17" s="26" t="s">
        <v>100</v>
      </c>
      <c r="C17" s="26" t="s">
        <v>101</v>
      </c>
      <c r="D17" s="26" t="s">
        <v>102</v>
      </c>
      <c r="E17" s="26" t="s">
        <v>73</v>
      </c>
      <c r="F17" s="27" t="n">
        <v>6</v>
      </c>
      <c r="G17" s="28" t="s">
        <v>97</v>
      </c>
      <c r="H17" s="26" t="s">
        <v>38</v>
      </c>
      <c r="I17" s="26" t="s">
        <v>103</v>
      </c>
      <c r="J17" s="29" t="n">
        <v>6000</v>
      </c>
      <c r="K17" s="30" t="n">
        <v>30</v>
      </c>
      <c r="L17" s="26" t="s">
        <v>40</v>
      </c>
      <c r="M17" s="26" t="s">
        <v>104</v>
      </c>
      <c r="N17" s="31" t="s">
        <v>42</v>
      </c>
      <c r="O17" s="32" t="s">
        <v>43</v>
      </c>
      <c r="P17" s="33" t="s">
        <v>44</v>
      </c>
      <c r="Q17" s="33" t="s">
        <v>44</v>
      </c>
      <c r="R17" s="33" t="s">
        <v>45</v>
      </c>
      <c r="S17" s="34" t="s">
        <v>46</v>
      </c>
      <c r="U17" s="35" t="s">
        <v>101</v>
      </c>
      <c r="V17" s="35" t="s">
        <v>102</v>
      </c>
    </row>
    <row r="18" customFormat="false" ht="90" hidden="false" customHeight="false" outlineLevel="0" collapsed="false">
      <c r="A18" s="26" t="s">
        <v>32</v>
      </c>
      <c r="B18" s="26" t="s">
        <v>100</v>
      </c>
      <c r="C18" s="26" t="s">
        <v>101</v>
      </c>
      <c r="D18" s="26" t="s">
        <v>102</v>
      </c>
      <c r="E18" s="26" t="s">
        <v>105</v>
      </c>
      <c r="F18" s="27" t="n">
        <v>6</v>
      </c>
      <c r="G18" s="28" t="s">
        <v>106</v>
      </c>
      <c r="H18" s="26" t="s">
        <v>38</v>
      </c>
      <c r="I18" s="26" t="s">
        <v>103</v>
      </c>
      <c r="J18" s="29" t="n">
        <v>6000</v>
      </c>
      <c r="K18" s="30" t="n">
        <v>30</v>
      </c>
      <c r="L18" s="26" t="s">
        <v>40</v>
      </c>
      <c r="M18" s="26" t="s">
        <v>107</v>
      </c>
      <c r="N18" s="31" t="s">
        <v>42</v>
      </c>
      <c r="O18" s="32" t="s">
        <v>43</v>
      </c>
      <c r="P18" s="33" t="s">
        <v>44</v>
      </c>
      <c r="Q18" s="33" t="s">
        <v>44</v>
      </c>
      <c r="R18" s="33" t="s">
        <v>45</v>
      </c>
      <c r="S18" s="34" t="s">
        <v>46</v>
      </c>
      <c r="U18" s="35" t="s">
        <v>101</v>
      </c>
      <c r="V18" s="35" t="s">
        <v>102</v>
      </c>
    </row>
    <row r="19" customFormat="false" ht="120" hidden="false" customHeight="false" outlineLevel="0" collapsed="false">
      <c r="A19" s="26" t="s">
        <v>32</v>
      </c>
      <c r="B19" s="26" t="s">
        <v>108</v>
      </c>
      <c r="C19" s="26" t="s">
        <v>109</v>
      </c>
      <c r="D19" s="26" t="s">
        <v>110</v>
      </c>
      <c r="E19" s="26" t="s">
        <v>73</v>
      </c>
      <c r="F19" s="27" t="n">
        <v>6</v>
      </c>
      <c r="G19" s="28" t="s">
        <v>111</v>
      </c>
      <c r="H19" s="26" t="s">
        <v>112</v>
      </c>
      <c r="I19" s="26" t="s">
        <v>98</v>
      </c>
      <c r="J19" s="29" t="n">
        <v>6000</v>
      </c>
      <c r="K19" s="30" t="n">
        <v>10</v>
      </c>
      <c r="L19" s="26" t="s">
        <v>40</v>
      </c>
      <c r="M19" s="26" t="s">
        <v>113</v>
      </c>
      <c r="N19" s="31" t="s">
        <v>42</v>
      </c>
      <c r="O19" s="32" t="s">
        <v>43</v>
      </c>
      <c r="P19" s="33" t="s">
        <v>44</v>
      </c>
      <c r="Q19" s="33" t="s">
        <v>44</v>
      </c>
      <c r="R19" s="33" t="s">
        <v>45</v>
      </c>
      <c r="S19" s="34" t="s">
        <v>46</v>
      </c>
      <c r="U19" s="35" t="s">
        <v>114</v>
      </c>
      <c r="V19" s="35" t="s">
        <v>110</v>
      </c>
    </row>
    <row r="20" customFormat="false" ht="60" hidden="false" customHeight="false" outlineLevel="0" collapsed="false">
      <c r="A20" s="26" t="s">
        <v>32</v>
      </c>
      <c r="B20" s="26" t="s">
        <v>115</v>
      </c>
      <c r="C20" s="26" t="s">
        <v>116</v>
      </c>
      <c r="D20" s="26" t="s">
        <v>117</v>
      </c>
      <c r="E20" s="26" t="s">
        <v>73</v>
      </c>
      <c r="F20" s="27" t="n">
        <v>6</v>
      </c>
      <c r="G20" s="28" t="s">
        <v>78</v>
      </c>
      <c r="H20" s="26" t="s">
        <v>38</v>
      </c>
      <c r="I20" s="26" t="s">
        <v>118</v>
      </c>
      <c r="J20" s="29" t="n">
        <v>6000</v>
      </c>
      <c r="K20" s="30" t="n">
        <v>10</v>
      </c>
      <c r="L20" s="26" t="s">
        <v>79</v>
      </c>
      <c r="M20" s="26" t="s">
        <v>119</v>
      </c>
      <c r="N20" s="31" t="s">
        <v>42</v>
      </c>
      <c r="O20" s="32" t="s">
        <v>43</v>
      </c>
      <c r="P20" s="33" t="s">
        <v>44</v>
      </c>
      <c r="Q20" s="33" t="s">
        <v>44</v>
      </c>
      <c r="R20" s="33" t="s">
        <v>45</v>
      </c>
      <c r="S20" s="34" t="s">
        <v>46</v>
      </c>
      <c r="U20" s="35" t="s">
        <v>116</v>
      </c>
      <c r="V20" s="35" t="s">
        <v>117</v>
      </c>
    </row>
    <row r="21" customFormat="false" ht="120" hidden="false" customHeight="false" outlineLevel="0" collapsed="false">
      <c r="A21" s="26" t="s">
        <v>32</v>
      </c>
      <c r="B21" s="26" t="s">
        <v>120</v>
      </c>
      <c r="C21" s="26" t="s">
        <v>121</v>
      </c>
      <c r="D21" s="26" t="s">
        <v>122</v>
      </c>
      <c r="E21" s="26" t="s">
        <v>123</v>
      </c>
      <c r="F21" s="27" t="n">
        <v>6</v>
      </c>
      <c r="G21" s="28" t="s">
        <v>74</v>
      </c>
      <c r="H21" s="26" t="s">
        <v>38</v>
      </c>
      <c r="I21" s="26" t="s">
        <v>124</v>
      </c>
      <c r="J21" s="29" t="n">
        <v>6000</v>
      </c>
      <c r="K21" s="30" t="n">
        <v>40</v>
      </c>
      <c r="L21" s="26" t="s">
        <v>40</v>
      </c>
      <c r="M21" s="26" t="s">
        <v>125</v>
      </c>
      <c r="N21" s="31" t="s">
        <v>42</v>
      </c>
      <c r="O21" s="32" t="s">
        <v>43</v>
      </c>
      <c r="P21" s="33" t="s">
        <v>44</v>
      </c>
      <c r="Q21" s="33" t="s">
        <v>44</v>
      </c>
      <c r="R21" s="33" t="s">
        <v>45</v>
      </c>
      <c r="S21" s="34" t="s">
        <v>46</v>
      </c>
      <c r="U21" s="35" t="s">
        <v>126</v>
      </c>
      <c r="V21" s="35" t="s">
        <v>122</v>
      </c>
    </row>
    <row r="22" customFormat="false" ht="120" hidden="false" customHeight="false" outlineLevel="0" collapsed="false">
      <c r="A22" s="26" t="s">
        <v>32</v>
      </c>
      <c r="B22" s="26" t="s">
        <v>120</v>
      </c>
      <c r="C22" s="26" t="s">
        <v>121</v>
      </c>
      <c r="D22" s="26" t="s">
        <v>122</v>
      </c>
      <c r="E22" s="26" t="s">
        <v>73</v>
      </c>
      <c r="F22" s="27" t="n">
        <v>6</v>
      </c>
      <c r="G22" s="28" t="s">
        <v>106</v>
      </c>
      <c r="H22" s="26" t="s">
        <v>38</v>
      </c>
      <c r="I22" s="26" t="s">
        <v>124</v>
      </c>
      <c r="J22" s="29" t="n">
        <v>6000</v>
      </c>
      <c r="K22" s="30" t="n">
        <v>30</v>
      </c>
      <c r="L22" s="26" t="s">
        <v>40</v>
      </c>
      <c r="M22" s="26" t="s">
        <v>127</v>
      </c>
      <c r="N22" s="31" t="s">
        <v>42</v>
      </c>
      <c r="O22" s="32" t="s">
        <v>43</v>
      </c>
      <c r="P22" s="33" t="s">
        <v>44</v>
      </c>
      <c r="Q22" s="33" t="s">
        <v>44</v>
      </c>
      <c r="R22" s="33" t="s">
        <v>45</v>
      </c>
      <c r="S22" s="34" t="s">
        <v>46</v>
      </c>
      <c r="U22" s="35" t="s">
        <v>126</v>
      </c>
      <c r="V22" s="35" t="s">
        <v>122</v>
      </c>
    </row>
    <row r="23" customFormat="false" ht="60" hidden="false" customHeight="false" outlineLevel="0" collapsed="false">
      <c r="A23" s="26" t="s">
        <v>32</v>
      </c>
      <c r="B23" s="26" t="s">
        <v>128</v>
      </c>
      <c r="C23" s="26" t="s">
        <v>129</v>
      </c>
      <c r="D23" s="26" t="s">
        <v>130</v>
      </c>
      <c r="E23" s="26" t="s">
        <v>123</v>
      </c>
      <c r="F23" s="27" t="n">
        <v>6</v>
      </c>
      <c r="G23" s="28" t="s">
        <v>74</v>
      </c>
      <c r="H23" s="26" t="s">
        <v>38</v>
      </c>
      <c r="I23" s="26" t="s">
        <v>131</v>
      </c>
      <c r="J23" s="29" t="n">
        <v>6000</v>
      </c>
      <c r="K23" s="30" t="n">
        <v>30</v>
      </c>
      <c r="L23" s="26" t="s">
        <v>40</v>
      </c>
      <c r="M23" s="26" t="s">
        <v>132</v>
      </c>
      <c r="N23" s="31" t="s">
        <v>42</v>
      </c>
      <c r="O23" s="32" t="s">
        <v>43</v>
      </c>
      <c r="P23" s="33" t="s">
        <v>44</v>
      </c>
      <c r="Q23" s="33" t="s">
        <v>44</v>
      </c>
      <c r="R23" s="33" t="s">
        <v>45</v>
      </c>
      <c r="S23" s="34" t="s">
        <v>46</v>
      </c>
      <c r="U23" s="35" t="s">
        <v>129</v>
      </c>
      <c r="V23" s="35" t="s">
        <v>130</v>
      </c>
    </row>
    <row r="24" customFormat="false" ht="165" hidden="false" customHeight="false" outlineLevel="0" collapsed="false">
      <c r="A24" s="26" t="s">
        <v>32</v>
      </c>
      <c r="B24" s="26" t="s">
        <v>133</v>
      </c>
      <c r="C24" s="31" t="s">
        <v>134</v>
      </c>
      <c r="D24" s="26" t="s">
        <v>135</v>
      </c>
      <c r="E24" s="26" t="s">
        <v>123</v>
      </c>
      <c r="F24" s="27" t="n">
        <v>6</v>
      </c>
      <c r="G24" s="28" t="s">
        <v>74</v>
      </c>
      <c r="H24" s="26" t="s">
        <v>136</v>
      </c>
      <c r="I24" s="26" t="s">
        <v>137</v>
      </c>
      <c r="J24" s="29" t="n">
        <v>6000</v>
      </c>
      <c r="K24" s="30" t="n">
        <v>60</v>
      </c>
      <c r="L24" s="26" t="s">
        <v>40</v>
      </c>
      <c r="M24" s="26" t="s">
        <v>138</v>
      </c>
      <c r="N24" s="31" t="s">
        <v>42</v>
      </c>
      <c r="O24" s="32" t="s">
        <v>43</v>
      </c>
      <c r="P24" s="33" t="s">
        <v>44</v>
      </c>
      <c r="Q24" s="33" t="s">
        <v>44</v>
      </c>
      <c r="R24" s="33" t="s">
        <v>45</v>
      </c>
      <c r="S24" s="34" t="s">
        <v>46</v>
      </c>
      <c r="U24" s="38" t="s">
        <v>139</v>
      </c>
      <c r="V24" s="35" t="s">
        <v>135</v>
      </c>
    </row>
    <row r="25" customFormat="false" ht="135" hidden="false" customHeight="false" outlineLevel="0" collapsed="false">
      <c r="A25" s="26" t="s">
        <v>32</v>
      </c>
      <c r="B25" s="26" t="s">
        <v>140</v>
      </c>
      <c r="C25" s="31" t="s">
        <v>141</v>
      </c>
      <c r="D25" s="26" t="s">
        <v>142</v>
      </c>
      <c r="E25" s="26" t="s">
        <v>123</v>
      </c>
      <c r="F25" s="27" t="n">
        <v>6</v>
      </c>
      <c r="G25" s="28" t="s">
        <v>74</v>
      </c>
      <c r="H25" s="26" t="s">
        <v>136</v>
      </c>
      <c r="I25" s="26" t="s">
        <v>143</v>
      </c>
      <c r="J25" s="29" t="n">
        <v>6000</v>
      </c>
      <c r="K25" s="30" t="n">
        <v>60</v>
      </c>
      <c r="L25" s="26" t="s">
        <v>40</v>
      </c>
      <c r="M25" s="26" t="s">
        <v>144</v>
      </c>
      <c r="N25" s="31" t="s">
        <v>42</v>
      </c>
      <c r="O25" s="32" t="s">
        <v>43</v>
      </c>
      <c r="P25" s="33" t="s">
        <v>44</v>
      </c>
      <c r="Q25" s="33" t="s">
        <v>44</v>
      </c>
      <c r="R25" s="33" t="s">
        <v>45</v>
      </c>
      <c r="S25" s="34" t="s">
        <v>46</v>
      </c>
      <c r="U25" s="38" t="s">
        <v>145</v>
      </c>
      <c r="V25" s="35" t="s">
        <v>142</v>
      </c>
    </row>
    <row r="26" customFormat="false" ht="195" hidden="false" customHeight="false" outlineLevel="0" collapsed="false">
      <c r="A26" s="26" t="s">
        <v>32</v>
      </c>
      <c r="B26" s="26" t="s">
        <v>146</v>
      </c>
      <c r="C26" s="36" t="s">
        <v>147</v>
      </c>
      <c r="D26" s="26" t="s">
        <v>142</v>
      </c>
      <c r="E26" s="26" t="s">
        <v>123</v>
      </c>
      <c r="F26" s="27" t="n">
        <v>6</v>
      </c>
      <c r="G26" s="28" t="s">
        <v>97</v>
      </c>
      <c r="H26" s="26" t="s">
        <v>136</v>
      </c>
      <c r="I26" s="26" t="s">
        <v>143</v>
      </c>
      <c r="J26" s="29" t="n">
        <v>6000</v>
      </c>
      <c r="K26" s="30" t="n">
        <v>60</v>
      </c>
      <c r="L26" s="26" t="s">
        <v>40</v>
      </c>
      <c r="M26" s="26" t="s">
        <v>148</v>
      </c>
      <c r="N26" s="31" t="s">
        <v>42</v>
      </c>
      <c r="O26" s="32" t="s">
        <v>43</v>
      </c>
      <c r="P26" s="33" t="s">
        <v>44</v>
      </c>
      <c r="Q26" s="33" t="s">
        <v>44</v>
      </c>
      <c r="R26" s="33" t="s">
        <v>45</v>
      </c>
      <c r="S26" s="34" t="s">
        <v>46</v>
      </c>
      <c r="U26" s="37" t="s">
        <v>147</v>
      </c>
      <c r="V26" s="35" t="s">
        <v>142</v>
      </c>
    </row>
    <row r="27" customFormat="false" ht="165" hidden="false" customHeight="false" outlineLevel="0" collapsed="false">
      <c r="A27" s="26" t="s">
        <v>32</v>
      </c>
      <c r="B27" s="26" t="s">
        <v>149</v>
      </c>
      <c r="C27" s="31" t="s">
        <v>150</v>
      </c>
      <c r="D27" s="26" t="s">
        <v>135</v>
      </c>
      <c r="E27" s="26" t="s">
        <v>123</v>
      </c>
      <c r="F27" s="27" t="n">
        <v>6</v>
      </c>
      <c r="G27" s="28" t="s">
        <v>106</v>
      </c>
      <c r="H27" s="26" t="s">
        <v>136</v>
      </c>
      <c r="I27" s="26" t="s">
        <v>137</v>
      </c>
      <c r="J27" s="29" t="n">
        <v>6000</v>
      </c>
      <c r="K27" s="30" t="n">
        <v>60</v>
      </c>
      <c r="L27" s="26" t="s">
        <v>40</v>
      </c>
      <c r="M27" s="26" t="s">
        <v>151</v>
      </c>
      <c r="N27" s="31" t="s">
        <v>42</v>
      </c>
      <c r="O27" s="32" t="s">
        <v>43</v>
      </c>
      <c r="P27" s="33" t="s">
        <v>44</v>
      </c>
      <c r="Q27" s="33" t="s">
        <v>44</v>
      </c>
      <c r="R27" s="33" t="s">
        <v>45</v>
      </c>
      <c r="S27" s="34" t="s">
        <v>46</v>
      </c>
      <c r="U27" s="38" t="s">
        <v>152</v>
      </c>
      <c r="V27" s="35" t="s">
        <v>135</v>
      </c>
    </row>
    <row r="28" customFormat="false" ht="75" hidden="false" customHeight="false" outlineLevel="0" collapsed="false">
      <c r="A28" s="26" t="s">
        <v>32</v>
      </c>
      <c r="B28" s="26" t="s">
        <v>153</v>
      </c>
      <c r="C28" s="26" t="s">
        <v>154</v>
      </c>
      <c r="D28" s="26" t="s">
        <v>155</v>
      </c>
      <c r="E28" s="26" t="s">
        <v>123</v>
      </c>
      <c r="F28" s="27" t="n">
        <v>6</v>
      </c>
      <c r="G28" s="28" t="s">
        <v>106</v>
      </c>
      <c r="H28" s="26" t="s">
        <v>112</v>
      </c>
      <c r="I28" s="26" t="s">
        <v>98</v>
      </c>
      <c r="J28" s="29" t="n">
        <v>6000</v>
      </c>
      <c r="K28" s="30" t="n">
        <v>10</v>
      </c>
      <c r="L28" s="26" t="s">
        <v>40</v>
      </c>
      <c r="M28" s="26" t="s">
        <v>156</v>
      </c>
      <c r="N28" s="31" t="s">
        <v>42</v>
      </c>
      <c r="O28" s="32" t="s">
        <v>43</v>
      </c>
      <c r="P28" s="33" t="s">
        <v>44</v>
      </c>
      <c r="Q28" s="33" t="s">
        <v>44</v>
      </c>
      <c r="R28" s="33" t="s">
        <v>45</v>
      </c>
      <c r="S28" s="34" t="s">
        <v>46</v>
      </c>
      <c r="U28" s="35" t="s">
        <v>154</v>
      </c>
      <c r="V28" s="35" t="s">
        <v>155</v>
      </c>
    </row>
    <row r="29" customFormat="false" ht="90" hidden="false" customHeight="false" outlineLevel="0" collapsed="false">
      <c r="A29" s="26" t="s">
        <v>32</v>
      </c>
      <c r="B29" s="26" t="s">
        <v>157</v>
      </c>
      <c r="C29" s="26" t="s">
        <v>158</v>
      </c>
      <c r="D29" s="26" t="s">
        <v>159</v>
      </c>
      <c r="E29" s="26" t="s">
        <v>123</v>
      </c>
      <c r="F29" s="27" t="n">
        <v>6</v>
      </c>
      <c r="G29" s="28" t="s">
        <v>106</v>
      </c>
      <c r="H29" s="26" t="s">
        <v>38</v>
      </c>
      <c r="I29" s="26" t="s">
        <v>91</v>
      </c>
      <c r="J29" s="29" t="n">
        <v>6000</v>
      </c>
      <c r="K29" s="30" t="n">
        <v>20</v>
      </c>
      <c r="L29" s="26" t="s">
        <v>92</v>
      </c>
      <c r="M29" s="26" t="s">
        <v>160</v>
      </c>
      <c r="N29" s="31" t="s">
        <v>42</v>
      </c>
      <c r="O29" s="32" t="s">
        <v>43</v>
      </c>
      <c r="P29" s="33" t="s">
        <v>44</v>
      </c>
      <c r="Q29" s="33" t="s">
        <v>44</v>
      </c>
      <c r="R29" s="33" t="s">
        <v>45</v>
      </c>
      <c r="S29" s="34" t="s">
        <v>46</v>
      </c>
      <c r="U29" s="35" t="s">
        <v>158</v>
      </c>
      <c r="V29" s="35" t="s">
        <v>159</v>
      </c>
    </row>
    <row r="30" customFormat="false" ht="45" hidden="false" customHeight="false" outlineLevel="0" collapsed="false">
      <c r="A30" s="26" t="s">
        <v>32</v>
      </c>
      <c r="B30" s="26" t="s">
        <v>161</v>
      </c>
      <c r="C30" s="26" t="s">
        <v>162</v>
      </c>
      <c r="D30" s="26" t="s">
        <v>163</v>
      </c>
      <c r="E30" s="26" t="s">
        <v>105</v>
      </c>
      <c r="F30" s="27" t="n">
        <v>6</v>
      </c>
      <c r="G30" s="28" t="s">
        <v>74</v>
      </c>
      <c r="H30" s="26" t="s">
        <v>38</v>
      </c>
      <c r="I30" s="26" t="s">
        <v>103</v>
      </c>
      <c r="J30" s="29" t="n">
        <v>6000</v>
      </c>
      <c r="K30" s="30" t="n">
        <v>10</v>
      </c>
      <c r="L30" s="26" t="s">
        <v>40</v>
      </c>
      <c r="M30" s="26" t="s">
        <v>164</v>
      </c>
      <c r="N30" s="31" t="s">
        <v>42</v>
      </c>
      <c r="O30" s="32" t="s">
        <v>43</v>
      </c>
      <c r="P30" s="33" t="s">
        <v>44</v>
      </c>
      <c r="Q30" s="33" t="s">
        <v>44</v>
      </c>
      <c r="R30" s="33" t="s">
        <v>45</v>
      </c>
      <c r="S30" s="34" t="s">
        <v>46</v>
      </c>
      <c r="U30" s="35" t="s">
        <v>162</v>
      </c>
      <c r="V30" s="35" t="s">
        <v>163</v>
      </c>
    </row>
    <row r="31" customFormat="false" ht="165" hidden="false" customHeight="false" outlineLevel="0" collapsed="false">
      <c r="A31" s="26" t="s">
        <v>32</v>
      </c>
      <c r="B31" s="26" t="s">
        <v>165</v>
      </c>
      <c r="C31" s="26" t="s">
        <v>166</v>
      </c>
      <c r="D31" s="26" t="s">
        <v>167</v>
      </c>
      <c r="E31" s="26" t="s">
        <v>105</v>
      </c>
      <c r="F31" s="27" t="n">
        <v>6</v>
      </c>
      <c r="G31" s="28" t="s">
        <v>74</v>
      </c>
      <c r="H31" s="26" t="s">
        <v>38</v>
      </c>
      <c r="I31" s="26" t="s">
        <v>168</v>
      </c>
      <c r="J31" s="29" t="n">
        <v>6000</v>
      </c>
      <c r="K31" s="30" t="n">
        <v>10</v>
      </c>
      <c r="L31" s="26" t="s">
        <v>92</v>
      </c>
      <c r="M31" s="26" t="s">
        <v>169</v>
      </c>
      <c r="N31" s="31" t="s">
        <v>42</v>
      </c>
      <c r="O31" s="32" t="s">
        <v>43</v>
      </c>
      <c r="P31" s="33" t="s">
        <v>44</v>
      </c>
      <c r="Q31" s="33" t="s">
        <v>44</v>
      </c>
      <c r="R31" s="33" t="s">
        <v>45</v>
      </c>
      <c r="S31" s="34" t="s">
        <v>46</v>
      </c>
      <c r="U31" s="35" t="s">
        <v>166</v>
      </c>
      <c r="V31" s="35" t="s">
        <v>167</v>
      </c>
    </row>
    <row r="32" customFormat="false" ht="105" hidden="false" customHeight="false" outlineLevel="0" collapsed="false">
      <c r="A32" s="26" t="s">
        <v>32</v>
      </c>
      <c r="B32" s="26" t="s">
        <v>170</v>
      </c>
      <c r="C32" s="31" t="s">
        <v>171</v>
      </c>
      <c r="D32" s="26" t="s">
        <v>172</v>
      </c>
      <c r="E32" s="26" t="s">
        <v>105</v>
      </c>
      <c r="F32" s="27" t="n">
        <v>6</v>
      </c>
      <c r="G32" s="28" t="s">
        <v>97</v>
      </c>
      <c r="H32" s="26" t="s">
        <v>38</v>
      </c>
      <c r="I32" s="26" t="s">
        <v>173</v>
      </c>
      <c r="J32" s="29" t="n">
        <v>6000</v>
      </c>
      <c r="K32" s="30" t="n">
        <v>20</v>
      </c>
      <c r="L32" s="26" t="s">
        <v>40</v>
      </c>
      <c r="M32" s="26" t="s">
        <v>174</v>
      </c>
      <c r="N32" s="31" t="s">
        <v>42</v>
      </c>
      <c r="O32" s="32" t="s">
        <v>43</v>
      </c>
      <c r="P32" s="33" t="s">
        <v>44</v>
      </c>
      <c r="Q32" s="33" t="s">
        <v>44</v>
      </c>
      <c r="R32" s="33" t="s">
        <v>45</v>
      </c>
      <c r="S32" s="34" t="s">
        <v>46</v>
      </c>
      <c r="U32" s="38" t="s">
        <v>175</v>
      </c>
      <c r="V32" s="35" t="s">
        <v>172</v>
      </c>
    </row>
    <row r="33" customFormat="false" ht="120" hidden="false" customHeight="false" outlineLevel="0" collapsed="false">
      <c r="A33" s="26" t="s">
        <v>32</v>
      </c>
      <c r="B33" s="26" t="s">
        <v>176</v>
      </c>
      <c r="C33" s="26" t="s">
        <v>177</v>
      </c>
      <c r="D33" s="26" t="s">
        <v>178</v>
      </c>
      <c r="E33" s="26" t="s">
        <v>105</v>
      </c>
      <c r="F33" s="27" t="n">
        <v>6</v>
      </c>
      <c r="G33" s="28" t="s">
        <v>106</v>
      </c>
      <c r="H33" s="26" t="s">
        <v>38</v>
      </c>
      <c r="I33" s="26" t="s">
        <v>179</v>
      </c>
      <c r="J33" s="29" t="n">
        <v>6000</v>
      </c>
      <c r="K33" s="30" t="n">
        <v>10</v>
      </c>
      <c r="L33" s="26" t="s">
        <v>40</v>
      </c>
      <c r="M33" s="26" t="s">
        <v>180</v>
      </c>
      <c r="N33" s="31" t="s">
        <v>42</v>
      </c>
      <c r="O33" s="32" t="s">
        <v>43</v>
      </c>
      <c r="P33" s="33" t="s">
        <v>44</v>
      </c>
      <c r="Q33" s="33" t="s">
        <v>44</v>
      </c>
      <c r="R33" s="33" t="s">
        <v>45</v>
      </c>
      <c r="S33" s="34" t="s">
        <v>46</v>
      </c>
      <c r="U33" s="35" t="s">
        <v>181</v>
      </c>
      <c r="V33" s="35" t="s">
        <v>178</v>
      </c>
    </row>
    <row r="34" customFormat="false" ht="105" hidden="false" customHeight="false" outlineLevel="0" collapsed="false">
      <c r="A34" s="26" t="s">
        <v>32</v>
      </c>
      <c r="B34" s="26" t="s">
        <v>182</v>
      </c>
      <c r="C34" s="26" t="s">
        <v>183</v>
      </c>
      <c r="D34" s="26" t="s">
        <v>184</v>
      </c>
      <c r="E34" s="26" t="s">
        <v>105</v>
      </c>
      <c r="F34" s="27" t="n">
        <v>6</v>
      </c>
      <c r="G34" s="28" t="s">
        <v>111</v>
      </c>
      <c r="H34" s="26" t="s">
        <v>112</v>
      </c>
      <c r="I34" s="26" t="s">
        <v>98</v>
      </c>
      <c r="J34" s="29" t="n">
        <v>6000</v>
      </c>
      <c r="K34" s="30" t="n">
        <v>5</v>
      </c>
      <c r="L34" s="26" t="s">
        <v>185</v>
      </c>
      <c r="M34" s="26" t="s">
        <v>186</v>
      </c>
      <c r="N34" s="31" t="s">
        <v>42</v>
      </c>
      <c r="O34" s="32" t="s">
        <v>43</v>
      </c>
      <c r="P34" s="33" t="s">
        <v>44</v>
      </c>
      <c r="Q34" s="33" t="s">
        <v>44</v>
      </c>
      <c r="R34" s="33" t="s">
        <v>45</v>
      </c>
      <c r="S34" s="34" t="s">
        <v>46</v>
      </c>
      <c r="U34" s="35" t="s">
        <v>187</v>
      </c>
      <c r="V34" s="35" t="s">
        <v>184</v>
      </c>
    </row>
    <row r="35" customFormat="false" ht="105" hidden="false" customHeight="false" outlineLevel="0" collapsed="false">
      <c r="A35" s="26" t="s">
        <v>188</v>
      </c>
      <c r="B35" s="26" t="s">
        <v>189</v>
      </c>
      <c r="C35" s="26" t="s">
        <v>190</v>
      </c>
      <c r="D35" s="26" t="s">
        <v>191</v>
      </c>
      <c r="E35" s="26" t="s">
        <v>192</v>
      </c>
      <c r="F35" s="27" t="n">
        <v>6</v>
      </c>
      <c r="G35" s="28" t="s">
        <v>37</v>
      </c>
      <c r="H35" s="26" t="s">
        <v>38</v>
      </c>
      <c r="I35" s="26" t="s">
        <v>193</v>
      </c>
      <c r="J35" s="29" t="n">
        <v>6000</v>
      </c>
      <c r="K35" s="30" t="n">
        <v>30</v>
      </c>
      <c r="L35" s="39" t="s">
        <v>194</v>
      </c>
      <c r="M35" s="26" t="s">
        <v>195</v>
      </c>
      <c r="N35" s="40" t="s">
        <v>196</v>
      </c>
      <c r="O35" s="32" t="s">
        <v>197</v>
      </c>
      <c r="P35" s="33" t="s">
        <v>44</v>
      </c>
      <c r="Q35" s="33" t="s">
        <v>44</v>
      </c>
      <c r="R35" s="33" t="s">
        <v>198</v>
      </c>
      <c r="S35" s="34" t="s">
        <v>199</v>
      </c>
      <c r="U35" s="35" t="s">
        <v>200</v>
      </c>
      <c r="V35" s="35" t="s">
        <v>191</v>
      </c>
    </row>
    <row r="36" customFormat="false" ht="90" hidden="false" customHeight="false" outlineLevel="0" collapsed="false">
      <c r="A36" s="26" t="s">
        <v>188</v>
      </c>
      <c r="B36" s="26" t="s">
        <v>201</v>
      </c>
      <c r="C36" s="26" t="s">
        <v>202</v>
      </c>
      <c r="D36" s="26" t="s">
        <v>203</v>
      </c>
      <c r="E36" s="26" t="s">
        <v>192</v>
      </c>
      <c r="F36" s="27" t="n">
        <v>6</v>
      </c>
      <c r="G36" s="28" t="s">
        <v>204</v>
      </c>
      <c r="H36" s="26" t="s">
        <v>38</v>
      </c>
      <c r="I36" s="26" t="s">
        <v>193</v>
      </c>
      <c r="J36" s="29" t="n">
        <v>6000</v>
      </c>
      <c r="K36" s="30" t="n">
        <v>30</v>
      </c>
      <c r="L36" s="39" t="s">
        <v>194</v>
      </c>
      <c r="M36" s="26" t="s">
        <v>205</v>
      </c>
      <c r="N36" s="31" t="s">
        <v>196</v>
      </c>
      <c r="O36" s="32" t="s">
        <v>197</v>
      </c>
      <c r="P36" s="33" t="s">
        <v>44</v>
      </c>
      <c r="Q36" s="33" t="s">
        <v>44</v>
      </c>
      <c r="R36" s="33" t="s">
        <v>198</v>
      </c>
      <c r="S36" s="34" t="s">
        <v>199</v>
      </c>
      <c r="U36" s="35" t="s">
        <v>202</v>
      </c>
      <c r="V36" s="35" t="s">
        <v>203</v>
      </c>
    </row>
    <row r="37" customFormat="false" ht="105" hidden="false" customHeight="false" outlineLevel="0" collapsed="false">
      <c r="A37" s="26" t="s">
        <v>188</v>
      </c>
      <c r="B37" s="26" t="s">
        <v>206</v>
      </c>
      <c r="C37" s="26" t="s">
        <v>207</v>
      </c>
      <c r="D37" s="26" t="s">
        <v>208</v>
      </c>
      <c r="E37" s="26" t="s">
        <v>192</v>
      </c>
      <c r="F37" s="27" t="n">
        <v>6</v>
      </c>
      <c r="G37" s="28" t="s">
        <v>74</v>
      </c>
      <c r="H37" s="26" t="s">
        <v>38</v>
      </c>
      <c r="I37" s="26" t="s">
        <v>193</v>
      </c>
      <c r="J37" s="29" t="n">
        <v>6000</v>
      </c>
      <c r="K37" s="30" t="n">
        <v>30</v>
      </c>
      <c r="L37" s="39" t="s">
        <v>194</v>
      </c>
      <c r="M37" s="26" t="s">
        <v>209</v>
      </c>
      <c r="N37" s="31" t="s">
        <v>196</v>
      </c>
      <c r="O37" s="32" t="s">
        <v>197</v>
      </c>
      <c r="P37" s="33" t="s">
        <v>44</v>
      </c>
      <c r="Q37" s="33" t="s">
        <v>44</v>
      </c>
      <c r="R37" s="33" t="s">
        <v>198</v>
      </c>
      <c r="S37" s="34" t="s">
        <v>199</v>
      </c>
      <c r="U37" s="35" t="s">
        <v>207</v>
      </c>
      <c r="V37" s="35" t="s">
        <v>208</v>
      </c>
    </row>
    <row r="38" customFormat="false" ht="75" hidden="false" customHeight="false" outlineLevel="0" collapsed="false">
      <c r="A38" s="26" t="s">
        <v>188</v>
      </c>
      <c r="B38" s="31" t="s">
        <v>210</v>
      </c>
      <c r="C38" s="31" t="s">
        <v>211</v>
      </c>
      <c r="D38" s="26" t="s">
        <v>212</v>
      </c>
      <c r="E38" s="26" t="s">
        <v>192</v>
      </c>
      <c r="F38" s="27" t="n">
        <v>7.5</v>
      </c>
      <c r="G38" s="28" t="s">
        <v>37</v>
      </c>
      <c r="H38" s="26" t="s">
        <v>38</v>
      </c>
      <c r="I38" s="26" t="s">
        <v>213</v>
      </c>
      <c r="J38" s="29" t="n">
        <v>6000</v>
      </c>
      <c r="K38" s="30" t="n">
        <v>30</v>
      </c>
      <c r="L38" s="39" t="s">
        <v>194</v>
      </c>
      <c r="M38" s="26" t="s">
        <v>214</v>
      </c>
      <c r="N38" s="31" t="s">
        <v>196</v>
      </c>
      <c r="O38" s="32" t="s">
        <v>197</v>
      </c>
      <c r="P38" s="33" t="s">
        <v>44</v>
      </c>
      <c r="Q38" s="33" t="s">
        <v>44</v>
      </c>
      <c r="R38" s="33" t="s">
        <v>198</v>
      </c>
      <c r="S38" s="34" t="s">
        <v>199</v>
      </c>
      <c r="U38" s="38" t="s">
        <v>215</v>
      </c>
      <c r="V38" s="35" t="s">
        <v>212</v>
      </c>
    </row>
    <row r="39" customFormat="false" ht="150" hidden="false" customHeight="false" outlineLevel="0" collapsed="false">
      <c r="A39" s="26" t="s">
        <v>188</v>
      </c>
      <c r="B39" s="26" t="s">
        <v>216</v>
      </c>
      <c r="C39" s="26" t="s">
        <v>217</v>
      </c>
      <c r="D39" s="26" t="s">
        <v>218</v>
      </c>
      <c r="E39" s="26" t="s">
        <v>192</v>
      </c>
      <c r="F39" s="27" t="n">
        <v>6</v>
      </c>
      <c r="G39" s="28" t="s">
        <v>204</v>
      </c>
      <c r="H39" s="26" t="s">
        <v>38</v>
      </c>
      <c r="I39" s="26" t="s">
        <v>219</v>
      </c>
      <c r="J39" s="29" t="n">
        <v>6000</v>
      </c>
      <c r="K39" s="30" t="n">
        <v>30</v>
      </c>
      <c r="L39" s="39" t="s">
        <v>194</v>
      </c>
      <c r="M39" s="26" t="s">
        <v>220</v>
      </c>
      <c r="N39" s="31" t="s">
        <v>196</v>
      </c>
      <c r="O39" s="32" t="s">
        <v>197</v>
      </c>
      <c r="P39" s="33" t="s">
        <v>44</v>
      </c>
      <c r="Q39" s="33" t="s">
        <v>44</v>
      </c>
      <c r="R39" s="33" t="s">
        <v>198</v>
      </c>
      <c r="S39" s="34" t="s">
        <v>199</v>
      </c>
      <c r="U39" s="35" t="s">
        <v>217</v>
      </c>
      <c r="V39" s="35" t="s">
        <v>218</v>
      </c>
    </row>
    <row r="40" customFormat="false" ht="90" hidden="false" customHeight="false" outlineLevel="0" collapsed="false">
      <c r="A40" s="26" t="s">
        <v>188</v>
      </c>
      <c r="B40" s="26" t="s">
        <v>221</v>
      </c>
      <c r="C40" s="26" t="s">
        <v>222</v>
      </c>
      <c r="D40" s="26" t="s">
        <v>223</v>
      </c>
      <c r="E40" s="26" t="s">
        <v>192</v>
      </c>
      <c r="F40" s="27" t="n">
        <v>6</v>
      </c>
      <c r="G40" s="28" t="s">
        <v>74</v>
      </c>
      <c r="H40" s="26" t="s">
        <v>38</v>
      </c>
      <c r="I40" s="26" t="s">
        <v>219</v>
      </c>
      <c r="J40" s="29" t="n">
        <v>6000</v>
      </c>
      <c r="K40" s="30" t="n">
        <v>30</v>
      </c>
      <c r="L40" s="39" t="s">
        <v>194</v>
      </c>
      <c r="M40" s="26" t="s">
        <v>224</v>
      </c>
      <c r="N40" s="31" t="s">
        <v>196</v>
      </c>
      <c r="O40" s="32" t="s">
        <v>197</v>
      </c>
      <c r="P40" s="33" t="s">
        <v>44</v>
      </c>
      <c r="Q40" s="33" t="s">
        <v>44</v>
      </c>
      <c r="R40" s="33" t="s">
        <v>198</v>
      </c>
      <c r="S40" s="34" t="s">
        <v>199</v>
      </c>
      <c r="U40" s="35" t="s">
        <v>225</v>
      </c>
      <c r="V40" s="35" t="s">
        <v>223</v>
      </c>
    </row>
    <row r="41" customFormat="false" ht="75" hidden="false" customHeight="false" outlineLevel="0" collapsed="false">
      <c r="A41" s="26" t="s">
        <v>226</v>
      </c>
      <c r="B41" s="26" t="s">
        <v>227</v>
      </c>
      <c r="C41" s="31" t="s">
        <v>228</v>
      </c>
      <c r="D41" s="26" t="s">
        <v>229</v>
      </c>
      <c r="E41" s="26" t="s">
        <v>230</v>
      </c>
      <c r="F41" s="27" t="n">
        <v>6</v>
      </c>
      <c r="G41" s="28" t="s">
        <v>57</v>
      </c>
      <c r="H41" s="26" t="s">
        <v>38</v>
      </c>
      <c r="I41" s="26" t="s">
        <v>231</v>
      </c>
      <c r="J41" s="29" t="n">
        <v>6000</v>
      </c>
      <c r="K41" s="30" t="n">
        <v>50</v>
      </c>
      <c r="L41" s="28" t="s">
        <v>232</v>
      </c>
      <c r="M41" s="26" t="s">
        <v>233</v>
      </c>
      <c r="N41" s="31" t="s">
        <v>234</v>
      </c>
      <c r="O41" s="32" t="s">
        <v>235</v>
      </c>
      <c r="P41" s="33" t="s">
        <v>44</v>
      </c>
      <c r="Q41" s="33" t="s">
        <v>44</v>
      </c>
      <c r="R41" s="33" t="s">
        <v>236</v>
      </c>
      <c r="S41" s="34" t="s">
        <v>199</v>
      </c>
      <c r="U41" s="38" t="s">
        <v>237</v>
      </c>
      <c r="V41" s="35" t="s">
        <v>229</v>
      </c>
    </row>
    <row r="42" customFormat="false" ht="135" hidden="false" customHeight="false" outlineLevel="0" collapsed="false">
      <c r="A42" s="26" t="s">
        <v>226</v>
      </c>
      <c r="B42" s="26" t="s">
        <v>238</v>
      </c>
      <c r="C42" s="26" t="s">
        <v>239</v>
      </c>
      <c r="D42" s="26" t="s">
        <v>240</v>
      </c>
      <c r="E42" s="26" t="s">
        <v>230</v>
      </c>
      <c r="F42" s="27" t="n">
        <v>6</v>
      </c>
      <c r="G42" s="28" t="s">
        <v>37</v>
      </c>
      <c r="H42" s="26" t="s">
        <v>38</v>
      </c>
      <c r="I42" s="26" t="s">
        <v>241</v>
      </c>
      <c r="J42" s="29" t="n">
        <v>6000</v>
      </c>
      <c r="K42" s="30" t="n">
        <v>50</v>
      </c>
      <c r="L42" s="28" t="s">
        <v>232</v>
      </c>
      <c r="M42" s="26" t="s">
        <v>242</v>
      </c>
      <c r="N42" s="31" t="s">
        <v>234</v>
      </c>
      <c r="O42" s="32" t="s">
        <v>235</v>
      </c>
      <c r="P42" s="33" t="s">
        <v>44</v>
      </c>
      <c r="Q42" s="33" t="s">
        <v>44</v>
      </c>
      <c r="R42" s="33" t="s">
        <v>236</v>
      </c>
      <c r="S42" s="34" t="s">
        <v>199</v>
      </c>
      <c r="U42" s="35" t="s">
        <v>239</v>
      </c>
      <c r="V42" s="35" t="s">
        <v>240</v>
      </c>
    </row>
    <row r="43" customFormat="false" ht="105" hidden="false" customHeight="false" outlineLevel="0" collapsed="false">
      <c r="A43" s="26" t="s">
        <v>226</v>
      </c>
      <c r="B43" s="26" t="s">
        <v>243</v>
      </c>
      <c r="C43" s="26" t="s">
        <v>244</v>
      </c>
      <c r="D43" s="26" t="s">
        <v>245</v>
      </c>
      <c r="E43" s="26" t="s">
        <v>230</v>
      </c>
      <c r="F43" s="27" t="n">
        <v>6</v>
      </c>
      <c r="G43" s="28" t="s">
        <v>204</v>
      </c>
      <c r="H43" s="26" t="s">
        <v>38</v>
      </c>
      <c r="I43" s="26" t="s">
        <v>241</v>
      </c>
      <c r="J43" s="29" t="n">
        <v>6000</v>
      </c>
      <c r="K43" s="30" t="n">
        <v>50</v>
      </c>
      <c r="L43" s="28" t="s">
        <v>232</v>
      </c>
      <c r="M43" s="26" t="s">
        <v>246</v>
      </c>
      <c r="N43" s="31" t="s">
        <v>234</v>
      </c>
      <c r="O43" s="32" t="s">
        <v>235</v>
      </c>
      <c r="P43" s="33" t="s">
        <v>44</v>
      </c>
      <c r="Q43" s="33" t="s">
        <v>44</v>
      </c>
      <c r="R43" s="33" t="s">
        <v>236</v>
      </c>
      <c r="S43" s="34" t="s">
        <v>199</v>
      </c>
      <c r="U43" s="35" t="s">
        <v>244</v>
      </c>
      <c r="V43" s="35" t="s">
        <v>245</v>
      </c>
    </row>
    <row r="44" customFormat="false" ht="105" hidden="false" customHeight="false" outlineLevel="0" collapsed="false">
      <c r="A44" s="26" t="s">
        <v>247</v>
      </c>
      <c r="B44" s="26" t="s">
        <v>248</v>
      </c>
      <c r="C44" s="26" t="s">
        <v>249</v>
      </c>
      <c r="D44" s="26" t="s">
        <v>250</v>
      </c>
      <c r="E44" s="26" t="s">
        <v>192</v>
      </c>
      <c r="F44" s="27" t="n">
        <v>6</v>
      </c>
      <c r="G44" s="28" t="s">
        <v>67</v>
      </c>
      <c r="H44" s="26" t="s">
        <v>38</v>
      </c>
      <c r="I44" s="26" t="s">
        <v>251</v>
      </c>
      <c r="J44" s="29" t="n">
        <v>6000</v>
      </c>
      <c r="K44" s="30" t="n">
        <v>45</v>
      </c>
      <c r="L44" s="28" t="s">
        <v>252</v>
      </c>
      <c r="M44" s="26" t="s">
        <v>253</v>
      </c>
      <c r="N44" s="31" t="s">
        <v>254</v>
      </c>
      <c r="O44" s="32" t="s">
        <v>255</v>
      </c>
      <c r="P44" s="33" t="s">
        <v>44</v>
      </c>
      <c r="Q44" s="33" t="s">
        <v>44</v>
      </c>
      <c r="R44" s="33" t="s">
        <v>256</v>
      </c>
      <c r="S44" s="34" t="s">
        <v>199</v>
      </c>
      <c r="U44" s="35" t="s">
        <v>249</v>
      </c>
      <c r="V44" s="35" t="s">
        <v>250</v>
      </c>
    </row>
    <row r="45" customFormat="false" ht="168" hidden="false" customHeight="false" outlineLevel="0" collapsed="false">
      <c r="A45" s="26" t="s">
        <v>257</v>
      </c>
      <c r="B45" s="26" t="s">
        <v>258</v>
      </c>
      <c r="C45" s="26" t="s">
        <v>259</v>
      </c>
      <c r="D45" s="26" t="s">
        <v>260</v>
      </c>
      <c r="E45" s="26" t="s">
        <v>261</v>
      </c>
      <c r="F45" s="27" t="n">
        <v>6</v>
      </c>
      <c r="G45" s="28" t="s">
        <v>262</v>
      </c>
      <c r="H45" s="26" t="s">
        <v>38</v>
      </c>
      <c r="I45" s="26" t="s">
        <v>263</v>
      </c>
      <c r="J45" s="29" t="n">
        <v>6000</v>
      </c>
      <c r="K45" s="30" t="n">
        <v>50</v>
      </c>
      <c r="L45" s="28" t="s">
        <v>264</v>
      </c>
      <c r="M45" s="26" t="s">
        <v>265</v>
      </c>
      <c r="N45" s="31" t="s">
        <v>266</v>
      </c>
      <c r="O45" s="32" t="s">
        <v>267</v>
      </c>
      <c r="P45" s="33" t="s">
        <v>44</v>
      </c>
      <c r="Q45" s="33" t="s">
        <v>44</v>
      </c>
      <c r="R45" s="33" t="s">
        <v>268</v>
      </c>
      <c r="S45" s="34" t="s">
        <v>199</v>
      </c>
      <c r="U45" s="41" t="s">
        <v>269</v>
      </c>
      <c r="V45" s="35" t="s">
        <v>260</v>
      </c>
    </row>
    <row r="46" customFormat="false" ht="105" hidden="false" customHeight="false" outlineLevel="0" collapsed="false">
      <c r="A46" s="26" t="s">
        <v>257</v>
      </c>
      <c r="B46" s="26" t="s">
        <v>270</v>
      </c>
      <c r="C46" s="26" t="s">
        <v>271</v>
      </c>
      <c r="D46" s="26" t="s">
        <v>272</v>
      </c>
      <c r="E46" s="26" t="s">
        <v>273</v>
      </c>
      <c r="F46" s="27" t="n">
        <v>6</v>
      </c>
      <c r="G46" s="28" t="s">
        <v>274</v>
      </c>
      <c r="H46" s="26" t="s">
        <v>38</v>
      </c>
      <c r="I46" s="26" t="s">
        <v>263</v>
      </c>
      <c r="J46" s="29" t="n">
        <v>6000</v>
      </c>
      <c r="K46" s="30" t="n">
        <v>50</v>
      </c>
      <c r="L46" s="28" t="s">
        <v>264</v>
      </c>
      <c r="M46" s="26" t="s">
        <v>275</v>
      </c>
      <c r="N46" s="31" t="s">
        <v>266</v>
      </c>
      <c r="O46" s="32" t="s">
        <v>267</v>
      </c>
      <c r="P46" s="33" t="s">
        <v>44</v>
      </c>
      <c r="Q46" s="33" t="s">
        <v>44</v>
      </c>
      <c r="R46" s="33" t="s">
        <v>268</v>
      </c>
      <c r="S46" s="34" t="s">
        <v>199</v>
      </c>
      <c r="U46" s="35" t="s">
        <v>271</v>
      </c>
      <c r="V46" s="35" t="s">
        <v>272</v>
      </c>
    </row>
    <row r="47" customFormat="false" ht="120" hidden="false" customHeight="false" outlineLevel="0" collapsed="false">
      <c r="A47" s="26" t="s">
        <v>257</v>
      </c>
      <c r="B47" s="26" t="s">
        <v>276</v>
      </c>
      <c r="C47" s="26" t="s">
        <v>277</v>
      </c>
      <c r="D47" s="26" t="s">
        <v>278</v>
      </c>
      <c r="E47" s="26" t="s">
        <v>273</v>
      </c>
      <c r="F47" s="27" t="n">
        <v>6</v>
      </c>
      <c r="G47" s="28" t="s">
        <v>279</v>
      </c>
      <c r="H47" s="26" t="s">
        <v>38</v>
      </c>
      <c r="I47" s="26" t="s">
        <v>263</v>
      </c>
      <c r="J47" s="29" t="n">
        <v>6000</v>
      </c>
      <c r="K47" s="30" t="n">
        <v>50</v>
      </c>
      <c r="L47" s="28" t="s">
        <v>264</v>
      </c>
      <c r="M47" s="26" t="s">
        <v>280</v>
      </c>
      <c r="N47" s="31" t="s">
        <v>266</v>
      </c>
      <c r="O47" s="32" t="s">
        <v>267</v>
      </c>
      <c r="P47" s="33" t="s">
        <v>44</v>
      </c>
      <c r="Q47" s="33" t="s">
        <v>44</v>
      </c>
      <c r="R47" s="33" t="s">
        <v>268</v>
      </c>
      <c r="S47" s="34" t="s">
        <v>199</v>
      </c>
      <c r="U47" s="35" t="s">
        <v>277</v>
      </c>
      <c r="V47" s="35" t="s">
        <v>278</v>
      </c>
    </row>
    <row r="48" customFormat="false" ht="150" hidden="false" customHeight="false" outlineLevel="0" collapsed="false">
      <c r="A48" s="26" t="s">
        <v>257</v>
      </c>
      <c r="B48" s="26" t="s">
        <v>281</v>
      </c>
      <c r="C48" s="26" t="s">
        <v>282</v>
      </c>
      <c r="D48" s="26" t="s">
        <v>283</v>
      </c>
      <c r="E48" s="26" t="s">
        <v>273</v>
      </c>
      <c r="F48" s="27" t="n">
        <v>6</v>
      </c>
      <c r="G48" s="28" t="s">
        <v>284</v>
      </c>
      <c r="H48" s="26" t="s">
        <v>38</v>
      </c>
      <c r="I48" s="26" t="s">
        <v>263</v>
      </c>
      <c r="J48" s="29" t="n">
        <v>6000</v>
      </c>
      <c r="K48" s="30" t="n">
        <v>50</v>
      </c>
      <c r="L48" s="28" t="s">
        <v>264</v>
      </c>
      <c r="M48" s="26" t="s">
        <v>285</v>
      </c>
      <c r="N48" s="31" t="s">
        <v>266</v>
      </c>
      <c r="O48" s="32" t="s">
        <v>267</v>
      </c>
      <c r="P48" s="33" t="s">
        <v>44</v>
      </c>
      <c r="Q48" s="33" t="s">
        <v>44</v>
      </c>
      <c r="R48" s="33" t="s">
        <v>268</v>
      </c>
      <c r="S48" s="34" t="s">
        <v>199</v>
      </c>
      <c r="U48" s="35" t="s">
        <v>282</v>
      </c>
      <c r="V48" s="35" t="s">
        <v>283</v>
      </c>
    </row>
    <row r="49" customFormat="false" ht="75" hidden="false" customHeight="false" outlineLevel="0" collapsed="false">
      <c r="A49" s="26" t="s">
        <v>257</v>
      </c>
      <c r="B49" s="31" t="s">
        <v>286</v>
      </c>
      <c r="C49" s="26" t="s">
        <v>287</v>
      </c>
      <c r="D49" s="26" t="s">
        <v>288</v>
      </c>
      <c r="E49" s="26" t="s">
        <v>273</v>
      </c>
      <c r="F49" s="27" t="n">
        <v>6</v>
      </c>
      <c r="G49" s="28" t="s">
        <v>74</v>
      </c>
      <c r="H49" s="26" t="s">
        <v>38</v>
      </c>
      <c r="I49" s="26" t="s">
        <v>289</v>
      </c>
      <c r="J49" s="29" t="n">
        <v>6000</v>
      </c>
      <c r="K49" s="30" t="n">
        <v>50</v>
      </c>
      <c r="L49" s="28" t="s">
        <v>264</v>
      </c>
      <c r="M49" s="26" t="s">
        <v>290</v>
      </c>
      <c r="N49" s="31" t="s">
        <v>266</v>
      </c>
      <c r="O49" s="32" t="s">
        <v>267</v>
      </c>
      <c r="P49" s="33" t="s">
        <v>44</v>
      </c>
      <c r="Q49" s="33" t="s">
        <v>44</v>
      </c>
      <c r="R49" s="33" t="s">
        <v>268</v>
      </c>
      <c r="S49" s="34" t="s">
        <v>199</v>
      </c>
      <c r="U49" s="35" t="s">
        <v>287</v>
      </c>
      <c r="V49" s="35" t="s">
        <v>291</v>
      </c>
    </row>
    <row r="50" customFormat="false" ht="90" hidden="false" customHeight="false" outlineLevel="0" collapsed="false">
      <c r="A50" s="26" t="s">
        <v>257</v>
      </c>
      <c r="B50" s="26" t="s">
        <v>292</v>
      </c>
      <c r="C50" s="26" t="s">
        <v>293</v>
      </c>
      <c r="D50" s="26" t="s">
        <v>294</v>
      </c>
      <c r="E50" s="26" t="s">
        <v>273</v>
      </c>
      <c r="F50" s="27" t="n">
        <v>6</v>
      </c>
      <c r="G50" s="28" t="s">
        <v>97</v>
      </c>
      <c r="H50" s="26" t="s">
        <v>38</v>
      </c>
      <c r="I50" s="26" t="s">
        <v>263</v>
      </c>
      <c r="J50" s="29" t="n">
        <v>6000</v>
      </c>
      <c r="K50" s="30" t="n">
        <v>50</v>
      </c>
      <c r="L50" s="28" t="s">
        <v>264</v>
      </c>
      <c r="M50" s="26" t="s">
        <v>295</v>
      </c>
      <c r="N50" s="31" t="s">
        <v>266</v>
      </c>
      <c r="O50" s="32" t="s">
        <v>267</v>
      </c>
      <c r="P50" s="33" t="s">
        <v>44</v>
      </c>
      <c r="Q50" s="33" t="s">
        <v>44</v>
      </c>
      <c r="R50" s="33" t="s">
        <v>268</v>
      </c>
      <c r="S50" s="34" t="s">
        <v>199</v>
      </c>
      <c r="U50" s="35" t="s">
        <v>293</v>
      </c>
      <c r="V50" s="35" t="s">
        <v>294</v>
      </c>
    </row>
    <row r="51" customFormat="false" ht="105" hidden="false" customHeight="false" outlineLevel="0" collapsed="false">
      <c r="A51" s="26" t="s">
        <v>257</v>
      </c>
      <c r="B51" s="26" t="s">
        <v>296</v>
      </c>
      <c r="C51" s="26" t="s">
        <v>297</v>
      </c>
      <c r="D51" s="26" t="s">
        <v>298</v>
      </c>
      <c r="E51" s="26" t="s">
        <v>273</v>
      </c>
      <c r="F51" s="27" t="n">
        <v>6</v>
      </c>
      <c r="G51" s="28" t="s">
        <v>106</v>
      </c>
      <c r="H51" s="26" t="s">
        <v>38</v>
      </c>
      <c r="I51" s="26" t="s">
        <v>263</v>
      </c>
      <c r="J51" s="29" t="n">
        <v>6000</v>
      </c>
      <c r="K51" s="30" t="n">
        <v>30</v>
      </c>
      <c r="L51" s="28" t="s">
        <v>264</v>
      </c>
      <c r="M51" s="26" t="s">
        <v>299</v>
      </c>
      <c r="N51" s="31" t="s">
        <v>266</v>
      </c>
      <c r="O51" s="32" t="s">
        <v>267</v>
      </c>
      <c r="P51" s="33" t="s">
        <v>44</v>
      </c>
      <c r="Q51" s="33" t="s">
        <v>44</v>
      </c>
      <c r="R51" s="33" t="s">
        <v>268</v>
      </c>
      <c r="S51" s="34" t="s">
        <v>199</v>
      </c>
      <c r="U51" s="35" t="s">
        <v>300</v>
      </c>
      <c r="V51" s="35" t="s">
        <v>298</v>
      </c>
    </row>
    <row r="52" customFormat="false" ht="120" hidden="false" customHeight="false" outlineLevel="0" collapsed="false">
      <c r="A52" s="26" t="s">
        <v>301</v>
      </c>
      <c r="B52" s="26" t="s">
        <v>302</v>
      </c>
      <c r="C52" s="26" t="s">
        <v>303</v>
      </c>
      <c r="D52" s="26" t="s">
        <v>304</v>
      </c>
      <c r="E52" s="26" t="s">
        <v>36</v>
      </c>
      <c r="F52" s="27" t="n">
        <v>6</v>
      </c>
      <c r="G52" s="42" t="n">
        <v>40054</v>
      </c>
      <c r="H52" s="26" t="s">
        <v>136</v>
      </c>
      <c r="I52" s="26" t="s">
        <v>305</v>
      </c>
      <c r="J52" s="29" t="n">
        <v>6000</v>
      </c>
      <c r="K52" s="30" t="n">
        <v>50</v>
      </c>
      <c r="L52" s="28" t="s">
        <v>306</v>
      </c>
      <c r="M52" s="26" t="s">
        <v>307</v>
      </c>
      <c r="N52" s="31" t="s">
        <v>308</v>
      </c>
      <c r="O52" s="32" t="s">
        <v>309</v>
      </c>
      <c r="P52" s="33" t="s">
        <v>44</v>
      </c>
      <c r="Q52" s="33" t="s">
        <v>44</v>
      </c>
      <c r="R52" s="33" t="s">
        <v>310</v>
      </c>
      <c r="S52" s="34" t="s">
        <v>199</v>
      </c>
      <c r="U52" s="35" t="s">
        <v>311</v>
      </c>
      <c r="V52" s="35" t="s">
        <v>312</v>
      </c>
    </row>
    <row r="53" customFormat="false" ht="120" hidden="false" customHeight="false" outlineLevel="0" collapsed="false">
      <c r="A53" s="26" t="s">
        <v>301</v>
      </c>
      <c r="B53" s="26" t="s">
        <v>313</v>
      </c>
      <c r="C53" s="26" t="s">
        <v>314</v>
      </c>
      <c r="D53" s="26" t="s">
        <v>315</v>
      </c>
      <c r="E53" s="26" t="s">
        <v>36</v>
      </c>
      <c r="F53" s="27" t="n">
        <v>6</v>
      </c>
      <c r="G53" s="42" t="n">
        <v>40055</v>
      </c>
      <c r="H53" s="26" t="s">
        <v>136</v>
      </c>
      <c r="I53" s="26" t="s">
        <v>305</v>
      </c>
      <c r="J53" s="29" t="n">
        <v>6000</v>
      </c>
      <c r="K53" s="30" t="n">
        <v>50</v>
      </c>
      <c r="L53" s="26" t="s">
        <v>306</v>
      </c>
      <c r="M53" s="26" t="s">
        <v>316</v>
      </c>
      <c r="N53" s="31" t="s">
        <v>308</v>
      </c>
      <c r="O53" s="32" t="s">
        <v>309</v>
      </c>
      <c r="P53" s="33" t="s">
        <v>44</v>
      </c>
      <c r="Q53" s="33" t="s">
        <v>44</v>
      </c>
      <c r="R53" s="33" t="s">
        <v>310</v>
      </c>
      <c r="S53" s="34" t="s">
        <v>199</v>
      </c>
      <c r="U53" s="35" t="s">
        <v>314</v>
      </c>
      <c r="V53" s="35" t="s">
        <v>317</v>
      </c>
    </row>
    <row r="54" customFormat="false" ht="120" hidden="false" customHeight="false" outlineLevel="0" collapsed="false">
      <c r="A54" s="26" t="s">
        <v>301</v>
      </c>
      <c r="B54" s="26" t="s">
        <v>318</v>
      </c>
      <c r="C54" s="26" t="s">
        <v>319</v>
      </c>
      <c r="D54" s="26" t="s">
        <v>320</v>
      </c>
      <c r="E54" s="26" t="s">
        <v>36</v>
      </c>
      <c r="F54" s="27" t="n">
        <v>6</v>
      </c>
      <c r="G54" s="42" t="n">
        <v>40068</v>
      </c>
      <c r="H54" s="26" t="s">
        <v>136</v>
      </c>
      <c r="I54" s="26" t="s">
        <v>305</v>
      </c>
      <c r="J54" s="29" t="n">
        <v>6000</v>
      </c>
      <c r="K54" s="30" t="n">
        <v>50</v>
      </c>
      <c r="L54" s="26" t="s">
        <v>306</v>
      </c>
      <c r="M54" s="26" t="s">
        <v>321</v>
      </c>
      <c r="N54" s="31" t="s">
        <v>308</v>
      </c>
      <c r="O54" s="32" t="s">
        <v>309</v>
      </c>
      <c r="P54" s="33" t="s">
        <v>44</v>
      </c>
      <c r="Q54" s="33" t="s">
        <v>44</v>
      </c>
      <c r="R54" s="33" t="s">
        <v>310</v>
      </c>
      <c r="S54" s="34" t="s">
        <v>199</v>
      </c>
      <c r="U54" s="35" t="s">
        <v>319</v>
      </c>
      <c r="V54" s="35" t="s">
        <v>322</v>
      </c>
    </row>
    <row r="55" customFormat="false" ht="120" hidden="false" customHeight="false" outlineLevel="0" collapsed="false">
      <c r="A55" s="26" t="s">
        <v>301</v>
      </c>
      <c r="B55" s="26" t="s">
        <v>323</v>
      </c>
      <c r="C55" s="26" t="s">
        <v>324</v>
      </c>
      <c r="D55" s="26" t="s">
        <v>325</v>
      </c>
      <c r="E55" s="26" t="s">
        <v>36</v>
      </c>
      <c r="F55" s="27" t="n">
        <v>6</v>
      </c>
      <c r="G55" s="42" t="n">
        <v>40089</v>
      </c>
      <c r="H55" s="26" t="s">
        <v>136</v>
      </c>
      <c r="I55" s="26" t="s">
        <v>305</v>
      </c>
      <c r="J55" s="29" t="n">
        <v>6000</v>
      </c>
      <c r="K55" s="30" t="n">
        <v>50</v>
      </c>
      <c r="L55" s="26" t="s">
        <v>306</v>
      </c>
      <c r="M55" s="26" t="s">
        <v>326</v>
      </c>
      <c r="N55" s="31" t="s">
        <v>308</v>
      </c>
      <c r="O55" s="32" t="s">
        <v>309</v>
      </c>
      <c r="P55" s="33" t="s">
        <v>44</v>
      </c>
      <c r="Q55" s="33" t="s">
        <v>44</v>
      </c>
      <c r="R55" s="33" t="s">
        <v>310</v>
      </c>
      <c r="S55" s="34" t="s">
        <v>199</v>
      </c>
      <c r="U55" s="35" t="s">
        <v>327</v>
      </c>
      <c r="V55" s="35" t="s">
        <v>328</v>
      </c>
    </row>
    <row r="56" customFormat="false" ht="120" hidden="false" customHeight="false" outlineLevel="0" collapsed="false">
      <c r="A56" s="26" t="s">
        <v>301</v>
      </c>
      <c r="B56" s="26" t="s">
        <v>329</v>
      </c>
      <c r="C56" s="26" t="s">
        <v>330</v>
      </c>
      <c r="D56" s="26" t="s">
        <v>331</v>
      </c>
      <c r="E56" s="26" t="s">
        <v>36</v>
      </c>
      <c r="F56" s="27" t="n">
        <v>6</v>
      </c>
      <c r="G56" s="42" t="n">
        <v>40124</v>
      </c>
      <c r="H56" s="26" t="s">
        <v>136</v>
      </c>
      <c r="I56" s="26" t="s">
        <v>305</v>
      </c>
      <c r="J56" s="29" t="n">
        <v>6000</v>
      </c>
      <c r="K56" s="30" t="n">
        <v>50</v>
      </c>
      <c r="L56" s="26" t="s">
        <v>306</v>
      </c>
      <c r="M56" s="26" t="s">
        <v>332</v>
      </c>
      <c r="N56" s="31" t="s">
        <v>308</v>
      </c>
      <c r="O56" s="32" t="s">
        <v>309</v>
      </c>
      <c r="P56" s="33" t="s">
        <v>44</v>
      </c>
      <c r="Q56" s="33" t="s">
        <v>44</v>
      </c>
      <c r="R56" s="33" t="s">
        <v>310</v>
      </c>
      <c r="S56" s="34" t="s">
        <v>199</v>
      </c>
      <c r="U56" s="35" t="s">
        <v>330</v>
      </c>
      <c r="V56" s="35" t="s">
        <v>333</v>
      </c>
    </row>
    <row r="57" customFormat="false" ht="120" hidden="false" customHeight="false" outlineLevel="0" collapsed="false">
      <c r="A57" s="26" t="s">
        <v>301</v>
      </c>
      <c r="B57" s="26" t="s">
        <v>334</v>
      </c>
      <c r="C57" s="26" t="s">
        <v>335</v>
      </c>
      <c r="D57" s="26" t="s">
        <v>336</v>
      </c>
      <c r="E57" s="26" t="s">
        <v>36</v>
      </c>
      <c r="F57" s="27" t="n">
        <v>6</v>
      </c>
      <c r="G57" s="42" t="n">
        <v>40152</v>
      </c>
      <c r="H57" s="26" t="s">
        <v>136</v>
      </c>
      <c r="I57" s="26" t="s">
        <v>305</v>
      </c>
      <c r="J57" s="29" t="n">
        <v>6000</v>
      </c>
      <c r="K57" s="30" t="n">
        <v>50</v>
      </c>
      <c r="L57" s="26" t="s">
        <v>306</v>
      </c>
      <c r="M57" s="26" t="s">
        <v>337</v>
      </c>
      <c r="N57" s="31" t="s">
        <v>308</v>
      </c>
      <c r="O57" s="32" t="s">
        <v>309</v>
      </c>
      <c r="P57" s="33" t="s">
        <v>44</v>
      </c>
      <c r="Q57" s="33" t="s">
        <v>44</v>
      </c>
      <c r="R57" s="33" t="s">
        <v>310</v>
      </c>
      <c r="S57" s="34" t="s">
        <v>199</v>
      </c>
      <c r="U57" s="35" t="s">
        <v>335</v>
      </c>
      <c r="V57" s="35" t="s">
        <v>338</v>
      </c>
    </row>
    <row r="58" customFormat="false" ht="90" hidden="false" customHeight="false" outlineLevel="0" collapsed="false">
      <c r="A58" s="26" t="s">
        <v>339</v>
      </c>
      <c r="B58" s="26" t="s">
        <v>340</v>
      </c>
      <c r="C58" s="26" t="s">
        <v>341</v>
      </c>
      <c r="D58" s="26" t="s">
        <v>342</v>
      </c>
      <c r="E58" s="26" t="s">
        <v>192</v>
      </c>
      <c r="F58" s="27" t="n">
        <v>6</v>
      </c>
      <c r="G58" s="28" t="s">
        <v>343</v>
      </c>
      <c r="H58" s="26" t="s">
        <v>38</v>
      </c>
      <c r="I58" s="26" t="s">
        <v>344</v>
      </c>
      <c r="J58" s="29" t="n">
        <v>6300</v>
      </c>
      <c r="K58" s="30" t="n">
        <v>30</v>
      </c>
      <c r="L58" s="28" t="s">
        <v>232</v>
      </c>
      <c r="M58" s="26" t="s">
        <v>345</v>
      </c>
      <c r="N58" s="31" t="s">
        <v>346</v>
      </c>
      <c r="O58" s="32" t="s">
        <v>347</v>
      </c>
      <c r="P58" s="33" t="s">
        <v>44</v>
      </c>
      <c r="Q58" s="33" t="s">
        <v>44</v>
      </c>
      <c r="R58" s="33" t="s">
        <v>348</v>
      </c>
      <c r="S58" s="34" t="s">
        <v>199</v>
      </c>
      <c r="U58" s="35" t="s">
        <v>341</v>
      </c>
      <c r="V58" s="35" t="s">
        <v>342</v>
      </c>
    </row>
    <row r="59" customFormat="false" ht="120" hidden="false" customHeight="false" outlineLevel="0" collapsed="false">
      <c r="A59" s="26" t="s">
        <v>339</v>
      </c>
      <c r="B59" s="26" t="s">
        <v>349</v>
      </c>
      <c r="C59" s="26" t="s">
        <v>350</v>
      </c>
      <c r="D59" s="26" t="s">
        <v>351</v>
      </c>
      <c r="E59" s="26" t="s">
        <v>192</v>
      </c>
      <c r="F59" s="27" t="n">
        <v>12</v>
      </c>
      <c r="G59" s="28" t="s">
        <v>343</v>
      </c>
      <c r="H59" s="26" t="s">
        <v>136</v>
      </c>
      <c r="I59" s="26" t="s">
        <v>352</v>
      </c>
      <c r="J59" s="29" t="n">
        <v>12000</v>
      </c>
      <c r="K59" s="30" t="n">
        <v>60</v>
      </c>
      <c r="L59" s="28" t="s">
        <v>232</v>
      </c>
      <c r="M59" s="26" t="s">
        <v>353</v>
      </c>
      <c r="N59" s="31" t="s">
        <v>346</v>
      </c>
      <c r="O59" s="32" t="s">
        <v>347</v>
      </c>
      <c r="P59" s="33" t="s">
        <v>44</v>
      </c>
      <c r="Q59" s="33" t="s">
        <v>44</v>
      </c>
      <c r="R59" s="33" t="s">
        <v>348</v>
      </c>
      <c r="S59" s="34" t="s">
        <v>199</v>
      </c>
      <c r="U59" s="35" t="s">
        <v>350</v>
      </c>
      <c r="V59" s="35" t="s">
        <v>351</v>
      </c>
    </row>
    <row r="60" customFormat="false" ht="135" hidden="false" customHeight="false" outlineLevel="0" collapsed="false">
      <c r="A60" s="26" t="s">
        <v>339</v>
      </c>
      <c r="B60" s="26" t="s">
        <v>354</v>
      </c>
      <c r="C60" s="26" t="s">
        <v>355</v>
      </c>
      <c r="D60" s="26" t="s">
        <v>356</v>
      </c>
      <c r="E60" s="26" t="s">
        <v>192</v>
      </c>
      <c r="F60" s="27" t="n">
        <v>12</v>
      </c>
      <c r="G60" s="28" t="s">
        <v>357</v>
      </c>
      <c r="H60" s="26" t="s">
        <v>38</v>
      </c>
      <c r="I60" s="26" t="s">
        <v>352</v>
      </c>
      <c r="J60" s="29" t="n">
        <v>14600</v>
      </c>
      <c r="K60" s="30" t="n">
        <v>40</v>
      </c>
      <c r="L60" s="28" t="s">
        <v>232</v>
      </c>
      <c r="M60" s="26" t="s">
        <v>358</v>
      </c>
      <c r="N60" s="31" t="s">
        <v>346</v>
      </c>
      <c r="O60" s="32" t="s">
        <v>347</v>
      </c>
      <c r="P60" s="33" t="s">
        <v>44</v>
      </c>
      <c r="Q60" s="33" t="s">
        <v>44</v>
      </c>
      <c r="R60" s="33" t="s">
        <v>348</v>
      </c>
      <c r="S60" s="34" t="s">
        <v>199</v>
      </c>
      <c r="U60" s="35" t="s">
        <v>355</v>
      </c>
      <c r="V60" s="35" t="s">
        <v>359</v>
      </c>
    </row>
    <row r="61" customFormat="false" ht="90" hidden="false" customHeight="false" outlineLevel="0" collapsed="false">
      <c r="A61" s="26" t="s">
        <v>339</v>
      </c>
      <c r="B61" s="26" t="s">
        <v>360</v>
      </c>
      <c r="C61" s="26" t="s">
        <v>361</v>
      </c>
      <c r="D61" s="26" t="s">
        <v>362</v>
      </c>
      <c r="E61" s="26" t="s">
        <v>192</v>
      </c>
      <c r="F61" s="27" t="n">
        <v>6</v>
      </c>
      <c r="G61" s="28" t="s">
        <v>363</v>
      </c>
      <c r="H61" s="26" t="s">
        <v>136</v>
      </c>
      <c r="I61" s="26" t="s">
        <v>364</v>
      </c>
      <c r="J61" s="29" t="n">
        <v>6000</v>
      </c>
      <c r="K61" s="30" t="n">
        <v>50</v>
      </c>
      <c r="L61" s="28" t="s">
        <v>232</v>
      </c>
      <c r="M61" s="26" t="s">
        <v>365</v>
      </c>
      <c r="N61" s="31" t="s">
        <v>346</v>
      </c>
      <c r="O61" s="32" t="s">
        <v>347</v>
      </c>
      <c r="P61" s="33" t="s">
        <v>44</v>
      </c>
      <c r="Q61" s="33" t="s">
        <v>44</v>
      </c>
      <c r="R61" s="33" t="s">
        <v>348</v>
      </c>
      <c r="S61" s="34" t="s">
        <v>199</v>
      </c>
      <c r="U61" s="35" t="s">
        <v>361</v>
      </c>
      <c r="V61" s="35" t="s">
        <v>362</v>
      </c>
    </row>
    <row r="62" customFormat="false" ht="135" hidden="false" customHeight="false" outlineLevel="0" collapsed="false">
      <c r="A62" s="26" t="s">
        <v>339</v>
      </c>
      <c r="B62" s="26" t="s">
        <v>366</v>
      </c>
      <c r="C62" s="26" t="s">
        <v>367</v>
      </c>
      <c r="D62" s="26" t="s">
        <v>368</v>
      </c>
      <c r="E62" s="26" t="s">
        <v>192</v>
      </c>
      <c r="F62" s="27" t="n">
        <v>6</v>
      </c>
      <c r="G62" s="28" t="s">
        <v>369</v>
      </c>
      <c r="H62" s="26" t="s">
        <v>38</v>
      </c>
      <c r="I62" s="26" t="s">
        <v>370</v>
      </c>
      <c r="J62" s="29" t="n">
        <v>8100</v>
      </c>
      <c r="K62" s="30" t="n">
        <v>40</v>
      </c>
      <c r="L62" s="28" t="s">
        <v>232</v>
      </c>
      <c r="M62" s="26" t="s">
        <v>371</v>
      </c>
      <c r="N62" s="31" t="s">
        <v>346</v>
      </c>
      <c r="O62" s="32" t="s">
        <v>347</v>
      </c>
      <c r="P62" s="33" t="s">
        <v>44</v>
      </c>
      <c r="Q62" s="33" t="s">
        <v>44</v>
      </c>
      <c r="R62" s="33" t="s">
        <v>348</v>
      </c>
      <c r="S62" s="34" t="s">
        <v>199</v>
      </c>
      <c r="U62" s="35" t="s">
        <v>367</v>
      </c>
      <c r="V62" s="35" t="s">
        <v>368</v>
      </c>
    </row>
    <row r="63" customFormat="false" ht="90" hidden="false" customHeight="false" outlineLevel="0" collapsed="false">
      <c r="A63" s="26" t="s">
        <v>339</v>
      </c>
      <c r="B63" s="26" t="s">
        <v>372</v>
      </c>
      <c r="C63" s="26" t="s">
        <v>373</v>
      </c>
      <c r="D63" s="26" t="s">
        <v>374</v>
      </c>
      <c r="E63" s="26" t="s">
        <v>192</v>
      </c>
      <c r="F63" s="27" t="n">
        <v>6</v>
      </c>
      <c r="G63" s="43" t="n">
        <v>40028</v>
      </c>
      <c r="H63" s="26" t="s">
        <v>38</v>
      </c>
      <c r="I63" s="26" t="s">
        <v>375</v>
      </c>
      <c r="J63" s="29" t="n">
        <v>6000</v>
      </c>
      <c r="K63" s="30" t="n">
        <v>40</v>
      </c>
      <c r="L63" s="28" t="s">
        <v>232</v>
      </c>
      <c r="M63" s="26" t="s">
        <v>376</v>
      </c>
      <c r="N63" s="31" t="s">
        <v>346</v>
      </c>
      <c r="O63" s="32" t="s">
        <v>347</v>
      </c>
      <c r="P63" s="33" t="s">
        <v>44</v>
      </c>
      <c r="Q63" s="33" t="s">
        <v>44</v>
      </c>
      <c r="R63" s="33" t="s">
        <v>348</v>
      </c>
      <c r="S63" s="34" t="s">
        <v>199</v>
      </c>
      <c r="U63" s="35" t="s">
        <v>373</v>
      </c>
      <c r="V63" s="35" t="s">
        <v>374</v>
      </c>
    </row>
    <row r="64" customFormat="false" ht="135" hidden="false" customHeight="false" outlineLevel="0" collapsed="false">
      <c r="A64" s="26" t="s">
        <v>339</v>
      </c>
      <c r="B64" s="26" t="s">
        <v>377</v>
      </c>
      <c r="C64" s="26" t="s">
        <v>378</v>
      </c>
      <c r="D64" s="26" t="s">
        <v>379</v>
      </c>
      <c r="E64" s="26" t="s">
        <v>192</v>
      </c>
      <c r="F64" s="27" t="n">
        <v>6</v>
      </c>
      <c r="G64" s="43" t="n">
        <v>40029</v>
      </c>
      <c r="H64" s="26" t="s">
        <v>38</v>
      </c>
      <c r="I64" s="26" t="s">
        <v>380</v>
      </c>
      <c r="J64" s="29" t="n">
        <v>6000</v>
      </c>
      <c r="K64" s="30" t="n">
        <v>100</v>
      </c>
      <c r="L64" s="28" t="s">
        <v>232</v>
      </c>
      <c r="M64" s="26" t="s">
        <v>381</v>
      </c>
      <c r="N64" s="31" t="s">
        <v>346</v>
      </c>
      <c r="O64" s="32" t="s">
        <v>347</v>
      </c>
      <c r="P64" s="33" t="s">
        <v>44</v>
      </c>
      <c r="Q64" s="33" t="s">
        <v>44</v>
      </c>
      <c r="R64" s="33" t="s">
        <v>348</v>
      </c>
      <c r="S64" s="34" t="s">
        <v>199</v>
      </c>
      <c r="U64" s="35" t="s">
        <v>378</v>
      </c>
      <c r="V64" s="35" t="s">
        <v>379</v>
      </c>
    </row>
    <row r="65" customFormat="false" ht="150" hidden="false" customHeight="false" outlineLevel="0" collapsed="false">
      <c r="A65" s="26" t="s">
        <v>339</v>
      </c>
      <c r="B65" s="26" t="s">
        <v>382</v>
      </c>
      <c r="C65" s="26" t="s">
        <v>383</v>
      </c>
      <c r="D65" s="26" t="s">
        <v>384</v>
      </c>
      <c r="E65" s="26" t="s">
        <v>192</v>
      </c>
      <c r="F65" s="27" t="n">
        <v>6</v>
      </c>
      <c r="G65" s="43" t="n">
        <v>40029</v>
      </c>
      <c r="H65" s="26" t="s">
        <v>136</v>
      </c>
      <c r="I65" s="26" t="s">
        <v>385</v>
      </c>
      <c r="J65" s="29" t="n">
        <v>6000</v>
      </c>
      <c r="K65" s="30" t="n">
        <v>30</v>
      </c>
      <c r="L65" s="28" t="s">
        <v>232</v>
      </c>
      <c r="M65" s="26" t="s">
        <v>386</v>
      </c>
      <c r="N65" s="31" t="s">
        <v>346</v>
      </c>
      <c r="O65" s="32" t="s">
        <v>347</v>
      </c>
      <c r="P65" s="33" t="s">
        <v>44</v>
      </c>
      <c r="Q65" s="33" t="s">
        <v>44</v>
      </c>
      <c r="R65" s="33" t="s">
        <v>348</v>
      </c>
      <c r="S65" s="34" t="s">
        <v>199</v>
      </c>
      <c r="U65" s="35" t="s">
        <v>383</v>
      </c>
      <c r="V65" s="35" t="s">
        <v>384</v>
      </c>
    </row>
    <row r="66" customFormat="false" ht="120" hidden="false" customHeight="false" outlineLevel="0" collapsed="false">
      <c r="A66" s="26" t="s">
        <v>339</v>
      </c>
      <c r="B66" s="26" t="s">
        <v>387</v>
      </c>
      <c r="C66" s="26" t="s">
        <v>388</v>
      </c>
      <c r="D66" s="26" t="s">
        <v>389</v>
      </c>
      <c r="E66" s="26" t="s">
        <v>192</v>
      </c>
      <c r="F66" s="27" t="n">
        <v>6</v>
      </c>
      <c r="G66" s="43" t="n">
        <v>40029</v>
      </c>
      <c r="H66" s="26" t="s">
        <v>38</v>
      </c>
      <c r="I66" s="26" t="s">
        <v>390</v>
      </c>
      <c r="J66" s="29" t="n">
        <v>8100</v>
      </c>
      <c r="K66" s="30" t="n">
        <v>100</v>
      </c>
      <c r="L66" s="28" t="s">
        <v>232</v>
      </c>
      <c r="M66" s="26" t="s">
        <v>391</v>
      </c>
      <c r="N66" s="31" t="s">
        <v>346</v>
      </c>
      <c r="O66" s="32" t="s">
        <v>347</v>
      </c>
      <c r="P66" s="33" t="s">
        <v>44</v>
      </c>
      <c r="Q66" s="33" t="s">
        <v>44</v>
      </c>
      <c r="R66" s="33" t="s">
        <v>348</v>
      </c>
      <c r="S66" s="34" t="s">
        <v>199</v>
      </c>
      <c r="U66" s="35" t="s">
        <v>388</v>
      </c>
      <c r="V66" s="35" t="s">
        <v>389</v>
      </c>
    </row>
    <row r="67" customFormat="false" ht="135" hidden="false" customHeight="false" outlineLevel="0" collapsed="false">
      <c r="A67" s="26" t="s">
        <v>339</v>
      </c>
      <c r="B67" s="26" t="s">
        <v>392</v>
      </c>
      <c r="C67" s="26" t="s">
        <v>393</v>
      </c>
      <c r="D67" s="26" t="s">
        <v>394</v>
      </c>
      <c r="E67" s="26" t="s">
        <v>192</v>
      </c>
      <c r="F67" s="27" t="n">
        <v>18</v>
      </c>
      <c r="G67" s="44" t="s">
        <v>395</v>
      </c>
      <c r="H67" s="26" t="s">
        <v>38</v>
      </c>
      <c r="I67" s="26" t="s">
        <v>396</v>
      </c>
      <c r="J67" s="29" t="n">
        <v>18000</v>
      </c>
      <c r="K67" s="30" t="n">
        <v>40</v>
      </c>
      <c r="L67" s="28" t="s">
        <v>232</v>
      </c>
      <c r="M67" s="26" t="s">
        <v>397</v>
      </c>
      <c r="N67" s="31" t="s">
        <v>346</v>
      </c>
      <c r="O67" s="32" t="s">
        <v>347</v>
      </c>
      <c r="P67" s="33" t="s">
        <v>44</v>
      </c>
      <c r="Q67" s="33" t="s">
        <v>44</v>
      </c>
      <c r="R67" s="33" t="s">
        <v>348</v>
      </c>
      <c r="S67" s="34" t="s">
        <v>199</v>
      </c>
      <c r="U67" s="35" t="s">
        <v>393</v>
      </c>
      <c r="V67" s="35" t="s">
        <v>398</v>
      </c>
    </row>
    <row r="68" customFormat="false" ht="150" hidden="false" customHeight="false" outlineLevel="0" collapsed="false">
      <c r="A68" s="26" t="s">
        <v>339</v>
      </c>
      <c r="B68" s="26" t="s">
        <v>399</v>
      </c>
      <c r="C68" s="26" t="s">
        <v>400</v>
      </c>
      <c r="D68" s="26" t="s">
        <v>401</v>
      </c>
      <c r="E68" s="26" t="s">
        <v>192</v>
      </c>
      <c r="F68" s="27" t="n">
        <v>6</v>
      </c>
      <c r="G68" s="43" t="n">
        <v>40032</v>
      </c>
      <c r="H68" s="26" t="s">
        <v>136</v>
      </c>
      <c r="I68" s="26" t="s">
        <v>402</v>
      </c>
      <c r="J68" s="29" t="n">
        <v>6000</v>
      </c>
      <c r="K68" s="30" t="n">
        <v>100</v>
      </c>
      <c r="L68" s="28" t="s">
        <v>232</v>
      </c>
      <c r="M68" s="26" t="s">
        <v>403</v>
      </c>
      <c r="N68" s="31" t="s">
        <v>346</v>
      </c>
      <c r="O68" s="32" t="s">
        <v>347</v>
      </c>
      <c r="P68" s="33" t="s">
        <v>44</v>
      </c>
      <c r="Q68" s="33" t="s">
        <v>44</v>
      </c>
      <c r="R68" s="33" t="s">
        <v>348</v>
      </c>
      <c r="S68" s="34" t="s">
        <v>199</v>
      </c>
      <c r="U68" s="35" t="s">
        <v>404</v>
      </c>
      <c r="V68" s="35" t="s">
        <v>401</v>
      </c>
    </row>
    <row r="69" customFormat="false" ht="60" hidden="false" customHeight="false" outlineLevel="0" collapsed="false">
      <c r="A69" s="26" t="s">
        <v>339</v>
      </c>
      <c r="B69" s="26" t="s">
        <v>405</v>
      </c>
      <c r="C69" s="26" t="s">
        <v>406</v>
      </c>
      <c r="D69" s="26" t="s">
        <v>407</v>
      </c>
      <c r="E69" s="26" t="s">
        <v>192</v>
      </c>
      <c r="F69" s="27" t="n">
        <v>6</v>
      </c>
      <c r="G69" s="43" t="n">
        <v>40032</v>
      </c>
      <c r="H69" s="26" t="s">
        <v>38</v>
      </c>
      <c r="I69" s="26" t="s">
        <v>408</v>
      </c>
      <c r="J69" s="29" t="n">
        <v>6000</v>
      </c>
      <c r="K69" s="30" t="n">
        <v>30</v>
      </c>
      <c r="L69" s="28" t="s">
        <v>232</v>
      </c>
      <c r="M69" s="26" t="s">
        <v>409</v>
      </c>
      <c r="N69" s="31" t="s">
        <v>346</v>
      </c>
      <c r="O69" s="32" t="s">
        <v>347</v>
      </c>
      <c r="P69" s="33" t="s">
        <v>44</v>
      </c>
      <c r="Q69" s="33" t="s">
        <v>44</v>
      </c>
      <c r="R69" s="33" t="s">
        <v>348</v>
      </c>
      <c r="S69" s="34" t="s">
        <v>199</v>
      </c>
      <c r="U69" s="35" t="s">
        <v>410</v>
      </c>
      <c r="V69" s="35" t="s">
        <v>407</v>
      </c>
    </row>
    <row r="70" customFormat="false" ht="90" hidden="false" customHeight="false" outlineLevel="0" collapsed="false">
      <c r="A70" s="26" t="s">
        <v>339</v>
      </c>
      <c r="B70" s="31" t="s">
        <v>411</v>
      </c>
      <c r="C70" s="26" t="s">
        <v>412</v>
      </c>
      <c r="D70" s="26" t="s">
        <v>413</v>
      </c>
      <c r="E70" s="26" t="s">
        <v>192</v>
      </c>
      <c r="F70" s="27" t="n">
        <v>6</v>
      </c>
      <c r="G70" s="43" t="n">
        <v>40035</v>
      </c>
      <c r="H70" s="26" t="s">
        <v>38</v>
      </c>
      <c r="I70" s="26" t="s">
        <v>414</v>
      </c>
      <c r="J70" s="29" t="n">
        <v>8100</v>
      </c>
      <c r="K70" s="30" t="n">
        <v>40</v>
      </c>
      <c r="L70" s="28" t="s">
        <v>232</v>
      </c>
      <c r="M70" s="26" t="s">
        <v>415</v>
      </c>
      <c r="N70" s="31" t="s">
        <v>346</v>
      </c>
      <c r="O70" s="32" t="s">
        <v>347</v>
      </c>
      <c r="P70" s="33" t="s">
        <v>44</v>
      </c>
      <c r="Q70" s="33" t="s">
        <v>44</v>
      </c>
      <c r="R70" s="33" t="s">
        <v>348</v>
      </c>
      <c r="S70" s="34" t="s">
        <v>199</v>
      </c>
      <c r="U70" s="35" t="s">
        <v>416</v>
      </c>
      <c r="V70" s="35" t="s">
        <v>413</v>
      </c>
    </row>
    <row r="71" customFormat="false" ht="105" hidden="false" customHeight="false" outlineLevel="0" collapsed="false">
      <c r="A71" s="26" t="s">
        <v>339</v>
      </c>
      <c r="B71" s="26" t="s">
        <v>417</v>
      </c>
      <c r="C71" s="26" t="s">
        <v>418</v>
      </c>
      <c r="D71" s="26" t="s">
        <v>419</v>
      </c>
      <c r="E71" s="26" t="s">
        <v>192</v>
      </c>
      <c r="F71" s="27" t="n">
        <v>6</v>
      </c>
      <c r="G71" s="43" t="n">
        <v>40047</v>
      </c>
      <c r="H71" s="26" t="s">
        <v>38</v>
      </c>
      <c r="I71" s="26" t="s">
        <v>420</v>
      </c>
      <c r="J71" s="29" t="n">
        <v>6000</v>
      </c>
      <c r="K71" s="30" t="n">
        <v>50</v>
      </c>
      <c r="L71" s="28" t="s">
        <v>232</v>
      </c>
      <c r="M71" s="26" t="s">
        <v>421</v>
      </c>
      <c r="N71" s="31" t="s">
        <v>346</v>
      </c>
      <c r="O71" s="32" t="s">
        <v>347</v>
      </c>
      <c r="P71" s="33" t="s">
        <v>44</v>
      </c>
      <c r="Q71" s="33" t="s">
        <v>44</v>
      </c>
      <c r="R71" s="33" t="s">
        <v>348</v>
      </c>
      <c r="S71" s="34" t="s">
        <v>199</v>
      </c>
      <c r="U71" s="35" t="s">
        <v>422</v>
      </c>
      <c r="V71" s="35" t="s">
        <v>419</v>
      </c>
    </row>
    <row r="72" customFormat="false" ht="135" hidden="false" customHeight="false" outlineLevel="0" collapsed="false">
      <c r="A72" s="26" t="s">
        <v>423</v>
      </c>
      <c r="B72" s="26" t="s">
        <v>424</v>
      </c>
      <c r="C72" s="26" t="s">
        <v>425</v>
      </c>
      <c r="D72" s="26" t="s">
        <v>426</v>
      </c>
      <c r="E72" s="26" t="s">
        <v>192</v>
      </c>
      <c r="F72" s="27" t="n">
        <v>6</v>
      </c>
      <c r="G72" s="28" t="s">
        <v>51</v>
      </c>
      <c r="H72" s="26" t="s">
        <v>38</v>
      </c>
      <c r="I72" s="26" t="s">
        <v>427</v>
      </c>
      <c r="J72" s="29" t="n">
        <v>6000</v>
      </c>
      <c r="K72" s="30" t="n">
        <v>40</v>
      </c>
      <c r="L72" s="28" t="s">
        <v>428</v>
      </c>
      <c r="M72" s="26" t="s">
        <v>429</v>
      </c>
      <c r="N72" s="31" t="s">
        <v>430</v>
      </c>
      <c r="O72" s="32" t="s">
        <v>431</v>
      </c>
      <c r="P72" s="33" t="s">
        <v>44</v>
      </c>
      <c r="Q72" s="33" t="s">
        <v>44</v>
      </c>
      <c r="R72" s="33" t="s">
        <v>432</v>
      </c>
      <c r="S72" s="34" t="s">
        <v>199</v>
      </c>
      <c r="U72" s="35" t="s">
        <v>425</v>
      </c>
      <c r="V72" s="35" t="s">
        <v>426</v>
      </c>
    </row>
    <row r="73" customFormat="false" ht="90" hidden="false" customHeight="false" outlineLevel="0" collapsed="false">
      <c r="A73" s="26" t="s">
        <v>423</v>
      </c>
      <c r="B73" s="26" t="s">
        <v>433</v>
      </c>
      <c r="C73" s="26" t="s">
        <v>434</v>
      </c>
      <c r="D73" s="26" t="s">
        <v>435</v>
      </c>
      <c r="E73" s="26" t="s">
        <v>192</v>
      </c>
      <c r="F73" s="27" t="n">
        <v>6</v>
      </c>
      <c r="G73" s="28" t="s">
        <v>57</v>
      </c>
      <c r="H73" s="26" t="s">
        <v>38</v>
      </c>
      <c r="I73" s="26" t="s">
        <v>427</v>
      </c>
      <c r="J73" s="29" t="n">
        <v>6000</v>
      </c>
      <c r="K73" s="30" t="n">
        <v>40</v>
      </c>
      <c r="L73" s="26" t="s">
        <v>428</v>
      </c>
      <c r="M73" s="26" t="s">
        <v>436</v>
      </c>
      <c r="N73" s="31" t="s">
        <v>430</v>
      </c>
      <c r="O73" s="32" t="s">
        <v>431</v>
      </c>
      <c r="P73" s="33" t="s">
        <v>44</v>
      </c>
      <c r="Q73" s="33" t="s">
        <v>44</v>
      </c>
      <c r="R73" s="33" t="s">
        <v>432</v>
      </c>
      <c r="S73" s="34" t="s">
        <v>199</v>
      </c>
      <c r="U73" s="35" t="s">
        <v>434</v>
      </c>
      <c r="V73" s="35" t="s">
        <v>435</v>
      </c>
    </row>
    <row r="74" customFormat="false" ht="105" hidden="false" customHeight="false" outlineLevel="0" collapsed="false">
      <c r="A74" s="26" t="s">
        <v>423</v>
      </c>
      <c r="B74" s="31" t="s">
        <v>437</v>
      </c>
      <c r="C74" s="26" t="s">
        <v>438</v>
      </c>
      <c r="D74" s="26" t="s">
        <v>439</v>
      </c>
      <c r="E74" s="26" t="s">
        <v>192</v>
      </c>
      <c r="F74" s="27" t="n">
        <v>6</v>
      </c>
      <c r="G74" s="28" t="s">
        <v>440</v>
      </c>
      <c r="H74" s="26" t="s">
        <v>38</v>
      </c>
      <c r="I74" s="26" t="s">
        <v>441</v>
      </c>
      <c r="J74" s="29" t="n">
        <v>6000</v>
      </c>
      <c r="K74" s="30" t="n">
        <v>15</v>
      </c>
      <c r="L74" s="26" t="s">
        <v>428</v>
      </c>
      <c r="M74" s="26" t="s">
        <v>442</v>
      </c>
      <c r="N74" s="31" t="s">
        <v>430</v>
      </c>
      <c r="O74" s="32" t="s">
        <v>431</v>
      </c>
      <c r="P74" s="33" t="s">
        <v>44</v>
      </c>
      <c r="Q74" s="33" t="s">
        <v>44</v>
      </c>
      <c r="R74" s="33" t="s">
        <v>432</v>
      </c>
      <c r="S74" s="34" t="s">
        <v>199</v>
      </c>
      <c r="U74" s="35" t="s">
        <v>443</v>
      </c>
      <c r="V74" s="35" t="s">
        <v>439</v>
      </c>
    </row>
    <row r="75" customFormat="false" ht="105" hidden="false" customHeight="false" outlineLevel="0" collapsed="false">
      <c r="A75" s="26" t="s">
        <v>423</v>
      </c>
      <c r="B75" s="31" t="s">
        <v>444</v>
      </c>
      <c r="C75" s="26" t="s">
        <v>445</v>
      </c>
      <c r="D75" s="26" t="s">
        <v>446</v>
      </c>
      <c r="E75" s="26" t="s">
        <v>192</v>
      </c>
      <c r="F75" s="27" t="n">
        <v>6</v>
      </c>
      <c r="G75" s="28" t="s">
        <v>51</v>
      </c>
      <c r="H75" s="26" t="s">
        <v>38</v>
      </c>
      <c r="I75" s="26" t="s">
        <v>441</v>
      </c>
      <c r="J75" s="29" t="n">
        <v>6000</v>
      </c>
      <c r="K75" s="30" t="n">
        <v>15</v>
      </c>
      <c r="L75" s="26" t="s">
        <v>447</v>
      </c>
      <c r="M75" s="26" t="s">
        <v>448</v>
      </c>
      <c r="N75" s="31" t="s">
        <v>430</v>
      </c>
      <c r="O75" s="32" t="s">
        <v>431</v>
      </c>
      <c r="P75" s="33" t="s">
        <v>44</v>
      </c>
      <c r="Q75" s="33" t="s">
        <v>44</v>
      </c>
      <c r="R75" s="33" t="s">
        <v>432</v>
      </c>
      <c r="S75" s="34" t="s">
        <v>199</v>
      </c>
      <c r="U75" s="35" t="s">
        <v>449</v>
      </c>
      <c r="V75" s="35" t="s">
        <v>446</v>
      </c>
    </row>
    <row r="76" customFormat="false" ht="90" hidden="false" customHeight="false" outlineLevel="0" collapsed="false">
      <c r="A76" s="26" t="s">
        <v>423</v>
      </c>
      <c r="B76" s="26" t="s">
        <v>450</v>
      </c>
      <c r="C76" s="26" t="s">
        <v>451</v>
      </c>
      <c r="D76" s="28" t="s">
        <v>452</v>
      </c>
      <c r="E76" s="26" t="s">
        <v>192</v>
      </c>
      <c r="F76" s="27" t="n">
        <v>6</v>
      </c>
      <c r="G76" s="28" t="s">
        <v>440</v>
      </c>
      <c r="H76" s="26" t="s">
        <v>38</v>
      </c>
      <c r="I76" s="26" t="s">
        <v>453</v>
      </c>
      <c r="J76" s="29" t="n">
        <v>6000</v>
      </c>
      <c r="K76" s="30" t="n">
        <v>40</v>
      </c>
      <c r="L76" s="26" t="s">
        <v>428</v>
      </c>
      <c r="M76" s="26" t="s">
        <v>454</v>
      </c>
      <c r="N76" s="31" t="s">
        <v>430</v>
      </c>
      <c r="O76" s="32" t="s">
        <v>431</v>
      </c>
      <c r="P76" s="33" t="s">
        <v>44</v>
      </c>
      <c r="Q76" s="33" t="s">
        <v>44</v>
      </c>
      <c r="R76" s="33" t="s">
        <v>432</v>
      </c>
      <c r="S76" s="34" t="s">
        <v>199</v>
      </c>
      <c r="U76" s="35" t="s">
        <v>455</v>
      </c>
      <c r="V76" s="45" t="s">
        <v>452</v>
      </c>
    </row>
    <row r="77" customFormat="false" ht="90" hidden="false" customHeight="false" outlineLevel="0" collapsed="false">
      <c r="A77" s="26" t="s">
        <v>423</v>
      </c>
      <c r="B77" s="26" t="s">
        <v>456</v>
      </c>
      <c r="C77" s="26" t="s">
        <v>457</v>
      </c>
      <c r="D77" s="26" t="s">
        <v>458</v>
      </c>
      <c r="E77" s="26" t="s">
        <v>192</v>
      </c>
      <c r="F77" s="27" t="n">
        <v>6</v>
      </c>
      <c r="G77" s="28" t="s">
        <v>51</v>
      </c>
      <c r="H77" s="26" t="s">
        <v>38</v>
      </c>
      <c r="I77" s="26" t="s">
        <v>453</v>
      </c>
      <c r="J77" s="29" t="n">
        <v>6000</v>
      </c>
      <c r="K77" s="30" t="n">
        <v>40</v>
      </c>
      <c r="L77" s="26" t="s">
        <v>428</v>
      </c>
      <c r="M77" s="26" t="s">
        <v>459</v>
      </c>
      <c r="N77" s="31" t="s">
        <v>430</v>
      </c>
      <c r="O77" s="32" t="s">
        <v>431</v>
      </c>
      <c r="P77" s="33" t="s">
        <v>44</v>
      </c>
      <c r="Q77" s="33" t="s">
        <v>44</v>
      </c>
      <c r="R77" s="33" t="s">
        <v>432</v>
      </c>
      <c r="S77" s="34" t="s">
        <v>199</v>
      </c>
      <c r="U77" s="35" t="s">
        <v>457</v>
      </c>
      <c r="V77" s="35" t="s">
        <v>458</v>
      </c>
    </row>
    <row r="78" customFormat="false" ht="105" hidden="false" customHeight="false" outlineLevel="0" collapsed="false">
      <c r="A78" s="26" t="s">
        <v>423</v>
      </c>
      <c r="B78" s="26" t="s">
        <v>460</v>
      </c>
      <c r="C78" s="26" t="s">
        <v>461</v>
      </c>
      <c r="D78" s="26" t="s">
        <v>462</v>
      </c>
      <c r="E78" s="26" t="s">
        <v>192</v>
      </c>
      <c r="F78" s="27" t="n">
        <v>6</v>
      </c>
      <c r="G78" s="28" t="s">
        <v>57</v>
      </c>
      <c r="H78" s="26" t="s">
        <v>38</v>
      </c>
      <c r="I78" s="26" t="s">
        <v>453</v>
      </c>
      <c r="J78" s="29" t="n">
        <v>6000</v>
      </c>
      <c r="K78" s="30" t="n">
        <v>40</v>
      </c>
      <c r="L78" s="26" t="s">
        <v>428</v>
      </c>
      <c r="M78" s="26" t="s">
        <v>463</v>
      </c>
      <c r="N78" s="31" t="s">
        <v>430</v>
      </c>
      <c r="O78" s="32" t="s">
        <v>431</v>
      </c>
      <c r="P78" s="33" t="s">
        <v>44</v>
      </c>
      <c r="Q78" s="33" t="s">
        <v>44</v>
      </c>
      <c r="R78" s="33" t="s">
        <v>432</v>
      </c>
      <c r="S78" s="34" t="s">
        <v>199</v>
      </c>
      <c r="U78" s="35" t="s">
        <v>461</v>
      </c>
      <c r="V78" s="35" t="s">
        <v>462</v>
      </c>
    </row>
    <row r="79" customFormat="false" ht="120" hidden="false" customHeight="false" outlineLevel="0" collapsed="false">
      <c r="A79" s="26" t="s">
        <v>423</v>
      </c>
      <c r="B79" s="26" t="s">
        <v>464</v>
      </c>
      <c r="C79" s="26" t="s">
        <v>465</v>
      </c>
      <c r="D79" s="26" t="s">
        <v>466</v>
      </c>
      <c r="E79" s="26" t="s">
        <v>192</v>
      </c>
      <c r="F79" s="27" t="n">
        <v>6</v>
      </c>
      <c r="G79" s="28" t="s">
        <v>440</v>
      </c>
      <c r="H79" s="26" t="s">
        <v>38</v>
      </c>
      <c r="I79" s="26" t="s">
        <v>467</v>
      </c>
      <c r="J79" s="29" t="n">
        <v>6000</v>
      </c>
      <c r="K79" s="30" t="n">
        <v>40</v>
      </c>
      <c r="L79" s="26" t="s">
        <v>428</v>
      </c>
      <c r="M79" s="26" t="s">
        <v>468</v>
      </c>
      <c r="N79" s="31" t="s">
        <v>430</v>
      </c>
      <c r="O79" s="32" t="s">
        <v>431</v>
      </c>
      <c r="P79" s="33" t="s">
        <v>44</v>
      </c>
      <c r="Q79" s="33" t="s">
        <v>44</v>
      </c>
      <c r="R79" s="33" t="s">
        <v>432</v>
      </c>
      <c r="S79" s="34" t="s">
        <v>199</v>
      </c>
      <c r="U79" s="35" t="s">
        <v>465</v>
      </c>
      <c r="V79" s="35" t="s">
        <v>466</v>
      </c>
    </row>
    <row r="80" customFormat="false" ht="120" hidden="false" customHeight="false" outlineLevel="0" collapsed="false">
      <c r="A80" s="26" t="s">
        <v>423</v>
      </c>
      <c r="B80" s="26" t="s">
        <v>469</v>
      </c>
      <c r="C80" s="26" t="s">
        <v>470</v>
      </c>
      <c r="D80" s="26" t="s">
        <v>471</v>
      </c>
      <c r="E80" s="26" t="s">
        <v>192</v>
      </c>
      <c r="F80" s="27" t="n">
        <v>6</v>
      </c>
      <c r="G80" s="28" t="s">
        <v>51</v>
      </c>
      <c r="H80" s="26" t="s">
        <v>38</v>
      </c>
      <c r="I80" s="26" t="s">
        <v>467</v>
      </c>
      <c r="J80" s="29" t="n">
        <v>6000</v>
      </c>
      <c r="K80" s="30" t="n">
        <v>40</v>
      </c>
      <c r="L80" s="26" t="s">
        <v>428</v>
      </c>
      <c r="M80" s="26" t="s">
        <v>472</v>
      </c>
      <c r="N80" s="31" t="s">
        <v>430</v>
      </c>
      <c r="O80" s="32" t="s">
        <v>431</v>
      </c>
      <c r="P80" s="33" t="s">
        <v>44</v>
      </c>
      <c r="Q80" s="33" t="s">
        <v>44</v>
      </c>
      <c r="R80" s="33" t="s">
        <v>432</v>
      </c>
      <c r="S80" s="34" t="s">
        <v>199</v>
      </c>
      <c r="U80" s="35" t="s">
        <v>470</v>
      </c>
      <c r="V80" s="35" t="s">
        <v>471</v>
      </c>
    </row>
    <row r="81" customFormat="false" ht="120" hidden="false" customHeight="false" outlineLevel="0" collapsed="false">
      <c r="A81" s="26" t="s">
        <v>423</v>
      </c>
      <c r="B81" s="26" t="s">
        <v>473</v>
      </c>
      <c r="C81" s="26" t="s">
        <v>474</v>
      </c>
      <c r="D81" s="26" t="s">
        <v>475</v>
      </c>
      <c r="E81" s="26" t="s">
        <v>192</v>
      </c>
      <c r="F81" s="27" t="n">
        <v>6</v>
      </c>
      <c r="G81" s="28" t="s">
        <v>57</v>
      </c>
      <c r="H81" s="26" t="s">
        <v>38</v>
      </c>
      <c r="I81" s="26" t="s">
        <v>467</v>
      </c>
      <c r="J81" s="29" t="n">
        <v>6000</v>
      </c>
      <c r="K81" s="30" t="n">
        <v>40</v>
      </c>
      <c r="L81" s="26" t="s">
        <v>428</v>
      </c>
      <c r="M81" s="26" t="s">
        <v>476</v>
      </c>
      <c r="N81" s="31" t="s">
        <v>430</v>
      </c>
      <c r="O81" s="32" t="s">
        <v>431</v>
      </c>
      <c r="P81" s="33" t="s">
        <v>44</v>
      </c>
      <c r="Q81" s="33" t="s">
        <v>44</v>
      </c>
      <c r="R81" s="33" t="s">
        <v>432</v>
      </c>
      <c r="S81" s="34" t="s">
        <v>199</v>
      </c>
      <c r="U81" s="35" t="s">
        <v>474</v>
      </c>
      <c r="V81" s="35" t="s">
        <v>475</v>
      </c>
    </row>
    <row r="82" customFormat="false" ht="105" hidden="false" customHeight="false" outlineLevel="0" collapsed="false">
      <c r="A82" s="26" t="s">
        <v>477</v>
      </c>
      <c r="B82" s="26" t="s">
        <v>478</v>
      </c>
      <c r="C82" s="26" t="s">
        <v>479</v>
      </c>
      <c r="D82" s="26" t="s">
        <v>480</v>
      </c>
      <c r="E82" s="26" t="s">
        <v>481</v>
      </c>
      <c r="F82" s="27" t="n">
        <v>18</v>
      </c>
      <c r="G82" s="28" t="s">
        <v>482</v>
      </c>
      <c r="H82" s="26" t="s">
        <v>38</v>
      </c>
      <c r="I82" s="26" t="s">
        <v>124</v>
      </c>
      <c r="J82" s="29" t="n">
        <v>22000</v>
      </c>
      <c r="K82" s="30" t="n">
        <v>50</v>
      </c>
      <c r="L82" s="26" t="s">
        <v>483</v>
      </c>
      <c r="M82" s="26" t="s">
        <v>484</v>
      </c>
      <c r="N82" s="31" t="s">
        <v>485</v>
      </c>
      <c r="O82" s="32" t="s">
        <v>486</v>
      </c>
      <c r="P82" s="33" t="s">
        <v>44</v>
      </c>
      <c r="Q82" s="33" t="s">
        <v>487</v>
      </c>
      <c r="R82" s="33" t="s">
        <v>488</v>
      </c>
      <c r="S82" s="34" t="s">
        <v>489</v>
      </c>
      <c r="U82" s="35" t="s">
        <v>479</v>
      </c>
      <c r="V82" s="35" t="s">
        <v>480</v>
      </c>
    </row>
    <row r="83" customFormat="false" ht="105" hidden="false" customHeight="false" outlineLevel="0" collapsed="false">
      <c r="A83" s="26" t="s">
        <v>490</v>
      </c>
      <c r="B83" s="26" t="s">
        <v>491</v>
      </c>
      <c r="C83" s="26" t="s">
        <v>492</v>
      </c>
      <c r="D83" s="26" t="s">
        <v>493</v>
      </c>
      <c r="E83" s="26" t="s">
        <v>494</v>
      </c>
      <c r="F83" s="27" t="n">
        <v>6</v>
      </c>
      <c r="G83" s="28" t="s">
        <v>495</v>
      </c>
      <c r="H83" s="26" t="s">
        <v>38</v>
      </c>
      <c r="I83" s="26" t="s">
        <v>496</v>
      </c>
      <c r="J83" s="29" t="n">
        <v>6000</v>
      </c>
      <c r="K83" s="30" t="n">
        <v>40</v>
      </c>
      <c r="L83" s="28" t="s">
        <v>306</v>
      </c>
      <c r="M83" s="26" t="s">
        <v>497</v>
      </c>
      <c r="N83" s="31" t="s">
        <v>498</v>
      </c>
      <c r="O83" s="32" t="s">
        <v>499</v>
      </c>
      <c r="P83" s="33" t="s">
        <v>500</v>
      </c>
      <c r="Q83" s="33" t="s">
        <v>500</v>
      </c>
      <c r="R83" s="33" t="s">
        <v>501</v>
      </c>
      <c r="S83" s="34" t="s">
        <v>199</v>
      </c>
      <c r="U83" s="35" t="s">
        <v>492</v>
      </c>
      <c r="V83" s="35" t="s">
        <v>502</v>
      </c>
    </row>
    <row r="84" customFormat="false" ht="135" hidden="false" customHeight="false" outlineLevel="0" collapsed="false">
      <c r="A84" s="26" t="s">
        <v>490</v>
      </c>
      <c r="B84" s="26" t="s">
        <v>503</v>
      </c>
      <c r="C84" s="26" t="s">
        <v>504</v>
      </c>
      <c r="D84" s="26" t="s">
        <v>505</v>
      </c>
      <c r="E84" s="26" t="s">
        <v>494</v>
      </c>
      <c r="F84" s="27" t="n">
        <v>6</v>
      </c>
      <c r="G84" s="28" t="s">
        <v>506</v>
      </c>
      <c r="H84" s="26" t="s">
        <v>38</v>
      </c>
      <c r="I84" s="26" t="s">
        <v>496</v>
      </c>
      <c r="J84" s="29" t="n">
        <v>6000</v>
      </c>
      <c r="K84" s="30" t="n">
        <v>40</v>
      </c>
      <c r="L84" s="28" t="s">
        <v>306</v>
      </c>
      <c r="M84" s="26" t="s">
        <v>507</v>
      </c>
      <c r="N84" s="31" t="s">
        <v>498</v>
      </c>
      <c r="O84" s="32" t="s">
        <v>499</v>
      </c>
      <c r="P84" s="33" t="s">
        <v>500</v>
      </c>
      <c r="Q84" s="33" t="s">
        <v>500</v>
      </c>
      <c r="R84" s="33" t="s">
        <v>501</v>
      </c>
      <c r="S84" s="34" t="s">
        <v>199</v>
      </c>
      <c r="U84" s="35" t="s">
        <v>504</v>
      </c>
      <c r="V84" s="35" t="s">
        <v>508</v>
      </c>
    </row>
    <row r="85" customFormat="false" ht="105" hidden="false" customHeight="false" outlineLevel="0" collapsed="false">
      <c r="A85" s="26" t="s">
        <v>490</v>
      </c>
      <c r="B85" s="31" t="s">
        <v>509</v>
      </c>
      <c r="C85" s="26" t="s">
        <v>510</v>
      </c>
      <c r="D85" s="26" t="s">
        <v>511</v>
      </c>
      <c r="E85" s="26" t="s">
        <v>494</v>
      </c>
      <c r="F85" s="27" t="n">
        <v>6</v>
      </c>
      <c r="G85" s="28" t="s">
        <v>37</v>
      </c>
      <c r="H85" s="26" t="s">
        <v>38</v>
      </c>
      <c r="I85" s="26" t="s">
        <v>496</v>
      </c>
      <c r="J85" s="29" t="n">
        <v>6000</v>
      </c>
      <c r="K85" s="30" t="n">
        <v>40</v>
      </c>
      <c r="L85" s="28" t="s">
        <v>306</v>
      </c>
      <c r="M85" s="26" t="s">
        <v>512</v>
      </c>
      <c r="N85" s="31" t="s">
        <v>498</v>
      </c>
      <c r="O85" s="32" t="s">
        <v>499</v>
      </c>
      <c r="P85" s="33" t="s">
        <v>500</v>
      </c>
      <c r="Q85" s="33" t="s">
        <v>500</v>
      </c>
      <c r="R85" s="33" t="s">
        <v>501</v>
      </c>
      <c r="S85" s="34" t="s">
        <v>199</v>
      </c>
      <c r="U85" s="35" t="s">
        <v>513</v>
      </c>
      <c r="V85" s="35" t="s">
        <v>514</v>
      </c>
    </row>
    <row r="86" customFormat="false" ht="120" hidden="false" customHeight="false" outlineLevel="0" collapsed="false">
      <c r="A86" s="26" t="s">
        <v>490</v>
      </c>
      <c r="B86" s="26" t="s">
        <v>515</v>
      </c>
      <c r="C86" s="26" t="s">
        <v>516</v>
      </c>
      <c r="D86" s="26" t="s">
        <v>517</v>
      </c>
      <c r="E86" s="26" t="s">
        <v>494</v>
      </c>
      <c r="F86" s="27" t="n">
        <v>6</v>
      </c>
      <c r="G86" s="28" t="s">
        <v>363</v>
      </c>
      <c r="H86" s="26" t="s">
        <v>38</v>
      </c>
      <c r="I86" s="26" t="s">
        <v>496</v>
      </c>
      <c r="J86" s="29" t="n">
        <v>6000</v>
      </c>
      <c r="K86" s="30" t="n">
        <v>40</v>
      </c>
      <c r="L86" s="28" t="s">
        <v>306</v>
      </c>
      <c r="M86" s="26" t="s">
        <v>518</v>
      </c>
      <c r="N86" s="31" t="s">
        <v>498</v>
      </c>
      <c r="O86" s="32" t="s">
        <v>499</v>
      </c>
      <c r="P86" s="33" t="s">
        <v>500</v>
      </c>
      <c r="Q86" s="33" t="s">
        <v>500</v>
      </c>
      <c r="R86" s="33" t="s">
        <v>501</v>
      </c>
      <c r="S86" s="34" t="s">
        <v>199</v>
      </c>
      <c r="U86" s="35" t="s">
        <v>516</v>
      </c>
      <c r="V86" s="35" t="s">
        <v>519</v>
      </c>
    </row>
    <row r="87" customFormat="false" ht="135" hidden="false" customHeight="false" outlineLevel="0" collapsed="false">
      <c r="A87" s="26" t="s">
        <v>490</v>
      </c>
      <c r="B87" s="26" t="s">
        <v>520</v>
      </c>
      <c r="C87" s="26" t="s">
        <v>521</v>
      </c>
      <c r="D87" s="26" t="s">
        <v>522</v>
      </c>
      <c r="E87" s="26" t="s">
        <v>494</v>
      </c>
      <c r="F87" s="27" t="n">
        <v>6</v>
      </c>
      <c r="G87" s="28" t="s">
        <v>523</v>
      </c>
      <c r="H87" s="26" t="s">
        <v>38</v>
      </c>
      <c r="I87" s="26" t="s">
        <v>524</v>
      </c>
      <c r="J87" s="29" t="n">
        <v>6000</v>
      </c>
      <c r="K87" s="30" t="n">
        <v>50</v>
      </c>
      <c r="L87" s="28" t="s">
        <v>306</v>
      </c>
      <c r="M87" s="26" t="s">
        <v>525</v>
      </c>
      <c r="N87" s="31" t="s">
        <v>498</v>
      </c>
      <c r="O87" s="32" t="s">
        <v>499</v>
      </c>
      <c r="P87" s="33" t="s">
        <v>500</v>
      </c>
      <c r="Q87" s="33" t="s">
        <v>500</v>
      </c>
      <c r="R87" s="33" t="s">
        <v>501</v>
      </c>
      <c r="S87" s="34" t="s">
        <v>199</v>
      </c>
      <c r="U87" s="35" t="s">
        <v>526</v>
      </c>
      <c r="V87" s="35" t="s">
        <v>527</v>
      </c>
    </row>
    <row r="88" customFormat="false" ht="120" hidden="false" customHeight="false" outlineLevel="0" collapsed="false">
      <c r="A88" s="26" t="s">
        <v>490</v>
      </c>
      <c r="B88" s="26" t="s">
        <v>528</v>
      </c>
      <c r="C88" s="26" t="s">
        <v>529</v>
      </c>
      <c r="D88" s="26" t="s">
        <v>530</v>
      </c>
      <c r="E88" s="26" t="s">
        <v>494</v>
      </c>
      <c r="F88" s="27" t="n">
        <v>6</v>
      </c>
      <c r="G88" s="28" t="s">
        <v>531</v>
      </c>
      <c r="H88" s="26" t="s">
        <v>38</v>
      </c>
      <c r="I88" s="26" t="s">
        <v>524</v>
      </c>
      <c r="J88" s="29" t="n">
        <v>6000</v>
      </c>
      <c r="K88" s="30" t="n">
        <v>40</v>
      </c>
      <c r="L88" s="28" t="s">
        <v>306</v>
      </c>
      <c r="M88" s="26" t="s">
        <v>532</v>
      </c>
      <c r="N88" s="31" t="s">
        <v>498</v>
      </c>
      <c r="O88" s="32" t="s">
        <v>499</v>
      </c>
      <c r="P88" s="33" t="s">
        <v>500</v>
      </c>
      <c r="Q88" s="33" t="s">
        <v>500</v>
      </c>
      <c r="R88" s="33" t="s">
        <v>501</v>
      </c>
      <c r="S88" s="34" t="s">
        <v>199</v>
      </c>
      <c r="U88" s="35" t="s">
        <v>533</v>
      </c>
      <c r="V88" s="35" t="s">
        <v>534</v>
      </c>
    </row>
    <row r="89" customFormat="false" ht="105" hidden="false" customHeight="false" outlineLevel="0" collapsed="false">
      <c r="A89" s="26" t="s">
        <v>490</v>
      </c>
      <c r="B89" s="26" t="s">
        <v>535</v>
      </c>
      <c r="C89" s="31" t="s">
        <v>536</v>
      </c>
      <c r="D89" s="26" t="s">
        <v>537</v>
      </c>
      <c r="E89" s="26" t="s">
        <v>494</v>
      </c>
      <c r="F89" s="27" t="n">
        <v>6</v>
      </c>
      <c r="G89" s="28" t="s">
        <v>538</v>
      </c>
      <c r="H89" s="26" t="s">
        <v>136</v>
      </c>
      <c r="I89" s="26" t="s">
        <v>539</v>
      </c>
      <c r="J89" s="29" t="n">
        <v>6000</v>
      </c>
      <c r="K89" s="30" t="n">
        <v>30</v>
      </c>
      <c r="L89" s="28" t="s">
        <v>306</v>
      </c>
      <c r="M89" s="26" t="s">
        <v>540</v>
      </c>
      <c r="N89" s="31" t="s">
        <v>498</v>
      </c>
      <c r="O89" s="32" t="s">
        <v>499</v>
      </c>
      <c r="P89" s="33" t="s">
        <v>500</v>
      </c>
      <c r="Q89" s="33" t="s">
        <v>500</v>
      </c>
      <c r="R89" s="33" t="s">
        <v>501</v>
      </c>
      <c r="S89" s="34" t="s">
        <v>199</v>
      </c>
      <c r="U89" s="38" t="s">
        <v>541</v>
      </c>
      <c r="V89" s="35" t="s">
        <v>542</v>
      </c>
    </row>
    <row r="90" customFormat="false" ht="90" hidden="false" customHeight="false" outlineLevel="0" collapsed="false">
      <c r="A90" s="26" t="s">
        <v>490</v>
      </c>
      <c r="B90" s="26" t="s">
        <v>543</v>
      </c>
      <c r="C90" s="26" t="s">
        <v>544</v>
      </c>
      <c r="D90" s="26" t="s">
        <v>545</v>
      </c>
      <c r="E90" s="26" t="s">
        <v>494</v>
      </c>
      <c r="F90" s="27" t="n">
        <v>6</v>
      </c>
      <c r="G90" s="28" t="s">
        <v>363</v>
      </c>
      <c r="H90" s="26" t="s">
        <v>38</v>
      </c>
      <c r="I90" s="26" t="s">
        <v>546</v>
      </c>
      <c r="J90" s="29" t="n">
        <v>6000</v>
      </c>
      <c r="K90" s="30" t="n">
        <v>50</v>
      </c>
      <c r="L90" s="28" t="s">
        <v>306</v>
      </c>
      <c r="M90" s="26" t="s">
        <v>547</v>
      </c>
      <c r="N90" s="31" t="s">
        <v>498</v>
      </c>
      <c r="O90" s="32" t="s">
        <v>499</v>
      </c>
      <c r="P90" s="33" t="s">
        <v>500</v>
      </c>
      <c r="Q90" s="33" t="s">
        <v>500</v>
      </c>
      <c r="R90" s="33" t="s">
        <v>501</v>
      </c>
      <c r="S90" s="34" t="s">
        <v>199</v>
      </c>
      <c r="U90" s="35" t="s">
        <v>544</v>
      </c>
      <c r="V90" s="35" t="s">
        <v>548</v>
      </c>
    </row>
    <row r="91" customFormat="false" ht="135" hidden="false" customHeight="false" outlineLevel="0" collapsed="false">
      <c r="A91" s="26" t="s">
        <v>549</v>
      </c>
      <c r="B91" s="26" t="s">
        <v>550</v>
      </c>
      <c r="C91" s="26" t="s">
        <v>551</v>
      </c>
      <c r="D91" s="36" t="s">
        <v>552</v>
      </c>
      <c r="E91" s="26" t="s">
        <v>494</v>
      </c>
      <c r="F91" s="27" t="n">
        <v>6</v>
      </c>
      <c r="G91" s="43" t="n">
        <v>40024</v>
      </c>
      <c r="H91" s="26" t="s">
        <v>38</v>
      </c>
      <c r="I91" s="26" t="s">
        <v>352</v>
      </c>
      <c r="J91" s="29" t="n">
        <v>6000</v>
      </c>
      <c r="K91" s="30" t="n">
        <v>50</v>
      </c>
      <c r="L91" s="26" t="s">
        <v>553</v>
      </c>
      <c r="M91" s="26" t="s">
        <v>554</v>
      </c>
      <c r="N91" s="31" t="s">
        <v>555</v>
      </c>
      <c r="O91" s="32" t="s">
        <v>556</v>
      </c>
      <c r="P91" s="33" t="s">
        <v>500</v>
      </c>
      <c r="Q91" s="33" t="s">
        <v>500</v>
      </c>
      <c r="R91" s="33" t="s">
        <v>557</v>
      </c>
      <c r="S91" s="34" t="s">
        <v>199</v>
      </c>
      <c r="U91" s="35" t="s">
        <v>551</v>
      </c>
      <c r="V91" s="37" t="s">
        <v>558</v>
      </c>
    </row>
    <row r="92" customFormat="false" ht="150" hidden="false" customHeight="false" outlineLevel="0" collapsed="false">
      <c r="A92" s="26" t="s">
        <v>549</v>
      </c>
      <c r="B92" s="26" t="s">
        <v>559</v>
      </c>
      <c r="C92" s="26" t="s">
        <v>560</v>
      </c>
      <c r="D92" s="26" t="s">
        <v>561</v>
      </c>
      <c r="E92" s="26" t="s">
        <v>494</v>
      </c>
      <c r="F92" s="27" t="n">
        <v>6</v>
      </c>
      <c r="G92" s="28" t="s">
        <v>363</v>
      </c>
      <c r="H92" s="26" t="s">
        <v>38</v>
      </c>
      <c r="I92" s="26" t="s">
        <v>352</v>
      </c>
      <c r="J92" s="29" t="n">
        <v>6000</v>
      </c>
      <c r="K92" s="30" t="n">
        <v>50</v>
      </c>
      <c r="L92" s="26" t="s">
        <v>553</v>
      </c>
      <c r="M92" s="26" t="s">
        <v>562</v>
      </c>
      <c r="N92" s="31" t="s">
        <v>555</v>
      </c>
      <c r="O92" s="32" t="s">
        <v>556</v>
      </c>
      <c r="P92" s="33" t="s">
        <v>500</v>
      </c>
      <c r="Q92" s="33" t="s">
        <v>500</v>
      </c>
      <c r="R92" s="33" t="s">
        <v>557</v>
      </c>
      <c r="S92" s="34" t="s">
        <v>199</v>
      </c>
      <c r="U92" s="35" t="s">
        <v>560</v>
      </c>
      <c r="V92" s="35" t="s">
        <v>563</v>
      </c>
    </row>
    <row r="93" customFormat="false" ht="120" hidden="false" customHeight="false" outlineLevel="0" collapsed="false">
      <c r="A93" s="26" t="s">
        <v>549</v>
      </c>
      <c r="B93" s="26" t="s">
        <v>564</v>
      </c>
      <c r="C93" s="26" t="s">
        <v>565</v>
      </c>
      <c r="D93" s="36" t="s">
        <v>566</v>
      </c>
      <c r="E93" s="26" t="s">
        <v>494</v>
      </c>
      <c r="F93" s="27" t="n">
        <v>6</v>
      </c>
      <c r="G93" s="43" t="n">
        <v>40026</v>
      </c>
      <c r="H93" s="26" t="s">
        <v>38</v>
      </c>
      <c r="I93" s="26" t="s">
        <v>352</v>
      </c>
      <c r="J93" s="29" t="n">
        <v>6000</v>
      </c>
      <c r="K93" s="30" t="n">
        <v>50</v>
      </c>
      <c r="L93" s="26" t="s">
        <v>553</v>
      </c>
      <c r="M93" s="26" t="s">
        <v>567</v>
      </c>
      <c r="N93" s="31" t="s">
        <v>555</v>
      </c>
      <c r="O93" s="32" t="s">
        <v>556</v>
      </c>
      <c r="P93" s="33" t="s">
        <v>500</v>
      </c>
      <c r="Q93" s="33" t="s">
        <v>500</v>
      </c>
      <c r="R93" s="33" t="s">
        <v>557</v>
      </c>
      <c r="S93" s="34" t="s">
        <v>199</v>
      </c>
      <c r="U93" s="35" t="s">
        <v>565</v>
      </c>
      <c r="V93" s="37" t="s">
        <v>566</v>
      </c>
    </row>
    <row r="94" customFormat="false" ht="135" hidden="false" customHeight="false" outlineLevel="0" collapsed="false">
      <c r="A94" s="26" t="s">
        <v>568</v>
      </c>
      <c r="B94" s="26" t="s">
        <v>569</v>
      </c>
      <c r="C94" s="26" t="s">
        <v>570</v>
      </c>
      <c r="D94" s="26" t="s">
        <v>571</v>
      </c>
      <c r="E94" s="26" t="s">
        <v>572</v>
      </c>
      <c r="F94" s="27" t="n">
        <v>6</v>
      </c>
      <c r="G94" s="28" t="s">
        <v>573</v>
      </c>
      <c r="H94" s="26" t="s">
        <v>38</v>
      </c>
      <c r="I94" s="36" t="s">
        <v>574</v>
      </c>
      <c r="J94" s="29" t="n">
        <v>6000</v>
      </c>
      <c r="K94" s="30" t="n">
        <v>50</v>
      </c>
      <c r="L94" s="28" t="s">
        <v>575</v>
      </c>
      <c r="M94" s="26" t="s">
        <v>576</v>
      </c>
      <c r="N94" s="31" t="s">
        <v>577</v>
      </c>
      <c r="O94" s="32" t="s">
        <v>578</v>
      </c>
      <c r="P94" s="33" t="s">
        <v>500</v>
      </c>
      <c r="Q94" s="33" t="s">
        <v>500</v>
      </c>
      <c r="R94" s="33" t="s">
        <v>579</v>
      </c>
      <c r="S94" s="34" t="s">
        <v>199</v>
      </c>
      <c r="U94" s="35" t="s">
        <v>570</v>
      </c>
      <c r="V94" s="35" t="s">
        <v>571</v>
      </c>
    </row>
    <row r="95" customFormat="false" ht="135" hidden="false" customHeight="false" outlineLevel="0" collapsed="false">
      <c r="A95" s="26" t="s">
        <v>568</v>
      </c>
      <c r="B95" s="26" t="s">
        <v>580</v>
      </c>
      <c r="C95" s="26" t="s">
        <v>581</v>
      </c>
      <c r="D95" s="31" t="s">
        <v>582</v>
      </c>
      <c r="E95" s="26" t="s">
        <v>572</v>
      </c>
      <c r="F95" s="27" t="n">
        <v>6</v>
      </c>
      <c r="G95" s="28" t="s">
        <v>583</v>
      </c>
      <c r="H95" s="26" t="s">
        <v>38</v>
      </c>
      <c r="I95" s="36" t="s">
        <v>584</v>
      </c>
      <c r="J95" s="29" t="n">
        <v>6000</v>
      </c>
      <c r="K95" s="30" t="n">
        <v>50</v>
      </c>
      <c r="L95" s="28" t="s">
        <v>575</v>
      </c>
      <c r="M95" s="26" t="s">
        <v>585</v>
      </c>
      <c r="N95" s="31" t="s">
        <v>577</v>
      </c>
      <c r="O95" s="32" t="s">
        <v>578</v>
      </c>
      <c r="P95" s="33" t="s">
        <v>500</v>
      </c>
      <c r="Q95" s="33" t="s">
        <v>500</v>
      </c>
      <c r="R95" s="33" t="s">
        <v>579</v>
      </c>
      <c r="S95" s="34" t="s">
        <v>199</v>
      </c>
      <c r="U95" s="35" t="s">
        <v>581</v>
      </c>
      <c r="V95" s="38" t="s">
        <v>586</v>
      </c>
    </row>
    <row r="96" customFormat="false" ht="120" hidden="false" customHeight="false" outlineLevel="0" collapsed="false">
      <c r="A96" s="26" t="s">
        <v>568</v>
      </c>
      <c r="B96" s="26" t="s">
        <v>587</v>
      </c>
      <c r="C96" s="26" t="s">
        <v>588</v>
      </c>
      <c r="D96" s="26" t="s">
        <v>589</v>
      </c>
      <c r="E96" s="26" t="s">
        <v>572</v>
      </c>
      <c r="F96" s="27" t="n">
        <v>6</v>
      </c>
      <c r="G96" s="28" t="s">
        <v>590</v>
      </c>
      <c r="H96" s="26" t="s">
        <v>136</v>
      </c>
      <c r="I96" s="36" t="s">
        <v>352</v>
      </c>
      <c r="J96" s="29" t="n">
        <v>6000</v>
      </c>
      <c r="K96" s="30" t="n">
        <v>25</v>
      </c>
      <c r="L96" s="28" t="s">
        <v>575</v>
      </c>
      <c r="M96" s="26" t="s">
        <v>591</v>
      </c>
      <c r="N96" s="31" t="s">
        <v>577</v>
      </c>
      <c r="O96" s="32" t="s">
        <v>578</v>
      </c>
      <c r="P96" s="33" t="s">
        <v>500</v>
      </c>
      <c r="Q96" s="33" t="s">
        <v>500</v>
      </c>
      <c r="R96" s="33" t="s">
        <v>579</v>
      </c>
      <c r="S96" s="34" t="s">
        <v>199</v>
      </c>
      <c r="U96" s="35" t="s">
        <v>592</v>
      </c>
      <c r="V96" s="35" t="s">
        <v>589</v>
      </c>
    </row>
    <row r="97" customFormat="false" ht="120" hidden="false" customHeight="false" outlineLevel="0" collapsed="false">
      <c r="A97" s="26" t="s">
        <v>568</v>
      </c>
      <c r="B97" s="26" t="s">
        <v>587</v>
      </c>
      <c r="C97" s="26" t="s">
        <v>588</v>
      </c>
      <c r="D97" s="26" t="s">
        <v>589</v>
      </c>
      <c r="E97" s="26" t="s">
        <v>572</v>
      </c>
      <c r="F97" s="27" t="n">
        <v>6</v>
      </c>
      <c r="G97" s="28" t="s">
        <v>593</v>
      </c>
      <c r="H97" s="26" t="s">
        <v>136</v>
      </c>
      <c r="I97" s="36" t="s">
        <v>352</v>
      </c>
      <c r="J97" s="29" t="n">
        <v>6000</v>
      </c>
      <c r="K97" s="30" t="n">
        <v>25</v>
      </c>
      <c r="L97" s="28" t="s">
        <v>575</v>
      </c>
      <c r="M97" s="26" t="s">
        <v>594</v>
      </c>
      <c r="N97" s="31" t="s">
        <v>577</v>
      </c>
      <c r="O97" s="32" t="s">
        <v>578</v>
      </c>
      <c r="P97" s="33" t="s">
        <v>500</v>
      </c>
      <c r="Q97" s="33" t="s">
        <v>500</v>
      </c>
      <c r="R97" s="33" t="s">
        <v>579</v>
      </c>
      <c r="S97" s="34" t="s">
        <v>199</v>
      </c>
      <c r="U97" s="35" t="s">
        <v>592</v>
      </c>
      <c r="V97" s="35" t="s">
        <v>589</v>
      </c>
    </row>
    <row r="98" customFormat="false" ht="120" hidden="false" customHeight="false" outlineLevel="0" collapsed="false">
      <c r="A98" s="26" t="s">
        <v>568</v>
      </c>
      <c r="B98" s="26" t="s">
        <v>595</v>
      </c>
      <c r="C98" s="26" t="s">
        <v>596</v>
      </c>
      <c r="D98" s="26" t="s">
        <v>597</v>
      </c>
      <c r="E98" s="26" t="s">
        <v>572</v>
      </c>
      <c r="F98" s="27" t="n">
        <v>6</v>
      </c>
      <c r="G98" s="28" t="s">
        <v>598</v>
      </c>
      <c r="H98" s="26" t="s">
        <v>136</v>
      </c>
      <c r="I98" s="36" t="s">
        <v>599</v>
      </c>
      <c r="J98" s="29" t="n">
        <v>6000</v>
      </c>
      <c r="K98" s="30" t="n">
        <v>50</v>
      </c>
      <c r="L98" s="28" t="s">
        <v>575</v>
      </c>
      <c r="M98" s="26" t="s">
        <v>600</v>
      </c>
      <c r="N98" s="31" t="s">
        <v>577</v>
      </c>
      <c r="O98" s="32" t="s">
        <v>578</v>
      </c>
      <c r="P98" s="33" t="s">
        <v>500</v>
      </c>
      <c r="Q98" s="33" t="s">
        <v>500</v>
      </c>
      <c r="R98" s="33" t="s">
        <v>579</v>
      </c>
      <c r="S98" s="34" t="s">
        <v>199</v>
      </c>
      <c r="U98" s="35" t="s">
        <v>596</v>
      </c>
      <c r="V98" s="35" t="s">
        <v>597</v>
      </c>
    </row>
    <row r="99" customFormat="false" ht="135" hidden="false" customHeight="false" outlineLevel="0" collapsed="false">
      <c r="A99" s="26" t="s">
        <v>568</v>
      </c>
      <c r="B99" s="26" t="s">
        <v>601</v>
      </c>
      <c r="C99" s="26" t="s">
        <v>602</v>
      </c>
      <c r="D99" s="26" t="s">
        <v>603</v>
      </c>
      <c r="E99" s="26" t="s">
        <v>572</v>
      </c>
      <c r="F99" s="27" t="n">
        <v>6</v>
      </c>
      <c r="G99" s="28" t="s">
        <v>593</v>
      </c>
      <c r="H99" s="26" t="s">
        <v>38</v>
      </c>
      <c r="I99" s="36" t="s">
        <v>604</v>
      </c>
      <c r="J99" s="29" t="n">
        <v>6000</v>
      </c>
      <c r="K99" s="30" t="n">
        <v>30</v>
      </c>
      <c r="L99" s="28" t="s">
        <v>575</v>
      </c>
      <c r="M99" s="26" t="s">
        <v>605</v>
      </c>
      <c r="N99" s="31" t="s">
        <v>577</v>
      </c>
      <c r="O99" s="32" t="s">
        <v>578</v>
      </c>
      <c r="P99" s="33" t="s">
        <v>500</v>
      </c>
      <c r="Q99" s="33" t="s">
        <v>500</v>
      </c>
      <c r="R99" s="33" t="s">
        <v>579</v>
      </c>
      <c r="S99" s="34" t="s">
        <v>199</v>
      </c>
      <c r="U99" s="35" t="s">
        <v>602</v>
      </c>
      <c r="V99" s="35" t="s">
        <v>603</v>
      </c>
    </row>
    <row r="100" customFormat="false" ht="165" hidden="false" customHeight="false" outlineLevel="0" collapsed="false">
      <c r="A100" s="26" t="s">
        <v>606</v>
      </c>
      <c r="B100" s="26" t="s">
        <v>607</v>
      </c>
      <c r="C100" s="26" t="s">
        <v>608</v>
      </c>
      <c r="D100" s="26" t="s">
        <v>609</v>
      </c>
      <c r="E100" s="26" t="s">
        <v>494</v>
      </c>
      <c r="F100" s="27" t="n">
        <v>6</v>
      </c>
      <c r="G100" s="28" t="s">
        <v>51</v>
      </c>
      <c r="H100" s="26" t="s">
        <v>38</v>
      </c>
      <c r="I100" s="26" t="s">
        <v>124</v>
      </c>
      <c r="J100" s="29" t="n">
        <v>6000</v>
      </c>
      <c r="K100" s="30" t="n">
        <v>20</v>
      </c>
      <c r="L100" s="28" t="s">
        <v>610</v>
      </c>
      <c r="M100" s="26" t="s">
        <v>611</v>
      </c>
      <c r="N100" s="31" t="s">
        <v>612</v>
      </c>
      <c r="O100" s="32" t="s">
        <v>613</v>
      </c>
      <c r="P100" s="33" t="s">
        <v>500</v>
      </c>
      <c r="Q100" s="33" t="s">
        <v>500</v>
      </c>
      <c r="R100" s="33" t="s">
        <v>614</v>
      </c>
      <c r="S100" s="34" t="s">
        <v>199</v>
      </c>
      <c r="U100" s="35" t="s">
        <v>608</v>
      </c>
      <c r="V100" s="35" t="s">
        <v>609</v>
      </c>
    </row>
    <row r="101" customFormat="false" ht="165" hidden="false" customHeight="false" outlineLevel="0" collapsed="false">
      <c r="A101" s="26" t="s">
        <v>606</v>
      </c>
      <c r="B101" s="26" t="s">
        <v>607</v>
      </c>
      <c r="C101" s="26" t="s">
        <v>615</v>
      </c>
      <c r="D101" s="26" t="s">
        <v>609</v>
      </c>
      <c r="E101" s="26" t="s">
        <v>494</v>
      </c>
      <c r="F101" s="27" t="n">
        <v>6</v>
      </c>
      <c r="G101" s="28" t="s">
        <v>57</v>
      </c>
      <c r="H101" s="26" t="s">
        <v>38</v>
      </c>
      <c r="I101" s="26" t="s">
        <v>124</v>
      </c>
      <c r="J101" s="29" t="n">
        <v>6000</v>
      </c>
      <c r="K101" s="30" t="n">
        <v>20</v>
      </c>
      <c r="L101" s="26" t="s">
        <v>610</v>
      </c>
      <c r="M101" s="26" t="s">
        <v>616</v>
      </c>
      <c r="N101" s="31" t="s">
        <v>612</v>
      </c>
      <c r="O101" s="32" t="s">
        <v>613</v>
      </c>
      <c r="P101" s="33" t="s">
        <v>500</v>
      </c>
      <c r="Q101" s="33" t="s">
        <v>500</v>
      </c>
      <c r="R101" s="33" t="s">
        <v>614</v>
      </c>
      <c r="S101" s="34" t="s">
        <v>199</v>
      </c>
      <c r="U101" s="35" t="s">
        <v>615</v>
      </c>
      <c r="V101" s="35" t="s">
        <v>609</v>
      </c>
    </row>
    <row r="102" customFormat="false" ht="135" hidden="false" customHeight="false" outlineLevel="0" collapsed="false">
      <c r="A102" s="26" t="s">
        <v>606</v>
      </c>
      <c r="B102" s="26" t="s">
        <v>617</v>
      </c>
      <c r="C102" s="26" t="s">
        <v>618</v>
      </c>
      <c r="D102" s="26" t="s">
        <v>619</v>
      </c>
      <c r="E102" s="26" t="s">
        <v>494</v>
      </c>
      <c r="F102" s="27" t="n">
        <v>6</v>
      </c>
      <c r="G102" s="28" t="s">
        <v>51</v>
      </c>
      <c r="H102" s="26" t="s">
        <v>136</v>
      </c>
      <c r="I102" s="26" t="s">
        <v>352</v>
      </c>
      <c r="J102" s="29" t="n">
        <v>6000</v>
      </c>
      <c r="K102" s="30" t="n">
        <v>20</v>
      </c>
      <c r="L102" s="26" t="s">
        <v>610</v>
      </c>
      <c r="M102" s="26" t="s">
        <v>620</v>
      </c>
      <c r="N102" s="31" t="s">
        <v>612</v>
      </c>
      <c r="O102" s="32" t="s">
        <v>613</v>
      </c>
      <c r="P102" s="33" t="s">
        <v>500</v>
      </c>
      <c r="Q102" s="33" t="s">
        <v>500</v>
      </c>
      <c r="R102" s="33" t="s">
        <v>614</v>
      </c>
      <c r="S102" s="34" t="s">
        <v>199</v>
      </c>
      <c r="U102" s="35" t="s">
        <v>618</v>
      </c>
      <c r="V102" s="35" t="s">
        <v>619</v>
      </c>
    </row>
    <row r="103" customFormat="false" ht="105" hidden="false" customHeight="false" outlineLevel="0" collapsed="false">
      <c r="A103" s="26" t="s">
        <v>606</v>
      </c>
      <c r="B103" s="26" t="s">
        <v>621</v>
      </c>
      <c r="C103" s="26" t="s">
        <v>622</v>
      </c>
      <c r="D103" s="26" t="s">
        <v>623</v>
      </c>
      <c r="E103" s="26" t="s">
        <v>494</v>
      </c>
      <c r="F103" s="27" t="n">
        <v>18</v>
      </c>
      <c r="G103" s="28" t="s">
        <v>624</v>
      </c>
      <c r="H103" s="26" t="s">
        <v>136</v>
      </c>
      <c r="I103" s="26" t="s">
        <v>352</v>
      </c>
      <c r="J103" s="29" t="n">
        <v>30000</v>
      </c>
      <c r="K103" s="30" t="n">
        <v>50</v>
      </c>
      <c r="L103" s="26" t="s">
        <v>610</v>
      </c>
      <c r="M103" s="26" t="s">
        <v>625</v>
      </c>
      <c r="N103" s="31" t="s">
        <v>612</v>
      </c>
      <c r="O103" s="32" t="s">
        <v>613</v>
      </c>
      <c r="P103" s="33" t="s">
        <v>500</v>
      </c>
      <c r="Q103" s="33" t="s">
        <v>500</v>
      </c>
      <c r="R103" s="33" t="s">
        <v>614</v>
      </c>
      <c r="S103" s="34" t="s">
        <v>199</v>
      </c>
      <c r="U103" s="35" t="s">
        <v>622</v>
      </c>
      <c r="V103" s="35" t="s">
        <v>626</v>
      </c>
    </row>
    <row r="104" customFormat="false" ht="135" hidden="false" customHeight="false" outlineLevel="0" collapsed="false">
      <c r="A104" s="26" t="s">
        <v>606</v>
      </c>
      <c r="B104" s="26" t="s">
        <v>627</v>
      </c>
      <c r="C104" s="26" t="s">
        <v>628</v>
      </c>
      <c r="D104" s="26" t="s">
        <v>629</v>
      </c>
      <c r="E104" s="26" t="s">
        <v>494</v>
      </c>
      <c r="F104" s="27" t="n">
        <v>6</v>
      </c>
      <c r="G104" s="28" t="s">
        <v>57</v>
      </c>
      <c r="H104" s="26" t="s">
        <v>38</v>
      </c>
      <c r="I104" s="26" t="s">
        <v>630</v>
      </c>
      <c r="J104" s="29" t="n">
        <v>6000</v>
      </c>
      <c r="K104" s="30" t="n">
        <v>20</v>
      </c>
      <c r="L104" s="26" t="s">
        <v>610</v>
      </c>
      <c r="M104" s="26" t="s">
        <v>631</v>
      </c>
      <c r="N104" s="31" t="s">
        <v>612</v>
      </c>
      <c r="O104" s="32" t="s">
        <v>613</v>
      </c>
      <c r="P104" s="33" t="s">
        <v>500</v>
      </c>
      <c r="Q104" s="33" t="s">
        <v>500</v>
      </c>
      <c r="R104" s="33" t="s">
        <v>614</v>
      </c>
      <c r="S104" s="34" t="s">
        <v>199</v>
      </c>
      <c r="U104" s="35" t="s">
        <v>628</v>
      </c>
      <c r="V104" s="35" t="s">
        <v>629</v>
      </c>
    </row>
    <row r="105" customFormat="false" ht="105" hidden="false" customHeight="false" outlineLevel="0" collapsed="false">
      <c r="A105" s="26" t="s">
        <v>632</v>
      </c>
      <c r="B105" s="26" t="s">
        <v>633</v>
      </c>
      <c r="C105" s="26" t="s">
        <v>634</v>
      </c>
      <c r="D105" s="26" t="s">
        <v>635</v>
      </c>
      <c r="E105" s="26" t="s">
        <v>494</v>
      </c>
      <c r="F105" s="27" t="n">
        <v>6</v>
      </c>
      <c r="G105" s="28" t="s">
        <v>636</v>
      </c>
      <c r="H105" s="26" t="s">
        <v>136</v>
      </c>
      <c r="I105" s="26" t="s">
        <v>352</v>
      </c>
      <c r="J105" s="29" t="n">
        <v>6000</v>
      </c>
      <c r="K105" s="30" t="n">
        <v>30</v>
      </c>
      <c r="L105" s="28" t="s">
        <v>637</v>
      </c>
      <c r="M105" s="26" t="s">
        <v>638</v>
      </c>
      <c r="N105" s="31" t="s">
        <v>639</v>
      </c>
      <c r="O105" s="32" t="s">
        <v>640</v>
      </c>
      <c r="P105" s="33" t="s">
        <v>500</v>
      </c>
      <c r="Q105" s="33" t="s">
        <v>500</v>
      </c>
      <c r="R105" s="33" t="s">
        <v>641</v>
      </c>
      <c r="S105" s="34" t="s">
        <v>199</v>
      </c>
      <c r="U105" s="35" t="s">
        <v>634</v>
      </c>
      <c r="V105" s="35" t="s">
        <v>642</v>
      </c>
    </row>
    <row r="106" customFormat="false" ht="150" hidden="false" customHeight="false" outlineLevel="0" collapsed="false">
      <c r="A106" s="26" t="s">
        <v>632</v>
      </c>
      <c r="B106" s="26" t="s">
        <v>643</v>
      </c>
      <c r="C106" s="26" t="s">
        <v>644</v>
      </c>
      <c r="D106" s="26" t="s">
        <v>645</v>
      </c>
      <c r="E106" s="26" t="s">
        <v>494</v>
      </c>
      <c r="F106" s="27" t="n">
        <v>6</v>
      </c>
      <c r="G106" s="28" t="s">
        <v>646</v>
      </c>
      <c r="H106" s="26" t="s">
        <v>38</v>
      </c>
      <c r="I106" s="26" t="s">
        <v>630</v>
      </c>
      <c r="J106" s="29" t="n">
        <v>6000</v>
      </c>
      <c r="K106" s="30" t="n">
        <v>20</v>
      </c>
      <c r="L106" s="26" t="s">
        <v>637</v>
      </c>
      <c r="M106" s="26" t="s">
        <v>647</v>
      </c>
      <c r="N106" s="31" t="s">
        <v>639</v>
      </c>
      <c r="O106" s="32" t="s">
        <v>640</v>
      </c>
      <c r="P106" s="33" t="s">
        <v>500</v>
      </c>
      <c r="Q106" s="33" t="s">
        <v>500</v>
      </c>
      <c r="R106" s="33" t="s">
        <v>641</v>
      </c>
      <c r="S106" s="34" t="s">
        <v>199</v>
      </c>
      <c r="U106" s="35" t="s">
        <v>644</v>
      </c>
      <c r="V106" s="35" t="s">
        <v>645</v>
      </c>
    </row>
    <row r="107" customFormat="false" ht="105" hidden="false" customHeight="false" outlineLevel="0" collapsed="false">
      <c r="A107" s="26" t="s">
        <v>648</v>
      </c>
      <c r="B107" s="26" t="s">
        <v>649</v>
      </c>
      <c r="C107" s="26" t="s">
        <v>650</v>
      </c>
      <c r="D107" s="26" t="s">
        <v>651</v>
      </c>
      <c r="E107" s="26" t="s">
        <v>572</v>
      </c>
      <c r="F107" s="27" t="n">
        <v>6</v>
      </c>
      <c r="G107" s="28" t="s">
        <v>440</v>
      </c>
      <c r="H107" s="26" t="s">
        <v>652</v>
      </c>
      <c r="I107" s="26" t="s">
        <v>352</v>
      </c>
      <c r="J107" s="29" t="n">
        <v>6000</v>
      </c>
      <c r="K107" s="30" t="n">
        <v>30</v>
      </c>
      <c r="L107" s="28" t="s">
        <v>575</v>
      </c>
      <c r="M107" s="26" t="s">
        <v>653</v>
      </c>
      <c r="N107" s="31" t="s">
        <v>577</v>
      </c>
      <c r="O107" s="32" t="s">
        <v>578</v>
      </c>
      <c r="P107" s="33" t="s">
        <v>500</v>
      </c>
      <c r="Q107" s="33" t="s">
        <v>500</v>
      </c>
      <c r="R107" s="33" t="s">
        <v>654</v>
      </c>
      <c r="S107" s="34" t="s">
        <v>199</v>
      </c>
      <c r="U107" s="35" t="s">
        <v>650</v>
      </c>
      <c r="V107" s="35" t="s">
        <v>651</v>
      </c>
    </row>
    <row r="108" customFormat="false" ht="150" hidden="false" customHeight="false" outlineLevel="0" collapsed="false">
      <c r="A108" s="26" t="s">
        <v>648</v>
      </c>
      <c r="B108" s="26" t="s">
        <v>655</v>
      </c>
      <c r="C108" s="26" t="s">
        <v>656</v>
      </c>
      <c r="D108" s="26" t="s">
        <v>657</v>
      </c>
      <c r="E108" s="26" t="s">
        <v>572</v>
      </c>
      <c r="F108" s="27" t="n">
        <v>6</v>
      </c>
      <c r="G108" s="28" t="s">
        <v>51</v>
      </c>
      <c r="H108" s="26" t="s">
        <v>38</v>
      </c>
      <c r="I108" s="26" t="s">
        <v>231</v>
      </c>
      <c r="J108" s="29" t="n">
        <v>6000</v>
      </c>
      <c r="K108" s="30" t="n">
        <v>30</v>
      </c>
      <c r="L108" s="28" t="s">
        <v>575</v>
      </c>
      <c r="M108" s="26" t="s">
        <v>658</v>
      </c>
      <c r="N108" s="31" t="s">
        <v>577</v>
      </c>
      <c r="O108" s="32" t="s">
        <v>578</v>
      </c>
      <c r="P108" s="33" t="s">
        <v>500</v>
      </c>
      <c r="Q108" s="33" t="s">
        <v>500</v>
      </c>
      <c r="R108" s="33" t="s">
        <v>654</v>
      </c>
      <c r="S108" s="34" t="s">
        <v>199</v>
      </c>
      <c r="U108" s="35" t="s">
        <v>656</v>
      </c>
      <c r="V108" s="35" t="s">
        <v>657</v>
      </c>
    </row>
    <row r="109" customFormat="false" ht="105" hidden="false" customHeight="false" outlineLevel="0" collapsed="false">
      <c r="A109" s="26" t="s">
        <v>648</v>
      </c>
      <c r="B109" s="26" t="s">
        <v>659</v>
      </c>
      <c r="C109" s="26" t="s">
        <v>660</v>
      </c>
      <c r="D109" s="26" t="s">
        <v>661</v>
      </c>
      <c r="E109" s="26" t="s">
        <v>572</v>
      </c>
      <c r="F109" s="27" t="n">
        <v>6</v>
      </c>
      <c r="G109" s="28" t="s">
        <v>57</v>
      </c>
      <c r="H109" s="26" t="s">
        <v>38</v>
      </c>
      <c r="I109" s="26" t="s">
        <v>662</v>
      </c>
      <c r="J109" s="29" t="n">
        <v>6000</v>
      </c>
      <c r="K109" s="30" t="n">
        <v>30</v>
      </c>
      <c r="L109" s="28" t="s">
        <v>575</v>
      </c>
      <c r="M109" s="26" t="s">
        <v>663</v>
      </c>
      <c r="N109" s="31" t="s">
        <v>577</v>
      </c>
      <c r="O109" s="32" t="s">
        <v>578</v>
      </c>
      <c r="P109" s="33" t="s">
        <v>500</v>
      </c>
      <c r="Q109" s="33" t="s">
        <v>500</v>
      </c>
      <c r="R109" s="33" t="s">
        <v>654</v>
      </c>
      <c r="S109" s="34" t="s">
        <v>199</v>
      </c>
      <c r="U109" s="35" t="s">
        <v>660</v>
      </c>
      <c r="V109" s="35" t="s">
        <v>661</v>
      </c>
    </row>
    <row r="110" customFormat="false" ht="90" hidden="false" customHeight="false" outlineLevel="0" collapsed="false">
      <c r="A110" s="26" t="s">
        <v>648</v>
      </c>
      <c r="B110" s="26" t="s">
        <v>664</v>
      </c>
      <c r="C110" s="26" t="s">
        <v>665</v>
      </c>
      <c r="D110" s="26" t="s">
        <v>666</v>
      </c>
      <c r="E110" s="26" t="s">
        <v>572</v>
      </c>
      <c r="F110" s="27" t="n">
        <v>6</v>
      </c>
      <c r="G110" s="28" t="s">
        <v>74</v>
      </c>
      <c r="H110" s="26" t="s">
        <v>38</v>
      </c>
      <c r="I110" s="26" t="s">
        <v>231</v>
      </c>
      <c r="J110" s="29" t="n">
        <v>6000</v>
      </c>
      <c r="K110" s="30" t="n">
        <v>50</v>
      </c>
      <c r="L110" s="28" t="s">
        <v>575</v>
      </c>
      <c r="M110" s="26" t="s">
        <v>667</v>
      </c>
      <c r="N110" s="31" t="s">
        <v>577</v>
      </c>
      <c r="O110" s="32" t="s">
        <v>578</v>
      </c>
      <c r="P110" s="33" t="s">
        <v>500</v>
      </c>
      <c r="Q110" s="33" t="s">
        <v>500</v>
      </c>
      <c r="R110" s="33" t="s">
        <v>654</v>
      </c>
      <c r="S110" s="34" t="s">
        <v>199</v>
      </c>
      <c r="U110" s="35" t="s">
        <v>665</v>
      </c>
      <c r="V110" s="35" t="s">
        <v>666</v>
      </c>
    </row>
    <row r="111" customFormat="false" ht="120" hidden="false" customHeight="false" outlineLevel="0" collapsed="false">
      <c r="A111" s="26" t="s">
        <v>668</v>
      </c>
      <c r="B111" s="26" t="s">
        <v>669</v>
      </c>
      <c r="C111" s="26" t="s">
        <v>670</v>
      </c>
      <c r="D111" s="26" t="s">
        <v>671</v>
      </c>
      <c r="E111" s="26" t="s">
        <v>672</v>
      </c>
      <c r="F111" s="27" t="n">
        <v>6</v>
      </c>
      <c r="G111" s="28" t="s">
        <v>262</v>
      </c>
      <c r="H111" s="26" t="s">
        <v>38</v>
      </c>
      <c r="I111" s="26" t="s">
        <v>673</v>
      </c>
      <c r="J111" s="29" t="n">
        <v>6000</v>
      </c>
      <c r="K111" s="30" t="n">
        <v>50</v>
      </c>
      <c r="L111" s="28" t="s">
        <v>674</v>
      </c>
      <c r="M111" s="26" t="s">
        <v>675</v>
      </c>
      <c r="N111" s="31" t="s">
        <v>676</v>
      </c>
      <c r="O111" s="32" t="s">
        <v>677</v>
      </c>
      <c r="P111" s="33" t="s">
        <v>678</v>
      </c>
      <c r="Q111" s="33" t="s">
        <v>678</v>
      </c>
      <c r="R111" s="33" t="s">
        <v>679</v>
      </c>
      <c r="S111" s="34" t="s">
        <v>46</v>
      </c>
      <c r="U111" s="35" t="s">
        <v>670</v>
      </c>
      <c r="V111" s="35" t="s">
        <v>671</v>
      </c>
    </row>
    <row r="112" customFormat="false" ht="120" hidden="false" customHeight="false" outlineLevel="0" collapsed="false">
      <c r="A112" s="26" t="s">
        <v>668</v>
      </c>
      <c r="B112" s="26" t="s">
        <v>680</v>
      </c>
      <c r="C112" s="26" t="s">
        <v>681</v>
      </c>
      <c r="D112" s="26" t="s">
        <v>682</v>
      </c>
      <c r="E112" s="26" t="s">
        <v>672</v>
      </c>
      <c r="F112" s="27" t="n">
        <v>6</v>
      </c>
      <c r="G112" s="28" t="s">
        <v>106</v>
      </c>
      <c r="H112" s="26" t="s">
        <v>38</v>
      </c>
      <c r="I112" s="26" t="s">
        <v>683</v>
      </c>
      <c r="J112" s="29" t="n">
        <v>6000</v>
      </c>
      <c r="K112" s="30" t="n">
        <v>50</v>
      </c>
      <c r="L112" s="28" t="s">
        <v>674</v>
      </c>
      <c r="M112" s="26" t="s">
        <v>684</v>
      </c>
      <c r="N112" s="31" t="s">
        <v>676</v>
      </c>
      <c r="O112" s="32" t="s">
        <v>677</v>
      </c>
      <c r="P112" s="33" t="s">
        <v>678</v>
      </c>
      <c r="Q112" s="33" t="s">
        <v>678</v>
      </c>
      <c r="R112" s="33" t="s">
        <v>679</v>
      </c>
      <c r="S112" s="34" t="s">
        <v>46</v>
      </c>
      <c r="U112" s="35" t="s">
        <v>685</v>
      </c>
      <c r="V112" s="35" t="s">
        <v>682</v>
      </c>
    </row>
    <row r="113" customFormat="false" ht="75" hidden="false" customHeight="false" outlineLevel="0" collapsed="false">
      <c r="A113" s="26" t="s">
        <v>668</v>
      </c>
      <c r="B113" s="26" t="s">
        <v>686</v>
      </c>
      <c r="C113" s="26" t="s">
        <v>687</v>
      </c>
      <c r="D113" s="26" t="s">
        <v>688</v>
      </c>
      <c r="E113" s="26" t="s">
        <v>672</v>
      </c>
      <c r="F113" s="27" t="n">
        <v>6</v>
      </c>
      <c r="G113" s="28" t="s">
        <v>97</v>
      </c>
      <c r="H113" s="26" t="s">
        <v>38</v>
      </c>
      <c r="I113" s="26" t="s">
        <v>683</v>
      </c>
      <c r="J113" s="29" t="n">
        <v>6000</v>
      </c>
      <c r="K113" s="30" t="n">
        <v>50</v>
      </c>
      <c r="L113" s="28" t="s">
        <v>674</v>
      </c>
      <c r="M113" s="26" t="s">
        <v>689</v>
      </c>
      <c r="N113" s="31" t="s">
        <v>676</v>
      </c>
      <c r="O113" s="32" t="s">
        <v>677</v>
      </c>
      <c r="P113" s="33" t="s">
        <v>678</v>
      </c>
      <c r="Q113" s="33" t="s">
        <v>678</v>
      </c>
      <c r="R113" s="33" t="s">
        <v>679</v>
      </c>
      <c r="S113" s="34" t="s">
        <v>46</v>
      </c>
      <c r="U113" s="35" t="s">
        <v>690</v>
      </c>
      <c r="V113" s="35" t="s">
        <v>688</v>
      </c>
    </row>
    <row r="114" customFormat="false" ht="135" hidden="false" customHeight="false" outlineLevel="0" collapsed="false">
      <c r="A114" s="26" t="s">
        <v>668</v>
      </c>
      <c r="B114" s="26" t="s">
        <v>691</v>
      </c>
      <c r="C114" s="26" t="s">
        <v>692</v>
      </c>
      <c r="D114" s="26" t="s">
        <v>693</v>
      </c>
      <c r="E114" s="26" t="s">
        <v>672</v>
      </c>
      <c r="F114" s="27" t="n">
        <v>6</v>
      </c>
      <c r="G114" s="28" t="s">
        <v>694</v>
      </c>
      <c r="H114" s="26" t="s">
        <v>38</v>
      </c>
      <c r="I114" s="26" t="s">
        <v>695</v>
      </c>
      <c r="J114" s="29" t="n">
        <v>6000</v>
      </c>
      <c r="K114" s="30" t="n">
        <v>40</v>
      </c>
      <c r="L114" s="28" t="s">
        <v>674</v>
      </c>
      <c r="M114" s="26" t="s">
        <v>696</v>
      </c>
      <c r="N114" s="31" t="s">
        <v>676</v>
      </c>
      <c r="O114" s="32" t="s">
        <v>677</v>
      </c>
      <c r="P114" s="33" t="s">
        <v>678</v>
      </c>
      <c r="Q114" s="33" t="s">
        <v>678</v>
      </c>
      <c r="R114" s="33" t="s">
        <v>679</v>
      </c>
      <c r="S114" s="34" t="s">
        <v>46</v>
      </c>
      <c r="U114" s="35" t="s">
        <v>692</v>
      </c>
      <c r="V114" s="35" t="s">
        <v>693</v>
      </c>
    </row>
    <row r="115" customFormat="false" ht="120" hidden="false" customHeight="false" outlineLevel="0" collapsed="false">
      <c r="A115" s="26" t="s">
        <v>668</v>
      </c>
      <c r="B115" s="26" t="s">
        <v>697</v>
      </c>
      <c r="C115" s="26" t="s">
        <v>698</v>
      </c>
      <c r="D115" s="26" t="s">
        <v>699</v>
      </c>
      <c r="E115" s="26" t="s">
        <v>672</v>
      </c>
      <c r="F115" s="27" t="n">
        <v>6</v>
      </c>
      <c r="G115" s="28" t="s">
        <v>700</v>
      </c>
      <c r="H115" s="26" t="s">
        <v>38</v>
      </c>
      <c r="I115" s="26" t="s">
        <v>695</v>
      </c>
      <c r="J115" s="29" t="n">
        <v>6000</v>
      </c>
      <c r="K115" s="30" t="n">
        <v>50</v>
      </c>
      <c r="L115" s="28" t="s">
        <v>674</v>
      </c>
      <c r="M115" s="26" t="s">
        <v>701</v>
      </c>
      <c r="N115" s="31" t="s">
        <v>676</v>
      </c>
      <c r="O115" s="32" t="s">
        <v>677</v>
      </c>
      <c r="P115" s="33" t="s">
        <v>678</v>
      </c>
      <c r="Q115" s="33" t="s">
        <v>678</v>
      </c>
      <c r="R115" s="33" t="s">
        <v>679</v>
      </c>
      <c r="S115" s="34" t="s">
        <v>46</v>
      </c>
      <c r="U115" s="35" t="s">
        <v>698</v>
      </c>
      <c r="V115" s="35" t="s">
        <v>699</v>
      </c>
    </row>
    <row r="116" customFormat="false" ht="135" hidden="false" customHeight="false" outlineLevel="0" collapsed="false">
      <c r="A116" s="26" t="s">
        <v>668</v>
      </c>
      <c r="B116" s="26" t="s">
        <v>702</v>
      </c>
      <c r="C116" s="26" t="s">
        <v>703</v>
      </c>
      <c r="D116" s="26" t="s">
        <v>704</v>
      </c>
      <c r="E116" s="26" t="s">
        <v>672</v>
      </c>
      <c r="F116" s="27" t="n">
        <v>6</v>
      </c>
      <c r="G116" s="28" t="s">
        <v>705</v>
      </c>
      <c r="H116" s="26" t="s">
        <v>38</v>
      </c>
      <c r="I116" s="26" t="s">
        <v>695</v>
      </c>
      <c r="J116" s="29" t="n">
        <v>6000</v>
      </c>
      <c r="K116" s="30" t="n">
        <v>50</v>
      </c>
      <c r="L116" s="28" t="s">
        <v>674</v>
      </c>
      <c r="M116" s="26" t="s">
        <v>706</v>
      </c>
      <c r="N116" s="31" t="s">
        <v>676</v>
      </c>
      <c r="O116" s="32" t="s">
        <v>677</v>
      </c>
      <c r="P116" s="33" t="s">
        <v>678</v>
      </c>
      <c r="Q116" s="33" t="s">
        <v>678</v>
      </c>
      <c r="R116" s="33" t="s">
        <v>679</v>
      </c>
      <c r="S116" s="34" t="s">
        <v>46</v>
      </c>
      <c r="U116" s="35" t="s">
        <v>703</v>
      </c>
      <c r="V116" s="35" t="s">
        <v>704</v>
      </c>
    </row>
    <row r="117" customFormat="false" ht="105" hidden="false" customHeight="false" outlineLevel="0" collapsed="false">
      <c r="A117" s="26" t="s">
        <v>668</v>
      </c>
      <c r="B117" s="26" t="s">
        <v>707</v>
      </c>
      <c r="C117" s="26" t="s">
        <v>708</v>
      </c>
      <c r="D117" s="26" t="s">
        <v>709</v>
      </c>
      <c r="E117" s="26" t="s">
        <v>672</v>
      </c>
      <c r="F117" s="27" t="n">
        <v>6</v>
      </c>
      <c r="G117" s="28" t="s">
        <v>97</v>
      </c>
      <c r="H117" s="26" t="s">
        <v>38</v>
      </c>
      <c r="I117" s="26" t="s">
        <v>695</v>
      </c>
      <c r="J117" s="29" t="n">
        <v>6000</v>
      </c>
      <c r="K117" s="30" t="n">
        <v>30</v>
      </c>
      <c r="L117" s="28" t="s">
        <v>674</v>
      </c>
      <c r="M117" s="26" t="s">
        <v>710</v>
      </c>
      <c r="N117" s="31" t="s">
        <v>676</v>
      </c>
      <c r="O117" s="32" t="s">
        <v>677</v>
      </c>
      <c r="P117" s="33" t="s">
        <v>678</v>
      </c>
      <c r="Q117" s="33" t="s">
        <v>678</v>
      </c>
      <c r="R117" s="33" t="s">
        <v>679</v>
      </c>
      <c r="S117" s="34" t="s">
        <v>46</v>
      </c>
      <c r="U117" s="35" t="s">
        <v>708</v>
      </c>
      <c r="V117" s="35" t="s">
        <v>709</v>
      </c>
    </row>
    <row r="118" customFormat="false" ht="90" hidden="false" customHeight="false" outlineLevel="0" collapsed="false">
      <c r="A118" s="26" t="s">
        <v>668</v>
      </c>
      <c r="B118" s="26" t="s">
        <v>711</v>
      </c>
      <c r="C118" s="26" t="s">
        <v>712</v>
      </c>
      <c r="D118" s="26" t="s">
        <v>713</v>
      </c>
      <c r="E118" s="26" t="s">
        <v>672</v>
      </c>
      <c r="F118" s="27" t="n">
        <v>6</v>
      </c>
      <c r="G118" s="28" t="s">
        <v>51</v>
      </c>
      <c r="H118" s="26" t="s">
        <v>38</v>
      </c>
      <c r="I118" s="26" t="s">
        <v>695</v>
      </c>
      <c r="J118" s="29" t="n">
        <v>6000</v>
      </c>
      <c r="K118" s="30" t="n">
        <v>50</v>
      </c>
      <c r="L118" s="28" t="s">
        <v>674</v>
      </c>
      <c r="M118" s="26" t="s">
        <v>714</v>
      </c>
      <c r="N118" s="31" t="s">
        <v>676</v>
      </c>
      <c r="O118" s="32" t="s">
        <v>677</v>
      </c>
      <c r="P118" s="33" t="s">
        <v>678</v>
      </c>
      <c r="Q118" s="33" t="s">
        <v>678</v>
      </c>
      <c r="R118" s="33" t="s">
        <v>679</v>
      </c>
      <c r="S118" s="34" t="s">
        <v>46</v>
      </c>
      <c r="U118" s="35" t="s">
        <v>715</v>
      </c>
      <c r="V118" s="35" t="s">
        <v>713</v>
      </c>
    </row>
    <row r="119" customFormat="false" ht="105" hidden="false" customHeight="false" outlineLevel="0" collapsed="false">
      <c r="A119" s="26" t="s">
        <v>668</v>
      </c>
      <c r="B119" s="26" t="s">
        <v>716</v>
      </c>
      <c r="C119" s="26" t="s">
        <v>717</v>
      </c>
      <c r="D119" s="26" t="s">
        <v>718</v>
      </c>
      <c r="E119" s="26" t="s">
        <v>672</v>
      </c>
      <c r="F119" s="27" t="n">
        <v>6</v>
      </c>
      <c r="G119" s="28" t="s">
        <v>719</v>
      </c>
      <c r="H119" s="26" t="s">
        <v>38</v>
      </c>
      <c r="I119" s="26" t="s">
        <v>695</v>
      </c>
      <c r="J119" s="29" t="n">
        <v>6000</v>
      </c>
      <c r="K119" s="30" t="n">
        <v>20</v>
      </c>
      <c r="L119" s="28" t="s">
        <v>674</v>
      </c>
      <c r="M119" s="26" t="s">
        <v>720</v>
      </c>
      <c r="N119" s="31" t="s">
        <v>676</v>
      </c>
      <c r="O119" s="32" t="s">
        <v>677</v>
      </c>
      <c r="P119" s="33" t="s">
        <v>678</v>
      </c>
      <c r="Q119" s="33" t="s">
        <v>678</v>
      </c>
      <c r="R119" s="33" t="s">
        <v>679</v>
      </c>
      <c r="S119" s="34" t="s">
        <v>46</v>
      </c>
      <c r="U119" s="35" t="s">
        <v>717</v>
      </c>
      <c r="V119" s="35" t="s">
        <v>718</v>
      </c>
    </row>
    <row r="120" customFormat="false" ht="105" hidden="false" customHeight="false" outlineLevel="0" collapsed="false">
      <c r="A120" s="26" t="s">
        <v>668</v>
      </c>
      <c r="B120" s="26" t="s">
        <v>721</v>
      </c>
      <c r="C120" s="26" t="s">
        <v>722</v>
      </c>
      <c r="D120" s="26" t="s">
        <v>723</v>
      </c>
      <c r="E120" s="26" t="s">
        <v>672</v>
      </c>
      <c r="F120" s="27" t="n">
        <v>6</v>
      </c>
      <c r="G120" s="28" t="s">
        <v>57</v>
      </c>
      <c r="H120" s="26" t="s">
        <v>38</v>
      </c>
      <c r="I120" s="26" t="s">
        <v>695</v>
      </c>
      <c r="J120" s="29" t="n">
        <v>6000</v>
      </c>
      <c r="K120" s="30" t="n">
        <v>50</v>
      </c>
      <c r="L120" s="28" t="s">
        <v>674</v>
      </c>
      <c r="M120" s="26" t="s">
        <v>724</v>
      </c>
      <c r="N120" s="31" t="s">
        <v>676</v>
      </c>
      <c r="O120" s="32" t="s">
        <v>677</v>
      </c>
      <c r="P120" s="33" t="s">
        <v>678</v>
      </c>
      <c r="Q120" s="33" t="s">
        <v>678</v>
      </c>
      <c r="R120" s="33" t="s">
        <v>679</v>
      </c>
      <c r="S120" s="34" t="s">
        <v>46</v>
      </c>
      <c r="U120" s="35" t="s">
        <v>722</v>
      </c>
      <c r="V120" s="35" t="s">
        <v>723</v>
      </c>
    </row>
    <row r="121" customFormat="false" ht="105" hidden="false" customHeight="false" outlineLevel="0" collapsed="false">
      <c r="A121" s="36" t="s">
        <v>725</v>
      </c>
      <c r="B121" s="26" t="s">
        <v>726</v>
      </c>
      <c r="C121" s="26" t="s">
        <v>727</v>
      </c>
      <c r="D121" s="26" t="s">
        <v>728</v>
      </c>
      <c r="E121" s="26" t="s">
        <v>672</v>
      </c>
      <c r="F121" s="27" t="n">
        <v>6</v>
      </c>
      <c r="G121" s="42" t="n">
        <v>39998</v>
      </c>
      <c r="H121" s="26" t="s">
        <v>38</v>
      </c>
      <c r="I121" s="26" t="s">
        <v>584</v>
      </c>
      <c r="J121" s="29" t="n">
        <v>6000</v>
      </c>
      <c r="K121" s="30" t="n">
        <v>40</v>
      </c>
      <c r="L121" s="26" t="s">
        <v>729</v>
      </c>
      <c r="M121" s="26" t="s">
        <v>730</v>
      </c>
      <c r="N121" s="31" t="s">
        <v>731</v>
      </c>
      <c r="O121" s="32" t="s">
        <v>732</v>
      </c>
      <c r="P121" s="46" t="s">
        <v>678</v>
      </c>
      <c r="Q121" s="46" t="s">
        <v>678</v>
      </c>
      <c r="R121" s="46" t="s">
        <v>733</v>
      </c>
      <c r="S121" s="47" t="s">
        <v>46</v>
      </c>
      <c r="U121" s="35" t="s">
        <v>734</v>
      </c>
      <c r="V121" s="35" t="s">
        <v>735</v>
      </c>
    </row>
    <row r="122" customFormat="false" ht="90" hidden="false" customHeight="false" outlineLevel="0" collapsed="false">
      <c r="A122" s="36" t="s">
        <v>725</v>
      </c>
      <c r="B122" s="26" t="s">
        <v>736</v>
      </c>
      <c r="C122" s="26" t="s">
        <v>737</v>
      </c>
      <c r="D122" s="26" t="s">
        <v>738</v>
      </c>
      <c r="E122" s="26" t="s">
        <v>672</v>
      </c>
      <c r="F122" s="27" t="n">
        <v>6</v>
      </c>
      <c r="G122" s="42" t="n">
        <v>40096</v>
      </c>
      <c r="H122" s="26" t="s">
        <v>38</v>
      </c>
      <c r="I122" s="26" t="s">
        <v>584</v>
      </c>
      <c r="J122" s="29" t="n">
        <v>6000</v>
      </c>
      <c r="K122" s="30" t="n">
        <v>100</v>
      </c>
      <c r="L122" s="26" t="s">
        <v>739</v>
      </c>
      <c r="M122" s="26" t="s">
        <v>740</v>
      </c>
      <c r="N122" s="31" t="s">
        <v>731</v>
      </c>
      <c r="O122" s="32" t="s">
        <v>732</v>
      </c>
      <c r="P122" s="33" t="s">
        <v>678</v>
      </c>
      <c r="Q122" s="33" t="s">
        <v>678</v>
      </c>
      <c r="R122" s="33" t="s">
        <v>733</v>
      </c>
      <c r="S122" s="34" t="s">
        <v>46</v>
      </c>
      <c r="U122" s="35" t="s">
        <v>737</v>
      </c>
      <c r="V122" s="35" t="s">
        <v>741</v>
      </c>
    </row>
    <row r="123" customFormat="false" ht="120" hidden="false" customHeight="false" outlineLevel="0" collapsed="false">
      <c r="A123" s="36" t="s">
        <v>725</v>
      </c>
      <c r="B123" s="26" t="s">
        <v>742</v>
      </c>
      <c r="C123" s="26" t="s">
        <v>743</v>
      </c>
      <c r="D123" s="26" t="s">
        <v>744</v>
      </c>
      <c r="E123" s="26" t="s">
        <v>672</v>
      </c>
      <c r="F123" s="27" t="n">
        <v>6</v>
      </c>
      <c r="G123" s="42" t="n">
        <v>40036</v>
      </c>
      <c r="H123" s="26" t="s">
        <v>38</v>
      </c>
      <c r="I123" s="26" t="s">
        <v>745</v>
      </c>
      <c r="J123" s="29" t="n">
        <v>6000</v>
      </c>
      <c r="K123" s="30" t="n">
        <v>60</v>
      </c>
      <c r="L123" s="26" t="s">
        <v>746</v>
      </c>
      <c r="M123" s="26" t="s">
        <v>747</v>
      </c>
      <c r="N123" s="31" t="s">
        <v>731</v>
      </c>
      <c r="O123" s="32" t="s">
        <v>732</v>
      </c>
      <c r="P123" s="33" t="s">
        <v>678</v>
      </c>
      <c r="Q123" s="33" t="s">
        <v>678</v>
      </c>
      <c r="R123" s="33" t="s">
        <v>733</v>
      </c>
      <c r="S123" s="34" t="s">
        <v>46</v>
      </c>
      <c r="U123" s="35" t="s">
        <v>743</v>
      </c>
      <c r="V123" s="35" t="s">
        <v>748</v>
      </c>
    </row>
    <row r="124" customFormat="false" ht="75" hidden="false" customHeight="false" outlineLevel="0" collapsed="false">
      <c r="A124" s="36" t="s">
        <v>725</v>
      </c>
      <c r="B124" s="26" t="s">
        <v>749</v>
      </c>
      <c r="C124" s="26" t="s">
        <v>750</v>
      </c>
      <c r="D124" s="26" t="s">
        <v>751</v>
      </c>
      <c r="E124" s="26" t="s">
        <v>672</v>
      </c>
      <c r="F124" s="27" t="n">
        <v>6</v>
      </c>
      <c r="G124" s="42" t="n">
        <v>40044</v>
      </c>
      <c r="H124" s="26" t="s">
        <v>38</v>
      </c>
      <c r="I124" s="26" t="s">
        <v>752</v>
      </c>
      <c r="J124" s="29" t="n">
        <v>6000</v>
      </c>
      <c r="K124" s="30" t="n">
        <v>50</v>
      </c>
      <c r="L124" s="26" t="s">
        <v>746</v>
      </c>
      <c r="M124" s="26" t="s">
        <v>753</v>
      </c>
      <c r="N124" s="31" t="s">
        <v>731</v>
      </c>
      <c r="O124" s="32" t="s">
        <v>732</v>
      </c>
      <c r="P124" s="33" t="s">
        <v>678</v>
      </c>
      <c r="Q124" s="33" t="s">
        <v>678</v>
      </c>
      <c r="R124" s="33" t="s">
        <v>733</v>
      </c>
      <c r="S124" s="34" t="s">
        <v>46</v>
      </c>
      <c r="U124" s="35" t="s">
        <v>750</v>
      </c>
      <c r="V124" s="35" t="s">
        <v>754</v>
      </c>
    </row>
    <row r="125" customFormat="false" ht="75" hidden="false" customHeight="false" outlineLevel="0" collapsed="false">
      <c r="A125" s="36" t="s">
        <v>725</v>
      </c>
      <c r="B125" s="26" t="s">
        <v>755</v>
      </c>
      <c r="C125" s="26" t="s">
        <v>756</v>
      </c>
      <c r="D125" s="26" t="s">
        <v>757</v>
      </c>
      <c r="E125" s="26" t="s">
        <v>672</v>
      </c>
      <c r="F125" s="27" t="n">
        <v>6</v>
      </c>
      <c r="G125" s="42" t="n">
        <v>40026</v>
      </c>
      <c r="H125" s="26" t="s">
        <v>38</v>
      </c>
      <c r="I125" s="26" t="s">
        <v>758</v>
      </c>
      <c r="J125" s="29" t="n">
        <v>6000</v>
      </c>
      <c r="K125" s="30" t="n">
        <v>60</v>
      </c>
      <c r="L125" s="26" t="s">
        <v>746</v>
      </c>
      <c r="M125" s="26" t="s">
        <v>759</v>
      </c>
      <c r="N125" s="31" t="s">
        <v>731</v>
      </c>
      <c r="O125" s="32" t="s">
        <v>732</v>
      </c>
      <c r="P125" s="46" t="s">
        <v>678</v>
      </c>
      <c r="Q125" s="46" t="s">
        <v>678</v>
      </c>
      <c r="R125" s="46" t="s">
        <v>733</v>
      </c>
      <c r="S125" s="47" t="s">
        <v>46</v>
      </c>
      <c r="U125" s="35" t="s">
        <v>756</v>
      </c>
      <c r="V125" s="35" t="s">
        <v>760</v>
      </c>
    </row>
    <row r="126" customFormat="false" ht="90" hidden="false" customHeight="false" outlineLevel="0" collapsed="false">
      <c r="A126" s="36" t="s">
        <v>725</v>
      </c>
      <c r="B126" s="26" t="s">
        <v>761</v>
      </c>
      <c r="C126" s="26" t="s">
        <v>762</v>
      </c>
      <c r="D126" s="26" t="s">
        <v>763</v>
      </c>
      <c r="E126" s="26" t="s">
        <v>672</v>
      </c>
      <c r="F126" s="27" t="n">
        <v>6</v>
      </c>
      <c r="G126" s="48" t="s">
        <v>764</v>
      </c>
      <c r="H126" s="26" t="s">
        <v>38</v>
      </c>
      <c r="I126" s="26" t="s">
        <v>758</v>
      </c>
      <c r="J126" s="29" t="n">
        <v>6000</v>
      </c>
      <c r="K126" s="30" t="n">
        <v>80</v>
      </c>
      <c r="L126" s="26" t="s">
        <v>765</v>
      </c>
      <c r="M126" s="26" t="s">
        <v>766</v>
      </c>
      <c r="N126" s="31" t="s">
        <v>731</v>
      </c>
      <c r="O126" s="32" t="s">
        <v>732</v>
      </c>
      <c r="P126" s="33" t="s">
        <v>678</v>
      </c>
      <c r="Q126" s="33" t="s">
        <v>678</v>
      </c>
      <c r="R126" s="33" t="s">
        <v>733</v>
      </c>
      <c r="S126" s="34" t="s">
        <v>46</v>
      </c>
      <c r="U126" s="35" t="s">
        <v>762</v>
      </c>
      <c r="V126" s="35" t="s">
        <v>763</v>
      </c>
    </row>
    <row r="127" customFormat="false" ht="90" hidden="false" customHeight="false" outlineLevel="0" collapsed="false">
      <c r="A127" s="36" t="s">
        <v>725</v>
      </c>
      <c r="B127" s="26" t="s">
        <v>767</v>
      </c>
      <c r="C127" s="26" t="s">
        <v>768</v>
      </c>
      <c r="D127" s="26" t="s">
        <v>769</v>
      </c>
      <c r="E127" s="26" t="s">
        <v>672</v>
      </c>
      <c r="F127" s="27" t="n">
        <v>6</v>
      </c>
      <c r="G127" s="42" t="n">
        <v>40054</v>
      </c>
      <c r="H127" s="26" t="s">
        <v>38</v>
      </c>
      <c r="I127" s="26" t="s">
        <v>584</v>
      </c>
      <c r="J127" s="29" t="n">
        <v>6000</v>
      </c>
      <c r="K127" s="30" t="n">
        <v>40</v>
      </c>
      <c r="L127" s="26" t="s">
        <v>746</v>
      </c>
      <c r="M127" s="26" t="s">
        <v>770</v>
      </c>
      <c r="N127" s="31" t="s">
        <v>731</v>
      </c>
      <c r="O127" s="32" t="s">
        <v>732</v>
      </c>
      <c r="P127" s="33" t="s">
        <v>678</v>
      </c>
      <c r="Q127" s="33" t="s">
        <v>678</v>
      </c>
      <c r="R127" s="33" t="s">
        <v>733</v>
      </c>
      <c r="S127" s="34" t="s">
        <v>46</v>
      </c>
      <c r="U127" s="35" t="s">
        <v>771</v>
      </c>
      <c r="V127" s="35" t="s">
        <v>772</v>
      </c>
    </row>
    <row r="128" customFormat="false" ht="105" hidden="false" customHeight="false" outlineLevel="0" collapsed="false">
      <c r="A128" s="36" t="s">
        <v>725</v>
      </c>
      <c r="B128" s="26" t="s">
        <v>773</v>
      </c>
      <c r="C128" s="26" t="s">
        <v>774</v>
      </c>
      <c r="D128" s="26" t="s">
        <v>775</v>
      </c>
      <c r="E128" s="26" t="s">
        <v>672</v>
      </c>
      <c r="F128" s="27" t="n">
        <v>6</v>
      </c>
      <c r="G128" s="42" t="n">
        <v>40054</v>
      </c>
      <c r="H128" s="26" t="s">
        <v>38</v>
      </c>
      <c r="I128" s="26" t="s">
        <v>776</v>
      </c>
      <c r="J128" s="29" t="n">
        <v>6000</v>
      </c>
      <c r="K128" s="30" t="n">
        <v>50</v>
      </c>
      <c r="L128" s="26" t="s">
        <v>746</v>
      </c>
      <c r="M128" s="26" t="s">
        <v>777</v>
      </c>
      <c r="N128" s="31" t="s">
        <v>731</v>
      </c>
      <c r="O128" s="32" t="s">
        <v>732</v>
      </c>
      <c r="P128" s="33" t="s">
        <v>678</v>
      </c>
      <c r="Q128" s="33" t="s">
        <v>678</v>
      </c>
      <c r="R128" s="33" t="s">
        <v>733</v>
      </c>
      <c r="S128" s="34" t="s">
        <v>46</v>
      </c>
      <c r="U128" s="35" t="s">
        <v>774</v>
      </c>
      <c r="V128" s="35" t="s">
        <v>775</v>
      </c>
    </row>
    <row r="129" customFormat="false" ht="75" hidden="false" customHeight="false" outlineLevel="0" collapsed="false">
      <c r="A129" s="36" t="s">
        <v>725</v>
      </c>
      <c r="B129" s="26" t="s">
        <v>778</v>
      </c>
      <c r="C129" s="26" t="s">
        <v>779</v>
      </c>
      <c r="D129" s="26" t="s">
        <v>780</v>
      </c>
      <c r="E129" s="26" t="s">
        <v>672</v>
      </c>
      <c r="F129" s="27" t="n">
        <v>6</v>
      </c>
      <c r="G129" s="42" t="n">
        <v>40068</v>
      </c>
      <c r="H129" s="26" t="s">
        <v>38</v>
      </c>
      <c r="I129" s="26" t="s">
        <v>781</v>
      </c>
      <c r="J129" s="29" t="n">
        <v>6000</v>
      </c>
      <c r="K129" s="30" t="n">
        <v>20</v>
      </c>
      <c r="L129" s="26" t="s">
        <v>765</v>
      </c>
      <c r="M129" s="26" t="s">
        <v>782</v>
      </c>
      <c r="N129" s="31" t="s">
        <v>731</v>
      </c>
      <c r="O129" s="32" t="s">
        <v>732</v>
      </c>
      <c r="P129" s="33" t="s">
        <v>678</v>
      </c>
      <c r="Q129" s="33" t="s">
        <v>678</v>
      </c>
      <c r="R129" s="33" t="s">
        <v>733</v>
      </c>
      <c r="S129" s="34" t="s">
        <v>46</v>
      </c>
      <c r="U129" s="35" t="s">
        <v>779</v>
      </c>
      <c r="V129" s="35" t="s">
        <v>780</v>
      </c>
    </row>
    <row r="130" customFormat="false" ht="105" hidden="false" customHeight="false" outlineLevel="0" collapsed="false">
      <c r="A130" s="36" t="s">
        <v>725</v>
      </c>
      <c r="B130" s="26" t="s">
        <v>783</v>
      </c>
      <c r="C130" s="26" t="s">
        <v>784</v>
      </c>
      <c r="D130" s="26" t="s">
        <v>785</v>
      </c>
      <c r="E130" s="26" t="s">
        <v>672</v>
      </c>
      <c r="F130" s="27" t="n">
        <v>6</v>
      </c>
      <c r="G130" s="42" t="n">
        <v>40033</v>
      </c>
      <c r="H130" s="26" t="s">
        <v>38</v>
      </c>
      <c r="I130" s="26" t="s">
        <v>786</v>
      </c>
      <c r="J130" s="29" t="n">
        <v>6000</v>
      </c>
      <c r="K130" s="30" t="n">
        <v>50</v>
      </c>
      <c r="L130" s="26" t="s">
        <v>746</v>
      </c>
      <c r="M130" s="26" t="s">
        <v>787</v>
      </c>
      <c r="N130" s="31" t="s">
        <v>731</v>
      </c>
      <c r="O130" s="32" t="s">
        <v>732</v>
      </c>
      <c r="P130" s="33" t="s">
        <v>678</v>
      </c>
      <c r="Q130" s="33" t="s">
        <v>678</v>
      </c>
      <c r="R130" s="33" t="s">
        <v>733</v>
      </c>
      <c r="S130" s="34" t="s">
        <v>46</v>
      </c>
      <c r="U130" s="35" t="s">
        <v>784</v>
      </c>
      <c r="V130" s="35" t="s">
        <v>788</v>
      </c>
    </row>
    <row r="131" customFormat="false" ht="135" hidden="false" customHeight="false" outlineLevel="0" collapsed="false">
      <c r="A131" s="36" t="s">
        <v>725</v>
      </c>
      <c r="B131" s="26" t="s">
        <v>789</v>
      </c>
      <c r="C131" s="26" t="s">
        <v>790</v>
      </c>
      <c r="D131" s="26" t="s">
        <v>791</v>
      </c>
      <c r="E131" s="26" t="s">
        <v>672</v>
      </c>
      <c r="F131" s="27" t="n">
        <v>6</v>
      </c>
      <c r="G131" s="42" t="n">
        <v>40069</v>
      </c>
      <c r="H131" s="26" t="s">
        <v>38</v>
      </c>
      <c r="I131" s="26" t="s">
        <v>792</v>
      </c>
      <c r="J131" s="29" t="n">
        <v>6000</v>
      </c>
      <c r="K131" s="30" t="n">
        <v>50</v>
      </c>
      <c r="L131" s="26" t="s">
        <v>765</v>
      </c>
      <c r="M131" s="26" t="s">
        <v>793</v>
      </c>
      <c r="N131" s="31" t="s">
        <v>731</v>
      </c>
      <c r="O131" s="32" t="s">
        <v>732</v>
      </c>
      <c r="P131" s="33" t="s">
        <v>678</v>
      </c>
      <c r="Q131" s="33" t="s">
        <v>678</v>
      </c>
      <c r="R131" s="33" t="s">
        <v>733</v>
      </c>
      <c r="S131" s="34" t="s">
        <v>46</v>
      </c>
      <c r="U131" s="35" t="s">
        <v>790</v>
      </c>
      <c r="V131" s="35" t="s">
        <v>791</v>
      </c>
    </row>
    <row r="132" customFormat="false" ht="120" hidden="false" customHeight="false" outlineLevel="0" collapsed="false">
      <c r="A132" s="36" t="s">
        <v>725</v>
      </c>
      <c r="B132" s="26" t="s">
        <v>794</v>
      </c>
      <c r="C132" s="31" t="s">
        <v>795</v>
      </c>
      <c r="D132" s="26" t="s">
        <v>796</v>
      </c>
      <c r="E132" s="26" t="s">
        <v>672</v>
      </c>
      <c r="F132" s="27" t="n">
        <v>12</v>
      </c>
      <c r="G132" s="48" t="s">
        <v>797</v>
      </c>
      <c r="H132" s="26" t="s">
        <v>38</v>
      </c>
      <c r="I132" s="26" t="s">
        <v>798</v>
      </c>
      <c r="J132" s="29" t="n">
        <v>12000</v>
      </c>
      <c r="K132" s="30" t="n">
        <v>30</v>
      </c>
      <c r="L132" s="26" t="s">
        <v>729</v>
      </c>
      <c r="M132" s="26" t="s">
        <v>799</v>
      </c>
      <c r="N132" s="31" t="s">
        <v>731</v>
      </c>
      <c r="O132" s="32" t="s">
        <v>732</v>
      </c>
      <c r="P132" s="33" t="s">
        <v>678</v>
      </c>
      <c r="Q132" s="33" t="s">
        <v>678</v>
      </c>
      <c r="R132" s="33" t="s">
        <v>733</v>
      </c>
      <c r="S132" s="34" t="s">
        <v>46</v>
      </c>
      <c r="U132" s="38" t="s">
        <v>800</v>
      </c>
      <c r="V132" s="35" t="s">
        <v>801</v>
      </c>
    </row>
    <row r="133" customFormat="false" ht="105" hidden="false" customHeight="false" outlineLevel="0" collapsed="false">
      <c r="A133" s="36" t="s">
        <v>725</v>
      </c>
      <c r="B133" s="26" t="s">
        <v>802</v>
      </c>
      <c r="C133" s="26" t="s">
        <v>803</v>
      </c>
      <c r="D133" s="26" t="s">
        <v>804</v>
      </c>
      <c r="E133" s="26" t="s">
        <v>672</v>
      </c>
      <c r="F133" s="27" t="n">
        <v>12</v>
      </c>
      <c r="G133" s="48" t="s">
        <v>805</v>
      </c>
      <c r="H133" s="26" t="s">
        <v>38</v>
      </c>
      <c r="I133" s="26" t="s">
        <v>798</v>
      </c>
      <c r="J133" s="29" t="n">
        <v>12000</v>
      </c>
      <c r="K133" s="30" t="n">
        <v>20</v>
      </c>
      <c r="L133" s="26" t="s">
        <v>746</v>
      </c>
      <c r="M133" s="26" t="s">
        <v>806</v>
      </c>
      <c r="N133" s="31" t="s">
        <v>731</v>
      </c>
      <c r="O133" s="32" t="s">
        <v>732</v>
      </c>
      <c r="P133" s="33" t="s">
        <v>678</v>
      </c>
      <c r="Q133" s="33" t="s">
        <v>678</v>
      </c>
      <c r="R133" s="33" t="s">
        <v>733</v>
      </c>
      <c r="S133" s="34" t="s">
        <v>46</v>
      </c>
      <c r="U133" s="35" t="s">
        <v>803</v>
      </c>
      <c r="V133" s="35" t="s">
        <v>807</v>
      </c>
    </row>
    <row r="134" customFormat="false" ht="90" hidden="false" customHeight="false" outlineLevel="0" collapsed="false">
      <c r="A134" s="36" t="s">
        <v>725</v>
      </c>
      <c r="B134" s="26" t="s">
        <v>808</v>
      </c>
      <c r="C134" s="26" t="s">
        <v>809</v>
      </c>
      <c r="D134" s="26" t="s">
        <v>810</v>
      </c>
      <c r="E134" s="36" t="s">
        <v>672</v>
      </c>
      <c r="F134" s="27" t="n">
        <v>6</v>
      </c>
      <c r="G134" s="42" t="n">
        <v>40110</v>
      </c>
      <c r="H134" s="26" t="s">
        <v>38</v>
      </c>
      <c r="I134" s="26" t="s">
        <v>584</v>
      </c>
      <c r="J134" s="29" t="n">
        <v>6000</v>
      </c>
      <c r="K134" s="30" t="n">
        <v>100</v>
      </c>
      <c r="L134" s="26" t="s">
        <v>739</v>
      </c>
      <c r="M134" s="26" t="s">
        <v>811</v>
      </c>
      <c r="N134" s="31" t="s">
        <v>731</v>
      </c>
      <c r="O134" s="32" t="s">
        <v>732</v>
      </c>
      <c r="P134" s="33" t="s">
        <v>678</v>
      </c>
      <c r="Q134" s="33" t="s">
        <v>678</v>
      </c>
      <c r="R134" s="33" t="s">
        <v>733</v>
      </c>
      <c r="S134" s="34" t="s">
        <v>46</v>
      </c>
      <c r="U134" s="35" t="s">
        <v>809</v>
      </c>
      <c r="V134" s="35" t="s">
        <v>810</v>
      </c>
    </row>
    <row r="135" customFormat="false" ht="120" hidden="false" customHeight="false" outlineLevel="0" collapsed="false">
      <c r="A135" s="36" t="s">
        <v>725</v>
      </c>
      <c r="B135" s="26" t="s">
        <v>812</v>
      </c>
      <c r="C135" s="26" t="s">
        <v>813</v>
      </c>
      <c r="D135" s="26" t="s">
        <v>814</v>
      </c>
      <c r="E135" s="36" t="s">
        <v>672</v>
      </c>
      <c r="F135" s="27" t="n">
        <v>6</v>
      </c>
      <c r="G135" s="42" t="n">
        <v>40054</v>
      </c>
      <c r="H135" s="26" t="s">
        <v>38</v>
      </c>
      <c r="I135" s="26" t="s">
        <v>584</v>
      </c>
      <c r="J135" s="29" t="n">
        <v>6000</v>
      </c>
      <c r="K135" s="30" t="n">
        <v>45</v>
      </c>
      <c r="L135" s="26" t="s">
        <v>746</v>
      </c>
      <c r="M135" s="26" t="s">
        <v>815</v>
      </c>
      <c r="N135" s="31" t="s">
        <v>731</v>
      </c>
      <c r="O135" s="32" t="s">
        <v>732</v>
      </c>
      <c r="P135" s="33" t="s">
        <v>678</v>
      </c>
      <c r="Q135" s="33" t="s">
        <v>678</v>
      </c>
      <c r="R135" s="33" t="s">
        <v>733</v>
      </c>
      <c r="S135" s="34" t="s">
        <v>46</v>
      </c>
      <c r="U135" s="35" t="s">
        <v>813</v>
      </c>
      <c r="V135" s="35" t="s">
        <v>814</v>
      </c>
    </row>
    <row r="136" customFormat="false" ht="120" hidden="false" customHeight="false" outlineLevel="0" collapsed="false">
      <c r="A136" s="36" t="s">
        <v>725</v>
      </c>
      <c r="B136" s="26" t="s">
        <v>816</v>
      </c>
      <c r="C136" s="26" t="s">
        <v>817</v>
      </c>
      <c r="D136" s="26" t="s">
        <v>814</v>
      </c>
      <c r="E136" s="36" t="s">
        <v>672</v>
      </c>
      <c r="F136" s="27" t="n">
        <v>6</v>
      </c>
      <c r="G136" s="42" t="n">
        <v>40055</v>
      </c>
      <c r="H136" s="26" t="s">
        <v>38</v>
      </c>
      <c r="I136" s="26" t="s">
        <v>818</v>
      </c>
      <c r="J136" s="29" t="n">
        <v>6000</v>
      </c>
      <c r="K136" s="30" t="n">
        <v>45</v>
      </c>
      <c r="L136" s="26" t="s">
        <v>746</v>
      </c>
      <c r="M136" s="26" t="s">
        <v>819</v>
      </c>
      <c r="N136" s="31" t="s">
        <v>731</v>
      </c>
      <c r="O136" s="32" t="s">
        <v>732</v>
      </c>
      <c r="P136" s="33" t="s">
        <v>678</v>
      </c>
      <c r="Q136" s="33" t="s">
        <v>678</v>
      </c>
      <c r="R136" s="33" t="s">
        <v>733</v>
      </c>
      <c r="S136" s="34" t="s">
        <v>46</v>
      </c>
      <c r="U136" s="35" t="s">
        <v>817</v>
      </c>
      <c r="V136" s="35" t="s">
        <v>814</v>
      </c>
    </row>
    <row r="137" customFormat="false" ht="120" hidden="false" customHeight="false" outlineLevel="0" collapsed="false">
      <c r="A137" s="36" t="s">
        <v>725</v>
      </c>
      <c r="B137" s="26" t="s">
        <v>820</v>
      </c>
      <c r="C137" s="26" t="s">
        <v>821</v>
      </c>
      <c r="D137" s="26" t="s">
        <v>822</v>
      </c>
      <c r="E137" s="36" t="s">
        <v>672</v>
      </c>
      <c r="F137" s="27" t="n">
        <v>6</v>
      </c>
      <c r="G137" s="42" t="n">
        <v>40110</v>
      </c>
      <c r="H137" s="26" t="s">
        <v>38</v>
      </c>
      <c r="I137" s="26" t="s">
        <v>823</v>
      </c>
      <c r="J137" s="29" t="n">
        <v>6000</v>
      </c>
      <c r="K137" s="30" t="n">
        <v>70</v>
      </c>
      <c r="L137" s="26" t="s">
        <v>739</v>
      </c>
      <c r="M137" s="26" t="s">
        <v>824</v>
      </c>
      <c r="N137" s="31" t="s">
        <v>731</v>
      </c>
      <c r="O137" s="32" t="s">
        <v>732</v>
      </c>
      <c r="P137" s="33" t="s">
        <v>678</v>
      </c>
      <c r="Q137" s="33" t="s">
        <v>678</v>
      </c>
      <c r="R137" s="33" t="s">
        <v>733</v>
      </c>
      <c r="S137" s="34" t="s">
        <v>46</v>
      </c>
      <c r="U137" s="35" t="s">
        <v>821</v>
      </c>
      <c r="V137" s="35" t="s">
        <v>822</v>
      </c>
    </row>
    <row r="138" customFormat="false" ht="105" hidden="false" customHeight="false" outlineLevel="0" collapsed="false">
      <c r="A138" s="36" t="s">
        <v>725</v>
      </c>
      <c r="B138" s="26" t="s">
        <v>825</v>
      </c>
      <c r="C138" s="26" t="s">
        <v>826</v>
      </c>
      <c r="D138" s="26" t="s">
        <v>827</v>
      </c>
      <c r="E138" s="36" t="s">
        <v>672</v>
      </c>
      <c r="F138" s="27" t="n">
        <v>6</v>
      </c>
      <c r="G138" s="42" t="n">
        <v>40111</v>
      </c>
      <c r="H138" s="26" t="s">
        <v>38</v>
      </c>
      <c r="I138" s="26" t="s">
        <v>823</v>
      </c>
      <c r="J138" s="29" t="n">
        <v>6000</v>
      </c>
      <c r="K138" s="30" t="n">
        <v>70</v>
      </c>
      <c r="L138" s="26" t="s">
        <v>739</v>
      </c>
      <c r="M138" s="26" t="s">
        <v>828</v>
      </c>
      <c r="N138" s="31" t="s">
        <v>731</v>
      </c>
      <c r="O138" s="32" t="s">
        <v>732</v>
      </c>
      <c r="P138" s="33" t="s">
        <v>678</v>
      </c>
      <c r="Q138" s="33" t="s">
        <v>678</v>
      </c>
      <c r="R138" s="33" t="s">
        <v>733</v>
      </c>
      <c r="S138" s="34" t="s">
        <v>46</v>
      </c>
      <c r="U138" s="35" t="s">
        <v>826</v>
      </c>
      <c r="V138" s="35" t="s">
        <v>827</v>
      </c>
    </row>
    <row r="139" customFormat="false" ht="120" hidden="false" customHeight="false" outlineLevel="0" collapsed="false">
      <c r="A139" s="36" t="s">
        <v>725</v>
      </c>
      <c r="B139" s="26" t="s">
        <v>829</v>
      </c>
      <c r="C139" s="26" t="s">
        <v>830</v>
      </c>
      <c r="D139" s="26" t="s">
        <v>831</v>
      </c>
      <c r="E139" s="36" t="s">
        <v>672</v>
      </c>
      <c r="F139" s="27" t="n">
        <v>6</v>
      </c>
      <c r="G139" s="42" t="n">
        <v>40117</v>
      </c>
      <c r="H139" s="26" t="s">
        <v>38</v>
      </c>
      <c r="I139" s="26" t="s">
        <v>823</v>
      </c>
      <c r="J139" s="29" t="n">
        <v>6000</v>
      </c>
      <c r="K139" s="30" t="n">
        <v>70</v>
      </c>
      <c r="L139" s="26" t="s">
        <v>739</v>
      </c>
      <c r="M139" s="26" t="s">
        <v>832</v>
      </c>
      <c r="N139" s="31" t="s">
        <v>731</v>
      </c>
      <c r="O139" s="32" t="s">
        <v>732</v>
      </c>
      <c r="P139" s="33" t="s">
        <v>678</v>
      </c>
      <c r="Q139" s="33" t="s">
        <v>678</v>
      </c>
      <c r="R139" s="33" t="s">
        <v>733</v>
      </c>
      <c r="S139" s="34" t="s">
        <v>46</v>
      </c>
      <c r="U139" s="35" t="s">
        <v>830</v>
      </c>
      <c r="V139" s="35" t="s">
        <v>831</v>
      </c>
    </row>
    <row r="140" customFormat="false" ht="120" hidden="false" customHeight="false" outlineLevel="0" collapsed="false">
      <c r="A140" s="36" t="s">
        <v>725</v>
      </c>
      <c r="B140" s="26" t="s">
        <v>833</v>
      </c>
      <c r="C140" s="26" t="s">
        <v>834</v>
      </c>
      <c r="D140" s="26" t="s">
        <v>835</v>
      </c>
      <c r="E140" s="36" t="s">
        <v>672</v>
      </c>
      <c r="F140" s="27" t="n">
        <v>6</v>
      </c>
      <c r="G140" s="42" t="n">
        <v>40034</v>
      </c>
      <c r="H140" s="26" t="s">
        <v>38</v>
      </c>
      <c r="I140" s="26" t="s">
        <v>584</v>
      </c>
      <c r="J140" s="29" t="n">
        <v>6000</v>
      </c>
      <c r="K140" s="30" t="n">
        <v>30</v>
      </c>
      <c r="L140" s="26" t="s">
        <v>746</v>
      </c>
      <c r="M140" s="26" t="s">
        <v>836</v>
      </c>
      <c r="N140" s="31" t="s">
        <v>731</v>
      </c>
      <c r="O140" s="32" t="s">
        <v>732</v>
      </c>
      <c r="P140" s="33" t="s">
        <v>678</v>
      </c>
      <c r="Q140" s="33" t="s">
        <v>678</v>
      </c>
      <c r="R140" s="33" t="s">
        <v>733</v>
      </c>
      <c r="S140" s="34" t="s">
        <v>46</v>
      </c>
      <c r="U140" s="35" t="s">
        <v>834</v>
      </c>
      <c r="V140" s="35" t="s">
        <v>837</v>
      </c>
    </row>
    <row r="141" customFormat="false" ht="120" hidden="false" customHeight="false" outlineLevel="0" collapsed="false">
      <c r="A141" s="36" t="s">
        <v>725</v>
      </c>
      <c r="B141" s="26" t="s">
        <v>838</v>
      </c>
      <c r="C141" s="26" t="s">
        <v>839</v>
      </c>
      <c r="D141" s="26" t="s">
        <v>840</v>
      </c>
      <c r="E141" s="36" t="s">
        <v>672</v>
      </c>
      <c r="F141" s="27" t="n">
        <v>6</v>
      </c>
      <c r="G141" s="42" t="n">
        <v>40033</v>
      </c>
      <c r="H141" s="26" t="s">
        <v>38</v>
      </c>
      <c r="I141" s="26" t="s">
        <v>584</v>
      </c>
      <c r="J141" s="29" t="n">
        <v>6000</v>
      </c>
      <c r="K141" s="30" t="n">
        <v>30</v>
      </c>
      <c r="L141" s="26" t="s">
        <v>746</v>
      </c>
      <c r="M141" s="26" t="s">
        <v>841</v>
      </c>
      <c r="N141" s="31" t="s">
        <v>731</v>
      </c>
      <c r="O141" s="32" t="s">
        <v>732</v>
      </c>
      <c r="P141" s="33" t="s">
        <v>678</v>
      </c>
      <c r="Q141" s="33" t="s">
        <v>678</v>
      </c>
      <c r="R141" s="33" t="s">
        <v>733</v>
      </c>
      <c r="S141" s="34" t="s">
        <v>46</v>
      </c>
      <c r="U141" s="35" t="s">
        <v>839</v>
      </c>
      <c r="V141" s="35" t="s">
        <v>842</v>
      </c>
    </row>
    <row r="142" customFormat="false" ht="120" hidden="false" customHeight="false" outlineLevel="0" collapsed="false">
      <c r="A142" s="36" t="s">
        <v>725</v>
      </c>
      <c r="B142" s="26" t="s">
        <v>843</v>
      </c>
      <c r="C142" s="26" t="s">
        <v>844</v>
      </c>
      <c r="D142" s="26" t="s">
        <v>840</v>
      </c>
      <c r="E142" s="36" t="s">
        <v>672</v>
      </c>
      <c r="F142" s="27" t="n">
        <v>6</v>
      </c>
      <c r="G142" s="42" t="n">
        <v>40047</v>
      </c>
      <c r="H142" s="26" t="s">
        <v>38</v>
      </c>
      <c r="I142" s="26" t="s">
        <v>845</v>
      </c>
      <c r="J142" s="29" t="n">
        <v>6000</v>
      </c>
      <c r="K142" s="30" t="n">
        <v>30</v>
      </c>
      <c r="L142" s="26" t="s">
        <v>746</v>
      </c>
      <c r="M142" s="26" t="s">
        <v>846</v>
      </c>
      <c r="N142" s="31" t="s">
        <v>731</v>
      </c>
      <c r="O142" s="32" t="s">
        <v>732</v>
      </c>
      <c r="P142" s="33" t="s">
        <v>678</v>
      </c>
      <c r="Q142" s="33" t="s">
        <v>678</v>
      </c>
      <c r="R142" s="33" t="s">
        <v>733</v>
      </c>
      <c r="S142" s="34" t="s">
        <v>46</v>
      </c>
      <c r="U142" s="35" t="s">
        <v>844</v>
      </c>
      <c r="V142" s="35" t="s">
        <v>842</v>
      </c>
    </row>
    <row r="143" customFormat="false" ht="120" hidden="false" customHeight="false" outlineLevel="0" collapsed="false">
      <c r="A143" s="36" t="s">
        <v>725</v>
      </c>
      <c r="B143" s="26" t="s">
        <v>847</v>
      </c>
      <c r="C143" s="26" t="s">
        <v>844</v>
      </c>
      <c r="D143" s="26" t="s">
        <v>840</v>
      </c>
      <c r="E143" s="36" t="s">
        <v>672</v>
      </c>
      <c r="F143" s="27" t="n">
        <v>6</v>
      </c>
      <c r="G143" s="42" t="n">
        <v>40082</v>
      </c>
      <c r="H143" s="26" t="s">
        <v>38</v>
      </c>
      <c r="I143" s="26" t="s">
        <v>845</v>
      </c>
      <c r="J143" s="29" t="n">
        <v>6000</v>
      </c>
      <c r="K143" s="30" t="n">
        <v>30</v>
      </c>
      <c r="L143" s="26" t="s">
        <v>765</v>
      </c>
      <c r="M143" s="26" t="s">
        <v>848</v>
      </c>
      <c r="N143" s="31" t="s">
        <v>731</v>
      </c>
      <c r="O143" s="32" t="s">
        <v>732</v>
      </c>
      <c r="P143" s="33" t="s">
        <v>678</v>
      </c>
      <c r="Q143" s="33" t="s">
        <v>678</v>
      </c>
      <c r="R143" s="33" t="s">
        <v>733</v>
      </c>
      <c r="S143" s="34" t="s">
        <v>46</v>
      </c>
      <c r="U143" s="35" t="s">
        <v>844</v>
      </c>
      <c r="V143" s="35" t="s">
        <v>842</v>
      </c>
    </row>
    <row r="144" customFormat="false" ht="120" hidden="false" customHeight="false" outlineLevel="0" collapsed="false">
      <c r="A144" s="36" t="s">
        <v>725</v>
      </c>
      <c r="B144" s="26" t="s">
        <v>849</v>
      </c>
      <c r="C144" s="26" t="s">
        <v>850</v>
      </c>
      <c r="D144" s="26" t="s">
        <v>835</v>
      </c>
      <c r="E144" s="36" t="s">
        <v>672</v>
      </c>
      <c r="F144" s="27" t="n">
        <v>6</v>
      </c>
      <c r="G144" s="42" t="n">
        <v>40048</v>
      </c>
      <c r="H144" s="26" t="s">
        <v>38</v>
      </c>
      <c r="I144" s="26" t="s">
        <v>845</v>
      </c>
      <c r="J144" s="29" t="n">
        <v>6000</v>
      </c>
      <c r="K144" s="30" t="n">
        <v>30</v>
      </c>
      <c r="L144" s="26" t="s">
        <v>746</v>
      </c>
      <c r="M144" s="26" t="s">
        <v>851</v>
      </c>
      <c r="N144" s="31" t="s">
        <v>731</v>
      </c>
      <c r="O144" s="32" t="s">
        <v>732</v>
      </c>
      <c r="P144" s="33" t="s">
        <v>678</v>
      </c>
      <c r="Q144" s="33" t="s">
        <v>678</v>
      </c>
      <c r="R144" s="33" t="s">
        <v>733</v>
      </c>
      <c r="S144" s="34" t="s">
        <v>46</v>
      </c>
      <c r="U144" s="35" t="s">
        <v>850</v>
      </c>
      <c r="V144" s="35" t="s">
        <v>837</v>
      </c>
    </row>
    <row r="145" customFormat="false" ht="120" hidden="false" customHeight="false" outlineLevel="0" collapsed="false">
      <c r="A145" s="36" t="s">
        <v>725</v>
      </c>
      <c r="B145" s="26" t="s">
        <v>852</v>
      </c>
      <c r="C145" s="26" t="s">
        <v>850</v>
      </c>
      <c r="D145" s="26" t="s">
        <v>835</v>
      </c>
      <c r="E145" s="36" t="s">
        <v>672</v>
      </c>
      <c r="F145" s="27" t="n">
        <v>6</v>
      </c>
      <c r="G145" s="42" t="n">
        <v>40083</v>
      </c>
      <c r="H145" s="26" t="s">
        <v>38</v>
      </c>
      <c r="I145" s="26" t="s">
        <v>845</v>
      </c>
      <c r="J145" s="29" t="n">
        <v>6000</v>
      </c>
      <c r="K145" s="30" t="n">
        <v>30</v>
      </c>
      <c r="L145" s="26" t="s">
        <v>765</v>
      </c>
      <c r="M145" s="26" t="s">
        <v>853</v>
      </c>
      <c r="N145" s="31" t="s">
        <v>731</v>
      </c>
      <c r="O145" s="32" t="s">
        <v>732</v>
      </c>
      <c r="P145" s="33" t="s">
        <v>678</v>
      </c>
      <c r="Q145" s="33" t="s">
        <v>678</v>
      </c>
      <c r="R145" s="33" t="s">
        <v>733</v>
      </c>
      <c r="S145" s="34" t="s">
        <v>46</v>
      </c>
      <c r="U145" s="35" t="s">
        <v>850</v>
      </c>
      <c r="V145" s="35" t="s">
        <v>837</v>
      </c>
    </row>
    <row r="146" customFormat="false" ht="75" hidden="false" customHeight="false" outlineLevel="0" collapsed="false">
      <c r="A146" s="36" t="s">
        <v>725</v>
      </c>
      <c r="B146" s="26" t="s">
        <v>854</v>
      </c>
      <c r="C146" s="26" t="s">
        <v>855</v>
      </c>
      <c r="D146" s="26" t="s">
        <v>856</v>
      </c>
      <c r="E146" s="26" t="s">
        <v>672</v>
      </c>
      <c r="F146" s="27" t="n">
        <v>12</v>
      </c>
      <c r="G146" s="48" t="s">
        <v>857</v>
      </c>
      <c r="H146" s="26" t="s">
        <v>38</v>
      </c>
      <c r="I146" s="26" t="s">
        <v>858</v>
      </c>
      <c r="J146" s="29" t="n">
        <v>12000</v>
      </c>
      <c r="K146" s="30" t="n">
        <v>30</v>
      </c>
      <c r="L146" s="26" t="s">
        <v>746</v>
      </c>
      <c r="M146" s="26" t="s">
        <v>859</v>
      </c>
      <c r="N146" s="31" t="s">
        <v>731</v>
      </c>
      <c r="O146" s="32" t="s">
        <v>732</v>
      </c>
      <c r="P146" s="33" t="s">
        <v>678</v>
      </c>
      <c r="Q146" s="33" t="s">
        <v>678</v>
      </c>
      <c r="R146" s="33" t="s">
        <v>733</v>
      </c>
      <c r="S146" s="34" t="s">
        <v>46</v>
      </c>
      <c r="U146" s="35" t="s">
        <v>855</v>
      </c>
      <c r="V146" s="35" t="s">
        <v>860</v>
      </c>
    </row>
    <row r="147" customFormat="false" ht="90" hidden="false" customHeight="false" outlineLevel="0" collapsed="false">
      <c r="A147" s="36" t="s">
        <v>725</v>
      </c>
      <c r="B147" s="26" t="s">
        <v>861</v>
      </c>
      <c r="C147" s="26" t="s">
        <v>862</v>
      </c>
      <c r="D147" s="26" t="s">
        <v>863</v>
      </c>
      <c r="E147" s="26" t="s">
        <v>672</v>
      </c>
      <c r="F147" s="27" t="n">
        <v>6</v>
      </c>
      <c r="G147" s="42" t="n">
        <v>40047</v>
      </c>
      <c r="H147" s="26" t="s">
        <v>38</v>
      </c>
      <c r="I147" s="26" t="s">
        <v>864</v>
      </c>
      <c r="J147" s="29" t="n">
        <v>6000</v>
      </c>
      <c r="K147" s="30" t="n">
        <v>20</v>
      </c>
      <c r="L147" s="26" t="s">
        <v>746</v>
      </c>
      <c r="M147" s="26" t="s">
        <v>865</v>
      </c>
      <c r="N147" s="31" t="s">
        <v>731</v>
      </c>
      <c r="O147" s="32" t="s">
        <v>732</v>
      </c>
      <c r="P147" s="33" t="s">
        <v>678</v>
      </c>
      <c r="Q147" s="33" t="s">
        <v>678</v>
      </c>
      <c r="R147" s="33" t="s">
        <v>733</v>
      </c>
      <c r="S147" s="34" t="s">
        <v>46</v>
      </c>
      <c r="U147" s="35" t="s">
        <v>862</v>
      </c>
      <c r="V147" s="35" t="s">
        <v>866</v>
      </c>
    </row>
    <row r="148" customFormat="false" ht="90" hidden="false" customHeight="false" outlineLevel="0" collapsed="false">
      <c r="A148" s="36" t="s">
        <v>725</v>
      </c>
      <c r="B148" s="26" t="s">
        <v>867</v>
      </c>
      <c r="C148" s="26" t="s">
        <v>868</v>
      </c>
      <c r="D148" s="26" t="s">
        <v>863</v>
      </c>
      <c r="E148" s="26" t="s">
        <v>672</v>
      </c>
      <c r="F148" s="27" t="n">
        <v>6</v>
      </c>
      <c r="G148" s="42" t="n">
        <v>40048</v>
      </c>
      <c r="H148" s="26" t="s">
        <v>38</v>
      </c>
      <c r="I148" s="26" t="s">
        <v>869</v>
      </c>
      <c r="J148" s="29" t="n">
        <v>6000</v>
      </c>
      <c r="K148" s="30" t="n">
        <v>20</v>
      </c>
      <c r="L148" s="26" t="s">
        <v>746</v>
      </c>
      <c r="M148" s="26" t="s">
        <v>870</v>
      </c>
      <c r="N148" s="31" t="s">
        <v>731</v>
      </c>
      <c r="O148" s="32" t="s">
        <v>732</v>
      </c>
      <c r="P148" s="33" t="s">
        <v>678</v>
      </c>
      <c r="Q148" s="33" t="s">
        <v>678</v>
      </c>
      <c r="R148" s="33" t="s">
        <v>733</v>
      </c>
      <c r="S148" s="34" t="s">
        <v>46</v>
      </c>
      <c r="U148" s="35" t="s">
        <v>868</v>
      </c>
      <c r="V148" s="35" t="s">
        <v>866</v>
      </c>
    </row>
    <row r="149" customFormat="false" ht="75" hidden="false" customHeight="false" outlineLevel="0" collapsed="false">
      <c r="A149" s="36" t="s">
        <v>725</v>
      </c>
      <c r="B149" s="26" t="s">
        <v>871</v>
      </c>
      <c r="C149" s="26" t="s">
        <v>872</v>
      </c>
      <c r="D149" s="26" t="s">
        <v>873</v>
      </c>
      <c r="E149" s="26" t="s">
        <v>672</v>
      </c>
      <c r="F149" s="27" t="n">
        <v>6</v>
      </c>
      <c r="G149" s="42" t="n">
        <v>40061</v>
      </c>
      <c r="H149" s="26" t="s">
        <v>38</v>
      </c>
      <c r="I149" s="26" t="s">
        <v>874</v>
      </c>
      <c r="J149" s="29" t="n">
        <v>6000</v>
      </c>
      <c r="K149" s="30" t="n">
        <v>15</v>
      </c>
      <c r="L149" s="26" t="s">
        <v>765</v>
      </c>
      <c r="M149" s="26" t="s">
        <v>875</v>
      </c>
      <c r="N149" s="31" t="s">
        <v>731</v>
      </c>
      <c r="O149" s="32" t="s">
        <v>732</v>
      </c>
      <c r="P149" s="33" t="s">
        <v>678</v>
      </c>
      <c r="Q149" s="33" t="s">
        <v>678</v>
      </c>
      <c r="R149" s="33" t="s">
        <v>733</v>
      </c>
      <c r="S149" s="34" t="s">
        <v>46</v>
      </c>
      <c r="U149" s="35" t="s">
        <v>872</v>
      </c>
      <c r="V149" s="35" t="s">
        <v>876</v>
      </c>
    </row>
    <row r="150" customFormat="false" ht="75" hidden="false" customHeight="false" outlineLevel="0" collapsed="false">
      <c r="A150" s="36" t="s">
        <v>725</v>
      </c>
      <c r="B150" s="26" t="s">
        <v>877</v>
      </c>
      <c r="C150" s="26" t="s">
        <v>878</v>
      </c>
      <c r="D150" s="26" t="s">
        <v>879</v>
      </c>
      <c r="E150" s="26" t="s">
        <v>672</v>
      </c>
      <c r="F150" s="27" t="n">
        <v>6</v>
      </c>
      <c r="G150" s="42" t="n">
        <v>40068</v>
      </c>
      <c r="H150" s="26" t="s">
        <v>38</v>
      </c>
      <c r="I150" s="26" t="s">
        <v>574</v>
      </c>
      <c r="J150" s="29" t="n">
        <v>6000</v>
      </c>
      <c r="K150" s="30" t="n">
        <v>15</v>
      </c>
      <c r="L150" s="26" t="s">
        <v>765</v>
      </c>
      <c r="M150" s="26" t="s">
        <v>880</v>
      </c>
      <c r="N150" s="31" t="s">
        <v>731</v>
      </c>
      <c r="O150" s="32" t="s">
        <v>732</v>
      </c>
      <c r="P150" s="33" t="s">
        <v>678</v>
      </c>
      <c r="Q150" s="33" t="s">
        <v>678</v>
      </c>
      <c r="R150" s="33" t="s">
        <v>733</v>
      </c>
      <c r="S150" s="34" t="s">
        <v>46</v>
      </c>
      <c r="U150" s="35" t="s">
        <v>878</v>
      </c>
      <c r="V150" s="35" t="s">
        <v>881</v>
      </c>
    </row>
    <row r="151" customFormat="false" ht="120" hidden="false" customHeight="false" outlineLevel="0" collapsed="false">
      <c r="A151" s="36" t="s">
        <v>725</v>
      </c>
      <c r="B151" s="26" t="s">
        <v>882</v>
      </c>
      <c r="C151" s="26" t="s">
        <v>883</v>
      </c>
      <c r="D151" s="26" t="s">
        <v>884</v>
      </c>
      <c r="E151" s="26" t="s">
        <v>672</v>
      </c>
      <c r="F151" s="27" t="n">
        <v>6</v>
      </c>
      <c r="G151" s="42" t="n">
        <v>40078</v>
      </c>
      <c r="H151" s="26" t="s">
        <v>38</v>
      </c>
      <c r="I151" s="26" t="s">
        <v>885</v>
      </c>
      <c r="J151" s="29" t="n">
        <v>6000</v>
      </c>
      <c r="K151" s="30" t="n">
        <v>40</v>
      </c>
      <c r="L151" s="26" t="s">
        <v>765</v>
      </c>
      <c r="M151" s="26" t="s">
        <v>886</v>
      </c>
      <c r="N151" s="31" t="s">
        <v>731</v>
      </c>
      <c r="O151" s="32" t="s">
        <v>732</v>
      </c>
      <c r="P151" s="33" t="s">
        <v>678</v>
      </c>
      <c r="Q151" s="33" t="s">
        <v>678</v>
      </c>
      <c r="R151" s="33" t="s">
        <v>733</v>
      </c>
      <c r="S151" s="34" t="s">
        <v>46</v>
      </c>
      <c r="U151" s="35" t="s">
        <v>883</v>
      </c>
      <c r="V151" s="35" t="s">
        <v>887</v>
      </c>
    </row>
    <row r="152" customFormat="false" ht="90" hidden="false" customHeight="false" outlineLevel="0" collapsed="false">
      <c r="A152" s="36" t="s">
        <v>725</v>
      </c>
      <c r="B152" s="26" t="s">
        <v>888</v>
      </c>
      <c r="C152" s="26" t="s">
        <v>889</v>
      </c>
      <c r="D152" s="26" t="s">
        <v>890</v>
      </c>
      <c r="E152" s="26" t="s">
        <v>672</v>
      </c>
      <c r="F152" s="27" t="n">
        <v>6</v>
      </c>
      <c r="G152" s="42" t="n">
        <v>40082</v>
      </c>
      <c r="H152" s="26" t="s">
        <v>38</v>
      </c>
      <c r="I152" s="26" t="s">
        <v>874</v>
      </c>
      <c r="J152" s="29" t="n">
        <v>6000</v>
      </c>
      <c r="K152" s="30" t="n">
        <v>20</v>
      </c>
      <c r="L152" s="26" t="s">
        <v>765</v>
      </c>
      <c r="M152" s="26" t="s">
        <v>891</v>
      </c>
      <c r="N152" s="31" t="s">
        <v>731</v>
      </c>
      <c r="O152" s="32" t="s">
        <v>732</v>
      </c>
      <c r="P152" s="33" t="s">
        <v>678</v>
      </c>
      <c r="Q152" s="33" t="s">
        <v>678</v>
      </c>
      <c r="R152" s="33" t="s">
        <v>733</v>
      </c>
      <c r="S152" s="34" t="s">
        <v>46</v>
      </c>
      <c r="U152" s="35" t="s">
        <v>889</v>
      </c>
      <c r="V152" s="35" t="s">
        <v>890</v>
      </c>
    </row>
    <row r="153" customFormat="false" ht="90" hidden="false" customHeight="false" outlineLevel="0" collapsed="false">
      <c r="A153" s="36" t="s">
        <v>725</v>
      </c>
      <c r="B153" s="26" t="s">
        <v>892</v>
      </c>
      <c r="C153" s="26" t="s">
        <v>893</v>
      </c>
      <c r="D153" s="26" t="s">
        <v>894</v>
      </c>
      <c r="E153" s="26" t="s">
        <v>672</v>
      </c>
      <c r="F153" s="27" t="n">
        <v>6</v>
      </c>
      <c r="G153" s="42" t="n">
        <v>40170</v>
      </c>
      <c r="H153" s="26" t="s">
        <v>38</v>
      </c>
      <c r="I153" s="26" t="s">
        <v>885</v>
      </c>
      <c r="J153" s="29" t="n">
        <v>6000</v>
      </c>
      <c r="K153" s="30" t="n">
        <v>20</v>
      </c>
      <c r="L153" s="26" t="s">
        <v>895</v>
      </c>
      <c r="M153" s="26" t="s">
        <v>896</v>
      </c>
      <c r="N153" s="31" t="s">
        <v>731</v>
      </c>
      <c r="O153" s="32" t="s">
        <v>732</v>
      </c>
      <c r="P153" s="33" t="s">
        <v>678</v>
      </c>
      <c r="Q153" s="33" t="s">
        <v>678</v>
      </c>
      <c r="R153" s="33" t="s">
        <v>733</v>
      </c>
      <c r="S153" s="34" t="s">
        <v>46</v>
      </c>
      <c r="U153" s="35" t="s">
        <v>893</v>
      </c>
      <c r="V153" s="35" t="s">
        <v>894</v>
      </c>
    </row>
    <row r="154" customFormat="false" ht="75" hidden="false" customHeight="false" outlineLevel="0" collapsed="false">
      <c r="A154" s="36" t="s">
        <v>725</v>
      </c>
      <c r="B154" s="26" t="s">
        <v>897</v>
      </c>
      <c r="C154" s="26" t="s">
        <v>898</v>
      </c>
      <c r="D154" s="26" t="s">
        <v>899</v>
      </c>
      <c r="E154" s="26" t="s">
        <v>672</v>
      </c>
      <c r="F154" s="27" t="n">
        <v>6</v>
      </c>
      <c r="G154" s="42" t="n">
        <v>40026</v>
      </c>
      <c r="H154" s="26" t="s">
        <v>38</v>
      </c>
      <c r="I154" s="26" t="s">
        <v>900</v>
      </c>
      <c r="J154" s="29" t="n">
        <v>6000</v>
      </c>
      <c r="K154" s="30" t="n">
        <v>20</v>
      </c>
      <c r="L154" s="26" t="s">
        <v>746</v>
      </c>
      <c r="M154" s="26" t="s">
        <v>901</v>
      </c>
      <c r="N154" s="31" t="s">
        <v>731</v>
      </c>
      <c r="O154" s="32" t="s">
        <v>732</v>
      </c>
      <c r="P154" s="46" t="s">
        <v>678</v>
      </c>
      <c r="Q154" s="46" t="s">
        <v>678</v>
      </c>
      <c r="R154" s="46" t="s">
        <v>733</v>
      </c>
      <c r="S154" s="47" t="s">
        <v>46</v>
      </c>
      <c r="U154" s="35" t="s">
        <v>898</v>
      </c>
      <c r="V154" s="35" t="s">
        <v>902</v>
      </c>
    </row>
    <row r="155" s="14" customFormat="true" ht="120" hidden="false" customHeight="false" outlineLevel="0" collapsed="false">
      <c r="A155" s="36" t="s">
        <v>725</v>
      </c>
      <c r="B155" s="26" t="s">
        <v>903</v>
      </c>
      <c r="C155" s="26" t="s">
        <v>904</v>
      </c>
      <c r="D155" s="36" t="s">
        <v>905</v>
      </c>
      <c r="E155" s="26" t="s">
        <v>672</v>
      </c>
      <c r="F155" s="27" t="n">
        <v>6</v>
      </c>
      <c r="G155" s="43" t="n">
        <v>40036</v>
      </c>
      <c r="H155" s="26" t="s">
        <v>38</v>
      </c>
      <c r="I155" s="26" t="s">
        <v>584</v>
      </c>
      <c r="J155" s="29" t="n">
        <v>6000</v>
      </c>
      <c r="K155" s="30" t="n">
        <v>20</v>
      </c>
      <c r="L155" s="26" t="s">
        <v>746</v>
      </c>
      <c r="M155" s="26" t="s">
        <v>906</v>
      </c>
      <c r="N155" s="31" t="s">
        <v>731</v>
      </c>
      <c r="O155" s="32" t="s">
        <v>732</v>
      </c>
      <c r="P155" s="33" t="s">
        <v>678</v>
      </c>
      <c r="Q155" s="33" t="s">
        <v>678</v>
      </c>
      <c r="R155" s="33" t="s">
        <v>733</v>
      </c>
      <c r="S155" s="34" t="s">
        <v>46</v>
      </c>
      <c r="U155" s="35" t="s">
        <v>904</v>
      </c>
      <c r="V155" s="37" t="s">
        <v>905</v>
      </c>
    </row>
    <row r="156" customFormat="false" ht="120" hidden="false" customHeight="false" outlineLevel="0" collapsed="false">
      <c r="A156" s="36" t="s">
        <v>725</v>
      </c>
      <c r="B156" s="26" t="s">
        <v>907</v>
      </c>
      <c r="C156" s="26" t="s">
        <v>908</v>
      </c>
      <c r="D156" s="26" t="s">
        <v>909</v>
      </c>
      <c r="E156" s="26" t="s">
        <v>672</v>
      </c>
      <c r="F156" s="27" t="n">
        <v>6</v>
      </c>
      <c r="G156" s="42" t="n">
        <v>40047</v>
      </c>
      <c r="H156" s="26" t="s">
        <v>38</v>
      </c>
      <c r="I156" s="26" t="s">
        <v>910</v>
      </c>
      <c r="J156" s="29" t="n">
        <v>6000</v>
      </c>
      <c r="K156" s="30" t="n">
        <v>30</v>
      </c>
      <c r="L156" s="26" t="s">
        <v>746</v>
      </c>
      <c r="M156" s="26" t="s">
        <v>911</v>
      </c>
      <c r="N156" s="31" t="s">
        <v>731</v>
      </c>
      <c r="O156" s="32" t="s">
        <v>732</v>
      </c>
      <c r="P156" s="33" t="s">
        <v>678</v>
      </c>
      <c r="Q156" s="33" t="s">
        <v>678</v>
      </c>
      <c r="R156" s="33" t="s">
        <v>733</v>
      </c>
      <c r="S156" s="34" t="s">
        <v>46</v>
      </c>
      <c r="U156" s="35" t="s">
        <v>908</v>
      </c>
      <c r="V156" s="35" t="s">
        <v>912</v>
      </c>
    </row>
    <row r="157" customFormat="false" ht="75" hidden="false" customHeight="false" outlineLevel="0" collapsed="false">
      <c r="A157" s="36" t="s">
        <v>725</v>
      </c>
      <c r="B157" s="26" t="s">
        <v>913</v>
      </c>
      <c r="C157" s="26" t="s">
        <v>914</v>
      </c>
      <c r="D157" s="26" t="s">
        <v>915</v>
      </c>
      <c r="E157" s="26" t="s">
        <v>672</v>
      </c>
      <c r="F157" s="27" t="n">
        <v>6</v>
      </c>
      <c r="G157" s="42" t="n">
        <v>40069</v>
      </c>
      <c r="H157" s="26" t="s">
        <v>38</v>
      </c>
      <c r="I157" s="26" t="s">
        <v>916</v>
      </c>
      <c r="J157" s="29" t="n">
        <v>6000</v>
      </c>
      <c r="K157" s="30" t="n">
        <v>20</v>
      </c>
      <c r="L157" s="26" t="s">
        <v>765</v>
      </c>
      <c r="M157" s="26" t="s">
        <v>917</v>
      </c>
      <c r="N157" s="31" t="s">
        <v>731</v>
      </c>
      <c r="O157" s="32" t="s">
        <v>732</v>
      </c>
      <c r="P157" s="33" t="s">
        <v>678</v>
      </c>
      <c r="Q157" s="33" t="s">
        <v>678</v>
      </c>
      <c r="R157" s="33" t="s">
        <v>733</v>
      </c>
      <c r="S157" s="34" t="s">
        <v>46</v>
      </c>
      <c r="U157" s="35" t="s">
        <v>914</v>
      </c>
      <c r="V157" s="35" t="s">
        <v>918</v>
      </c>
    </row>
    <row r="158" customFormat="false" ht="105" hidden="false" customHeight="false" outlineLevel="0" collapsed="false">
      <c r="A158" s="36" t="s">
        <v>725</v>
      </c>
      <c r="B158" s="26" t="s">
        <v>919</v>
      </c>
      <c r="C158" s="26" t="s">
        <v>920</v>
      </c>
      <c r="D158" s="26" t="s">
        <v>921</v>
      </c>
      <c r="E158" s="36" t="s">
        <v>672</v>
      </c>
      <c r="F158" s="27" t="n">
        <v>6</v>
      </c>
      <c r="G158" s="42" t="n">
        <v>39984</v>
      </c>
      <c r="H158" s="26" t="s">
        <v>38</v>
      </c>
      <c r="I158" s="26" t="s">
        <v>584</v>
      </c>
      <c r="J158" s="29" t="n">
        <v>6000</v>
      </c>
      <c r="K158" s="30" t="n">
        <v>40</v>
      </c>
      <c r="L158" s="26" t="s">
        <v>729</v>
      </c>
      <c r="M158" s="26" t="s">
        <v>922</v>
      </c>
      <c r="N158" s="31" t="s">
        <v>731</v>
      </c>
      <c r="O158" s="32" t="s">
        <v>732</v>
      </c>
      <c r="P158" s="46" t="s">
        <v>678</v>
      </c>
      <c r="Q158" s="46" t="s">
        <v>678</v>
      </c>
      <c r="R158" s="46" t="s">
        <v>733</v>
      </c>
      <c r="S158" s="47" t="s">
        <v>46</v>
      </c>
      <c r="U158" s="35" t="s">
        <v>920</v>
      </c>
      <c r="V158" s="35" t="s">
        <v>923</v>
      </c>
    </row>
    <row r="159" customFormat="false" ht="90" hidden="false" customHeight="false" outlineLevel="0" collapsed="false">
      <c r="A159" s="36" t="s">
        <v>725</v>
      </c>
      <c r="B159" s="26" t="s">
        <v>924</v>
      </c>
      <c r="C159" s="26" t="s">
        <v>925</v>
      </c>
      <c r="D159" s="26" t="s">
        <v>926</v>
      </c>
      <c r="E159" s="36" t="s">
        <v>672</v>
      </c>
      <c r="F159" s="27" t="n">
        <v>6</v>
      </c>
      <c r="G159" s="42" t="n">
        <v>39991</v>
      </c>
      <c r="H159" s="26" t="s">
        <v>38</v>
      </c>
      <c r="I159" s="26" t="s">
        <v>927</v>
      </c>
      <c r="J159" s="29" t="n">
        <v>6000</v>
      </c>
      <c r="K159" s="30" t="n">
        <v>20</v>
      </c>
      <c r="L159" s="26" t="s">
        <v>729</v>
      </c>
      <c r="M159" s="26" t="s">
        <v>928</v>
      </c>
      <c r="N159" s="31" t="s">
        <v>731</v>
      </c>
      <c r="O159" s="32" t="s">
        <v>732</v>
      </c>
      <c r="P159" s="46" t="s">
        <v>678</v>
      </c>
      <c r="Q159" s="46" t="s">
        <v>678</v>
      </c>
      <c r="R159" s="46" t="s">
        <v>733</v>
      </c>
      <c r="S159" s="47" t="s">
        <v>46</v>
      </c>
      <c r="U159" s="35" t="s">
        <v>925</v>
      </c>
      <c r="V159" s="35" t="s">
        <v>929</v>
      </c>
    </row>
    <row r="160" customFormat="false" ht="75" hidden="false" customHeight="false" outlineLevel="0" collapsed="false">
      <c r="A160" s="36" t="s">
        <v>725</v>
      </c>
      <c r="B160" s="26" t="s">
        <v>930</v>
      </c>
      <c r="C160" s="26" t="s">
        <v>931</v>
      </c>
      <c r="D160" s="26" t="s">
        <v>932</v>
      </c>
      <c r="E160" s="26" t="s">
        <v>672</v>
      </c>
      <c r="F160" s="27" t="n">
        <v>6</v>
      </c>
      <c r="G160" s="42" t="n">
        <v>40033</v>
      </c>
      <c r="H160" s="26" t="s">
        <v>136</v>
      </c>
      <c r="I160" s="26" t="s">
        <v>933</v>
      </c>
      <c r="J160" s="29" t="n">
        <v>6000</v>
      </c>
      <c r="K160" s="30" t="n">
        <v>80</v>
      </c>
      <c r="L160" s="26" t="s">
        <v>746</v>
      </c>
      <c r="M160" s="26" t="s">
        <v>934</v>
      </c>
      <c r="N160" s="31" t="s">
        <v>731</v>
      </c>
      <c r="O160" s="32" t="s">
        <v>732</v>
      </c>
      <c r="P160" s="33" t="s">
        <v>678</v>
      </c>
      <c r="Q160" s="33" t="s">
        <v>678</v>
      </c>
      <c r="R160" s="33" t="s">
        <v>733</v>
      </c>
      <c r="S160" s="34" t="s">
        <v>46</v>
      </c>
      <c r="U160" s="35" t="s">
        <v>931</v>
      </c>
      <c r="V160" s="35" t="s">
        <v>935</v>
      </c>
    </row>
    <row r="161" customFormat="false" ht="105" hidden="false" customHeight="false" outlineLevel="0" collapsed="false">
      <c r="A161" s="36" t="s">
        <v>725</v>
      </c>
      <c r="B161" s="26" t="s">
        <v>936</v>
      </c>
      <c r="C161" s="26" t="s">
        <v>937</v>
      </c>
      <c r="D161" s="26" t="s">
        <v>938</v>
      </c>
      <c r="E161" s="36" t="s">
        <v>672</v>
      </c>
      <c r="F161" s="27" t="n">
        <v>6</v>
      </c>
      <c r="G161" s="42" t="n">
        <v>40082</v>
      </c>
      <c r="H161" s="26" t="s">
        <v>136</v>
      </c>
      <c r="I161" s="26" t="s">
        <v>939</v>
      </c>
      <c r="J161" s="29" t="n">
        <v>6000</v>
      </c>
      <c r="K161" s="30" t="n">
        <v>50</v>
      </c>
      <c r="L161" s="26" t="s">
        <v>765</v>
      </c>
      <c r="M161" s="26" t="s">
        <v>940</v>
      </c>
      <c r="N161" s="31" t="s">
        <v>731</v>
      </c>
      <c r="O161" s="32" t="s">
        <v>732</v>
      </c>
      <c r="P161" s="33" t="s">
        <v>678</v>
      </c>
      <c r="Q161" s="33" t="s">
        <v>678</v>
      </c>
      <c r="R161" s="33" t="s">
        <v>733</v>
      </c>
      <c r="S161" s="34" t="s">
        <v>46</v>
      </c>
      <c r="U161" s="35" t="s">
        <v>937</v>
      </c>
      <c r="V161" s="35" t="s">
        <v>938</v>
      </c>
    </row>
    <row r="162" customFormat="false" ht="105" hidden="false" customHeight="false" outlineLevel="0" collapsed="false">
      <c r="A162" s="36" t="s">
        <v>725</v>
      </c>
      <c r="B162" s="26" t="s">
        <v>941</v>
      </c>
      <c r="C162" s="26" t="s">
        <v>942</v>
      </c>
      <c r="D162" s="26" t="s">
        <v>943</v>
      </c>
      <c r="E162" s="36" t="s">
        <v>672</v>
      </c>
      <c r="F162" s="27" t="n">
        <v>6</v>
      </c>
      <c r="G162" s="42" t="n">
        <v>39984</v>
      </c>
      <c r="H162" s="26" t="s">
        <v>38</v>
      </c>
      <c r="I162" s="26" t="s">
        <v>944</v>
      </c>
      <c r="J162" s="29" t="n">
        <v>6000</v>
      </c>
      <c r="K162" s="30" t="n">
        <v>40</v>
      </c>
      <c r="L162" s="26" t="s">
        <v>729</v>
      </c>
      <c r="M162" s="26" t="s">
        <v>945</v>
      </c>
      <c r="N162" s="31" t="s">
        <v>731</v>
      </c>
      <c r="O162" s="32" t="s">
        <v>732</v>
      </c>
      <c r="P162" s="46" t="s">
        <v>678</v>
      </c>
      <c r="Q162" s="46" t="s">
        <v>678</v>
      </c>
      <c r="R162" s="46" t="s">
        <v>733</v>
      </c>
      <c r="S162" s="47" t="s">
        <v>46</v>
      </c>
      <c r="U162" s="35" t="s">
        <v>942</v>
      </c>
      <c r="V162" s="35" t="s">
        <v>946</v>
      </c>
    </row>
    <row r="163" customFormat="false" ht="75" hidden="false" customHeight="false" outlineLevel="0" collapsed="false">
      <c r="A163" s="36" t="s">
        <v>725</v>
      </c>
      <c r="B163" s="26" t="s">
        <v>947</v>
      </c>
      <c r="C163" s="26" t="s">
        <v>948</v>
      </c>
      <c r="D163" s="26" t="s">
        <v>949</v>
      </c>
      <c r="E163" s="36" t="s">
        <v>672</v>
      </c>
      <c r="F163" s="27" t="n">
        <v>6</v>
      </c>
      <c r="G163" s="42" t="n">
        <v>39998</v>
      </c>
      <c r="H163" s="26" t="s">
        <v>38</v>
      </c>
      <c r="I163" s="26" t="s">
        <v>950</v>
      </c>
      <c r="J163" s="29" t="n">
        <v>6000</v>
      </c>
      <c r="K163" s="30" t="n">
        <v>40</v>
      </c>
      <c r="L163" s="26" t="s">
        <v>729</v>
      </c>
      <c r="M163" s="26" t="s">
        <v>951</v>
      </c>
      <c r="N163" s="31" t="s">
        <v>731</v>
      </c>
      <c r="O163" s="32" t="s">
        <v>732</v>
      </c>
      <c r="P163" s="33" t="s">
        <v>678</v>
      </c>
      <c r="Q163" s="33" t="s">
        <v>678</v>
      </c>
      <c r="R163" s="33" t="s">
        <v>733</v>
      </c>
      <c r="S163" s="34" t="s">
        <v>46</v>
      </c>
      <c r="U163" s="35" t="s">
        <v>948</v>
      </c>
      <c r="V163" s="35" t="s">
        <v>952</v>
      </c>
    </row>
    <row r="164" customFormat="false" ht="75" hidden="false" customHeight="false" outlineLevel="0" collapsed="false">
      <c r="A164" s="36" t="s">
        <v>725</v>
      </c>
      <c r="B164" s="26" t="s">
        <v>953</v>
      </c>
      <c r="C164" s="26" t="s">
        <v>954</v>
      </c>
      <c r="D164" s="26" t="s">
        <v>955</v>
      </c>
      <c r="E164" s="26" t="s">
        <v>672</v>
      </c>
      <c r="F164" s="27" t="n">
        <v>6</v>
      </c>
      <c r="G164" s="42" t="n">
        <v>39999</v>
      </c>
      <c r="H164" s="26" t="s">
        <v>38</v>
      </c>
      <c r="I164" s="26" t="s">
        <v>950</v>
      </c>
      <c r="J164" s="29" t="n">
        <v>6000</v>
      </c>
      <c r="K164" s="30" t="n">
        <v>40</v>
      </c>
      <c r="L164" s="26" t="s">
        <v>729</v>
      </c>
      <c r="M164" s="26" t="s">
        <v>956</v>
      </c>
      <c r="N164" s="31" t="s">
        <v>731</v>
      </c>
      <c r="O164" s="32" t="s">
        <v>732</v>
      </c>
      <c r="P164" s="33" t="s">
        <v>678</v>
      </c>
      <c r="Q164" s="33" t="s">
        <v>678</v>
      </c>
      <c r="R164" s="33" t="s">
        <v>733</v>
      </c>
      <c r="S164" s="34" t="s">
        <v>46</v>
      </c>
      <c r="U164" s="35" t="s">
        <v>954</v>
      </c>
      <c r="V164" s="35" t="s">
        <v>957</v>
      </c>
    </row>
    <row r="165" customFormat="false" ht="75" hidden="false" customHeight="false" outlineLevel="0" collapsed="false">
      <c r="A165" s="36" t="s">
        <v>725</v>
      </c>
      <c r="B165" s="26" t="s">
        <v>958</v>
      </c>
      <c r="C165" s="36" t="s">
        <v>959</v>
      </c>
      <c r="D165" s="36" t="s">
        <v>960</v>
      </c>
      <c r="E165" s="36" t="s">
        <v>672</v>
      </c>
      <c r="F165" s="27" t="n">
        <v>6</v>
      </c>
      <c r="G165" s="42" t="n">
        <v>40033</v>
      </c>
      <c r="H165" s="39" t="s">
        <v>38</v>
      </c>
      <c r="I165" s="39" t="s">
        <v>961</v>
      </c>
      <c r="J165" s="29" t="n">
        <v>6000</v>
      </c>
      <c r="K165" s="30" t="n">
        <v>20</v>
      </c>
      <c r="L165" s="26" t="s">
        <v>746</v>
      </c>
      <c r="M165" s="49" t="s">
        <v>962</v>
      </c>
      <c r="N165" s="31" t="s">
        <v>731</v>
      </c>
      <c r="O165" s="32" t="s">
        <v>732</v>
      </c>
      <c r="P165" s="46" t="s">
        <v>678</v>
      </c>
      <c r="Q165" s="46" t="s">
        <v>678</v>
      </c>
      <c r="R165" s="46" t="s">
        <v>733</v>
      </c>
      <c r="S165" s="47" t="s">
        <v>46</v>
      </c>
      <c r="U165" s="37" t="s">
        <v>959</v>
      </c>
      <c r="V165" s="37" t="s">
        <v>960</v>
      </c>
    </row>
    <row r="166" customFormat="false" ht="90" hidden="false" customHeight="false" outlineLevel="0" collapsed="false">
      <c r="A166" s="36" t="s">
        <v>725</v>
      </c>
      <c r="B166" s="26" t="s">
        <v>963</v>
      </c>
      <c r="C166" s="36" t="s">
        <v>964</v>
      </c>
      <c r="D166" s="36" t="s">
        <v>965</v>
      </c>
      <c r="E166" s="36" t="s">
        <v>672</v>
      </c>
      <c r="F166" s="27" t="n">
        <v>6</v>
      </c>
      <c r="G166" s="42" t="n">
        <v>40046</v>
      </c>
      <c r="H166" s="39" t="s">
        <v>38</v>
      </c>
      <c r="I166" s="39" t="s">
        <v>961</v>
      </c>
      <c r="J166" s="29" t="n">
        <v>6000</v>
      </c>
      <c r="K166" s="30" t="n">
        <v>20</v>
      </c>
      <c r="L166" s="26" t="s">
        <v>746</v>
      </c>
      <c r="M166" s="49" t="s">
        <v>966</v>
      </c>
      <c r="N166" s="31" t="s">
        <v>731</v>
      </c>
      <c r="O166" s="32" t="s">
        <v>732</v>
      </c>
      <c r="P166" s="33" t="s">
        <v>678</v>
      </c>
      <c r="Q166" s="33" t="s">
        <v>678</v>
      </c>
      <c r="R166" s="33" t="s">
        <v>733</v>
      </c>
      <c r="S166" s="34" t="s">
        <v>46</v>
      </c>
      <c r="U166" s="37" t="s">
        <v>967</v>
      </c>
      <c r="V166" s="37" t="s">
        <v>968</v>
      </c>
    </row>
    <row r="167" customFormat="false" ht="75" hidden="false" customHeight="false" outlineLevel="0" collapsed="false">
      <c r="A167" s="36" t="s">
        <v>725</v>
      </c>
      <c r="B167" s="26" t="s">
        <v>969</v>
      </c>
      <c r="C167" s="36" t="s">
        <v>970</v>
      </c>
      <c r="D167" s="36" t="s">
        <v>971</v>
      </c>
      <c r="E167" s="36" t="s">
        <v>672</v>
      </c>
      <c r="F167" s="27" t="n">
        <v>6</v>
      </c>
      <c r="G167" s="42" t="n">
        <v>40047</v>
      </c>
      <c r="H167" s="39" t="s">
        <v>38</v>
      </c>
      <c r="I167" s="39" t="s">
        <v>961</v>
      </c>
      <c r="J167" s="29" t="n">
        <v>6000</v>
      </c>
      <c r="K167" s="30" t="n">
        <v>20</v>
      </c>
      <c r="L167" s="26" t="s">
        <v>746</v>
      </c>
      <c r="M167" s="49" t="s">
        <v>972</v>
      </c>
      <c r="N167" s="31" t="s">
        <v>731</v>
      </c>
      <c r="O167" s="32" t="s">
        <v>732</v>
      </c>
      <c r="P167" s="33" t="s">
        <v>678</v>
      </c>
      <c r="Q167" s="33" t="s">
        <v>678</v>
      </c>
      <c r="R167" s="33" t="s">
        <v>733</v>
      </c>
      <c r="S167" s="34" t="s">
        <v>46</v>
      </c>
      <c r="U167" s="37" t="s">
        <v>970</v>
      </c>
      <c r="V167" s="37" t="s">
        <v>971</v>
      </c>
    </row>
    <row r="168" customFormat="false" ht="90" hidden="false" customHeight="false" outlineLevel="0" collapsed="false">
      <c r="A168" s="36" t="s">
        <v>725</v>
      </c>
      <c r="B168" s="26" t="s">
        <v>973</v>
      </c>
      <c r="C168" s="26" t="s">
        <v>974</v>
      </c>
      <c r="D168" s="26" t="s">
        <v>975</v>
      </c>
      <c r="E168" s="26" t="s">
        <v>672</v>
      </c>
      <c r="F168" s="27" t="n">
        <v>6</v>
      </c>
      <c r="G168" s="42" t="n">
        <v>40243</v>
      </c>
      <c r="H168" s="26" t="s">
        <v>38</v>
      </c>
      <c r="I168" s="26" t="s">
        <v>584</v>
      </c>
      <c r="J168" s="29" t="n">
        <v>6000</v>
      </c>
      <c r="K168" s="30" t="n">
        <v>20</v>
      </c>
      <c r="L168" s="26" t="s">
        <v>976</v>
      </c>
      <c r="M168" s="26" t="s">
        <v>977</v>
      </c>
      <c r="N168" s="31" t="s">
        <v>731</v>
      </c>
      <c r="O168" s="32" t="s">
        <v>732</v>
      </c>
      <c r="P168" s="33" t="s">
        <v>678</v>
      </c>
      <c r="Q168" s="33" t="s">
        <v>678</v>
      </c>
      <c r="R168" s="33" t="s">
        <v>733</v>
      </c>
      <c r="S168" s="34" t="s">
        <v>46</v>
      </c>
      <c r="U168" s="35" t="s">
        <v>974</v>
      </c>
      <c r="V168" s="35" t="s">
        <v>975</v>
      </c>
    </row>
    <row r="169" customFormat="false" ht="105" hidden="false" customHeight="false" outlineLevel="0" collapsed="false">
      <c r="A169" s="36" t="s">
        <v>725</v>
      </c>
      <c r="B169" s="31" t="s">
        <v>978</v>
      </c>
      <c r="C169" s="26" t="s">
        <v>979</v>
      </c>
      <c r="D169" s="26" t="s">
        <v>980</v>
      </c>
      <c r="E169" s="26" t="s">
        <v>672</v>
      </c>
      <c r="F169" s="27" t="n">
        <v>6</v>
      </c>
      <c r="G169" s="42" t="n">
        <v>40019</v>
      </c>
      <c r="H169" s="26" t="s">
        <v>38</v>
      </c>
      <c r="I169" s="26" t="s">
        <v>981</v>
      </c>
      <c r="J169" s="29" t="n">
        <v>6000</v>
      </c>
      <c r="K169" s="30" t="n">
        <v>20</v>
      </c>
      <c r="L169" s="26" t="s">
        <v>729</v>
      </c>
      <c r="M169" s="26" t="s">
        <v>982</v>
      </c>
      <c r="N169" s="31" t="s">
        <v>731</v>
      </c>
      <c r="O169" s="32" t="s">
        <v>732</v>
      </c>
      <c r="P169" s="46" t="s">
        <v>678</v>
      </c>
      <c r="Q169" s="46" t="s">
        <v>678</v>
      </c>
      <c r="R169" s="46" t="s">
        <v>733</v>
      </c>
      <c r="S169" s="47" t="s">
        <v>46</v>
      </c>
      <c r="U169" s="35" t="s">
        <v>983</v>
      </c>
      <c r="V169" s="35" t="s">
        <v>980</v>
      </c>
    </row>
    <row r="170" customFormat="false" ht="105" hidden="false" customHeight="false" outlineLevel="0" collapsed="false">
      <c r="A170" s="36" t="s">
        <v>725</v>
      </c>
      <c r="B170" s="26" t="s">
        <v>984</v>
      </c>
      <c r="C170" s="26" t="s">
        <v>985</v>
      </c>
      <c r="D170" s="26" t="s">
        <v>986</v>
      </c>
      <c r="E170" s="26" t="s">
        <v>672</v>
      </c>
      <c r="F170" s="27" t="n">
        <v>6</v>
      </c>
      <c r="G170" s="42" t="n">
        <v>40062</v>
      </c>
      <c r="H170" s="26" t="s">
        <v>38</v>
      </c>
      <c r="I170" s="26" t="s">
        <v>987</v>
      </c>
      <c r="J170" s="29" t="n">
        <v>6000</v>
      </c>
      <c r="K170" s="30" t="n">
        <v>20</v>
      </c>
      <c r="L170" s="26" t="s">
        <v>765</v>
      </c>
      <c r="M170" s="26" t="s">
        <v>988</v>
      </c>
      <c r="N170" s="31" t="s">
        <v>731</v>
      </c>
      <c r="O170" s="32" t="s">
        <v>732</v>
      </c>
      <c r="P170" s="33" t="s">
        <v>678</v>
      </c>
      <c r="Q170" s="33" t="s">
        <v>678</v>
      </c>
      <c r="R170" s="33" t="s">
        <v>733</v>
      </c>
      <c r="S170" s="34" t="s">
        <v>46</v>
      </c>
      <c r="U170" s="35" t="s">
        <v>985</v>
      </c>
      <c r="V170" s="35" t="s">
        <v>986</v>
      </c>
    </row>
    <row r="171" customFormat="false" ht="120" hidden="false" customHeight="false" outlineLevel="0" collapsed="false">
      <c r="A171" s="36" t="s">
        <v>725</v>
      </c>
      <c r="B171" s="26" t="s">
        <v>989</v>
      </c>
      <c r="C171" s="26" t="s">
        <v>990</v>
      </c>
      <c r="D171" s="26" t="s">
        <v>991</v>
      </c>
      <c r="E171" s="26" t="s">
        <v>672</v>
      </c>
      <c r="F171" s="27" t="n">
        <v>6</v>
      </c>
      <c r="G171" s="42" t="n">
        <v>40068</v>
      </c>
      <c r="H171" s="26" t="s">
        <v>38</v>
      </c>
      <c r="I171" s="26" t="s">
        <v>987</v>
      </c>
      <c r="J171" s="29" t="n">
        <v>6000</v>
      </c>
      <c r="K171" s="30" t="n">
        <v>20</v>
      </c>
      <c r="L171" s="26" t="s">
        <v>765</v>
      </c>
      <c r="M171" s="26" t="s">
        <v>992</v>
      </c>
      <c r="N171" s="31" t="s">
        <v>731</v>
      </c>
      <c r="O171" s="32" t="s">
        <v>732</v>
      </c>
      <c r="P171" s="33" t="s">
        <v>678</v>
      </c>
      <c r="Q171" s="33" t="s">
        <v>678</v>
      </c>
      <c r="R171" s="33" t="s">
        <v>733</v>
      </c>
      <c r="S171" s="34" t="s">
        <v>46</v>
      </c>
      <c r="U171" s="35" t="s">
        <v>990</v>
      </c>
      <c r="V171" s="35" t="s">
        <v>991</v>
      </c>
    </row>
    <row r="172" customFormat="false" ht="120" hidden="false" customHeight="false" outlineLevel="0" collapsed="false">
      <c r="A172" s="36" t="s">
        <v>725</v>
      </c>
      <c r="B172" s="26" t="s">
        <v>993</v>
      </c>
      <c r="C172" s="31" t="s">
        <v>994</v>
      </c>
      <c r="D172" s="26" t="s">
        <v>995</v>
      </c>
      <c r="E172" s="26" t="s">
        <v>672</v>
      </c>
      <c r="F172" s="27" t="n">
        <v>6</v>
      </c>
      <c r="G172" s="42" t="n">
        <v>40069</v>
      </c>
      <c r="H172" s="26" t="s">
        <v>38</v>
      </c>
      <c r="I172" s="26" t="s">
        <v>987</v>
      </c>
      <c r="J172" s="29" t="n">
        <v>6000</v>
      </c>
      <c r="K172" s="30" t="n">
        <v>20</v>
      </c>
      <c r="L172" s="26" t="s">
        <v>765</v>
      </c>
      <c r="M172" s="26" t="s">
        <v>996</v>
      </c>
      <c r="N172" s="31" t="s">
        <v>731</v>
      </c>
      <c r="O172" s="32" t="s">
        <v>732</v>
      </c>
      <c r="P172" s="33" t="s">
        <v>678</v>
      </c>
      <c r="Q172" s="33" t="s">
        <v>678</v>
      </c>
      <c r="R172" s="33" t="s">
        <v>733</v>
      </c>
      <c r="S172" s="34" t="s">
        <v>46</v>
      </c>
      <c r="U172" s="38" t="s">
        <v>997</v>
      </c>
      <c r="V172" s="35" t="s">
        <v>995</v>
      </c>
    </row>
    <row r="173" customFormat="false" ht="120" hidden="false" customHeight="false" outlineLevel="0" collapsed="false">
      <c r="A173" s="36" t="s">
        <v>725</v>
      </c>
      <c r="B173" s="26" t="s">
        <v>998</v>
      </c>
      <c r="C173" s="26" t="s">
        <v>999</v>
      </c>
      <c r="D173" s="26" t="s">
        <v>1000</v>
      </c>
      <c r="E173" s="26" t="s">
        <v>672</v>
      </c>
      <c r="F173" s="27" t="n">
        <v>6</v>
      </c>
      <c r="G173" s="42" t="n">
        <v>40035</v>
      </c>
      <c r="H173" s="26" t="s">
        <v>38</v>
      </c>
      <c r="I173" s="26" t="s">
        <v>1001</v>
      </c>
      <c r="J173" s="29" t="n">
        <v>6000</v>
      </c>
      <c r="K173" s="30" t="n">
        <v>80</v>
      </c>
      <c r="L173" s="26" t="s">
        <v>746</v>
      </c>
      <c r="M173" s="26" t="s">
        <v>1002</v>
      </c>
      <c r="N173" s="31" t="s">
        <v>731</v>
      </c>
      <c r="O173" s="32" t="s">
        <v>732</v>
      </c>
      <c r="P173" s="33" t="s">
        <v>678</v>
      </c>
      <c r="Q173" s="33" t="s">
        <v>678</v>
      </c>
      <c r="R173" s="33" t="s">
        <v>733</v>
      </c>
      <c r="S173" s="34" t="s">
        <v>46</v>
      </c>
      <c r="U173" s="35" t="s">
        <v>1003</v>
      </c>
      <c r="V173" s="35" t="s">
        <v>1004</v>
      </c>
    </row>
    <row r="174" customFormat="false" ht="120" hidden="false" customHeight="false" outlineLevel="0" collapsed="false">
      <c r="A174" s="36" t="s">
        <v>725</v>
      </c>
      <c r="B174" s="26" t="s">
        <v>1005</v>
      </c>
      <c r="C174" s="26" t="s">
        <v>1006</v>
      </c>
      <c r="D174" s="26" t="s">
        <v>1000</v>
      </c>
      <c r="E174" s="26" t="s">
        <v>672</v>
      </c>
      <c r="F174" s="27" t="n">
        <v>6</v>
      </c>
      <c r="G174" s="42" t="n">
        <v>40036</v>
      </c>
      <c r="H174" s="26" t="s">
        <v>38</v>
      </c>
      <c r="I174" s="26" t="s">
        <v>1001</v>
      </c>
      <c r="J174" s="29" t="n">
        <v>6000</v>
      </c>
      <c r="K174" s="30" t="n">
        <v>80</v>
      </c>
      <c r="L174" s="26" t="s">
        <v>746</v>
      </c>
      <c r="M174" s="26" t="s">
        <v>1007</v>
      </c>
      <c r="N174" s="31" t="s">
        <v>731</v>
      </c>
      <c r="O174" s="32" t="s">
        <v>732</v>
      </c>
      <c r="P174" s="33" t="s">
        <v>678</v>
      </c>
      <c r="Q174" s="33" t="s">
        <v>678</v>
      </c>
      <c r="R174" s="33" t="s">
        <v>733</v>
      </c>
      <c r="S174" s="34" t="s">
        <v>46</v>
      </c>
      <c r="U174" s="35" t="s">
        <v>1008</v>
      </c>
      <c r="V174" s="35" t="s">
        <v>1004</v>
      </c>
    </row>
    <row r="175" customFormat="false" ht="120" hidden="false" customHeight="false" outlineLevel="0" collapsed="false">
      <c r="A175" s="36" t="s">
        <v>725</v>
      </c>
      <c r="B175" s="26" t="s">
        <v>1009</v>
      </c>
      <c r="C175" s="26" t="s">
        <v>1010</v>
      </c>
      <c r="D175" s="26" t="s">
        <v>1011</v>
      </c>
      <c r="E175" s="26" t="s">
        <v>672</v>
      </c>
      <c r="F175" s="27" t="n">
        <v>6</v>
      </c>
      <c r="G175" s="42" t="n">
        <v>40037</v>
      </c>
      <c r="H175" s="26" t="s">
        <v>38</v>
      </c>
      <c r="I175" s="26" t="s">
        <v>1001</v>
      </c>
      <c r="J175" s="29" t="n">
        <v>6000</v>
      </c>
      <c r="K175" s="30" t="n">
        <v>80</v>
      </c>
      <c r="L175" s="26" t="s">
        <v>746</v>
      </c>
      <c r="M175" s="26" t="s">
        <v>1012</v>
      </c>
      <c r="N175" s="31" t="s">
        <v>731</v>
      </c>
      <c r="O175" s="32" t="s">
        <v>732</v>
      </c>
      <c r="P175" s="33" t="s">
        <v>678</v>
      </c>
      <c r="Q175" s="33" t="s">
        <v>678</v>
      </c>
      <c r="R175" s="33" t="s">
        <v>733</v>
      </c>
      <c r="S175" s="34" t="s">
        <v>46</v>
      </c>
      <c r="U175" s="35" t="s">
        <v>1013</v>
      </c>
      <c r="V175" s="35" t="s">
        <v>1014</v>
      </c>
    </row>
    <row r="176" customFormat="false" ht="75" hidden="false" customHeight="false" outlineLevel="0" collapsed="false">
      <c r="A176" s="36" t="s">
        <v>725</v>
      </c>
      <c r="B176" s="26" t="s">
        <v>1015</v>
      </c>
      <c r="C176" s="26" t="s">
        <v>1016</v>
      </c>
      <c r="D176" s="26" t="s">
        <v>1017</v>
      </c>
      <c r="E176" s="26" t="s">
        <v>672</v>
      </c>
      <c r="F176" s="27" t="n">
        <v>6</v>
      </c>
      <c r="G176" s="42" t="n">
        <v>40047</v>
      </c>
      <c r="H176" s="26" t="s">
        <v>38</v>
      </c>
      <c r="I176" s="26" t="s">
        <v>584</v>
      </c>
      <c r="J176" s="29" t="n">
        <v>6000</v>
      </c>
      <c r="K176" s="30" t="n">
        <v>30</v>
      </c>
      <c r="L176" s="26" t="s">
        <v>746</v>
      </c>
      <c r="M176" s="26" t="s">
        <v>1018</v>
      </c>
      <c r="N176" s="31" t="s">
        <v>731</v>
      </c>
      <c r="O176" s="32" t="s">
        <v>732</v>
      </c>
      <c r="P176" s="33" t="s">
        <v>678</v>
      </c>
      <c r="Q176" s="33" t="s">
        <v>678</v>
      </c>
      <c r="R176" s="33" t="s">
        <v>733</v>
      </c>
      <c r="S176" s="34" t="s">
        <v>46</v>
      </c>
      <c r="U176" s="35" t="s">
        <v>1019</v>
      </c>
      <c r="V176" s="35" t="s">
        <v>1020</v>
      </c>
    </row>
    <row r="177" customFormat="false" ht="75" hidden="false" customHeight="false" outlineLevel="0" collapsed="false">
      <c r="A177" s="36" t="s">
        <v>725</v>
      </c>
      <c r="B177" s="26" t="s">
        <v>1021</v>
      </c>
      <c r="C177" s="26" t="s">
        <v>1022</v>
      </c>
      <c r="D177" s="26" t="s">
        <v>1023</v>
      </c>
      <c r="E177" s="26" t="s">
        <v>672</v>
      </c>
      <c r="F177" s="27" t="n">
        <v>18</v>
      </c>
      <c r="G177" s="48" t="s">
        <v>1024</v>
      </c>
      <c r="H177" s="26" t="s">
        <v>38</v>
      </c>
      <c r="I177" s="26" t="s">
        <v>1025</v>
      </c>
      <c r="J177" s="29" t="n">
        <v>18000</v>
      </c>
      <c r="K177" s="30" t="n">
        <v>50</v>
      </c>
      <c r="L177" s="26" t="s">
        <v>746</v>
      </c>
      <c r="M177" s="26" t="s">
        <v>1026</v>
      </c>
      <c r="N177" s="31" t="s">
        <v>731</v>
      </c>
      <c r="O177" s="32" t="s">
        <v>732</v>
      </c>
      <c r="P177" s="33" t="s">
        <v>678</v>
      </c>
      <c r="Q177" s="33" t="s">
        <v>678</v>
      </c>
      <c r="R177" s="33" t="s">
        <v>733</v>
      </c>
      <c r="S177" s="34" t="s">
        <v>46</v>
      </c>
      <c r="U177" s="35" t="s">
        <v>1027</v>
      </c>
      <c r="V177" s="35" t="s">
        <v>1028</v>
      </c>
    </row>
    <row r="178" customFormat="false" ht="165" hidden="false" customHeight="false" outlineLevel="0" collapsed="false">
      <c r="A178" s="36" t="s">
        <v>725</v>
      </c>
      <c r="B178" s="26" t="s">
        <v>1029</v>
      </c>
      <c r="C178" s="36" t="s">
        <v>1030</v>
      </c>
      <c r="D178" s="36" t="s">
        <v>1031</v>
      </c>
      <c r="E178" s="36" t="s">
        <v>672</v>
      </c>
      <c r="F178" s="27" t="n">
        <v>18</v>
      </c>
      <c r="G178" s="48" t="s">
        <v>1032</v>
      </c>
      <c r="H178" s="39" t="s">
        <v>38</v>
      </c>
      <c r="I178" s="39" t="s">
        <v>1033</v>
      </c>
      <c r="J178" s="29" t="n">
        <v>18000</v>
      </c>
      <c r="K178" s="30" t="n">
        <v>100</v>
      </c>
      <c r="L178" s="26" t="s">
        <v>746</v>
      </c>
      <c r="M178" s="49" t="s">
        <v>1034</v>
      </c>
      <c r="N178" s="31" t="s">
        <v>731</v>
      </c>
      <c r="O178" s="32" t="s">
        <v>732</v>
      </c>
      <c r="P178" s="33" t="s">
        <v>678</v>
      </c>
      <c r="Q178" s="33" t="s">
        <v>678</v>
      </c>
      <c r="R178" s="33" t="s">
        <v>733</v>
      </c>
      <c r="S178" s="34" t="s">
        <v>46</v>
      </c>
      <c r="U178" s="37" t="s">
        <v>1030</v>
      </c>
      <c r="V178" s="37" t="s">
        <v>1031</v>
      </c>
    </row>
    <row r="179" customFormat="false" ht="105" hidden="false" customHeight="false" outlineLevel="0" collapsed="false">
      <c r="A179" s="36" t="s">
        <v>725</v>
      </c>
      <c r="B179" s="26" t="s">
        <v>1035</v>
      </c>
      <c r="C179" s="36" t="s">
        <v>1036</v>
      </c>
      <c r="D179" s="36" t="s">
        <v>1037</v>
      </c>
      <c r="E179" s="36" t="s">
        <v>672</v>
      </c>
      <c r="F179" s="27" t="n">
        <v>18</v>
      </c>
      <c r="G179" s="48" t="s">
        <v>1032</v>
      </c>
      <c r="H179" s="39" t="s">
        <v>38</v>
      </c>
      <c r="I179" s="39" t="s">
        <v>1038</v>
      </c>
      <c r="J179" s="29" t="n">
        <v>18000</v>
      </c>
      <c r="K179" s="30" t="n">
        <v>50</v>
      </c>
      <c r="L179" s="26" t="s">
        <v>746</v>
      </c>
      <c r="M179" s="49" t="s">
        <v>1039</v>
      </c>
      <c r="N179" s="31" t="s">
        <v>731</v>
      </c>
      <c r="O179" s="32" t="s">
        <v>732</v>
      </c>
      <c r="P179" s="33" t="s">
        <v>678</v>
      </c>
      <c r="Q179" s="33" t="s">
        <v>678</v>
      </c>
      <c r="R179" s="33" t="s">
        <v>733</v>
      </c>
      <c r="S179" s="34" t="s">
        <v>46</v>
      </c>
      <c r="U179" s="37" t="s">
        <v>1036</v>
      </c>
      <c r="V179" s="37" t="s">
        <v>1037</v>
      </c>
    </row>
    <row r="180" customFormat="false" ht="105" hidden="false" customHeight="false" outlineLevel="0" collapsed="false">
      <c r="A180" s="36" t="s">
        <v>725</v>
      </c>
      <c r="B180" s="26" t="s">
        <v>1040</v>
      </c>
      <c r="C180" s="36" t="s">
        <v>1041</v>
      </c>
      <c r="D180" s="36" t="s">
        <v>1042</v>
      </c>
      <c r="E180" s="36" t="s">
        <v>672</v>
      </c>
      <c r="F180" s="27" t="n">
        <v>18</v>
      </c>
      <c r="G180" s="48" t="s">
        <v>1032</v>
      </c>
      <c r="H180" s="39" t="s">
        <v>38</v>
      </c>
      <c r="I180" s="39" t="s">
        <v>1043</v>
      </c>
      <c r="J180" s="29" t="n">
        <v>18000</v>
      </c>
      <c r="K180" s="30" t="n">
        <v>50</v>
      </c>
      <c r="L180" s="26" t="s">
        <v>746</v>
      </c>
      <c r="M180" s="49" t="s">
        <v>1044</v>
      </c>
      <c r="N180" s="31" t="s">
        <v>731</v>
      </c>
      <c r="O180" s="32" t="s">
        <v>732</v>
      </c>
      <c r="P180" s="33" t="s">
        <v>678</v>
      </c>
      <c r="Q180" s="33" t="s">
        <v>678</v>
      </c>
      <c r="R180" s="33" t="s">
        <v>733</v>
      </c>
      <c r="S180" s="34" t="s">
        <v>46</v>
      </c>
      <c r="U180" s="37" t="s">
        <v>1041</v>
      </c>
      <c r="V180" s="37" t="s">
        <v>1042</v>
      </c>
    </row>
    <row r="181" customFormat="false" ht="135" hidden="false" customHeight="false" outlineLevel="0" collapsed="false">
      <c r="A181" s="36" t="s">
        <v>725</v>
      </c>
      <c r="B181" s="26" t="s">
        <v>1045</v>
      </c>
      <c r="C181" s="26" t="s">
        <v>1046</v>
      </c>
      <c r="D181" s="26" t="s">
        <v>1047</v>
      </c>
      <c r="E181" s="26" t="s">
        <v>672</v>
      </c>
      <c r="F181" s="27" t="n">
        <v>6</v>
      </c>
      <c r="G181" s="42" t="n">
        <v>40131</v>
      </c>
      <c r="H181" s="26" t="s">
        <v>38</v>
      </c>
      <c r="I181" s="26" t="s">
        <v>574</v>
      </c>
      <c r="J181" s="29" t="n">
        <v>6000</v>
      </c>
      <c r="K181" s="30" t="n">
        <v>20</v>
      </c>
      <c r="L181" s="26" t="s">
        <v>1048</v>
      </c>
      <c r="M181" s="26" t="s">
        <v>1049</v>
      </c>
      <c r="N181" s="31" t="s">
        <v>731</v>
      </c>
      <c r="O181" s="32" t="s">
        <v>732</v>
      </c>
      <c r="P181" s="33" t="s">
        <v>678</v>
      </c>
      <c r="Q181" s="33" t="s">
        <v>678</v>
      </c>
      <c r="R181" s="33" t="s">
        <v>733</v>
      </c>
      <c r="S181" s="34" t="s">
        <v>46</v>
      </c>
      <c r="U181" s="35" t="s">
        <v>1046</v>
      </c>
      <c r="V181" s="35" t="s">
        <v>1047</v>
      </c>
    </row>
    <row r="182" customFormat="false" ht="120" hidden="false" customHeight="false" outlineLevel="0" collapsed="false">
      <c r="A182" s="36" t="s">
        <v>725</v>
      </c>
      <c r="B182" s="26" t="s">
        <v>1050</v>
      </c>
      <c r="C182" s="26" t="s">
        <v>1051</v>
      </c>
      <c r="D182" s="26" t="s">
        <v>1052</v>
      </c>
      <c r="E182" s="26" t="s">
        <v>672</v>
      </c>
      <c r="F182" s="27" t="n">
        <v>6</v>
      </c>
      <c r="G182" s="42" t="n">
        <v>40030</v>
      </c>
      <c r="H182" s="26" t="s">
        <v>38</v>
      </c>
      <c r="I182" s="26" t="s">
        <v>1053</v>
      </c>
      <c r="J182" s="29" t="n">
        <v>6000</v>
      </c>
      <c r="K182" s="30" t="n">
        <v>20</v>
      </c>
      <c r="L182" s="26" t="s">
        <v>746</v>
      </c>
      <c r="M182" s="26" t="s">
        <v>1054</v>
      </c>
      <c r="N182" s="31" t="s">
        <v>731</v>
      </c>
      <c r="O182" s="32" t="s">
        <v>732</v>
      </c>
      <c r="P182" s="33" t="s">
        <v>678</v>
      </c>
      <c r="Q182" s="33" t="s">
        <v>678</v>
      </c>
      <c r="R182" s="33" t="s">
        <v>733</v>
      </c>
      <c r="S182" s="34" t="s">
        <v>46</v>
      </c>
      <c r="U182" s="35" t="s">
        <v>1055</v>
      </c>
      <c r="V182" s="35" t="s">
        <v>1056</v>
      </c>
    </row>
    <row r="183" customFormat="false" ht="105" hidden="false" customHeight="false" outlineLevel="0" collapsed="false">
      <c r="A183" s="36" t="s">
        <v>725</v>
      </c>
      <c r="B183" s="26" t="s">
        <v>1057</v>
      </c>
      <c r="C183" s="26" t="s">
        <v>1058</v>
      </c>
      <c r="D183" s="26" t="s">
        <v>1059</v>
      </c>
      <c r="E183" s="26" t="s">
        <v>672</v>
      </c>
      <c r="F183" s="27" t="n">
        <v>6</v>
      </c>
      <c r="G183" s="42" t="n">
        <v>40031</v>
      </c>
      <c r="H183" s="26" t="s">
        <v>38</v>
      </c>
      <c r="I183" s="26" t="s">
        <v>1053</v>
      </c>
      <c r="J183" s="29" t="n">
        <v>6000</v>
      </c>
      <c r="K183" s="30" t="n">
        <v>20</v>
      </c>
      <c r="L183" s="26" t="s">
        <v>746</v>
      </c>
      <c r="M183" s="26" t="s">
        <v>1060</v>
      </c>
      <c r="N183" s="31" t="s">
        <v>731</v>
      </c>
      <c r="O183" s="32" t="s">
        <v>732</v>
      </c>
      <c r="P183" s="33" t="s">
        <v>678</v>
      </c>
      <c r="Q183" s="33" t="s">
        <v>678</v>
      </c>
      <c r="R183" s="33" t="s">
        <v>733</v>
      </c>
      <c r="S183" s="34" t="s">
        <v>46</v>
      </c>
      <c r="U183" s="35" t="s">
        <v>1058</v>
      </c>
      <c r="V183" s="35" t="s">
        <v>1061</v>
      </c>
    </row>
    <row r="184" customFormat="false" ht="90" hidden="false" customHeight="false" outlineLevel="0" collapsed="false">
      <c r="A184" s="36" t="s">
        <v>725</v>
      </c>
      <c r="B184" s="26" t="s">
        <v>1062</v>
      </c>
      <c r="C184" s="26" t="s">
        <v>1063</v>
      </c>
      <c r="D184" s="26" t="s">
        <v>1064</v>
      </c>
      <c r="E184" s="26" t="s">
        <v>672</v>
      </c>
      <c r="F184" s="27" t="n">
        <v>6</v>
      </c>
      <c r="G184" s="42" t="n">
        <v>40032</v>
      </c>
      <c r="H184" s="26" t="s">
        <v>38</v>
      </c>
      <c r="I184" s="26" t="s">
        <v>1053</v>
      </c>
      <c r="J184" s="29" t="n">
        <v>6000</v>
      </c>
      <c r="K184" s="30" t="n">
        <v>100</v>
      </c>
      <c r="L184" s="26" t="s">
        <v>746</v>
      </c>
      <c r="M184" s="26" t="s">
        <v>1065</v>
      </c>
      <c r="N184" s="31" t="s">
        <v>731</v>
      </c>
      <c r="O184" s="32" t="s">
        <v>732</v>
      </c>
      <c r="P184" s="33" t="s">
        <v>678</v>
      </c>
      <c r="Q184" s="33" t="s">
        <v>678</v>
      </c>
      <c r="R184" s="33" t="s">
        <v>733</v>
      </c>
      <c r="S184" s="34" t="s">
        <v>46</v>
      </c>
      <c r="U184" s="35" t="s">
        <v>1066</v>
      </c>
      <c r="V184" s="35" t="s">
        <v>1067</v>
      </c>
    </row>
    <row r="185" customFormat="false" ht="90" hidden="false" customHeight="false" outlineLevel="0" collapsed="false">
      <c r="A185" s="36" t="s">
        <v>725</v>
      </c>
      <c r="B185" s="26" t="s">
        <v>1068</v>
      </c>
      <c r="C185" s="36" t="s">
        <v>1069</v>
      </c>
      <c r="D185" s="36" t="s">
        <v>1070</v>
      </c>
      <c r="E185" s="36" t="s">
        <v>672</v>
      </c>
      <c r="F185" s="27" t="n">
        <v>6</v>
      </c>
      <c r="G185" s="42" t="n">
        <v>40082</v>
      </c>
      <c r="H185" s="26" t="s">
        <v>136</v>
      </c>
      <c r="I185" s="39" t="s">
        <v>584</v>
      </c>
      <c r="J185" s="29" t="n">
        <v>6000</v>
      </c>
      <c r="K185" s="30" t="n">
        <v>30</v>
      </c>
      <c r="L185" s="26" t="s">
        <v>765</v>
      </c>
      <c r="M185" s="49" t="s">
        <v>1071</v>
      </c>
      <c r="N185" s="31" t="s">
        <v>731</v>
      </c>
      <c r="O185" s="32" t="s">
        <v>732</v>
      </c>
      <c r="P185" s="33" t="s">
        <v>678</v>
      </c>
      <c r="Q185" s="33" t="s">
        <v>678</v>
      </c>
      <c r="R185" s="33" t="s">
        <v>733</v>
      </c>
      <c r="S185" s="34" t="s">
        <v>46</v>
      </c>
      <c r="U185" s="37" t="s">
        <v>1069</v>
      </c>
      <c r="V185" s="37" t="s">
        <v>1072</v>
      </c>
    </row>
    <row r="186" customFormat="false" ht="90" hidden="false" customHeight="false" outlineLevel="0" collapsed="false">
      <c r="A186" s="36" t="s">
        <v>725</v>
      </c>
      <c r="B186" s="26" t="s">
        <v>1073</v>
      </c>
      <c r="C186" s="26" t="s">
        <v>1069</v>
      </c>
      <c r="D186" s="36" t="s">
        <v>1070</v>
      </c>
      <c r="E186" s="36" t="s">
        <v>672</v>
      </c>
      <c r="F186" s="27" t="n">
        <v>6</v>
      </c>
      <c r="G186" s="42" t="n">
        <v>40083</v>
      </c>
      <c r="H186" s="26" t="s">
        <v>136</v>
      </c>
      <c r="I186" s="26" t="s">
        <v>1074</v>
      </c>
      <c r="J186" s="29" t="n">
        <v>6000</v>
      </c>
      <c r="K186" s="30" t="n">
        <v>30</v>
      </c>
      <c r="L186" s="26" t="s">
        <v>765</v>
      </c>
      <c r="M186" s="26" t="s">
        <v>1075</v>
      </c>
      <c r="N186" s="31" t="s">
        <v>731</v>
      </c>
      <c r="O186" s="32" t="s">
        <v>732</v>
      </c>
      <c r="P186" s="33" t="s">
        <v>678</v>
      </c>
      <c r="Q186" s="33" t="s">
        <v>678</v>
      </c>
      <c r="R186" s="33" t="s">
        <v>733</v>
      </c>
      <c r="S186" s="34" t="s">
        <v>46</v>
      </c>
      <c r="U186" s="35" t="s">
        <v>1069</v>
      </c>
      <c r="V186" s="37" t="s">
        <v>1072</v>
      </c>
    </row>
    <row r="187" customFormat="false" ht="210" hidden="false" customHeight="false" outlineLevel="0" collapsed="false">
      <c r="A187" s="26" t="s">
        <v>1076</v>
      </c>
      <c r="B187" s="26" t="s">
        <v>1077</v>
      </c>
      <c r="C187" s="26" t="s">
        <v>1078</v>
      </c>
      <c r="D187" s="26" t="s">
        <v>1079</v>
      </c>
      <c r="E187" s="26" t="s">
        <v>672</v>
      </c>
      <c r="F187" s="27" t="n">
        <v>18</v>
      </c>
      <c r="G187" s="28" t="s">
        <v>1080</v>
      </c>
      <c r="H187" s="26" t="s">
        <v>38</v>
      </c>
      <c r="I187" s="26" t="s">
        <v>1081</v>
      </c>
      <c r="J187" s="29" t="n">
        <v>21000</v>
      </c>
      <c r="K187" s="30" t="n">
        <v>120</v>
      </c>
      <c r="L187" s="26" t="s">
        <v>252</v>
      </c>
      <c r="M187" s="26" t="s">
        <v>1082</v>
      </c>
      <c r="N187" s="31" t="s">
        <v>1083</v>
      </c>
      <c r="O187" s="32" t="s">
        <v>1084</v>
      </c>
      <c r="P187" s="33" t="s">
        <v>678</v>
      </c>
      <c r="Q187" s="33" t="s">
        <v>487</v>
      </c>
      <c r="R187" s="33" t="s">
        <v>1085</v>
      </c>
      <c r="S187" s="34" t="s">
        <v>1086</v>
      </c>
      <c r="U187" s="35" t="s">
        <v>1078</v>
      </c>
      <c r="V187" s="35" t="s">
        <v>1087</v>
      </c>
    </row>
    <row r="188" customFormat="false" ht="120" hidden="false" customHeight="false" outlineLevel="0" collapsed="false">
      <c r="A188" s="26" t="s">
        <v>1088</v>
      </c>
      <c r="B188" s="26" t="s">
        <v>1089</v>
      </c>
      <c r="C188" s="26" t="s">
        <v>1090</v>
      </c>
      <c r="D188" s="36" t="s">
        <v>1091</v>
      </c>
      <c r="E188" s="26" t="s">
        <v>1092</v>
      </c>
      <c r="F188" s="27" t="n">
        <v>6</v>
      </c>
      <c r="G188" s="36" t="s">
        <v>1093</v>
      </c>
      <c r="H188" s="26" t="s">
        <v>38</v>
      </c>
      <c r="I188" s="26" t="s">
        <v>1094</v>
      </c>
      <c r="J188" s="29" t="n">
        <v>6000</v>
      </c>
      <c r="K188" s="30" t="n">
        <v>20</v>
      </c>
      <c r="L188" s="26" t="s">
        <v>1095</v>
      </c>
      <c r="M188" s="26" t="s">
        <v>1096</v>
      </c>
      <c r="N188" s="31" t="s">
        <v>1097</v>
      </c>
      <c r="O188" s="32" t="s">
        <v>1098</v>
      </c>
      <c r="P188" s="33" t="s">
        <v>1099</v>
      </c>
      <c r="Q188" s="33" t="s">
        <v>1099</v>
      </c>
      <c r="R188" s="33" t="s">
        <v>1100</v>
      </c>
      <c r="S188" s="34" t="s">
        <v>46</v>
      </c>
      <c r="U188" s="35" t="s">
        <v>1090</v>
      </c>
      <c r="V188" s="37" t="s">
        <v>1101</v>
      </c>
    </row>
    <row r="189" customFormat="false" ht="90" hidden="false" customHeight="false" outlineLevel="0" collapsed="false">
      <c r="A189" s="26" t="s">
        <v>1088</v>
      </c>
      <c r="B189" s="26" t="s">
        <v>1102</v>
      </c>
      <c r="C189" s="26" t="s">
        <v>1103</v>
      </c>
      <c r="D189" s="36" t="s">
        <v>1104</v>
      </c>
      <c r="E189" s="26" t="s">
        <v>1092</v>
      </c>
      <c r="F189" s="27" t="n">
        <v>6</v>
      </c>
      <c r="G189" s="43" t="n">
        <v>40043</v>
      </c>
      <c r="H189" s="26" t="s">
        <v>38</v>
      </c>
      <c r="I189" s="26" t="s">
        <v>1105</v>
      </c>
      <c r="J189" s="29" t="n">
        <v>6000</v>
      </c>
      <c r="K189" s="30" t="n">
        <v>10</v>
      </c>
      <c r="L189" s="26" t="s">
        <v>1095</v>
      </c>
      <c r="M189" s="26" t="s">
        <v>1106</v>
      </c>
      <c r="N189" s="31" t="s">
        <v>1097</v>
      </c>
      <c r="O189" s="32" t="s">
        <v>1098</v>
      </c>
      <c r="P189" s="33" t="s">
        <v>1099</v>
      </c>
      <c r="Q189" s="33" t="s">
        <v>1099</v>
      </c>
      <c r="R189" s="33" t="s">
        <v>1100</v>
      </c>
      <c r="S189" s="34" t="s">
        <v>46</v>
      </c>
      <c r="U189" s="35" t="s">
        <v>1103</v>
      </c>
      <c r="V189" s="37" t="s">
        <v>1107</v>
      </c>
    </row>
    <row r="190" customFormat="false" ht="120" hidden="false" customHeight="false" outlineLevel="0" collapsed="false">
      <c r="A190" s="26" t="s">
        <v>1088</v>
      </c>
      <c r="B190" s="26" t="s">
        <v>1108</v>
      </c>
      <c r="C190" s="26" t="s">
        <v>1109</v>
      </c>
      <c r="D190" s="36" t="s">
        <v>1110</v>
      </c>
      <c r="E190" s="26" t="s">
        <v>1092</v>
      </c>
      <c r="F190" s="27" t="n">
        <v>6</v>
      </c>
      <c r="G190" s="43" t="n">
        <v>40044</v>
      </c>
      <c r="H190" s="26" t="s">
        <v>38</v>
      </c>
      <c r="I190" s="26" t="s">
        <v>1105</v>
      </c>
      <c r="J190" s="29" t="n">
        <v>6000</v>
      </c>
      <c r="K190" s="30" t="n">
        <v>10</v>
      </c>
      <c r="L190" s="26" t="s">
        <v>1111</v>
      </c>
      <c r="M190" s="26" t="s">
        <v>1112</v>
      </c>
      <c r="N190" s="31" t="s">
        <v>1097</v>
      </c>
      <c r="O190" s="32" t="s">
        <v>1098</v>
      </c>
      <c r="P190" s="33" t="s">
        <v>1099</v>
      </c>
      <c r="Q190" s="33" t="s">
        <v>1099</v>
      </c>
      <c r="R190" s="33" t="s">
        <v>1100</v>
      </c>
      <c r="S190" s="34" t="s">
        <v>46</v>
      </c>
      <c r="U190" s="35" t="s">
        <v>1109</v>
      </c>
      <c r="V190" s="37" t="s">
        <v>1113</v>
      </c>
    </row>
    <row r="191" customFormat="false" ht="90" hidden="false" customHeight="false" outlineLevel="0" collapsed="false">
      <c r="A191" s="26" t="s">
        <v>1088</v>
      </c>
      <c r="B191" s="26" t="s">
        <v>1114</v>
      </c>
      <c r="C191" s="26" t="s">
        <v>1115</v>
      </c>
      <c r="D191" s="36" t="s">
        <v>1116</v>
      </c>
      <c r="E191" s="26" t="s">
        <v>1092</v>
      </c>
      <c r="F191" s="27" t="n">
        <v>6</v>
      </c>
      <c r="G191" s="43" t="n">
        <v>40045</v>
      </c>
      <c r="H191" s="26" t="s">
        <v>38</v>
      </c>
      <c r="I191" s="26" t="s">
        <v>1105</v>
      </c>
      <c r="J191" s="29" t="n">
        <v>6000</v>
      </c>
      <c r="K191" s="30" t="n">
        <v>10</v>
      </c>
      <c r="L191" s="26" t="s">
        <v>1117</v>
      </c>
      <c r="M191" s="26" t="s">
        <v>1118</v>
      </c>
      <c r="N191" s="31" t="s">
        <v>1097</v>
      </c>
      <c r="O191" s="32" t="s">
        <v>1098</v>
      </c>
      <c r="P191" s="33" t="s">
        <v>1099</v>
      </c>
      <c r="Q191" s="33" t="s">
        <v>1099</v>
      </c>
      <c r="R191" s="33" t="s">
        <v>1100</v>
      </c>
      <c r="S191" s="34" t="s">
        <v>46</v>
      </c>
      <c r="U191" s="35" t="s">
        <v>1115</v>
      </c>
      <c r="V191" s="37" t="s">
        <v>1119</v>
      </c>
    </row>
    <row r="192" customFormat="false" ht="105" hidden="false" customHeight="false" outlineLevel="0" collapsed="false">
      <c r="A192" s="26" t="s">
        <v>1120</v>
      </c>
      <c r="B192" s="26" t="s">
        <v>1121</v>
      </c>
      <c r="C192" s="26" t="s">
        <v>1122</v>
      </c>
      <c r="D192" s="26" t="s">
        <v>1123</v>
      </c>
      <c r="E192" s="26" t="s">
        <v>1124</v>
      </c>
      <c r="F192" s="27" t="n">
        <v>6</v>
      </c>
      <c r="G192" s="28" t="s">
        <v>440</v>
      </c>
      <c r="H192" s="26" t="s">
        <v>38</v>
      </c>
      <c r="I192" s="26" t="s">
        <v>630</v>
      </c>
      <c r="J192" s="29" t="n">
        <v>6000</v>
      </c>
      <c r="K192" s="30" t="n">
        <v>40</v>
      </c>
      <c r="L192" s="28" t="s">
        <v>232</v>
      </c>
      <c r="M192" s="26" t="s">
        <v>1125</v>
      </c>
      <c r="N192" s="31" t="s">
        <v>1126</v>
      </c>
      <c r="O192" s="32" t="s">
        <v>1127</v>
      </c>
      <c r="P192" s="33" t="s">
        <v>1128</v>
      </c>
      <c r="Q192" s="33" t="s">
        <v>1128</v>
      </c>
      <c r="R192" s="33" t="s">
        <v>1129</v>
      </c>
      <c r="S192" s="34" t="s">
        <v>199</v>
      </c>
      <c r="U192" s="35" t="s">
        <v>1122</v>
      </c>
      <c r="V192" s="35" t="s">
        <v>1123</v>
      </c>
    </row>
    <row r="193" customFormat="false" ht="105" hidden="false" customHeight="false" outlineLevel="0" collapsed="false">
      <c r="A193" s="26" t="s">
        <v>1120</v>
      </c>
      <c r="B193" s="26" t="s">
        <v>1130</v>
      </c>
      <c r="C193" s="26" t="s">
        <v>1131</v>
      </c>
      <c r="D193" s="26" t="s">
        <v>1132</v>
      </c>
      <c r="E193" s="26" t="s">
        <v>1124</v>
      </c>
      <c r="F193" s="27" t="n">
        <v>6</v>
      </c>
      <c r="G193" s="28" t="s">
        <v>51</v>
      </c>
      <c r="H193" s="26" t="s">
        <v>38</v>
      </c>
      <c r="I193" s="26" t="s">
        <v>630</v>
      </c>
      <c r="J193" s="29" t="n">
        <v>6000</v>
      </c>
      <c r="K193" s="30" t="n">
        <v>40</v>
      </c>
      <c r="L193" s="26" t="s">
        <v>232</v>
      </c>
      <c r="M193" s="26" t="s">
        <v>1133</v>
      </c>
      <c r="N193" s="31" t="s">
        <v>1126</v>
      </c>
      <c r="O193" s="32" t="s">
        <v>1127</v>
      </c>
      <c r="P193" s="33" t="s">
        <v>1128</v>
      </c>
      <c r="Q193" s="33" t="s">
        <v>1128</v>
      </c>
      <c r="R193" s="33" t="s">
        <v>1129</v>
      </c>
      <c r="S193" s="34" t="s">
        <v>199</v>
      </c>
      <c r="U193" s="35" t="s">
        <v>1134</v>
      </c>
      <c r="V193" s="35" t="s">
        <v>1132</v>
      </c>
    </row>
    <row r="194" customFormat="false" ht="120" hidden="false" customHeight="false" outlineLevel="0" collapsed="false">
      <c r="A194" s="26" t="s">
        <v>1120</v>
      </c>
      <c r="B194" s="26" t="s">
        <v>1135</v>
      </c>
      <c r="C194" s="26" t="s">
        <v>1136</v>
      </c>
      <c r="D194" s="26" t="s">
        <v>1137</v>
      </c>
      <c r="E194" s="26" t="s">
        <v>1124</v>
      </c>
      <c r="F194" s="27" t="n">
        <v>6</v>
      </c>
      <c r="G194" s="28" t="s">
        <v>57</v>
      </c>
      <c r="H194" s="26" t="s">
        <v>38</v>
      </c>
      <c r="I194" s="26" t="s">
        <v>630</v>
      </c>
      <c r="J194" s="29" t="n">
        <v>6000</v>
      </c>
      <c r="K194" s="30" t="n">
        <v>40</v>
      </c>
      <c r="L194" s="26" t="s">
        <v>232</v>
      </c>
      <c r="M194" s="26" t="s">
        <v>1138</v>
      </c>
      <c r="N194" s="31" t="s">
        <v>1126</v>
      </c>
      <c r="O194" s="32" t="s">
        <v>1127</v>
      </c>
      <c r="P194" s="33" t="s">
        <v>1128</v>
      </c>
      <c r="Q194" s="33" t="s">
        <v>1128</v>
      </c>
      <c r="R194" s="33" t="s">
        <v>1129</v>
      </c>
      <c r="S194" s="34" t="s">
        <v>199</v>
      </c>
      <c r="U194" s="35" t="s">
        <v>1136</v>
      </c>
      <c r="V194" s="35" t="s">
        <v>1137</v>
      </c>
    </row>
    <row r="195" customFormat="false" ht="105" hidden="false" customHeight="false" outlineLevel="0" collapsed="false">
      <c r="A195" s="26" t="s">
        <v>1139</v>
      </c>
      <c r="B195" s="26" t="s">
        <v>1140</v>
      </c>
      <c r="C195" s="26" t="s">
        <v>1141</v>
      </c>
      <c r="D195" s="26" t="s">
        <v>1142</v>
      </c>
      <c r="E195" s="26" t="s">
        <v>1143</v>
      </c>
      <c r="F195" s="27" t="n">
        <v>6</v>
      </c>
      <c r="G195" s="28" t="s">
        <v>1144</v>
      </c>
      <c r="H195" s="26" t="s">
        <v>38</v>
      </c>
      <c r="I195" s="26" t="s">
        <v>630</v>
      </c>
      <c r="J195" s="29" t="n">
        <v>7500</v>
      </c>
      <c r="K195" s="30" t="n">
        <v>30</v>
      </c>
      <c r="L195" s="28" t="s">
        <v>1145</v>
      </c>
      <c r="M195" s="26" t="s">
        <v>1146</v>
      </c>
      <c r="N195" s="31" t="s">
        <v>1147</v>
      </c>
      <c r="O195" s="32" t="s">
        <v>1148</v>
      </c>
      <c r="P195" s="33" t="s">
        <v>1149</v>
      </c>
      <c r="Q195" s="33" t="s">
        <v>487</v>
      </c>
      <c r="R195" s="33" t="s">
        <v>1150</v>
      </c>
      <c r="S195" s="34" t="s">
        <v>1086</v>
      </c>
      <c r="U195" s="35" t="s">
        <v>1141</v>
      </c>
      <c r="V195" s="35" t="s">
        <v>1142</v>
      </c>
    </row>
    <row r="196" customFormat="false" ht="135" hidden="false" customHeight="false" outlineLevel="0" collapsed="false">
      <c r="A196" s="26" t="s">
        <v>1151</v>
      </c>
      <c r="B196" s="26" t="s">
        <v>1152</v>
      </c>
      <c r="C196" s="26" t="s">
        <v>1153</v>
      </c>
      <c r="D196" s="26" t="s">
        <v>1154</v>
      </c>
      <c r="E196" s="26" t="s">
        <v>1155</v>
      </c>
      <c r="F196" s="27" t="n">
        <v>6</v>
      </c>
      <c r="G196" s="28" t="s">
        <v>440</v>
      </c>
      <c r="H196" s="26" t="s">
        <v>38</v>
      </c>
      <c r="I196" s="26" t="s">
        <v>1156</v>
      </c>
      <c r="J196" s="29" t="n">
        <v>6000</v>
      </c>
      <c r="K196" s="30" t="n">
        <v>20</v>
      </c>
      <c r="L196" s="26" t="s">
        <v>1157</v>
      </c>
      <c r="M196" s="26" t="s">
        <v>1158</v>
      </c>
      <c r="N196" s="31" t="s">
        <v>1159</v>
      </c>
      <c r="O196" s="32" t="s">
        <v>1160</v>
      </c>
      <c r="P196" s="33" t="s">
        <v>1161</v>
      </c>
      <c r="Q196" s="33" t="s">
        <v>487</v>
      </c>
      <c r="R196" s="33" t="s">
        <v>1162</v>
      </c>
      <c r="S196" s="34" t="s">
        <v>199</v>
      </c>
      <c r="U196" s="35" t="s">
        <v>1163</v>
      </c>
      <c r="V196" s="35" t="s">
        <v>1154</v>
      </c>
    </row>
    <row r="197" customFormat="false" ht="120" hidden="false" customHeight="false" outlineLevel="0" collapsed="false">
      <c r="A197" s="26" t="s">
        <v>1151</v>
      </c>
      <c r="B197" s="26" t="s">
        <v>1164</v>
      </c>
      <c r="C197" s="26" t="s">
        <v>1165</v>
      </c>
      <c r="D197" s="26" t="s">
        <v>1166</v>
      </c>
      <c r="E197" s="26" t="s">
        <v>1155</v>
      </c>
      <c r="F197" s="27" t="n">
        <v>12</v>
      </c>
      <c r="G197" s="28" t="s">
        <v>700</v>
      </c>
      <c r="H197" s="26" t="s">
        <v>38</v>
      </c>
      <c r="I197" s="26" t="s">
        <v>1167</v>
      </c>
      <c r="J197" s="29" t="n">
        <v>12000</v>
      </c>
      <c r="K197" s="30" t="n">
        <v>12</v>
      </c>
      <c r="L197" s="26" t="s">
        <v>1157</v>
      </c>
      <c r="M197" s="26" t="s">
        <v>1168</v>
      </c>
      <c r="N197" s="31" t="s">
        <v>1159</v>
      </c>
      <c r="O197" s="32" t="s">
        <v>1160</v>
      </c>
      <c r="P197" s="33" t="s">
        <v>1161</v>
      </c>
      <c r="Q197" s="33" t="s">
        <v>487</v>
      </c>
      <c r="R197" s="33" t="s">
        <v>1162</v>
      </c>
      <c r="S197" s="34" t="s">
        <v>199</v>
      </c>
      <c r="U197" s="35" t="s">
        <v>1169</v>
      </c>
      <c r="V197" s="35" t="s">
        <v>1166</v>
      </c>
    </row>
    <row r="198" customFormat="false" ht="105" hidden="false" customHeight="false" outlineLevel="0" collapsed="false">
      <c r="A198" s="26" t="s">
        <v>1151</v>
      </c>
      <c r="B198" s="31" t="s">
        <v>1170</v>
      </c>
      <c r="C198" s="26" t="s">
        <v>1171</v>
      </c>
      <c r="D198" s="26" t="s">
        <v>1172</v>
      </c>
      <c r="E198" s="26" t="s">
        <v>1155</v>
      </c>
      <c r="F198" s="27" t="n">
        <v>6</v>
      </c>
      <c r="G198" s="28" t="s">
        <v>538</v>
      </c>
      <c r="H198" s="26" t="s">
        <v>136</v>
      </c>
      <c r="I198" s="26" t="s">
        <v>1173</v>
      </c>
      <c r="J198" s="29" t="n">
        <v>6000</v>
      </c>
      <c r="K198" s="30" t="n">
        <v>30</v>
      </c>
      <c r="L198" s="26" t="s">
        <v>1157</v>
      </c>
      <c r="M198" s="26" t="s">
        <v>1174</v>
      </c>
      <c r="N198" s="31" t="s">
        <v>1159</v>
      </c>
      <c r="O198" s="32" t="s">
        <v>1160</v>
      </c>
      <c r="P198" s="33" t="s">
        <v>1161</v>
      </c>
      <c r="Q198" s="33" t="s">
        <v>487</v>
      </c>
      <c r="R198" s="33" t="s">
        <v>1162</v>
      </c>
      <c r="S198" s="34" t="s">
        <v>199</v>
      </c>
      <c r="U198" s="35" t="s">
        <v>1175</v>
      </c>
      <c r="V198" s="35" t="s">
        <v>1176</v>
      </c>
    </row>
    <row r="199" customFormat="false" ht="90" hidden="false" customHeight="false" outlineLevel="0" collapsed="false">
      <c r="A199" s="26" t="s">
        <v>1151</v>
      </c>
      <c r="B199" s="26" t="s">
        <v>1177</v>
      </c>
      <c r="C199" s="26" t="s">
        <v>1178</v>
      </c>
      <c r="D199" s="26" t="s">
        <v>1179</v>
      </c>
      <c r="E199" s="26" t="s">
        <v>1155</v>
      </c>
      <c r="F199" s="27" t="n">
        <v>6</v>
      </c>
      <c r="G199" s="28" t="s">
        <v>506</v>
      </c>
      <c r="H199" s="26" t="s">
        <v>38</v>
      </c>
      <c r="I199" s="26" t="s">
        <v>1180</v>
      </c>
      <c r="J199" s="29" t="n">
        <v>7000</v>
      </c>
      <c r="K199" s="30" t="n">
        <v>30</v>
      </c>
      <c r="L199" s="26" t="s">
        <v>1157</v>
      </c>
      <c r="M199" s="26" t="s">
        <v>1181</v>
      </c>
      <c r="N199" s="31" t="s">
        <v>1159</v>
      </c>
      <c r="O199" s="32" t="s">
        <v>1160</v>
      </c>
      <c r="P199" s="33" t="s">
        <v>1161</v>
      </c>
      <c r="Q199" s="33" t="s">
        <v>487</v>
      </c>
      <c r="R199" s="33" t="s">
        <v>1162</v>
      </c>
      <c r="S199" s="34" t="s">
        <v>199</v>
      </c>
      <c r="U199" s="35" t="s">
        <v>1178</v>
      </c>
      <c r="V199" s="35" t="s">
        <v>1182</v>
      </c>
    </row>
    <row r="200" customFormat="false" ht="150" hidden="false" customHeight="false" outlineLevel="0" collapsed="false">
      <c r="A200" s="26" t="s">
        <v>1151</v>
      </c>
      <c r="B200" s="26" t="s">
        <v>1183</v>
      </c>
      <c r="C200" s="31" t="s">
        <v>1184</v>
      </c>
      <c r="D200" s="26" t="s">
        <v>1185</v>
      </c>
      <c r="E200" s="26" t="s">
        <v>1155</v>
      </c>
      <c r="F200" s="27" t="n">
        <v>6</v>
      </c>
      <c r="G200" s="28" t="s">
        <v>1186</v>
      </c>
      <c r="H200" s="26" t="s">
        <v>38</v>
      </c>
      <c r="I200" s="26" t="s">
        <v>818</v>
      </c>
      <c r="J200" s="29" t="n">
        <v>6000</v>
      </c>
      <c r="K200" s="30" t="n">
        <v>30</v>
      </c>
      <c r="L200" s="26" t="s">
        <v>1157</v>
      </c>
      <c r="M200" s="26" t="s">
        <v>1187</v>
      </c>
      <c r="N200" s="31" t="s">
        <v>1159</v>
      </c>
      <c r="O200" s="32" t="s">
        <v>1160</v>
      </c>
      <c r="P200" s="33" t="s">
        <v>1161</v>
      </c>
      <c r="Q200" s="33" t="s">
        <v>487</v>
      </c>
      <c r="R200" s="33" t="s">
        <v>1162</v>
      </c>
      <c r="S200" s="34" t="s">
        <v>199</v>
      </c>
      <c r="U200" s="38" t="s">
        <v>1188</v>
      </c>
      <c r="V200" s="35" t="s">
        <v>1189</v>
      </c>
    </row>
    <row r="201" customFormat="false" ht="150" hidden="false" customHeight="false" outlineLevel="0" collapsed="false">
      <c r="A201" s="26" t="s">
        <v>1151</v>
      </c>
      <c r="B201" s="26" t="s">
        <v>1190</v>
      </c>
      <c r="C201" s="26" t="s">
        <v>1191</v>
      </c>
      <c r="D201" s="26" t="s">
        <v>1192</v>
      </c>
      <c r="E201" s="26" t="s">
        <v>1155</v>
      </c>
      <c r="F201" s="27" t="n">
        <v>6</v>
      </c>
      <c r="G201" s="28" t="s">
        <v>262</v>
      </c>
      <c r="H201" s="26" t="s">
        <v>38</v>
      </c>
      <c r="I201" s="26" t="s">
        <v>1074</v>
      </c>
      <c r="J201" s="29" t="n">
        <v>8835</v>
      </c>
      <c r="K201" s="30" t="n">
        <v>30</v>
      </c>
      <c r="L201" s="26" t="s">
        <v>1157</v>
      </c>
      <c r="M201" s="26" t="s">
        <v>1193</v>
      </c>
      <c r="N201" s="31" t="s">
        <v>1159</v>
      </c>
      <c r="O201" s="32" t="s">
        <v>1160</v>
      </c>
      <c r="P201" s="33" t="s">
        <v>1161</v>
      </c>
      <c r="Q201" s="33" t="s">
        <v>487</v>
      </c>
      <c r="R201" s="33" t="s">
        <v>1162</v>
      </c>
      <c r="S201" s="34" t="s">
        <v>199</v>
      </c>
      <c r="U201" s="35" t="s">
        <v>1191</v>
      </c>
      <c r="V201" s="35" t="s">
        <v>1192</v>
      </c>
    </row>
    <row r="202" customFormat="false" ht="135" hidden="false" customHeight="false" outlineLevel="0" collapsed="false">
      <c r="A202" s="26" t="s">
        <v>1139</v>
      </c>
      <c r="B202" s="26" t="s">
        <v>1194</v>
      </c>
      <c r="C202" s="26" t="s">
        <v>1195</v>
      </c>
      <c r="D202" s="26" t="s">
        <v>1196</v>
      </c>
      <c r="E202" s="26" t="s">
        <v>1155</v>
      </c>
      <c r="F202" s="27" t="n">
        <v>6</v>
      </c>
      <c r="G202" s="28" t="s">
        <v>531</v>
      </c>
      <c r="H202" s="26" t="s">
        <v>38</v>
      </c>
      <c r="I202" s="26" t="s">
        <v>630</v>
      </c>
      <c r="J202" s="29" t="n">
        <v>6000</v>
      </c>
      <c r="K202" s="30" t="n">
        <v>120</v>
      </c>
      <c r="L202" s="28" t="s">
        <v>1197</v>
      </c>
      <c r="M202" s="26" t="s">
        <v>1198</v>
      </c>
      <c r="N202" s="31" t="s">
        <v>1147</v>
      </c>
      <c r="O202" s="32" t="s">
        <v>1148</v>
      </c>
      <c r="P202" s="33" t="s">
        <v>1161</v>
      </c>
      <c r="Q202" s="33" t="s">
        <v>487</v>
      </c>
      <c r="R202" s="33" t="s">
        <v>1150</v>
      </c>
      <c r="S202" s="34" t="s">
        <v>1086</v>
      </c>
      <c r="U202" s="35" t="s">
        <v>1195</v>
      </c>
      <c r="V202" s="35" t="s">
        <v>1196</v>
      </c>
    </row>
    <row r="203" customFormat="false" ht="120" hidden="false" customHeight="false" outlineLevel="0" collapsed="false">
      <c r="A203" s="26" t="s">
        <v>1199</v>
      </c>
      <c r="B203" s="26" t="s">
        <v>1200</v>
      </c>
      <c r="C203" s="26" t="s">
        <v>1201</v>
      </c>
      <c r="D203" s="36" t="s">
        <v>1202</v>
      </c>
      <c r="E203" s="26" t="s">
        <v>1155</v>
      </c>
      <c r="F203" s="27" t="n">
        <v>6</v>
      </c>
      <c r="G203" s="43" t="n">
        <v>40061</v>
      </c>
      <c r="H203" s="26" t="s">
        <v>38</v>
      </c>
      <c r="I203" s="26" t="s">
        <v>1203</v>
      </c>
      <c r="J203" s="29" t="n">
        <v>6000</v>
      </c>
      <c r="K203" s="30" t="n">
        <v>20</v>
      </c>
      <c r="L203" s="26" t="s">
        <v>252</v>
      </c>
      <c r="M203" s="26" t="s">
        <v>1204</v>
      </c>
      <c r="N203" s="31" t="s">
        <v>1205</v>
      </c>
      <c r="O203" s="32" t="s">
        <v>1206</v>
      </c>
      <c r="P203" s="33" t="s">
        <v>1161</v>
      </c>
      <c r="Q203" s="33" t="s">
        <v>487</v>
      </c>
      <c r="R203" s="33" t="s">
        <v>1207</v>
      </c>
      <c r="S203" s="34" t="s">
        <v>1086</v>
      </c>
      <c r="U203" s="35" t="s">
        <v>1201</v>
      </c>
      <c r="V203" s="37" t="s">
        <v>1202</v>
      </c>
    </row>
    <row r="204" customFormat="false" ht="135" hidden="false" customHeight="false" outlineLevel="0" collapsed="false">
      <c r="A204" s="26" t="s">
        <v>1208</v>
      </c>
      <c r="B204" s="26" t="s">
        <v>1209</v>
      </c>
      <c r="C204" s="26" t="s">
        <v>1210</v>
      </c>
      <c r="D204" s="26" t="s">
        <v>1211</v>
      </c>
      <c r="E204" s="26" t="s">
        <v>1212</v>
      </c>
      <c r="F204" s="27" t="n">
        <v>6</v>
      </c>
      <c r="G204" s="42" t="n">
        <v>40032</v>
      </c>
      <c r="H204" s="26" t="s">
        <v>136</v>
      </c>
      <c r="I204" s="26" t="s">
        <v>1213</v>
      </c>
      <c r="J204" s="29" t="n">
        <v>6000</v>
      </c>
      <c r="K204" s="30" t="n">
        <v>40</v>
      </c>
      <c r="L204" s="28" t="s">
        <v>1214</v>
      </c>
      <c r="M204" s="26" t="s">
        <v>1215</v>
      </c>
      <c r="N204" s="31" t="s">
        <v>1216</v>
      </c>
      <c r="O204" s="32" t="s">
        <v>1217</v>
      </c>
      <c r="P204" s="33" t="s">
        <v>1218</v>
      </c>
      <c r="Q204" s="33" t="s">
        <v>1218</v>
      </c>
      <c r="R204" s="33" t="s">
        <v>1219</v>
      </c>
      <c r="S204" s="34" t="s">
        <v>199</v>
      </c>
      <c r="U204" s="35" t="s">
        <v>1210</v>
      </c>
      <c r="V204" s="35" t="s">
        <v>1211</v>
      </c>
    </row>
    <row r="205" customFormat="false" ht="120" hidden="false" customHeight="false" outlineLevel="0" collapsed="false">
      <c r="A205" s="26" t="s">
        <v>1220</v>
      </c>
      <c r="B205" s="26" t="s">
        <v>1221</v>
      </c>
      <c r="C205" s="26" t="s">
        <v>1222</v>
      </c>
      <c r="D205" s="36" t="s">
        <v>1223</v>
      </c>
      <c r="E205" s="26" t="s">
        <v>1212</v>
      </c>
      <c r="F205" s="27" t="n">
        <v>6</v>
      </c>
      <c r="G205" s="43" t="n">
        <v>40037</v>
      </c>
      <c r="H205" s="39" t="s">
        <v>38</v>
      </c>
      <c r="I205" s="50" t="s">
        <v>630</v>
      </c>
      <c r="J205" s="29" t="n">
        <v>6000</v>
      </c>
      <c r="K205" s="30" t="n">
        <v>20</v>
      </c>
      <c r="L205" s="28" t="s">
        <v>1224</v>
      </c>
      <c r="M205" s="26" t="s">
        <v>1225</v>
      </c>
      <c r="N205" s="31" t="s">
        <v>1226</v>
      </c>
      <c r="O205" s="32" t="s">
        <v>1227</v>
      </c>
      <c r="P205" s="33" t="s">
        <v>1218</v>
      </c>
      <c r="Q205" s="33" t="s">
        <v>1218</v>
      </c>
      <c r="R205" s="33" t="s">
        <v>1228</v>
      </c>
      <c r="S205" s="34" t="s">
        <v>199</v>
      </c>
      <c r="U205" s="35" t="s">
        <v>1222</v>
      </c>
      <c r="V205" s="37" t="s">
        <v>1223</v>
      </c>
    </row>
    <row r="206" customFormat="false" ht="120" hidden="false" customHeight="false" outlineLevel="0" collapsed="false">
      <c r="A206" s="26" t="s">
        <v>1220</v>
      </c>
      <c r="B206" s="26" t="s">
        <v>1229</v>
      </c>
      <c r="C206" s="26" t="s">
        <v>1230</v>
      </c>
      <c r="D206" s="36" t="s">
        <v>1231</v>
      </c>
      <c r="E206" s="26" t="s">
        <v>1212</v>
      </c>
      <c r="F206" s="27" t="n">
        <v>6</v>
      </c>
      <c r="G206" s="43" t="n">
        <v>40037</v>
      </c>
      <c r="H206" s="39" t="s">
        <v>38</v>
      </c>
      <c r="I206" s="50" t="s">
        <v>630</v>
      </c>
      <c r="J206" s="29" t="n">
        <v>6000</v>
      </c>
      <c r="K206" s="30" t="n">
        <v>20</v>
      </c>
      <c r="L206" s="28" t="s">
        <v>1224</v>
      </c>
      <c r="M206" s="26" t="s">
        <v>1232</v>
      </c>
      <c r="N206" s="31" t="s">
        <v>1226</v>
      </c>
      <c r="O206" s="32" t="s">
        <v>1227</v>
      </c>
      <c r="P206" s="33" t="s">
        <v>1218</v>
      </c>
      <c r="Q206" s="33" t="s">
        <v>1218</v>
      </c>
      <c r="R206" s="33" t="s">
        <v>1228</v>
      </c>
      <c r="S206" s="34" t="s">
        <v>199</v>
      </c>
      <c r="U206" s="35" t="s">
        <v>1230</v>
      </c>
      <c r="V206" s="37" t="s">
        <v>1231</v>
      </c>
    </row>
    <row r="207" customFormat="false" ht="135" hidden="false" customHeight="false" outlineLevel="0" collapsed="false">
      <c r="A207" s="26" t="s">
        <v>1220</v>
      </c>
      <c r="B207" s="26" t="s">
        <v>1233</v>
      </c>
      <c r="C207" s="26" t="s">
        <v>1234</v>
      </c>
      <c r="D207" s="26" t="s">
        <v>1235</v>
      </c>
      <c r="E207" s="26" t="s">
        <v>1212</v>
      </c>
      <c r="F207" s="27" t="n">
        <v>6</v>
      </c>
      <c r="G207" s="43" t="n">
        <v>40038</v>
      </c>
      <c r="H207" s="39" t="s">
        <v>38</v>
      </c>
      <c r="I207" s="50" t="s">
        <v>630</v>
      </c>
      <c r="J207" s="29" t="n">
        <v>6000</v>
      </c>
      <c r="K207" s="30" t="n">
        <v>20</v>
      </c>
      <c r="L207" s="28" t="s">
        <v>1224</v>
      </c>
      <c r="M207" s="26" t="s">
        <v>1236</v>
      </c>
      <c r="N207" s="31" t="s">
        <v>1226</v>
      </c>
      <c r="O207" s="32" t="s">
        <v>1227</v>
      </c>
      <c r="P207" s="33" t="s">
        <v>1218</v>
      </c>
      <c r="Q207" s="33" t="s">
        <v>1218</v>
      </c>
      <c r="R207" s="33" t="s">
        <v>1228</v>
      </c>
      <c r="S207" s="34" t="s">
        <v>199</v>
      </c>
      <c r="U207" s="35" t="s">
        <v>1234</v>
      </c>
      <c r="V207" s="35" t="s">
        <v>1235</v>
      </c>
    </row>
    <row r="208" customFormat="false" ht="135" hidden="false" customHeight="false" outlineLevel="0" collapsed="false">
      <c r="A208" s="26" t="s">
        <v>1220</v>
      </c>
      <c r="B208" s="26" t="s">
        <v>1237</v>
      </c>
      <c r="C208" s="26" t="s">
        <v>1238</v>
      </c>
      <c r="D208" s="26" t="s">
        <v>1239</v>
      </c>
      <c r="E208" s="26" t="s">
        <v>1212</v>
      </c>
      <c r="F208" s="27" t="n">
        <v>6</v>
      </c>
      <c r="G208" s="43" t="n">
        <v>40038</v>
      </c>
      <c r="H208" s="39" t="s">
        <v>38</v>
      </c>
      <c r="I208" s="50" t="s">
        <v>630</v>
      </c>
      <c r="J208" s="29" t="n">
        <v>6000</v>
      </c>
      <c r="K208" s="30" t="n">
        <v>20</v>
      </c>
      <c r="L208" s="28" t="s">
        <v>1224</v>
      </c>
      <c r="M208" s="26" t="s">
        <v>1240</v>
      </c>
      <c r="N208" s="31" t="s">
        <v>1226</v>
      </c>
      <c r="O208" s="32" t="s">
        <v>1227</v>
      </c>
      <c r="P208" s="33" t="s">
        <v>1218</v>
      </c>
      <c r="Q208" s="33" t="s">
        <v>1218</v>
      </c>
      <c r="R208" s="33" t="s">
        <v>1228</v>
      </c>
      <c r="S208" s="34" t="s">
        <v>199</v>
      </c>
      <c r="U208" s="35" t="s">
        <v>1238</v>
      </c>
      <c r="V208" s="35" t="s">
        <v>1239</v>
      </c>
    </row>
    <row r="209" customFormat="false" ht="135" hidden="false" customHeight="false" outlineLevel="0" collapsed="false">
      <c r="A209" s="26" t="s">
        <v>1220</v>
      </c>
      <c r="B209" s="26" t="s">
        <v>1241</v>
      </c>
      <c r="C209" s="26" t="s">
        <v>1242</v>
      </c>
      <c r="D209" s="26" t="s">
        <v>1243</v>
      </c>
      <c r="E209" s="26" t="s">
        <v>1212</v>
      </c>
      <c r="F209" s="27" t="n">
        <v>6</v>
      </c>
      <c r="G209" s="43" t="n">
        <v>40039</v>
      </c>
      <c r="H209" s="39" t="s">
        <v>38</v>
      </c>
      <c r="I209" s="50" t="s">
        <v>630</v>
      </c>
      <c r="J209" s="29" t="n">
        <v>6000</v>
      </c>
      <c r="K209" s="30" t="n">
        <v>20</v>
      </c>
      <c r="L209" s="28" t="s">
        <v>1224</v>
      </c>
      <c r="M209" s="26" t="s">
        <v>1244</v>
      </c>
      <c r="N209" s="31" t="s">
        <v>1226</v>
      </c>
      <c r="O209" s="32" t="s">
        <v>1227</v>
      </c>
      <c r="P209" s="33" t="s">
        <v>1218</v>
      </c>
      <c r="Q209" s="33" t="s">
        <v>1218</v>
      </c>
      <c r="R209" s="33" t="s">
        <v>1228</v>
      </c>
      <c r="S209" s="34" t="s">
        <v>199</v>
      </c>
      <c r="U209" s="35" t="s">
        <v>1242</v>
      </c>
      <c r="V209" s="35" t="s">
        <v>1243</v>
      </c>
    </row>
    <row r="210" customFormat="false" ht="135" hidden="false" customHeight="false" outlineLevel="0" collapsed="false">
      <c r="A210" s="26" t="s">
        <v>1220</v>
      </c>
      <c r="B210" s="26" t="s">
        <v>1245</v>
      </c>
      <c r="C210" s="26" t="s">
        <v>1246</v>
      </c>
      <c r="D210" s="26" t="s">
        <v>1247</v>
      </c>
      <c r="E210" s="26" t="s">
        <v>1212</v>
      </c>
      <c r="F210" s="27" t="n">
        <v>6</v>
      </c>
      <c r="G210" s="43" t="n">
        <v>40039</v>
      </c>
      <c r="H210" s="39" t="s">
        <v>38</v>
      </c>
      <c r="I210" s="50" t="s">
        <v>630</v>
      </c>
      <c r="J210" s="29" t="n">
        <v>6000</v>
      </c>
      <c r="K210" s="30" t="n">
        <v>20</v>
      </c>
      <c r="L210" s="28" t="s">
        <v>1224</v>
      </c>
      <c r="M210" s="26" t="s">
        <v>1248</v>
      </c>
      <c r="N210" s="31" t="s">
        <v>1226</v>
      </c>
      <c r="O210" s="32" t="s">
        <v>1227</v>
      </c>
      <c r="P210" s="33" t="s">
        <v>1218</v>
      </c>
      <c r="Q210" s="33" t="s">
        <v>1218</v>
      </c>
      <c r="R210" s="33" t="s">
        <v>1228</v>
      </c>
      <c r="S210" s="34" t="s">
        <v>199</v>
      </c>
      <c r="U210" s="35" t="s">
        <v>1249</v>
      </c>
      <c r="V210" s="35" t="s">
        <v>1247</v>
      </c>
    </row>
    <row r="211" customFormat="false" ht="60" hidden="false" customHeight="false" outlineLevel="0" collapsed="false">
      <c r="A211" s="26" t="s">
        <v>1250</v>
      </c>
      <c r="B211" s="26" t="s">
        <v>1251</v>
      </c>
      <c r="C211" s="26" t="s">
        <v>1252</v>
      </c>
      <c r="D211" s="26" t="s">
        <v>1253</v>
      </c>
      <c r="E211" s="26" t="s">
        <v>1254</v>
      </c>
      <c r="F211" s="27" t="n">
        <v>7</v>
      </c>
      <c r="G211" s="28" t="s">
        <v>538</v>
      </c>
      <c r="H211" s="26" t="s">
        <v>38</v>
      </c>
      <c r="I211" s="26" t="s">
        <v>1255</v>
      </c>
      <c r="J211" s="29" t="n">
        <v>6000</v>
      </c>
      <c r="K211" s="30" t="n">
        <v>40</v>
      </c>
      <c r="L211" s="28" t="s">
        <v>1256</v>
      </c>
      <c r="M211" s="26" t="s">
        <v>1257</v>
      </c>
      <c r="N211" s="31" t="s">
        <v>1258</v>
      </c>
      <c r="O211" s="32" t="s">
        <v>1259</v>
      </c>
      <c r="P211" s="33" t="s">
        <v>1218</v>
      </c>
      <c r="Q211" s="33" t="s">
        <v>1218</v>
      </c>
      <c r="R211" s="33" t="s">
        <v>1260</v>
      </c>
      <c r="S211" s="34" t="s">
        <v>199</v>
      </c>
      <c r="U211" s="35" t="s">
        <v>1252</v>
      </c>
      <c r="V211" s="35" t="s">
        <v>1253</v>
      </c>
    </row>
    <row r="212" customFormat="false" ht="60" hidden="false" customHeight="false" outlineLevel="0" collapsed="false">
      <c r="A212" s="26" t="s">
        <v>1250</v>
      </c>
      <c r="B212" s="26" t="s">
        <v>1251</v>
      </c>
      <c r="C212" s="26" t="s">
        <v>1252</v>
      </c>
      <c r="D212" s="26" t="s">
        <v>1253</v>
      </c>
      <c r="E212" s="26" t="s">
        <v>1254</v>
      </c>
      <c r="F212" s="27" t="n">
        <v>7</v>
      </c>
      <c r="G212" s="28" t="s">
        <v>1261</v>
      </c>
      <c r="H212" s="26" t="s">
        <v>38</v>
      </c>
      <c r="I212" s="26" t="s">
        <v>1255</v>
      </c>
      <c r="J212" s="29" t="n">
        <v>6000</v>
      </c>
      <c r="K212" s="30" t="n">
        <v>40</v>
      </c>
      <c r="L212" s="28" t="s">
        <v>1256</v>
      </c>
      <c r="M212" s="26" t="s">
        <v>1262</v>
      </c>
      <c r="N212" s="31" t="s">
        <v>1258</v>
      </c>
      <c r="O212" s="32" t="s">
        <v>1259</v>
      </c>
      <c r="P212" s="33" t="s">
        <v>1218</v>
      </c>
      <c r="Q212" s="33" t="s">
        <v>1218</v>
      </c>
      <c r="R212" s="33" t="s">
        <v>1260</v>
      </c>
      <c r="S212" s="34" t="s">
        <v>199</v>
      </c>
      <c r="U212" s="35" t="s">
        <v>1252</v>
      </c>
      <c r="V212" s="35" t="s">
        <v>1253</v>
      </c>
    </row>
    <row r="213" customFormat="false" ht="135" hidden="false" customHeight="false" outlineLevel="0" collapsed="false">
      <c r="A213" s="26" t="s">
        <v>1250</v>
      </c>
      <c r="B213" s="26" t="s">
        <v>1263</v>
      </c>
      <c r="C213" s="26" t="s">
        <v>1264</v>
      </c>
      <c r="D213" s="26" t="s">
        <v>1265</v>
      </c>
      <c r="E213" s="26" t="s">
        <v>1254</v>
      </c>
      <c r="F213" s="27" t="n">
        <v>7</v>
      </c>
      <c r="G213" s="28" t="s">
        <v>1186</v>
      </c>
      <c r="H213" s="26" t="s">
        <v>38</v>
      </c>
      <c r="I213" s="26" t="s">
        <v>1255</v>
      </c>
      <c r="J213" s="29" t="n">
        <v>6000</v>
      </c>
      <c r="K213" s="30" t="n">
        <v>40</v>
      </c>
      <c r="L213" s="28" t="s">
        <v>1256</v>
      </c>
      <c r="M213" s="26" t="s">
        <v>1266</v>
      </c>
      <c r="N213" s="31" t="s">
        <v>1258</v>
      </c>
      <c r="O213" s="32" t="s">
        <v>1259</v>
      </c>
      <c r="P213" s="33" t="s">
        <v>1218</v>
      </c>
      <c r="Q213" s="33" t="s">
        <v>1218</v>
      </c>
      <c r="R213" s="33" t="s">
        <v>1260</v>
      </c>
      <c r="S213" s="34" t="s">
        <v>199</v>
      </c>
      <c r="U213" s="35" t="s">
        <v>1264</v>
      </c>
      <c r="V213" s="35" t="s">
        <v>1265</v>
      </c>
    </row>
    <row r="214" customFormat="false" ht="135" hidden="false" customHeight="false" outlineLevel="0" collapsed="false">
      <c r="A214" s="26" t="s">
        <v>1250</v>
      </c>
      <c r="B214" s="26" t="s">
        <v>1263</v>
      </c>
      <c r="C214" s="26" t="s">
        <v>1264</v>
      </c>
      <c r="D214" s="26" t="s">
        <v>1265</v>
      </c>
      <c r="E214" s="26" t="s">
        <v>1254</v>
      </c>
      <c r="F214" s="27" t="n">
        <v>7</v>
      </c>
      <c r="G214" s="28" t="s">
        <v>636</v>
      </c>
      <c r="H214" s="26" t="s">
        <v>38</v>
      </c>
      <c r="I214" s="26" t="s">
        <v>1255</v>
      </c>
      <c r="J214" s="29" t="n">
        <v>6000</v>
      </c>
      <c r="K214" s="30" t="n">
        <v>40</v>
      </c>
      <c r="L214" s="28" t="s">
        <v>1256</v>
      </c>
      <c r="M214" s="26" t="s">
        <v>1267</v>
      </c>
      <c r="N214" s="31" t="s">
        <v>1258</v>
      </c>
      <c r="O214" s="32" t="s">
        <v>1259</v>
      </c>
      <c r="P214" s="33" t="s">
        <v>1218</v>
      </c>
      <c r="Q214" s="33" t="s">
        <v>1218</v>
      </c>
      <c r="R214" s="33" t="s">
        <v>1260</v>
      </c>
      <c r="S214" s="34" t="s">
        <v>199</v>
      </c>
      <c r="U214" s="35" t="s">
        <v>1264</v>
      </c>
      <c r="V214" s="35" t="s">
        <v>1265</v>
      </c>
    </row>
    <row r="215" customFormat="false" ht="75" hidden="false" customHeight="false" outlineLevel="0" collapsed="false">
      <c r="A215" s="26" t="s">
        <v>1250</v>
      </c>
      <c r="B215" s="26" t="s">
        <v>1268</v>
      </c>
      <c r="C215" s="26" t="s">
        <v>1269</v>
      </c>
      <c r="D215" s="26" t="s">
        <v>1270</v>
      </c>
      <c r="E215" s="26" t="s">
        <v>1254</v>
      </c>
      <c r="F215" s="27" t="n">
        <v>7</v>
      </c>
      <c r="G215" s="28" t="s">
        <v>363</v>
      </c>
      <c r="H215" s="26" t="s">
        <v>38</v>
      </c>
      <c r="I215" s="26" t="s">
        <v>1255</v>
      </c>
      <c r="J215" s="29" t="n">
        <v>6000</v>
      </c>
      <c r="K215" s="30" t="n">
        <v>40</v>
      </c>
      <c r="L215" s="28" t="s">
        <v>1256</v>
      </c>
      <c r="M215" s="26" t="s">
        <v>1271</v>
      </c>
      <c r="N215" s="31" t="s">
        <v>1258</v>
      </c>
      <c r="O215" s="32" t="s">
        <v>1259</v>
      </c>
      <c r="P215" s="33" t="s">
        <v>1218</v>
      </c>
      <c r="Q215" s="33" t="s">
        <v>1218</v>
      </c>
      <c r="R215" s="33" t="s">
        <v>1260</v>
      </c>
      <c r="S215" s="34" t="s">
        <v>199</v>
      </c>
      <c r="U215" s="35" t="s">
        <v>1269</v>
      </c>
      <c r="V215" s="35" t="s">
        <v>1270</v>
      </c>
    </row>
    <row r="216" customFormat="false" ht="75" hidden="false" customHeight="false" outlineLevel="0" collapsed="false">
      <c r="A216" s="26" t="s">
        <v>1250</v>
      </c>
      <c r="B216" s="26" t="s">
        <v>1268</v>
      </c>
      <c r="C216" s="26" t="s">
        <v>1269</v>
      </c>
      <c r="D216" s="26" t="s">
        <v>1270</v>
      </c>
      <c r="E216" s="26" t="s">
        <v>1254</v>
      </c>
      <c r="F216" s="27" t="n">
        <v>7</v>
      </c>
      <c r="G216" s="28" t="s">
        <v>719</v>
      </c>
      <c r="H216" s="26" t="s">
        <v>38</v>
      </c>
      <c r="I216" s="26" t="s">
        <v>1255</v>
      </c>
      <c r="J216" s="29" t="n">
        <v>6000</v>
      </c>
      <c r="K216" s="30" t="n">
        <v>40</v>
      </c>
      <c r="L216" s="28" t="s">
        <v>1256</v>
      </c>
      <c r="M216" s="26" t="s">
        <v>1272</v>
      </c>
      <c r="N216" s="31" t="s">
        <v>1258</v>
      </c>
      <c r="O216" s="32" t="s">
        <v>1259</v>
      </c>
      <c r="P216" s="33" t="s">
        <v>1218</v>
      </c>
      <c r="Q216" s="33" t="s">
        <v>1218</v>
      </c>
      <c r="R216" s="33" t="s">
        <v>1260</v>
      </c>
      <c r="S216" s="34" t="s">
        <v>199</v>
      </c>
      <c r="U216" s="35" t="s">
        <v>1269</v>
      </c>
      <c r="V216" s="35" t="s">
        <v>1270</v>
      </c>
    </row>
    <row r="217" customFormat="false" ht="150" hidden="false" customHeight="false" outlineLevel="0" collapsed="false">
      <c r="A217" s="26" t="s">
        <v>1250</v>
      </c>
      <c r="B217" s="26" t="s">
        <v>1273</v>
      </c>
      <c r="C217" s="26" t="s">
        <v>1274</v>
      </c>
      <c r="D217" s="26" t="s">
        <v>1275</v>
      </c>
      <c r="E217" s="26" t="s">
        <v>1254</v>
      </c>
      <c r="F217" s="27" t="n">
        <v>7</v>
      </c>
      <c r="G217" s="28" t="s">
        <v>1276</v>
      </c>
      <c r="H217" s="26" t="s">
        <v>38</v>
      </c>
      <c r="I217" s="26" t="s">
        <v>1255</v>
      </c>
      <c r="J217" s="29" t="n">
        <v>6000</v>
      </c>
      <c r="K217" s="30" t="n">
        <v>40</v>
      </c>
      <c r="L217" s="28" t="s">
        <v>1256</v>
      </c>
      <c r="M217" s="26" t="s">
        <v>1277</v>
      </c>
      <c r="N217" s="31" t="s">
        <v>1258</v>
      </c>
      <c r="O217" s="32" t="s">
        <v>1259</v>
      </c>
      <c r="P217" s="33" t="s">
        <v>1218</v>
      </c>
      <c r="Q217" s="33" t="s">
        <v>1218</v>
      </c>
      <c r="R217" s="33" t="s">
        <v>1260</v>
      </c>
      <c r="S217" s="34" t="s">
        <v>199</v>
      </c>
      <c r="U217" s="35" t="s">
        <v>1274</v>
      </c>
      <c r="V217" s="35" t="s">
        <v>1275</v>
      </c>
    </row>
    <row r="218" customFormat="false" ht="150" hidden="false" customHeight="false" outlineLevel="0" collapsed="false">
      <c r="A218" s="26" t="s">
        <v>1250</v>
      </c>
      <c r="B218" s="26" t="s">
        <v>1273</v>
      </c>
      <c r="C218" s="26" t="s">
        <v>1274</v>
      </c>
      <c r="D218" s="26" t="s">
        <v>1275</v>
      </c>
      <c r="E218" s="26" t="s">
        <v>1254</v>
      </c>
      <c r="F218" s="27" t="n">
        <v>7</v>
      </c>
      <c r="G218" s="28" t="s">
        <v>1144</v>
      </c>
      <c r="H218" s="26" t="s">
        <v>38</v>
      </c>
      <c r="I218" s="26" t="s">
        <v>1255</v>
      </c>
      <c r="J218" s="29" t="n">
        <v>6000</v>
      </c>
      <c r="K218" s="30" t="n">
        <v>40</v>
      </c>
      <c r="L218" s="26" t="s">
        <v>1256</v>
      </c>
      <c r="M218" s="26" t="s">
        <v>1278</v>
      </c>
      <c r="N218" s="31" t="s">
        <v>1258</v>
      </c>
      <c r="O218" s="32" t="s">
        <v>1259</v>
      </c>
      <c r="P218" s="33" t="s">
        <v>1218</v>
      </c>
      <c r="Q218" s="33" t="s">
        <v>1218</v>
      </c>
      <c r="R218" s="33" t="s">
        <v>1260</v>
      </c>
      <c r="S218" s="34" t="s">
        <v>199</v>
      </c>
      <c r="U218" s="35" t="s">
        <v>1274</v>
      </c>
      <c r="V218" s="35" t="s">
        <v>1275</v>
      </c>
    </row>
    <row r="219" customFormat="false" ht="120" hidden="false" customHeight="false" outlineLevel="0" collapsed="false">
      <c r="A219" s="26" t="s">
        <v>477</v>
      </c>
      <c r="B219" s="26" t="s">
        <v>1279</v>
      </c>
      <c r="C219" s="26" t="s">
        <v>1280</v>
      </c>
      <c r="D219" s="26" t="s">
        <v>1281</v>
      </c>
      <c r="E219" s="26" t="s">
        <v>1282</v>
      </c>
      <c r="F219" s="27" t="n">
        <v>18</v>
      </c>
      <c r="G219" s="28" t="s">
        <v>1283</v>
      </c>
      <c r="H219" s="26" t="s">
        <v>38</v>
      </c>
      <c r="I219" s="26" t="s">
        <v>251</v>
      </c>
      <c r="J219" s="29" t="n">
        <v>23000</v>
      </c>
      <c r="K219" s="30" t="n">
        <v>30</v>
      </c>
      <c r="L219" s="26" t="s">
        <v>252</v>
      </c>
      <c r="M219" s="26" t="s">
        <v>1284</v>
      </c>
      <c r="N219" s="31" t="s">
        <v>1285</v>
      </c>
      <c r="O219" s="32" t="s">
        <v>1286</v>
      </c>
      <c r="P219" s="33" t="s">
        <v>1218</v>
      </c>
      <c r="Q219" s="33" t="s">
        <v>487</v>
      </c>
      <c r="R219" s="33" t="s">
        <v>488</v>
      </c>
      <c r="S219" s="34" t="s">
        <v>489</v>
      </c>
      <c r="U219" s="35" t="s">
        <v>1280</v>
      </c>
      <c r="V219" s="35" t="s">
        <v>1281</v>
      </c>
    </row>
    <row r="220" customFormat="false" ht="120" hidden="false" customHeight="false" outlineLevel="0" collapsed="false">
      <c r="A220" s="26" t="s">
        <v>1139</v>
      </c>
      <c r="B220" s="26" t="s">
        <v>1140</v>
      </c>
      <c r="C220" s="26" t="s">
        <v>1287</v>
      </c>
      <c r="D220" s="26" t="s">
        <v>1288</v>
      </c>
      <c r="E220" s="26" t="s">
        <v>1289</v>
      </c>
      <c r="F220" s="27" t="n">
        <v>6</v>
      </c>
      <c r="G220" s="28" t="s">
        <v>357</v>
      </c>
      <c r="H220" s="26" t="s">
        <v>38</v>
      </c>
      <c r="I220" s="26" t="s">
        <v>630</v>
      </c>
      <c r="J220" s="29" t="n">
        <v>6000</v>
      </c>
      <c r="K220" s="30" t="n">
        <v>30</v>
      </c>
      <c r="L220" s="28" t="s">
        <v>1290</v>
      </c>
      <c r="M220" s="26" t="s">
        <v>1291</v>
      </c>
      <c r="N220" s="31" t="s">
        <v>1147</v>
      </c>
      <c r="O220" s="32" t="s">
        <v>1148</v>
      </c>
      <c r="P220" s="33" t="s">
        <v>1218</v>
      </c>
      <c r="Q220" s="33" t="s">
        <v>487</v>
      </c>
      <c r="R220" s="33" t="s">
        <v>1150</v>
      </c>
      <c r="S220" s="34" t="s">
        <v>1086</v>
      </c>
      <c r="U220" s="35" t="s">
        <v>1287</v>
      </c>
      <c r="V220" s="35" t="s">
        <v>1288</v>
      </c>
    </row>
    <row r="221" customFormat="false" ht="120" hidden="false" customHeight="false" outlineLevel="0" collapsed="false">
      <c r="A221" s="26" t="s">
        <v>1292</v>
      </c>
      <c r="B221" s="26" t="s">
        <v>1293</v>
      </c>
      <c r="C221" s="26" t="s">
        <v>1294</v>
      </c>
      <c r="D221" s="36" t="s">
        <v>1295</v>
      </c>
      <c r="E221" s="26" t="s">
        <v>1296</v>
      </c>
      <c r="F221" s="27" t="n">
        <v>6</v>
      </c>
      <c r="G221" s="51" t="s">
        <v>1297</v>
      </c>
      <c r="H221" s="26" t="s">
        <v>38</v>
      </c>
      <c r="I221" s="26" t="s">
        <v>1298</v>
      </c>
      <c r="J221" s="29" t="n">
        <v>6000</v>
      </c>
      <c r="K221" s="30" t="n">
        <v>20</v>
      </c>
      <c r="L221" s="26" t="s">
        <v>1299</v>
      </c>
      <c r="M221" s="26" t="s">
        <v>1300</v>
      </c>
      <c r="N221" s="31" t="s">
        <v>1301</v>
      </c>
      <c r="O221" s="32" t="s">
        <v>1302</v>
      </c>
      <c r="P221" s="33" t="s">
        <v>1303</v>
      </c>
      <c r="Q221" s="33" t="s">
        <v>1303</v>
      </c>
      <c r="R221" s="33" t="s">
        <v>1304</v>
      </c>
      <c r="S221" s="34" t="s">
        <v>199</v>
      </c>
      <c r="U221" s="35" t="s">
        <v>1305</v>
      </c>
      <c r="V221" s="37" t="s">
        <v>1306</v>
      </c>
    </row>
    <row r="222" customFormat="false" ht="120" hidden="false" customHeight="false" outlineLevel="0" collapsed="false">
      <c r="A222" s="26" t="s">
        <v>1292</v>
      </c>
      <c r="B222" s="26" t="s">
        <v>1293</v>
      </c>
      <c r="C222" s="26" t="s">
        <v>1294</v>
      </c>
      <c r="D222" s="36" t="s">
        <v>1295</v>
      </c>
      <c r="E222" s="26" t="s">
        <v>1296</v>
      </c>
      <c r="F222" s="27" t="n">
        <v>6</v>
      </c>
      <c r="G222" s="51" t="s">
        <v>1307</v>
      </c>
      <c r="H222" s="26" t="s">
        <v>38</v>
      </c>
      <c r="I222" s="26" t="s">
        <v>1298</v>
      </c>
      <c r="J222" s="29" t="n">
        <v>6000</v>
      </c>
      <c r="K222" s="30" t="n">
        <v>20</v>
      </c>
      <c r="L222" s="26" t="s">
        <v>1299</v>
      </c>
      <c r="M222" s="26" t="s">
        <v>1308</v>
      </c>
      <c r="N222" s="31" t="s">
        <v>1301</v>
      </c>
      <c r="O222" s="32" t="s">
        <v>1302</v>
      </c>
      <c r="P222" s="33" t="s">
        <v>1303</v>
      </c>
      <c r="Q222" s="33" t="s">
        <v>1303</v>
      </c>
      <c r="R222" s="33" t="s">
        <v>1304</v>
      </c>
      <c r="S222" s="34" t="s">
        <v>199</v>
      </c>
      <c r="U222" s="35" t="s">
        <v>1305</v>
      </c>
      <c r="V222" s="37" t="s">
        <v>1306</v>
      </c>
    </row>
    <row r="223" customFormat="false" ht="105" hidden="false" customHeight="false" outlineLevel="0" collapsed="false">
      <c r="A223" s="26" t="s">
        <v>1292</v>
      </c>
      <c r="B223" s="26" t="s">
        <v>1309</v>
      </c>
      <c r="C223" s="26" t="s">
        <v>1310</v>
      </c>
      <c r="D223" s="36" t="s">
        <v>1311</v>
      </c>
      <c r="E223" s="26" t="s">
        <v>1296</v>
      </c>
      <c r="F223" s="27" t="n">
        <v>6</v>
      </c>
      <c r="G223" s="51" t="s">
        <v>1297</v>
      </c>
      <c r="H223" s="26" t="s">
        <v>38</v>
      </c>
      <c r="I223" s="26" t="s">
        <v>1298</v>
      </c>
      <c r="J223" s="29" t="n">
        <v>6000</v>
      </c>
      <c r="K223" s="30" t="n">
        <v>20</v>
      </c>
      <c r="L223" s="26" t="s">
        <v>1299</v>
      </c>
      <c r="M223" s="26" t="s">
        <v>1312</v>
      </c>
      <c r="N223" s="31" t="s">
        <v>1301</v>
      </c>
      <c r="O223" s="32" t="s">
        <v>1302</v>
      </c>
      <c r="P223" s="33" t="s">
        <v>1303</v>
      </c>
      <c r="Q223" s="33" t="s">
        <v>1303</v>
      </c>
      <c r="R223" s="33" t="s">
        <v>1304</v>
      </c>
      <c r="S223" s="34" t="s">
        <v>199</v>
      </c>
      <c r="U223" s="35" t="s">
        <v>1310</v>
      </c>
      <c r="V223" s="37" t="s">
        <v>1313</v>
      </c>
    </row>
    <row r="224" customFormat="false" ht="105" hidden="false" customHeight="false" outlineLevel="0" collapsed="false">
      <c r="A224" s="26" t="s">
        <v>1292</v>
      </c>
      <c r="B224" s="26" t="s">
        <v>1309</v>
      </c>
      <c r="C224" s="26" t="s">
        <v>1310</v>
      </c>
      <c r="D224" s="36" t="s">
        <v>1311</v>
      </c>
      <c r="E224" s="26" t="s">
        <v>1296</v>
      </c>
      <c r="F224" s="27" t="n">
        <v>6</v>
      </c>
      <c r="G224" s="51" t="s">
        <v>1307</v>
      </c>
      <c r="H224" s="26" t="s">
        <v>38</v>
      </c>
      <c r="I224" s="26" t="s">
        <v>1298</v>
      </c>
      <c r="J224" s="29" t="n">
        <v>6000</v>
      </c>
      <c r="K224" s="30" t="n">
        <v>20</v>
      </c>
      <c r="L224" s="26" t="s">
        <v>1299</v>
      </c>
      <c r="M224" s="26" t="s">
        <v>1314</v>
      </c>
      <c r="N224" s="31" t="s">
        <v>1301</v>
      </c>
      <c r="O224" s="32" t="s">
        <v>1302</v>
      </c>
      <c r="P224" s="33" t="s">
        <v>1303</v>
      </c>
      <c r="Q224" s="33" t="s">
        <v>1303</v>
      </c>
      <c r="R224" s="33" t="s">
        <v>1304</v>
      </c>
      <c r="S224" s="34" t="s">
        <v>199</v>
      </c>
      <c r="U224" s="35" t="s">
        <v>1310</v>
      </c>
      <c r="V224" s="37" t="s">
        <v>1313</v>
      </c>
    </row>
    <row r="225" customFormat="false" ht="150" hidden="false" customHeight="false" outlineLevel="0" collapsed="false">
      <c r="A225" s="26" t="s">
        <v>1292</v>
      </c>
      <c r="B225" s="26" t="s">
        <v>1315</v>
      </c>
      <c r="C225" s="31" t="s">
        <v>1316</v>
      </c>
      <c r="D225" s="36" t="s">
        <v>1317</v>
      </c>
      <c r="E225" s="26" t="s">
        <v>1296</v>
      </c>
      <c r="F225" s="27" t="n">
        <v>6</v>
      </c>
      <c r="G225" s="51" t="s">
        <v>1318</v>
      </c>
      <c r="H225" s="26" t="s">
        <v>38</v>
      </c>
      <c r="I225" s="26" t="s">
        <v>1298</v>
      </c>
      <c r="J225" s="29" t="n">
        <v>6000</v>
      </c>
      <c r="K225" s="30" t="n">
        <v>60</v>
      </c>
      <c r="L225" s="26" t="s">
        <v>1299</v>
      </c>
      <c r="M225" s="26" t="s">
        <v>1319</v>
      </c>
      <c r="N225" s="31" t="s">
        <v>1301</v>
      </c>
      <c r="O225" s="32" t="s">
        <v>1302</v>
      </c>
      <c r="P225" s="33" t="s">
        <v>1303</v>
      </c>
      <c r="Q225" s="33" t="s">
        <v>1303</v>
      </c>
      <c r="R225" s="33" t="s">
        <v>1304</v>
      </c>
      <c r="S225" s="34" t="s">
        <v>199</v>
      </c>
      <c r="U225" s="38" t="s">
        <v>1320</v>
      </c>
      <c r="V225" s="37" t="s">
        <v>1321</v>
      </c>
    </row>
    <row r="226" customFormat="false" ht="120" hidden="false" customHeight="false" outlineLevel="0" collapsed="false">
      <c r="A226" s="26" t="s">
        <v>1292</v>
      </c>
      <c r="B226" s="26" t="s">
        <v>1322</v>
      </c>
      <c r="C226" s="26" t="s">
        <v>1323</v>
      </c>
      <c r="D226" s="36" t="s">
        <v>1324</v>
      </c>
      <c r="E226" s="26" t="s">
        <v>1296</v>
      </c>
      <c r="F226" s="27" t="n">
        <v>6</v>
      </c>
      <c r="G226" s="51" t="s">
        <v>1297</v>
      </c>
      <c r="H226" s="26" t="s">
        <v>38</v>
      </c>
      <c r="I226" s="26" t="s">
        <v>1298</v>
      </c>
      <c r="J226" s="29" t="n">
        <v>6000</v>
      </c>
      <c r="K226" s="30" t="n">
        <v>20</v>
      </c>
      <c r="L226" s="26" t="s">
        <v>1299</v>
      </c>
      <c r="M226" s="26" t="s">
        <v>1325</v>
      </c>
      <c r="N226" s="31" t="s">
        <v>1301</v>
      </c>
      <c r="O226" s="32" t="s">
        <v>1302</v>
      </c>
      <c r="P226" s="33" t="s">
        <v>1303</v>
      </c>
      <c r="Q226" s="33" t="s">
        <v>1303</v>
      </c>
      <c r="R226" s="33" t="s">
        <v>1304</v>
      </c>
      <c r="S226" s="34" t="s">
        <v>199</v>
      </c>
      <c r="U226" s="35" t="s">
        <v>1326</v>
      </c>
      <c r="V226" s="37" t="s">
        <v>1327</v>
      </c>
    </row>
    <row r="227" customFormat="false" ht="120" hidden="false" customHeight="false" outlineLevel="0" collapsed="false">
      <c r="A227" s="26" t="s">
        <v>1292</v>
      </c>
      <c r="B227" s="26" t="s">
        <v>1322</v>
      </c>
      <c r="C227" s="26" t="s">
        <v>1323</v>
      </c>
      <c r="D227" s="36" t="s">
        <v>1324</v>
      </c>
      <c r="E227" s="26" t="s">
        <v>1296</v>
      </c>
      <c r="F227" s="27" t="n">
        <v>6</v>
      </c>
      <c r="G227" s="51" t="s">
        <v>1307</v>
      </c>
      <c r="H227" s="26" t="s">
        <v>38</v>
      </c>
      <c r="I227" s="26" t="s">
        <v>1298</v>
      </c>
      <c r="J227" s="29" t="n">
        <v>6000</v>
      </c>
      <c r="K227" s="30" t="n">
        <v>20</v>
      </c>
      <c r="L227" s="26" t="s">
        <v>1299</v>
      </c>
      <c r="M227" s="26" t="s">
        <v>1328</v>
      </c>
      <c r="N227" s="31" t="s">
        <v>1301</v>
      </c>
      <c r="O227" s="32" t="s">
        <v>1302</v>
      </c>
      <c r="P227" s="33" t="s">
        <v>1303</v>
      </c>
      <c r="Q227" s="33" t="s">
        <v>1303</v>
      </c>
      <c r="R227" s="33" t="s">
        <v>1304</v>
      </c>
      <c r="S227" s="34" t="s">
        <v>199</v>
      </c>
      <c r="U227" s="35" t="s">
        <v>1326</v>
      </c>
      <c r="V227" s="37" t="s">
        <v>1327</v>
      </c>
    </row>
    <row r="228" customFormat="false" ht="75" hidden="false" customHeight="false" outlineLevel="0" collapsed="false">
      <c r="A228" s="26" t="s">
        <v>1292</v>
      </c>
      <c r="B228" s="26" t="s">
        <v>1329</v>
      </c>
      <c r="C228" s="26" t="s">
        <v>1330</v>
      </c>
      <c r="D228" s="36" t="s">
        <v>1331</v>
      </c>
      <c r="E228" s="26" t="s">
        <v>1296</v>
      </c>
      <c r="F228" s="27" t="n">
        <v>6</v>
      </c>
      <c r="G228" s="43" t="n">
        <v>40051</v>
      </c>
      <c r="H228" s="26" t="s">
        <v>38</v>
      </c>
      <c r="I228" s="26" t="s">
        <v>1332</v>
      </c>
      <c r="J228" s="29" t="n">
        <v>6000</v>
      </c>
      <c r="K228" s="30" t="n">
        <v>20</v>
      </c>
      <c r="L228" s="26" t="s">
        <v>1299</v>
      </c>
      <c r="M228" s="26" t="s">
        <v>1333</v>
      </c>
      <c r="N228" s="31" t="s">
        <v>1301</v>
      </c>
      <c r="O228" s="32" t="s">
        <v>1302</v>
      </c>
      <c r="P228" s="33" t="s">
        <v>1303</v>
      </c>
      <c r="Q228" s="33" t="s">
        <v>1303</v>
      </c>
      <c r="R228" s="33" t="s">
        <v>1304</v>
      </c>
      <c r="S228" s="34" t="s">
        <v>199</v>
      </c>
      <c r="U228" s="35" t="s">
        <v>1330</v>
      </c>
      <c r="V228" s="37" t="s">
        <v>1331</v>
      </c>
    </row>
    <row r="229" customFormat="false" ht="120" hidden="false" customHeight="false" outlineLevel="0" collapsed="false">
      <c r="A229" s="26" t="s">
        <v>1292</v>
      </c>
      <c r="B229" s="26" t="s">
        <v>1334</v>
      </c>
      <c r="C229" s="26" t="s">
        <v>1335</v>
      </c>
      <c r="D229" s="36" t="s">
        <v>1336</v>
      </c>
      <c r="E229" s="26" t="s">
        <v>1296</v>
      </c>
      <c r="F229" s="27" t="n">
        <v>6</v>
      </c>
      <c r="G229" s="43" t="n">
        <v>40050</v>
      </c>
      <c r="H229" s="26" t="s">
        <v>38</v>
      </c>
      <c r="I229" s="26" t="s">
        <v>1337</v>
      </c>
      <c r="J229" s="29" t="n">
        <v>6000</v>
      </c>
      <c r="K229" s="30" t="n">
        <v>15</v>
      </c>
      <c r="L229" s="26" t="s">
        <v>1299</v>
      </c>
      <c r="M229" s="26" t="s">
        <v>1338</v>
      </c>
      <c r="N229" s="31" t="s">
        <v>1301</v>
      </c>
      <c r="O229" s="32" t="s">
        <v>1302</v>
      </c>
      <c r="P229" s="33" t="s">
        <v>1303</v>
      </c>
      <c r="Q229" s="33" t="s">
        <v>1303</v>
      </c>
      <c r="R229" s="33" t="s">
        <v>1304</v>
      </c>
      <c r="S229" s="34" t="s">
        <v>199</v>
      </c>
      <c r="U229" s="35" t="s">
        <v>1339</v>
      </c>
      <c r="V229" s="37" t="s">
        <v>1336</v>
      </c>
    </row>
    <row r="230" customFormat="false" ht="135" hidden="false" customHeight="false" outlineLevel="0" collapsed="false">
      <c r="A230" s="26" t="s">
        <v>1292</v>
      </c>
      <c r="B230" s="26" t="s">
        <v>1340</v>
      </c>
      <c r="C230" s="26" t="s">
        <v>1341</v>
      </c>
      <c r="D230" s="36" t="s">
        <v>1342</v>
      </c>
      <c r="E230" s="26" t="s">
        <v>1296</v>
      </c>
      <c r="F230" s="27" t="n">
        <v>6</v>
      </c>
      <c r="G230" s="43" t="n">
        <v>40049</v>
      </c>
      <c r="H230" s="26" t="s">
        <v>38</v>
      </c>
      <c r="I230" s="26" t="s">
        <v>1343</v>
      </c>
      <c r="J230" s="29" t="n">
        <v>6000</v>
      </c>
      <c r="K230" s="30" t="n">
        <v>40</v>
      </c>
      <c r="L230" s="26" t="s">
        <v>1299</v>
      </c>
      <c r="M230" s="26" t="s">
        <v>1344</v>
      </c>
      <c r="N230" s="31" t="s">
        <v>1301</v>
      </c>
      <c r="O230" s="32" t="s">
        <v>1302</v>
      </c>
      <c r="P230" s="33" t="s">
        <v>1303</v>
      </c>
      <c r="Q230" s="33" t="s">
        <v>1303</v>
      </c>
      <c r="R230" s="33" t="s">
        <v>1304</v>
      </c>
      <c r="S230" s="34" t="s">
        <v>199</v>
      </c>
      <c r="U230" s="35" t="s">
        <v>1341</v>
      </c>
      <c r="V230" s="37" t="s">
        <v>1342</v>
      </c>
    </row>
    <row r="231" customFormat="false" ht="90" hidden="false" customHeight="false" outlineLevel="0" collapsed="false">
      <c r="A231" s="26" t="s">
        <v>1292</v>
      </c>
      <c r="B231" s="26" t="s">
        <v>1345</v>
      </c>
      <c r="C231" s="26" t="s">
        <v>1346</v>
      </c>
      <c r="D231" s="36" t="s">
        <v>1347</v>
      </c>
      <c r="E231" s="26" t="s">
        <v>1296</v>
      </c>
      <c r="F231" s="27" t="n">
        <v>6</v>
      </c>
      <c r="G231" s="51" t="s">
        <v>1318</v>
      </c>
      <c r="H231" s="26" t="s">
        <v>38</v>
      </c>
      <c r="I231" s="26" t="s">
        <v>1337</v>
      </c>
      <c r="J231" s="29" t="n">
        <v>6000</v>
      </c>
      <c r="K231" s="30" t="n">
        <v>40</v>
      </c>
      <c r="L231" s="26" t="s">
        <v>1299</v>
      </c>
      <c r="M231" s="26" t="s">
        <v>1348</v>
      </c>
      <c r="N231" s="31" t="s">
        <v>1301</v>
      </c>
      <c r="O231" s="32" t="s">
        <v>1302</v>
      </c>
      <c r="P231" s="33" t="s">
        <v>1303</v>
      </c>
      <c r="Q231" s="33" t="s">
        <v>1303</v>
      </c>
      <c r="R231" s="33" t="s">
        <v>1304</v>
      </c>
      <c r="S231" s="34" t="s">
        <v>199</v>
      </c>
      <c r="U231" s="35" t="s">
        <v>1346</v>
      </c>
      <c r="V231" s="37" t="s">
        <v>1347</v>
      </c>
    </row>
    <row r="232" customFormat="false" ht="105" hidden="false" customHeight="false" outlineLevel="0" collapsed="false">
      <c r="A232" s="26" t="s">
        <v>1292</v>
      </c>
      <c r="B232" s="26" t="s">
        <v>1349</v>
      </c>
      <c r="C232" s="26" t="s">
        <v>1350</v>
      </c>
      <c r="D232" s="36" t="s">
        <v>1351</v>
      </c>
      <c r="E232" s="26" t="s">
        <v>1296</v>
      </c>
      <c r="F232" s="27" t="n">
        <v>6</v>
      </c>
      <c r="G232" s="43" t="n">
        <v>40049</v>
      </c>
      <c r="H232" s="26" t="s">
        <v>38</v>
      </c>
      <c r="I232" s="26" t="s">
        <v>1352</v>
      </c>
      <c r="J232" s="29" t="n">
        <v>6000</v>
      </c>
      <c r="K232" s="30" t="n">
        <v>40</v>
      </c>
      <c r="L232" s="26" t="s">
        <v>1299</v>
      </c>
      <c r="M232" s="26" t="s">
        <v>1353</v>
      </c>
      <c r="N232" s="31" t="s">
        <v>1301</v>
      </c>
      <c r="O232" s="32" t="s">
        <v>1302</v>
      </c>
      <c r="P232" s="33" t="s">
        <v>1303</v>
      </c>
      <c r="Q232" s="33" t="s">
        <v>1303</v>
      </c>
      <c r="R232" s="33" t="s">
        <v>1304</v>
      </c>
      <c r="S232" s="34" t="s">
        <v>199</v>
      </c>
      <c r="U232" s="35" t="s">
        <v>1350</v>
      </c>
      <c r="V232" s="37" t="s">
        <v>1351</v>
      </c>
    </row>
    <row r="233" customFormat="false" ht="105" hidden="false" customHeight="false" outlineLevel="0" collapsed="false">
      <c r="A233" s="26" t="s">
        <v>1292</v>
      </c>
      <c r="B233" s="26" t="s">
        <v>1354</v>
      </c>
      <c r="C233" s="26" t="s">
        <v>1355</v>
      </c>
      <c r="D233" s="36" t="s">
        <v>1356</v>
      </c>
      <c r="E233" s="26" t="s">
        <v>1296</v>
      </c>
      <c r="F233" s="27" t="n">
        <v>6</v>
      </c>
      <c r="G233" s="43" t="n">
        <v>40049</v>
      </c>
      <c r="H233" s="26" t="s">
        <v>38</v>
      </c>
      <c r="I233" s="26" t="s">
        <v>1357</v>
      </c>
      <c r="J233" s="29" t="n">
        <v>6000</v>
      </c>
      <c r="K233" s="30" t="n">
        <v>40</v>
      </c>
      <c r="L233" s="26" t="s">
        <v>1299</v>
      </c>
      <c r="M233" s="26" t="s">
        <v>1358</v>
      </c>
      <c r="N233" s="31" t="s">
        <v>1301</v>
      </c>
      <c r="O233" s="32" t="s">
        <v>1302</v>
      </c>
      <c r="P233" s="33" t="s">
        <v>1303</v>
      </c>
      <c r="Q233" s="33" t="s">
        <v>1303</v>
      </c>
      <c r="R233" s="33" t="s">
        <v>1304</v>
      </c>
      <c r="S233" s="34" t="s">
        <v>199</v>
      </c>
      <c r="U233" s="35" t="s">
        <v>1355</v>
      </c>
      <c r="V233" s="37" t="s">
        <v>1356</v>
      </c>
    </row>
    <row r="234" customFormat="false" ht="75" hidden="false" customHeight="false" outlineLevel="0" collapsed="false">
      <c r="A234" s="26" t="s">
        <v>1292</v>
      </c>
      <c r="B234" s="26" t="s">
        <v>1359</v>
      </c>
      <c r="C234" s="26" t="s">
        <v>1360</v>
      </c>
      <c r="D234" s="36" t="s">
        <v>1361</v>
      </c>
      <c r="E234" s="26" t="s">
        <v>1296</v>
      </c>
      <c r="F234" s="27" t="n">
        <v>6</v>
      </c>
      <c r="G234" s="43" t="n">
        <v>40050</v>
      </c>
      <c r="H234" s="26" t="s">
        <v>38</v>
      </c>
      <c r="I234" s="26" t="s">
        <v>1357</v>
      </c>
      <c r="J234" s="29" t="n">
        <v>6000</v>
      </c>
      <c r="K234" s="30" t="n">
        <v>40</v>
      </c>
      <c r="L234" s="26" t="s">
        <v>1299</v>
      </c>
      <c r="M234" s="26" t="s">
        <v>1362</v>
      </c>
      <c r="N234" s="31" t="s">
        <v>1301</v>
      </c>
      <c r="O234" s="32" t="s">
        <v>1302</v>
      </c>
      <c r="P234" s="33" t="s">
        <v>1303</v>
      </c>
      <c r="Q234" s="33" t="s">
        <v>1303</v>
      </c>
      <c r="R234" s="33" t="s">
        <v>1304</v>
      </c>
      <c r="S234" s="34" t="s">
        <v>199</v>
      </c>
      <c r="U234" s="35" t="s">
        <v>1360</v>
      </c>
      <c r="V234" s="37" t="s">
        <v>1361</v>
      </c>
    </row>
    <row r="235" customFormat="false" ht="90" hidden="false" customHeight="false" outlineLevel="0" collapsed="false">
      <c r="A235" s="26" t="s">
        <v>1292</v>
      </c>
      <c r="B235" s="26" t="s">
        <v>1363</v>
      </c>
      <c r="C235" s="26" t="s">
        <v>1364</v>
      </c>
      <c r="D235" s="36" t="s">
        <v>1365</v>
      </c>
      <c r="E235" s="26" t="s">
        <v>1296</v>
      </c>
      <c r="F235" s="27" t="n">
        <v>6</v>
      </c>
      <c r="G235" s="43" t="n">
        <v>40051</v>
      </c>
      <c r="H235" s="26" t="s">
        <v>38</v>
      </c>
      <c r="I235" s="26" t="s">
        <v>1357</v>
      </c>
      <c r="J235" s="29" t="n">
        <v>6000</v>
      </c>
      <c r="K235" s="30" t="n">
        <v>40</v>
      </c>
      <c r="L235" s="26" t="s">
        <v>1299</v>
      </c>
      <c r="M235" s="26" t="s">
        <v>1366</v>
      </c>
      <c r="N235" s="31" t="s">
        <v>1301</v>
      </c>
      <c r="O235" s="32" t="s">
        <v>1302</v>
      </c>
      <c r="P235" s="33" t="s">
        <v>1303</v>
      </c>
      <c r="Q235" s="33" t="s">
        <v>1303</v>
      </c>
      <c r="R235" s="33" t="s">
        <v>1304</v>
      </c>
      <c r="S235" s="34" t="s">
        <v>199</v>
      </c>
      <c r="U235" s="35" t="s">
        <v>1364</v>
      </c>
      <c r="V235" s="37" t="s">
        <v>1365</v>
      </c>
    </row>
    <row r="236" customFormat="false" ht="105" hidden="false" customHeight="false" outlineLevel="0" collapsed="false">
      <c r="A236" s="26" t="s">
        <v>1292</v>
      </c>
      <c r="B236" s="26" t="s">
        <v>1367</v>
      </c>
      <c r="C236" s="26" t="s">
        <v>1368</v>
      </c>
      <c r="D236" s="36" t="s">
        <v>1369</v>
      </c>
      <c r="E236" s="26" t="s">
        <v>1296</v>
      </c>
      <c r="F236" s="27" t="n">
        <v>6</v>
      </c>
      <c r="G236" s="43" t="n">
        <v>40050</v>
      </c>
      <c r="H236" s="26" t="s">
        <v>38</v>
      </c>
      <c r="I236" s="26" t="s">
        <v>1370</v>
      </c>
      <c r="J236" s="29" t="n">
        <v>6000</v>
      </c>
      <c r="K236" s="30" t="n">
        <v>20</v>
      </c>
      <c r="L236" s="26" t="s">
        <v>1299</v>
      </c>
      <c r="M236" s="26" t="s">
        <v>1371</v>
      </c>
      <c r="N236" s="31" t="s">
        <v>1301</v>
      </c>
      <c r="O236" s="32" t="s">
        <v>1302</v>
      </c>
      <c r="P236" s="33" t="s">
        <v>1303</v>
      </c>
      <c r="Q236" s="33" t="s">
        <v>1303</v>
      </c>
      <c r="R236" s="33" t="s">
        <v>1304</v>
      </c>
      <c r="S236" s="34" t="s">
        <v>199</v>
      </c>
      <c r="U236" s="35" t="s">
        <v>1368</v>
      </c>
      <c r="V236" s="37" t="s">
        <v>1369</v>
      </c>
    </row>
    <row r="237" customFormat="false" ht="90" hidden="false" customHeight="false" outlineLevel="0" collapsed="false">
      <c r="A237" s="26" t="s">
        <v>1292</v>
      </c>
      <c r="B237" s="26" t="s">
        <v>1372</v>
      </c>
      <c r="C237" s="26" t="s">
        <v>1373</v>
      </c>
      <c r="D237" s="36" t="s">
        <v>1374</v>
      </c>
      <c r="E237" s="26" t="s">
        <v>1296</v>
      </c>
      <c r="F237" s="27" t="n">
        <v>6</v>
      </c>
      <c r="G237" s="36" t="s">
        <v>1375</v>
      </c>
      <c r="H237" s="26" t="s">
        <v>38</v>
      </c>
      <c r="I237" s="26" t="s">
        <v>1343</v>
      </c>
      <c r="J237" s="29" t="n">
        <v>6000</v>
      </c>
      <c r="K237" s="30" t="n">
        <v>50</v>
      </c>
      <c r="L237" s="26" t="s">
        <v>1299</v>
      </c>
      <c r="M237" s="26" t="s">
        <v>1376</v>
      </c>
      <c r="N237" s="31" t="s">
        <v>1301</v>
      </c>
      <c r="O237" s="32" t="s">
        <v>1302</v>
      </c>
      <c r="P237" s="33" t="s">
        <v>1303</v>
      </c>
      <c r="Q237" s="33" t="s">
        <v>1303</v>
      </c>
      <c r="R237" s="33" t="s">
        <v>1304</v>
      </c>
      <c r="S237" s="34" t="s">
        <v>199</v>
      </c>
      <c r="U237" s="35" t="s">
        <v>1373</v>
      </c>
      <c r="V237" s="37" t="s">
        <v>1374</v>
      </c>
    </row>
    <row r="238" customFormat="false" ht="150" hidden="false" customHeight="false" outlineLevel="0" collapsed="false">
      <c r="A238" s="26" t="s">
        <v>1292</v>
      </c>
      <c r="B238" s="26" t="s">
        <v>1377</v>
      </c>
      <c r="C238" s="26" t="s">
        <v>1378</v>
      </c>
      <c r="D238" s="36" t="s">
        <v>1379</v>
      </c>
      <c r="E238" s="26" t="s">
        <v>1296</v>
      </c>
      <c r="F238" s="27" t="n">
        <v>6</v>
      </c>
      <c r="G238" s="43" t="n">
        <v>40050</v>
      </c>
      <c r="H238" s="26" t="s">
        <v>38</v>
      </c>
      <c r="I238" s="26" t="s">
        <v>1343</v>
      </c>
      <c r="J238" s="29" t="n">
        <v>6000</v>
      </c>
      <c r="K238" s="30" t="n">
        <v>40</v>
      </c>
      <c r="L238" s="26" t="s">
        <v>1299</v>
      </c>
      <c r="M238" s="26" t="s">
        <v>1380</v>
      </c>
      <c r="N238" s="31" t="s">
        <v>1301</v>
      </c>
      <c r="O238" s="32" t="s">
        <v>1302</v>
      </c>
      <c r="P238" s="33" t="s">
        <v>1303</v>
      </c>
      <c r="Q238" s="33" t="s">
        <v>1303</v>
      </c>
      <c r="R238" s="33" t="s">
        <v>1304</v>
      </c>
      <c r="S238" s="34" t="s">
        <v>199</v>
      </c>
      <c r="U238" s="35" t="s">
        <v>1378</v>
      </c>
      <c r="V238" s="37" t="s">
        <v>1379</v>
      </c>
    </row>
    <row r="239" customFormat="false" ht="105" hidden="false" customHeight="false" outlineLevel="0" collapsed="false">
      <c r="A239" s="26" t="s">
        <v>1292</v>
      </c>
      <c r="B239" s="26" t="s">
        <v>1381</v>
      </c>
      <c r="C239" s="26" t="s">
        <v>1382</v>
      </c>
      <c r="D239" s="36" t="s">
        <v>1383</v>
      </c>
      <c r="E239" s="26" t="s">
        <v>1296</v>
      </c>
      <c r="F239" s="27" t="n">
        <v>6</v>
      </c>
      <c r="G239" s="43" t="n">
        <v>40051</v>
      </c>
      <c r="H239" s="26" t="s">
        <v>38</v>
      </c>
      <c r="I239" s="26" t="s">
        <v>1384</v>
      </c>
      <c r="J239" s="29" t="n">
        <v>6000</v>
      </c>
      <c r="K239" s="30" t="n">
        <v>40</v>
      </c>
      <c r="L239" s="26" t="s">
        <v>1299</v>
      </c>
      <c r="M239" s="26" t="s">
        <v>1385</v>
      </c>
      <c r="N239" s="31" t="s">
        <v>1301</v>
      </c>
      <c r="O239" s="32" t="s">
        <v>1302</v>
      </c>
      <c r="P239" s="33" t="s">
        <v>1303</v>
      </c>
      <c r="Q239" s="33" t="s">
        <v>1303</v>
      </c>
      <c r="R239" s="33" t="s">
        <v>1304</v>
      </c>
      <c r="S239" s="34" t="s">
        <v>199</v>
      </c>
      <c r="U239" s="35" t="s">
        <v>1382</v>
      </c>
      <c r="V239" s="37" t="s">
        <v>1386</v>
      </c>
    </row>
    <row r="240" customFormat="false" ht="210" hidden="false" customHeight="false" outlineLevel="0" collapsed="false">
      <c r="A240" s="26" t="s">
        <v>1387</v>
      </c>
      <c r="B240" s="26" t="s">
        <v>1388</v>
      </c>
      <c r="C240" s="26" t="s">
        <v>1389</v>
      </c>
      <c r="D240" s="26" t="s">
        <v>1390</v>
      </c>
      <c r="E240" s="26" t="s">
        <v>1391</v>
      </c>
      <c r="F240" s="27" t="n">
        <v>18</v>
      </c>
      <c r="G240" s="28" t="s">
        <v>1392</v>
      </c>
      <c r="H240" s="26" t="s">
        <v>38</v>
      </c>
      <c r="I240" s="26" t="s">
        <v>124</v>
      </c>
      <c r="J240" s="29" t="n">
        <v>18000</v>
      </c>
      <c r="K240" s="30" t="n">
        <v>40</v>
      </c>
      <c r="L240" s="28" t="s">
        <v>306</v>
      </c>
      <c r="M240" s="26" t="s">
        <v>1393</v>
      </c>
      <c r="N240" s="31" t="s">
        <v>1394</v>
      </c>
      <c r="O240" s="32" t="s">
        <v>1395</v>
      </c>
      <c r="P240" s="33" t="s">
        <v>1303</v>
      </c>
      <c r="Q240" s="33" t="s">
        <v>1396</v>
      </c>
      <c r="R240" s="33" t="s">
        <v>1397</v>
      </c>
      <c r="S240" s="34" t="s">
        <v>199</v>
      </c>
      <c r="U240" s="35" t="s">
        <v>1389</v>
      </c>
      <c r="V240" s="35" t="s">
        <v>1390</v>
      </c>
    </row>
    <row r="241" customFormat="false" ht="75" hidden="false" customHeight="false" outlineLevel="0" collapsed="false">
      <c r="A241" s="26" t="s">
        <v>1398</v>
      </c>
      <c r="B241" s="26" t="s">
        <v>1399</v>
      </c>
      <c r="C241" s="26" t="s">
        <v>1400</v>
      </c>
      <c r="D241" s="26" t="s">
        <v>1401</v>
      </c>
      <c r="E241" s="26" t="s">
        <v>1402</v>
      </c>
      <c r="F241" s="27" t="n">
        <v>6</v>
      </c>
      <c r="G241" s="28" t="s">
        <v>440</v>
      </c>
      <c r="H241" s="26" t="s">
        <v>38</v>
      </c>
      <c r="I241" s="26" t="s">
        <v>1403</v>
      </c>
      <c r="J241" s="29" t="n">
        <v>6000</v>
      </c>
      <c r="K241" s="30" t="n">
        <v>60</v>
      </c>
      <c r="L241" s="26" t="s">
        <v>1404</v>
      </c>
      <c r="M241" s="26" t="s">
        <v>1405</v>
      </c>
      <c r="N241" s="31" t="s">
        <v>1406</v>
      </c>
      <c r="O241" s="32" t="s">
        <v>1407</v>
      </c>
      <c r="P241" s="33" t="s">
        <v>1303</v>
      </c>
      <c r="Q241" s="33" t="s">
        <v>487</v>
      </c>
      <c r="R241" s="33" t="s">
        <v>1408</v>
      </c>
      <c r="S241" s="34" t="s">
        <v>199</v>
      </c>
      <c r="U241" s="35" t="s">
        <v>1400</v>
      </c>
      <c r="V241" s="35" t="s">
        <v>1401</v>
      </c>
    </row>
    <row r="242" customFormat="false" ht="75" hidden="false" customHeight="false" outlineLevel="0" collapsed="false">
      <c r="A242" s="26" t="s">
        <v>1398</v>
      </c>
      <c r="B242" s="26" t="s">
        <v>1409</v>
      </c>
      <c r="C242" s="26" t="s">
        <v>1410</v>
      </c>
      <c r="D242" s="26" t="s">
        <v>1411</v>
      </c>
      <c r="E242" s="26" t="s">
        <v>1402</v>
      </c>
      <c r="F242" s="27" t="n">
        <v>6</v>
      </c>
      <c r="G242" s="28" t="s">
        <v>51</v>
      </c>
      <c r="H242" s="26" t="s">
        <v>38</v>
      </c>
      <c r="I242" s="26" t="s">
        <v>1403</v>
      </c>
      <c r="J242" s="29" t="n">
        <v>6000</v>
      </c>
      <c r="K242" s="30" t="n">
        <v>60</v>
      </c>
      <c r="L242" s="26" t="s">
        <v>1404</v>
      </c>
      <c r="M242" s="26" t="s">
        <v>1412</v>
      </c>
      <c r="N242" s="31" t="s">
        <v>1406</v>
      </c>
      <c r="O242" s="32" t="s">
        <v>1407</v>
      </c>
      <c r="P242" s="33" t="s">
        <v>1303</v>
      </c>
      <c r="Q242" s="33" t="s">
        <v>487</v>
      </c>
      <c r="R242" s="33" t="s">
        <v>1408</v>
      </c>
      <c r="S242" s="34" t="s">
        <v>199</v>
      </c>
      <c r="U242" s="35" t="s">
        <v>1410</v>
      </c>
      <c r="V242" s="35" t="s">
        <v>1411</v>
      </c>
    </row>
    <row r="243" customFormat="false" ht="135" hidden="false" customHeight="false" outlineLevel="0" collapsed="false">
      <c r="A243" s="26" t="s">
        <v>1398</v>
      </c>
      <c r="B243" s="26" t="s">
        <v>1413</v>
      </c>
      <c r="C243" s="26" t="s">
        <v>1414</v>
      </c>
      <c r="D243" s="26" t="s">
        <v>1415</v>
      </c>
      <c r="E243" s="26" t="s">
        <v>1402</v>
      </c>
      <c r="F243" s="27" t="n">
        <v>6</v>
      </c>
      <c r="G243" s="28" t="s">
        <v>440</v>
      </c>
      <c r="H243" s="26" t="s">
        <v>38</v>
      </c>
      <c r="I243" s="26" t="s">
        <v>1416</v>
      </c>
      <c r="J243" s="29" t="n">
        <v>6000</v>
      </c>
      <c r="K243" s="30" t="n">
        <v>60</v>
      </c>
      <c r="L243" s="26" t="s">
        <v>1404</v>
      </c>
      <c r="M243" s="26" t="s">
        <v>1417</v>
      </c>
      <c r="N243" s="31" t="s">
        <v>1406</v>
      </c>
      <c r="O243" s="32" t="s">
        <v>1407</v>
      </c>
      <c r="P243" s="33" t="s">
        <v>1303</v>
      </c>
      <c r="Q243" s="33" t="s">
        <v>487</v>
      </c>
      <c r="R243" s="33" t="s">
        <v>1408</v>
      </c>
      <c r="S243" s="34" t="s">
        <v>199</v>
      </c>
      <c r="U243" s="35" t="s">
        <v>1418</v>
      </c>
      <c r="V243" s="35" t="s">
        <v>1415</v>
      </c>
    </row>
    <row r="244" customFormat="false" ht="135" hidden="false" customHeight="false" outlineLevel="0" collapsed="false">
      <c r="A244" s="26" t="s">
        <v>1398</v>
      </c>
      <c r="B244" s="26" t="s">
        <v>1419</v>
      </c>
      <c r="C244" s="26" t="s">
        <v>1420</v>
      </c>
      <c r="D244" s="26" t="s">
        <v>1421</v>
      </c>
      <c r="E244" s="26" t="s">
        <v>1402</v>
      </c>
      <c r="F244" s="27" t="n">
        <v>6</v>
      </c>
      <c r="G244" s="28" t="s">
        <v>51</v>
      </c>
      <c r="H244" s="26" t="s">
        <v>38</v>
      </c>
      <c r="I244" s="26" t="s">
        <v>1422</v>
      </c>
      <c r="J244" s="29" t="n">
        <v>6000</v>
      </c>
      <c r="K244" s="30" t="n">
        <v>50</v>
      </c>
      <c r="L244" s="26" t="s">
        <v>1404</v>
      </c>
      <c r="M244" s="26" t="s">
        <v>1423</v>
      </c>
      <c r="N244" s="31" t="s">
        <v>1406</v>
      </c>
      <c r="O244" s="32" t="s">
        <v>1407</v>
      </c>
      <c r="P244" s="33" t="s">
        <v>1303</v>
      </c>
      <c r="Q244" s="33" t="s">
        <v>487</v>
      </c>
      <c r="R244" s="33" t="s">
        <v>1408</v>
      </c>
      <c r="S244" s="34" t="s">
        <v>199</v>
      </c>
      <c r="U244" s="35" t="s">
        <v>1420</v>
      </c>
      <c r="V244" s="35" t="s">
        <v>1421</v>
      </c>
    </row>
    <row r="245" customFormat="false" ht="165" hidden="false" customHeight="false" outlineLevel="0" collapsed="false">
      <c r="A245" s="26" t="s">
        <v>1398</v>
      </c>
      <c r="B245" s="26" t="s">
        <v>1424</v>
      </c>
      <c r="C245" s="26" t="s">
        <v>1425</v>
      </c>
      <c r="D245" s="26" t="s">
        <v>1426</v>
      </c>
      <c r="E245" s="26" t="s">
        <v>1402</v>
      </c>
      <c r="F245" s="27" t="n">
        <v>6</v>
      </c>
      <c r="G245" s="28" t="s">
        <v>57</v>
      </c>
      <c r="H245" s="26" t="s">
        <v>38</v>
      </c>
      <c r="I245" s="26" t="s">
        <v>1422</v>
      </c>
      <c r="J245" s="29" t="n">
        <v>6000</v>
      </c>
      <c r="K245" s="30" t="n">
        <v>60</v>
      </c>
      <c r="L245" s="26" t="s">
        <v>1404</v>
      </c>
      <c r="M245" s="26" t="s">
        <v>1427</v>
      </c>
      <c r="N245" s="31" t="s">
        <v>1406</v>
      </c>
      <c r="O245" s="32" t="s">
        <v>1407</v>
      </c>
      <c r="P245" s="33" t="s">
        <v>1303</v>
      </c>
      <c r="Q245" s="33" t="s">
        <v>487</v>
      </c>
      <c r="R245" s="33" t="s">
        <v>1408</v>
      </c>
      <c r="S245" s="34" t="s">
        <v>199</v>
      </c>
      <c r="U245" s="35" t="s">
        <v>1428</v>
      </c>
      <c r="V245" s="35" t="s">
        <v>1426</v>
      </c>
    </row>
    <row r="246" customFormat="false" ht="120" hidden="false" customHeight="false" outlineLevel="0" collapsed="false">
      <c r="A246" s="26" t="s">
        <v>1398</v>
      </c>
      <c r="B246" s="31" t="s">
        <v>1429</v>
      </c>
      <c r="C246" s="31" t="s">
        <v>1430</v>
      </c>
      <c r="D246" s="26" t="s">
        <v>1431</v>
      </c>
      <c r="E246" s="26" t="s">
        <v>1402</v>
      </c>
      <c r="F246" s="27" t="n">
        <v>6</v>
      </c>
      <c r="G246" s="28" t="s">
        <v>57</v>
      </c>
      <c r="H246" s="26" t="s">
        <v>38</v>
      </c>
      <c r="I246" s="26" t="s">
        <v>1432</v>
      </c>
      <c r="J246" s="29" t="n">
        <v>6000</v>
      </c>
      <c r="K246" s="30" t="n">
        <v>40</v>
      </c>
      <c r="L246" s="26" t="s">
        <v>1404</v>
      </c>
      <c r="M246" s="26" t="s">
        <v>1433</v>
      </c>
      <c r="N246" s="31" t="s">
        <v>1406</v>
      </c>
      <c r="O246" s="32" t="s">
        <v>1407</v>
      </c>
      <c r="P246" s="33" t="s">
        <v>1303</v>
      </c>
      <c r="Q246" s="33" t="s">
        <v>487</v>
      </c>
      <c r="R246" s="33" t="s">
        <v>1408</v>
      </c>
      <c r="S246" s="34" t="s">
        <v>199</v>
      </c>
      <c r="U246" s="38" t="s">
        <v>1434</v>
      </c>
      <c r="V246" s="35" t="s">
        <v>1431</v>
      </c>
    </row>
    <row r="247" customFormat="false" ht="135" hidden="false" customHeight="false" outlineLevel="0" collapsed="false">
      <c r="A247" s="26" t="s">
        <v>1435</v>
      </c>
      <c r="B247" s="26" t="s">
        <v>1436</v>
      </c>
      <c r="C247" s="26" t="s">
        <v>1437</v>
      </c>
      <c r="D247" s="26" t="s">
        <v>1438</v>
      </c>
      <c r="E247" s="26" t="s">
        <v>1439</v>
      </c>
      <c r="F247" s="27" t="n">
        <v>6</v>
      </c>
      <c r="G247" s="28" t="s">
        <v>1440</v>
      </c>
      <c r="H247" s="26" t="s">
        <v>38</v>
      </c>
      <c r="I247" s="26" t="s">
        <v>630</v>
      </c>
      <c r="J247" s="29" t="n">
        <v>6000</v>
      </c>
      <c r="K247" s="30" t="n">
        <v>50</v>
      </c>
      <c r="L247" s="28" t="s">
        <v>1441</v>
      </c>
      <c r="M247" s="26" t="s">
        <v>1442</v>
      </c>
      <c r="N247" s="31" t="s">
        <v>1443</v>
      </c>
      <c r="O247" s="32" t="s">
        <v>1444</v>
      </c>
      <c r="P247" s="33" t="s">
        <v>1303</v>
      </c>
      <c r="Q247" s="33" t="s">
        <v>1303</v>
      </c>
      <c r="R247" s="33" t="s">
        <v>1445</v>
      </c>
      <c r="S247" s="34" t="s">
        <v>199</v>
      </c>
      <c r="U247" s="35" t="s">
        <v>1437</v>
      </c>
      <c r="V247" s="35" t="s">
        <v>1438</v>
      </c>
    </row>
    <row r="248" customFormat="false" ht="120" hidden="false" customHeight="false" outlineLevel="0" collapsed="false">
      <c r="A248" s="26" t="s">
        <v>1435</v>
      </c>
      <c r="B248" s="26" t="s">
        <v>1446</v>
      </c>
      <c r="C248" s="26" t="s">
        <v>1447</v>
      </c>
      <c r="D248" s="26" t="s">
        <v>1448</v>
      </c>
      <c r="E248" s="26" t="s">
        <v>1439</v>
      </c>
      <c r="F248" s="27" t="n">
        <v>6</v>
      </c>
      <c r="G248" s="28" t="s">
        <v>1449</v>
      </c>
      <c r="H248" s="26" t="s">
        <v>38</v>
      </c>
      <c r="I248" s="26" t="s">
        <v>630</v>
      </c>
      <c r="J248" s="29" t="n">
        <v>6000</v>
      </c>
      <c r="K248" s="30" t="n">
        <v>25</v>
      </c>
      <c r="L248" s="28" t="s">
        <v>1450</v>
      </c>
      <c r="M248" s="26" t="s">
        <v>1451</v>
      </c>
      <c r="N248" s="31" t="s">
        <v>1443</v>
      </c>
      <c r="O248" s="32" t="s">
        <v>1444</v>
      </c>
      <c r="P248" s="33" t="s">
        <v>1303</v>
      </c>
      <c r="Q248" s="33" t="s">
        <v>1303</v>
      </c>
      <c r="R248" s="33" t="s">
        <v>1445</v>
      </c>
      <c r="S248" s="34" t="s">
        <v>199</v>
      </c>
      <c r="U248" s="35" t="s">
        <v>1447</v>
      </c>
      <c r="V248" s="35" t="s">
        <v>1448</v>
      </c>
    </row>
    <row r="249" customFormat="false" ht="135" hidden="false" customHeight="false" outlineLevel="0" collapsed="false">
      <c r="A249" s="26" t="s">
        <v>1452</v>
      </c>
      <c r="B249" s="26" t="s">
        <v>1453</v>
      </c>
      <c r="C249" s="26" t="s">
        <v>1454</v>
      </c>
      <c r="D249" s="26" t="s">
        <v>1455</v>
      </c>
      <c r="E249" s="26" t="s">
        <v>1456</v>
      </c>
      <c r="F249" s="27" t="n">
        <v>18</v>
      </c>
      <c r="G249" s="36" t="s">
        <v>1457</v>
      </c>
      <c r="H249" s="26" t="s">
        <v>38</v>
      </c>
      <c r="I249" s="26" t="s">
        <v>1458</v>
      </c>
      <c r="J249" s="29" t="n">
        <v>18000</v>
      </c>
      <c r="K249" s="30" t="n">
        <v>50</v>
      </c>
      <c r="L249" s="26" t="s">
        <v>1459</v>
      </c>
      <c r="M249" s="26" t="s">
        <v>1460</v>
      </c>
      <c r="N249" s="31" t="s">
        <v>1461</v>
      </c>
      <c r="O249" s="32" t="s">
        <v>1462</v>
      </c>
      <c r="P249" s="33" t="s">
        <v>1396</v>
      </c>
      <c r="Q249" s="33" t="s">
        <v>1396</v>
      </c>
      <c r="R249" s="33" t="s">
        <v>1463</v>
      </c>
      <c r="S249" s="34" t="s">
        <v>46</v>
      </c>
      <c r="U249" s="35" t="s">
        <v>1454</v>
      </c>
      <c r="V249" s="35" t="s">
        <v>1455</v>
      </c>
    </row>
    <row r="250" customFormat="false" ht="135" hidden="false" customHeight="false" outlineLevel="0" collapsed="false">
      <c r="A250" s="26" t="s">
        <v>1452</v>
      </c>
      <c r="B250" s="26" t="s">
        <v>1464</v>
      </c>
      <c r="C250" s="26" t="s">
        <v>1465</v>
      </c>
      <c r="D250" s="26" t="s">
        <v>1466</v>
      </c>
      <c r="E250" s="26" t="s">
        <v>1456</v>
      </c>
      <c r="F250" s="27" t="n">
        <v>18</v>
      </c>
      <c r="G250" s="36" t="s">
        <v>1467</v>
      </c>
      <c r="H250" s="26" t="s">
        <v>38</v>
      </c>
      <c r="I250" s="26" t="s">
        <v>1468</v>
      </c>
      <c r="J250" s="29" t="n">
        <v>18000</v>
      </c>
      <c r="K250" s="30" t="n">
        <v>50</v>
      </c>
      <c r="L250" s="26" t="s">
        <v>1459</v>
      </c>
      <c r="M250" s="26" t="s">
        <v>1469</v>
      </c>
      <c r="N250" s="31" t="s">
        <v>1461</v>
      </c>
      <c r="O250" s="32" t="s">
        <v>1462</v>
      </c>
      <c r="P250" s="33" t="s">
        <v>1396</v>
      </c>
      <c r="Q250" s="33" t="s">
        <v>1396</v>
      </c>
      <c r="R250" s="33" t="s">
        <v>1463</v>
      </c>
      <c r="S250" s="34" t="s">
        <v>46</v>
      </c>
      <c r="U250" s="35" t="s">
        <v>1470</v>
      </c>
      <c r="V250" s="35" t="s">
        <v>1466</v>
      </c>
    </row>
    <row r="251" customFormat="false" ht="180" hidden="false" customHeight="false" outlineLevel="0" collapsed="false">
      <c r="A251" s="26" t="s">
        <v>1452</v>
      </c>
      <c r="B251" s="26" t="s">
        <v>1471</v>
      </c>
      <c r="C251" s="26" t="s">
        <v>1472</v>
      </c>
      <c r="D251" s="26" t="s">
        <v>1473</v>
      </c>
      <c r="E251" s="26" t="s">
        <v>1456</v>
      </c>
      <c r="F251" s="27" t="n">
        <v>18</v>
      </c>
      <c r="G251" s="36" t="s">
        <v>1283</v>
      </c>
      <c r="H251" s="26" t="s">
        <v>38</v>
      </c>
      <c r="I251" s="26" t="s">
        <v>1474</v>
      </c>
      <c r="J251" s="29" t="n">
        <v>18000</v>
      </c>
      <c r="K251" s="30" t="n">
        <v>30</v>
      </c>
      <c r="L251" s="26" t="s">
        <v>1459</v>
      </c>
      <c r="M251" s="36" t="s">
        <v>1475</v>
      </c>
      <c r="N251" s="52" t="s">
        <v>1461</v>
      </c>
      <c r="O251" s="32" t="s">
        <v>1462</v>
      </c>
      <c r="P251" s="33" t="s">
        <v>1396</v>
      </c>
      <c r="Q251" s="33" t="s">
        <v>1396</v>
      </c>
      <c r="R251" s="33" t="s">
        <v>1463</v>
      </c>
      <c r="S251" s="34" t="s">
        <v>46</v>
      </c>
      <c r="U251" s="35" t="s">
        <v>1476</v>
      </c>
      <c r="V251" s="35" t="s">
        <v>1477</v>
      </c>
    </row>
    <row r="252" customFormat="false" ht="165" hidden="false" customHeight="false" outlineLevel="0" collapsed="false">
      <c r="A252" s="26" t="s">
        <v>1452</v>
      </c>
      <c r="B252" s="26" t="s">
        <v>1478</v>
      </c>
      <c r="C252" s="26" t="s">
        <v>1479</v>
      </c>
      <c r="D252" s="26" t="s">
        <v>1480</v>
      </c>
      <c r="E252" s="26" t="s">
        <v>1456</v>
      </c>
      <c r="F252" s="27" t="n">
        <v>18</v>
      </c>
      <c r="G252" s="28" t="s">
        <v>1481</v>
      </c>
      <c r="H252" s="26" t="s">
        <v>38</v>
      </c>
      <c r="I252" s="26" t="s">
        <v>1482</v>
      </c>
      <c r="J252" s="29" t="n">
        <v>18000</v>
      </c>
      <c r="K252" s="30" t="n">
        <v>40</v>
      </c>
      <c r="L252" s="26" t="s">
        <v>1459</v>
      </c>
      <c r="M252" s="26" t="s">
        <v>1483</v>
      </c>
      <c r="N252" s="31" t="s">
        <v>1461</v>
      </c>
      <c r="O252" s="32" t="s">
        <v>1462</v>
      </c>
      <c r="P252" s="33" t="s">
        <v>1396</v>
      </c>
      <c r="Q252" s="33" t="s">
        <v>1396</v>
      </c>
      <c r="R252" s="33" t="s">
        <v>1463</v>
      </c>
      <c r="S252" s="34" t="s">
        <v>46</v>
      </c>
      <c r="U252" s="35" t="s">
        <v>1479</v>
      </c>
      <c r="V252" s="35" t="s">
        <v>1484</v>
      </c>
    </row>
    <row r="253" customFormat="false" ht="135" hidden="false" customHeight="false" outlineLevel="0" collapsed="false">
      <c r="A253" s="26" t="s">
        <v>1452</v>
      </c>
      <c r="B253" s="26" t="s">
        <v>1485</v>
      </c>
      <c r="C253" s="26" t="s">
        <v>1486</v>
      </c>
      <c r="D253" s="26" t="s">
        <v>1487</v>
      </c>
      <c r="E253" s="26" t="s">
        <v>1456</v>
      </c>
      <c r="F253" s="27" t="n">
        <v>18</v>
      </c>
      <c r="G253" s="28" t="s">
        <v>1283</v>
      </c>
      <c r="H253" s="26" t="s">
        <v>112</v>
      </c>
      <c r="I253" s="26" t="s">
        <v>112</v>
      </c>
      <c r="J253" s="29" t="n">
        <v>18000</v>
      </c>
      <c r="K253" s="30" t="n">
        <v>40</v>
      </c>
      <c r="L253" s="26" t="s">
        <v>1459</v>
      </c>
      <c r="M253" s="26" t="s">
        <v>1488</v>
      </c>
      <c r="N253" s="31" t="s">
        <v>1461</v>
      </c>
      <c r="O253" s="32" t="s">
        <v>1462</v>
      </c>
      <c r="P253" s="33" t="s">
        <v>1396</v>
      </c>
      <c r="Q253" s="33" t="s">
        <v>1396</v>
      </c>
      <c r="R253" s="33" t="s">
        <v>1463</v>
      </c>
      <c r="S253" s="34" t="s">
        <v>46</v>
      </c>
      <c r="U253" s="35" t="s">
        <v>1486</v>
      </c>
      <c r="V253" s="35" t="s">
        <v>1489</v>
      </c>
    </row>
    <row r="254" customFormat="false" ht="285" hidden="false" customHeight="false" outlineLevel="0" collapsed="false">
      <c r="A254" s="26" t="s">
        <v>1452</v>
      </c>
      <c r="B254" s="26" t="s">
        <v>1490</v>
      </c>
      <c r="C254" s="26" t="s">
        <v>1491</v>
      </c>
      <c r="D254" s="26" t="s">
        <v>1492</v>
      </c>
      <c r="E254" s="26" t="s">
        <v>1456</v>
      </c>
      <c r="F254" s="27" t="n">
        <v>18</v>
      </c>
      <c r="G254" s="36" t="s">
        <v>1493</v>
      </c>
      <c r="H254" s="26" t="s">
        <v>38</v>
      </c>
      <c r="I254" s="26" t="s">
        <v>1494</v>
      </c>
      <c r="J254" s="29" t="n">
        <v>18000</v>
      </c>
      <c r="K254" s="30" t="n">
        <v>30</v>
      </c>
      <c r="L254" s="26" t="s">
        <v>1459</v>
      </c>
      <c r="M254" s="26" t="s">
        <v>1495</v>
      </c>
      <c r="N254" s="31" t="s">
        <v>1461</v>
      </c>
      <c r="O254" s="32" t="s">
        <v>1462</v>
      </c>
      <c r="P254" s="33" t="s">
        <v>1396</v>
      </c>
      <c r="Q254" s="33" t="s">
        <v>1396</v>
      </c>
      <c r="R254" s="33" t="s">
        <v>1463</v>
      </c>
      <c r="S254" s="34" t="s">
        <v>46</v>
      </c>
      <c r="U254" s="35" t="s">
        <v>1491</v>
      </c>
      <c r="V254" s="35" t="s">
        <v>1492</v>
      </c>
    </row>
    <row r="255" customFormat="false" ht="330" hidden="false" customHeight="false" outlineLevel="0" collapsed="false">
      <c r="A255" s="26" t="s">
        <v>1452</v>
      </c>
      <c r="B255" s="26" t="s">
        <v>1496</v>
      </c>
      <c r="C255" s="26" t="s">
        <v>1497</v>
      </c>
      <c r="D255" s="26" t="s">
        <v>1498</v>
      </c>
      <c r="E255" s="26" t="s">
        <v>1456</v>
      </c>
      <c r="F255" s="27" t="n">
        <v>18</v>
      </c>
      <c r="G255" s="28" t="s">
        <v>1283</v>
      </c>
      <c r="H255" s="26" t="s">
        <v>38</v>
      </c>
      <c r="I255" s="26" t="s">
        <v>1499</v>
      </c>
      <c r="J255" s="29" t="n">
        <v>18000</v>
      </c>
      <c r="K255" s="30" t="n">
        <v>80</v>
      </c>
      <c r="L255" s="26" t="s">
        <v>1459</v>
      </c>
      <c r="M255" s="26" t="s">
        <v>1500</v>
      </c>
      <c r="N255" s="31" t="s">
        <v>1461</v>
      </c>
      <c r="O255" s="32" t="s">
        <v>1462</v>
      </c>
      <c r="P255" s="33" t="s">
        <v>1396</v>
      </c>
      <c r="Q255" s="33" t="s">
        <v>1396</v>
      </c>
      <c r="R255" s="33" t="s">
        <v>1463</v>
      </c>
      <c r="S255" s="34" t="s">
        <v>46</v>
      </c>
      <c r="U255" s="35" t="s">
        <v>1497</v>
      </c>
      <c r="V255" s="35" t="s">
        <v>1498</v>
      </c>
    </row>
    <row r="256" customFormat="false" ht="210" hidden="false" customHeight="false" outlineLevel="0" collapsed="false">
      <c r="A256" s="26" t="s">
        <v>1452</v>
      </c>
      <c r="B256" s="26" t="s">
        <v>1501</v>
      </c>
      <c r="C256" s="26" t="s">
        <v>1502</v>
      </c>
      <c r="D256" s="26" t="s">
        <v>1503</v>
      </c>
      <c r="E256" s="26" t="s">
        <v>1456</v>
      </c>
      <c r="F256" s="27" t="n">
        <v>18</v>
      </c>
      <c r="G256" s="28" t="s">
        <v>1504</v>
      </c>
      <c r="H256" s="26" t="s">
        <v>38</v>
      </c>
      <c r="I256" s="26" t="s">
        <v>1505</v>
      </c>
      <c r="J256" s="29" t="n">
        <v>18000</v>
      </c>
      <c r="K256" s="30" t="n">
        <v>40</v>
      </c>
      <c r="L256" s="26" t="s">
        <v>1459</v>
      </c>
      <c r="M256" s="26" t="s">
        <v>1506</v>
      </c>
      <c r="N256" s="31" t="s">
        <v>1461</v>
      </c>
      <c r="O256" s="32" t="s">
        <v>1462</v>
      </c>
      <c r="P256" s="33" t="s">
        <v>1396</v>
      </c>
      <c r="Q256" s="33" t="s">
        <v>1396</v>
      </c>
      <c r="R256" s="33" t="s">
        <v>1463</v>
      </c>
      <c r="S256" s="34" t="s">
        <v>46</v>
      </c>
      <c r="U256" s="35" t="s">
        <v>1502</v>
      </c>
      <c r="V256" s="35" t="s">
        <v>1503</v>
      </c>
    </row>
    <row r="257" customFormat="false" ht="150" hidden="false" customHeight="false" outlineLevel="0" collapsed="false">
      <c r="A257" s="26" t="s">
        <v>1452</v>
      </c>
      <c r="B257" s="26" t="s">
        <v>1507</v>
      </c>
      <c r="C257" s="26" t="s">
        <v>1508</v>
      </c>
      <c r="D257" s="26" t="s">
        <v>1509</v>
      </c>
      <c r="E257" s="53" t="s">
        <v>1510</v>
      </c>
      <c r="F257" s="27" t="n">
        <v>18</v>
      </c>
      <c r="G257" s="26" t="s">
        <v>1467</v>
      </c>
      <c r="H257" s="26" t="s">
        <v>38</v>
      </c>
      <c r="I257" s="26" t="s">
        <v>1511</v>
      </c>
      <c r="J257" s="29" t="n">
        <v>19200</v>
      </c>
      <c r="K257" s="30" t="n">
        <v>40</v>
      </c>
      <c r="L257" s="26" t="s">
        <v>1459</v>
      </c>
      <c r="M257" s="26" t="s">
        <v>1512</v>
      </c>
      <c r="N257" s="52" t="s">
        <v>1461</v>
      </c>
      <c r="O257" s="32" t="s">
        <v>1462</v>
      </c>
      <c r="P257" s="33" t="s">
        <v>1396</v>
      </c>
      <c r="Q257" s="33" t="s">
        <v>1396</v>
      </c>
      <c r="R257" s="33" t="s">
        <v>1463</v>
      </c>
      <c r="S257" s="34" t="s">
        <v>46</v>
      </c>
      <c r="U257" s="35" t="s">
        <v>1508</v>
      </c>
      <c r="V257" s="35" t="s">
        <v>1509</v>
      </c>
    </row>
    <row r="258" customFormat="false" ht="75" hidden="false" customHeight="false" outlineLevel="0" collapsed="false">
      <c r="A258" s="26" t="s">
        <v>1452</v>
      </c>
      <c r="B258" s="26" t="s">
        <v>1513</v>
      </c>
      <c r="C258" s="26" t="s">
        <v>1514</v>
      </c>
      <c r="D258" s="26" t="s">
        <v>1515</v>
      </c>
      <c r="E258" s="26" t="s">
        <v>1456</v>
      </c>
      <c r="F258" s="27" t="n">
        <v>18</v>
      </c>
      <c r="G258" s="28" t="s">
        <v>1516</v>
      </c>
      <c r="H258" s="26" t="s">
        <v>136</v>
      </c>
      <c r="I258" s="26" t="s">
        <v>352</v>
      </c>
      <c r="J258" s="29" t="n">
        <v>18000</v>
      </c>
      <c r="K258" s="30" t="n">
        <v>20</v>
      </c>
      <c r="L258" s="26" t="s">
        <v>1459</v>
      </c>
      <c r="M258" s="26" t="s">
        <v>1517</v>
      </c>
      <c r="N258" s="31" t="s">
        <v>1461</v>
      </c>
      <c r="O258" s="32" t="s">
        <v>1462</v>
      </c>
      <c r="P258" s="33" t="s">
        <v>1396</v>
      </c>
      <c r="Q258" s="33" t="s">
        <v>1396</v>
      </c>
      <c r="R258" s="33" t="s">
        <v>1463</v>
      </c>
      <c r="S258" s="34" t="s">
        <v>46</v>
      </c>
      <c r="U258" s="35" t="s">
        <v>1518</v>
      </c>
      <c r="V258" s="35" t="s">
        <v>1515</v>
      </c>
    </row>
    <row r="259" customFormat="false" ht="150" hidden="false" customHeight="false" outlineLevel="0" collapsed="false">
      <c r="A259" s="26" t="s">
        <v>1519</v>
      </c>
      <c r="B259" s="26" t="s">
        <v>1520</v>
      </c>
      <c r="C259" s="26" t="s">
        <v>1521</v>
      </c>
      <c r="D259" s="26" t="s">
        <v>1522</v>
      </c>
      <c r="E259" s="26" t="s">
        <v>1523</v>
      </c>
      <c r="F259" s="27" t="n">
        <v>18</v>
      </c>
      <c r="G259" s="28" t="s">
        <v>1524</v>
      </c>
      <c r="H259" s="26" t="s">
        <v>136</v>
      </c>
      <c r="I259" s="26" t="s">
        <v>1525</v>
      </c>
      <c r="J259" s="29" t="n">
        <v>18000</v>
      </c>
      <c r="K259" s="30" t="n">
        <v>30</v>
      </c>
      <c r="L259" s="28" t="s">
        <v>232</v>
      </c>
      <c r="M259" s="26" t="s">
        <v>1526</v>
      </c>
      <c r="N259" s="31" t="s">
        <v>1527</v>
      </c>
      <c r="O259" s="32" t="s">
        <v>1528</v>
      </c>
      <c r="P259" s="33" t="s">
        <v>1396</v>
      </c>
      <c r="Q259" s="33" t="s">
        <v>1396</v>
      </c>
      <c r="R259" s="33" t="s">
        <v>1529</v>
      </c>
      <c r="S259" s="34" t="s">
        <v>199</v>
      </c>
      <c r="U259" s="35" t="s">
        <v>1530</v>
      </c>
      <c r="V259" s="35" t="s">
        <v>1522</v>
      </c>
    </row>
    <row r="260" customFormat="false" ht="150" hidden="false" customHeight="false" outlineLevel="0" collapsed="false">
      <c r="A260" s="26" t="s">
        <v>1519</v>
      </c>
      <c r="B260" s="26" t="s">
        <v>1520</v>
      </c>
      <c r="C260" s="26" t="s">
        <v>1521</v>
      </c>
      <c r="D260" s="26" t="s">
        <v>1522</v>
      </c>
      <c r="E260" s="26" t="s">
        <v>1523</v>
      </c>
      <c r="F260" s="27" t="n">
        <v>18</v>
      </c>
      <c r="G260" s="28" t="s">
        <v>1531</v>
      </c>
      <c r="H260" s="26" t="s">
        <v>136</v>
      </c>
      <c r="I260" s="26" t="s">
        <v>1525</v>
      </c>
      <c r="J260" s="29" t="n">
        <v>18000</v>
      </c>
      <c r="K260" s="30" t="n">
        <v>30</v>
      </c>
      <c r="L260" s="26" t="s">
        <v>232</v>
      </c>
      <c r="M260" s="26" t="s">
        <v>1532</v>
      </c>
      <c r="N260" s="31" t="s">
        <v>1527</v>
      </c>
      <c r="O260" s="32" t="s">
        <v>1528</v>
      </c>
      <c r="P260" s="33" t="s">
        <v>1396</v>
      </c>
      <c r="Q260" s="33" t="s">
        <v>1396</v>
      </c>
      <c r="R260" s="33" t="s">
        <v>1529</v>
      </c>
      <c r="S260" s="34" t="s">
        <v>199</v>
      </c>
      <c r="U260" s="35" t="s">
        <v>1530</v>
      </c>
      <c r="V260" s="35" t="s">
        <v>1522</v>
      </c>
    </row>
    <row r="261" customFormat="false" ht="135" hidden="false" customHeight="false" outlineLevel="0" collapsed="false">
      <c r="A261" s="26" t="s">
        <v>1533</v>
      </c>
      <c r="B261" s="26" t="s">
        <v>1534</v>
      </c>
      <c r="C261" s="26" t="s">
        <v>1535</v>
      </c>
      <c r="D261" s="26" t="s">
        <v>1536</v>
      </c>
      <c r="E261" s="53" t="s">
        <v>1537</v>
      </c>
      <c r="F261" s="27" t="n">
        <v>6</v>
      </c>
      <c r="G261" s="43" t="n">
        <v>40034</v>
      </c>
      <c r="H261" s="26" t="s">
        <v>38</v>
      </c>
      <c r="I261" s="39" t="s">
        <v>1538</v>
      </c>
      <c r="J261" s="29" t="n">
        <v>6000</v>
      </c>
      <c r="K261" s="30" t="n">
        <v>10</v>
      </c>
      <c r="L261" s="26" t="s">
        <v>1539</v>
      </c>
      <c r="M261" s="26" t="s">
        <v>1540</v>
      </c>
      <c r="N261" s="31" t="s">
        <v>1541</v>
      </c>
      <c r="O261" s="32" t="s">
        <v>1542</v>
      </c>
      <c r="P261" s="46" t="s">
        <v>1396</v>
      </c>
      <c r="Q261" s="46" t="s">
        <v>1396</v>
      </c>
      <c r="R261" s="46" t="s">
        <v>1543</v>
      </c>
      <c r="S261" s="47" t="s">
        <v>199</v>
      </c>
      <c r="U261" s="35" t="s">
        <v>1544</v>
      </c>
      <c r="V261" s="35" t="s">
        <v>1536</v>
      </c>
    </row>
    <row r="262" customFormat="false" ht="135" hidden="false" customHeight="false" outlineLevel="0" collapsed="false">
      <c r="A262" s="26" t="s">
        <v>1533</v>
      </c>
      <c r="B262" s="26" t="s">
        <v>1545</v>
      </c>
      <c r="C262" s="26" t="s">
        <v>1546</v>
      </c>
      <c r="D262" s="26" t="s">
        <v>1547</v>
      </c>
      <c r="E262" s="26" t="s">
        <v>1537</v>
      </c>
      <c r="F262" s="27" t="n">
        <v>6</v>
      </c>
      <c r="G262" s="28" t="s">
        <v>204</v>
      </c>
      <c r="H262" s="26" t="s">
        <v>38</v>
      </c>
      <c r="I262" s="26" t="s">
        <v>1548</v>
      </c>
      <c r="J262" s="29" t="n">
        <v>6300</v>
      </c>
      <c r="K262" s="30" t="n">
        <v>50</v>
      </c>
      <c r="L262" s="26" t="s">
        <v>1549</v>
      </c>
      <c r="M262" s="26" t="s">
        <v>1550</v>
      </c>
      <c r="N262" s="31" t="s">
        <v>1541</v>
      </c>
      <c r="O262" s="32" t="s">
        <v>1542</v>
      </c>
      <c r="P262" s="33" t="s">
        <v>1396</v>
      </c>
      <c r="Q262" s="33" t="s">
        <v>1396</v>
      </c>
      <c r="R262" s="33" t="s">
        <v>1543</v>
      </c>
      <c r="S262" s="34" t="s">
        <v>199</v>
      </c>
      <c r="U262" s="35" t="s">
        <v>1546</v>
      </c>
      <c r="V262" s="35" t="s">
        <v>1547</v>
      </c>
    </row>
    <row r="263" customFormat="false" ht="120" hidden="false" customHeight="false" outlineLevel="0" collapsed="false">
      <c r="A263" s="26" t="s">
        <v>1533</v>
      </c>
      <c r="B263" s="26" t="s">
        <v>1551</v>
      </c>
      <c r="C263" s="26" t="s">
        <v>1552</v>
      </c>
      <c r="D263" s="26" t="s">
        <v>1553</v>
      </c>
      <c r="E263" s="26" t="s">
        <v>1537</v>
      </c>
      <c r="F263" s="27" t="n">
        <v>6</v>
      </c>
      <c r="G263" s="28" t="s">
        <v>204</v>
      </c>
      <c r="H263" s="26" t="s">
        <v>38</v>
      </c>
      <c r="I263" s="26" t="s">
        <v>1548</v>
      </c>
      <c r="J263" s="29" t="n">
        <v>6000</v>
      </c>
      <c r="K263" s="30" t="n">
        <v>20</v>
      </c>
      <c r="L263" s="26" t="s">
        <v>1549</v>
      </c>
      <c r="M263" s="26" t="s">
        <v>1554</v>
      </c>
      <c r="N263" s="31" t="s">
        <v>1541</v>
      </c>
      <c r="O263" s="32" t="s">
        <v>1542</v>
      </c>
      <c r="P263" s="33" t="s">
        <v>1396</v>
      </c>
      <c r="Q263" s="33" t="s">
        <v>1396</v>
      </c>
      <c r="R263" s="33" t="s">
        <v>1543</v>
      </c>
      <c r="S263" s="34" t="s">
        <v>199</v>
      </c>
      <c r="U263" s="35" t="s">
        <v>1555</v>
      </c>
      <c r="V263" s="35" t="s">
        <v>1553</v>
      </c>
    </row>
    <row r="264" customFormat="false" ht="120" hidden="false" customHeight="false" outlineLevel="0" collapsed="false">
      <c r="A264" s="26" t="s">
        <v>1533</v>
      </c>
      <c r="B264" s="26" t="s">
        <v>1551</v>
      </c>
      <c r="C264" s="26" t="s">
        <v>1552</v>
      </c>
      <c r="D264" s="26" t="s">
        <v>1553</v>
      </c>
      <c r="E264" s="26" t="s">
        <v>1537</v>
      </c>
      <c r="F264" s="27" t="n">
        <v>6</v>
      </c>
      <c r="G264" s="28" t="s">
        <v>74</v>
      </c>
      <c r="H264" s="26" t="s">
        <v>38</v>
      </c>
      <c r="I264" s="26" t="s">
        <v>1548</v>
      </c>
      <c r="J264" s="29" t="n">
        <v>6000</v>
      </c>
      <c r="K264" s="30" t="n">
        <v>20</v>
      </c>
      <c r="L264" s="26" t="s">
        <v>1549</v>
      </c>
      <c r="M264" s="26" t="s">
        <v>1556</v>
      </c>
      <c r="N264" s="31" t="s">
        <v>1541</v>
      </c>
      <c r="O264" s="32" t="s">
        <v>1542</v>
      </c>
      <c r="P264" s="33" t="s">
        <v>1396</v>
      </c>
      <c r="Q264" s="33" t="s">
        <v>1396</v>
      </c>
      <c r="R264" s="33" t="s">
        <v>1543</v>
      </c>
      <c r="S264" s="34" t="s">
        <v>199</v>
      </c>
      <c r="U264" s="35" t="s">
        <v>1555</v>
      </c>
      <c r="V264" s="35" t="s">
        <v>1553</v>
      </c>
    </row>
    <row r="265" customFormat="false" ht="120" hidden="false" customHeight="false" outlineLevel="0" collapsed="false">
      <c r="A265" s="26" t="s">
        <v>1533</v>
      </c>
      <c r="B265" s="26" t="s">
        <v>1557</v>
      </c>
      <c r="C265" s="26" t="s">
        <v>1558</v>
      </c>
      <c r="D265" s="26" t="s">
        <v>1559</v>
      </c>
      <c r="E265" s="26" t="s">
        <v>1537</v>
      </c>
      <c r="F265" s="27" t="n">
        <v>6</v>
      </c>
      <c r="G265" s="28" t="s">
        <v>74</v>
      </c>
      <c r="H265" s="26" t="s">
        <v>38</v>
      </c>
      <c r="I265" s="26" t="s">
        <v>1548</v>
      </c>
      <c r="J265" s="29" t="n">
        <v>6000</v>
      </c>
      <c r="K265" s="30" t="n">
        <v>50</v>
      </c>
      <c r="L265" s="26" t="s">
        <v>1549</v>
      </c>
      <c r="M265" s="26" t="s">
        <v>1560</v>
      </c>
      <c r="N265" s="31" t="s">
        <v>1541</v>
      </c>
      <c r="O265" s="32" t="s">
        <v>1542</v>
      </c>
      <c r="P265" s="33" t="s">
        <v>1396</v>
      </c>
      <c r="Q265" s="33" t="s">
        <v>1396</v>
      </c>
      <c r="R265" s="33" t="s">
        <v>1543</v>
      </c>
      <c r="S265" s="34" t="s">
        <v>199</v>
      </c>
      <c r="U265" s="35" t="s">
        <v>1558</v>
      </c>
      <c r="V265" s="35" t="s">
        <v>1559</v>
      </c>
    </row>
    <row r="266" customFormat="false" ht="120" hidden="false" customHeight="false" outlineLevel="0" collapsed="false">
      <c r="A266" s="26" t="s">
        <v>1533</v>
      </c>
      <c r="B266" s="26" t="s">
        <v>1561</v>
      </c>
      <c r="C266" s="26" t="s">
        <v>1562</v>
      </c>
      <c r="D266" s="26" t="s">
        <v>1563</v>
      </c>
      <c r="E266" s="26" t="s">
        <v>1537</v>
      </c>
      <c r="F266" s="27" t="n">
        <v>6</v>
      </c>
      <c r="G266" s="28" t="s">
        <v>74</v>
      </c>
      <c r="H266" s="26" t="s">
        <v>38</v>
      </c>
      <c r="I266" s="26" t="s">
        <v>1564</v>
      </c>
      <c r="J266" s="29" t="n">
        <v>6000</v>
      </c>
      <c r="K266" s="30" t="n">
        <v>20</v>
      </c>
      <c r="L266" s="26" t="s">
        <v>1549</v>
      </c>
      <c r="M266" s="26" t="s">
        <v>1565</v>
      </c>
      <c r="N266" s="31" t="s">
        <v>1541</v>
      </c>
      <c r="O266" s="32" t="s">
        <v>1542</v>
      </c>
      <c r="P266" s="33" t="s">
        <v>1396</v>
      </c>
      <c r="Q266" s="33" t="s">
        <v>1396</v>
      </c>
      <c r="R266" s="33" t="s">
        <v>1543</v>
      </c>
      <c r="S266" s="34" t="s">
        <v>199</v>
      </c>
      <c r="U266" s="35" t="s">
        <v>1562</v>
      </c>
      <c r="V266" s="35" t="s">
        <v>1563</v>
      </c>
    </row>
    <row r="267" customFormat="false" ht="120" hidden="false" customHeight="false" outlineLevel="0" collapsed="false">
      <c r="A267" s="26" t="s">
        <v>1533</v>
      </c>
      <c r="B267" s="26" t="s">
        <v>1566</v>
      </c>
      <c r="C267" s="26" t="s">
        <v>1567</v>
      </c>
      <c r="D267" s="26" t="s">
        <v>1568</v>
      </c>
      <c r="E267" s="26" t="s">
        <v>1537</v>
      </c>
      <c r="F267" s="27" t="n">
        <v>6</v>
      </c>
      <c r="G267" s="28" t="s">
        <v>97</v>
      </c>
      <c r="H267" s="26" t="s">
        <v>38</v>
      </c>
      <c r="I267" s="26" t="s">
        <v>1564</v>
      </c>
      <c r="J267" s="29" t="n">
        <v>6000</v>
      </c>
      <c r="K267" s="30" t="n">
        <v>50</v>
      </c>
      <c r="L267" s="26" t="s">
        <v>1549</v>
      </c>
      <c r="M267" s="26" t="s">
        <v>1569</v>
      </c>
      <c r="N267" s="31" t="s">
        <v>1541</v>
      </c>
      <c r="O267" s="32" t="s">
        <v>1542</v>
      </c>
      <c r="P267" s="33" t="s">
        <v>1396</v>
      </c>
      <c r="Q267" s="33" t="s">
        <v>1396</v>
      </c>
      <c r="R267" s="33" t="s">
        <v>1543</v>
      </c>
      <c r="S267" s="34" t="s">
        <v>199</v>
      </c>
      <c r="U267" s="35" t="s">
        <v>1570</v>
      </c>
      <c r="V267" s="35" t="s">
        <v>1568</v>
      </c>
    </row>
    <row r="268" customFormat="false" ht="120" hidden="false" customHeight="false" outlineLevel="0" collapsed="false">
      <c r="A268" s="26" t="s">
        <v>1533</v>
      </c>
      <c r="B268" s="26" t="s">
        <v>1571</v>
      </c>
      <c r="C268" s="26" t="s">
        <v>1572</v>
      </c>
      <c r="D268" s="26" t="s">
        <v>1573</v>
      </c>
      <c r="E268" s="26" t="s">
        <v>1537</v>
      </c>
      <c r="F268" s="27" t="n">
        <v>6</v>
      </c>
      <c r="G268" s="28" t="s">
        <v>97</v>
      </c>
      <c r="H268" s="26" t="s">
        <v>38</v>
      </c>
      <c r="I268" s="26" t="s">
        <v>1564</v>
      </c>
      <c r="J268" s="29" t="n">
        <v>6000</v>
      </c>
      <c r="K268" s="30" t="n">
        <v>30</v>
      </c>
      <c r="L268" s="26" t="s">
        <v>1549</v>
      </c>
      <c r="M268" s="26" t="s">
        <v>1574</v>
      </c>
      <c r="N268" s="31" t="s">
        <v>1541</v>
      </c>
      <c r="O268" s="32" t="s">
        <v>1542</v>
      </c>
      <c r="P268" s="33" t="s">
        <v>1396</v>
      </c>
      <c r="Q268" s="33" t="s">
        <v>1396</v>
      </c>
      <c r="R268" s="33" t="s">
        <v>1543</v>
      </c>
      <c r="S268" s="34" t="s">
        <v>199</v>
      </c>
      <c r="U268" s="35" t="s">
        <v>1575</v>
      </c>
      <c r="V268" s="35" t="s">
        <v>1573</v>
      </c>
    </row>
    <row r="269" customFormat="false" ht="135" hidden="false" customHeight="false" outlineLevel="0" collapsed="false">
      <c r="A269" s="26" t="s">
        <v>1533</v>
      </c>
      <c r="B269" s="26" t="s">
        <v>1576</v>
      </c>
      <c r="C269" s="26" t="s">
        <v>1577</v>
      </c>
      <c r="D269" s="26" t="s">
        <v>1578</v>
      </c>
      <c r="E269" s="26" t="s">
        <v>1537</v>
      </c>
      <c r="F269" s="27" t="n">
        <v>6</v>
      </c>
      <c r="G269" s="28" t="s">
        <v>97</v>
      </c>
      <c r="H269" s="26" t="s">
        <v>38</v>
      </c>
      <c r="I269" s="26" t="s">
        <v>1579</v>
      </c>
      <c r="J269" s="29" t="n">
        <v>6000</v>
      </c>
      <c r="K269" s="30" t="n">
        <v>30</v>
      </c>
      <c r="L269" s="26" t="s">
        <v>1549</v>
      </c>
      <c r="M269" s="26" t="s">
        <v>1580</v>
      </c>
      <c r="N269" s="31" t="s">
        <v>1541</v>
      </c>
      <c r="O269" s="32" t="s">
        <v>1542</v>
      </c>
      <c r="P269" s="33" t="s">
        <v>1396</v>
      </c>
      <c r="Q269" s="33" t="s">
        <v>1396</v>
      </c>
      <c r="R269" s="33" t="s">
        <v>1543</v>
      </c>
      <c r="S269" s="34" t="s">
        <v>199</v>
      </c>
      <c r="U269" s="35" t="s">
        <v>1581</v>
      </c>
      <c r="V269" s="35" t="s">
        <v>1578</v>
      </c>
    </row>
    <row r="270" customFormat="false" ht="165" hidden="false" customHeight="false" outlineLevel="0" collapsed="false">
      <c r="A270" s="26" t="s">
        <v>1582</v>
      </c>
      <c r="B270" s="26" t="s">
        <v>1583</v>
      </c>
      <c r="C270" s="26" t="s">
        <v>1584</v>
      </c>
      <c r="D270" s="26" t="s">
        <v>1585</v>
      </c>
      <c r="E270" s="26" t="s">
        <v>1586</v>
      </c>
      <c r="F270" s="27" t="n">
        <v>18</v>
      </c>
      <c r="G270" s="28" t="s">
        <v>1587</v>
      </c>
      <c r="H270" s="26" t="s">
        <v>38</v>
      </c>
      <c r="I270" s="26" t="s">
        <v>1588</v>
      </c>
      <c r="J270" s="29" t="n">
        <v>19000</v>
      </c>
      <c r="K270" s="30" t="n">
        <v>20</v>
      </c>
      <c r="L270" s="28" t="s">
        <v>1589</v>
      </c>
      <c r="M270" s="26" t="s">
        <v>1590</v>
      </c>
      <c r="N270" s="31" t="s">
        <v>1591</v>
      </c>
      <c r="O270" s="32" t="s">
        <v>1592</v>
      </c>
      <c r="P270" s="33" t="s">
        <v>1396</v>
      </c>
      <c r="Q270" s="33" t="s">
        <v>1396</v>
      </c>
      <c r="R270" s="33" t="s">
        <v>1593</v>
      </c>
      <c r="S270" s="34" t="s">
        <v>199</v>
      </c>
      <c r="U270" s="35" t="s">
        <v>1584</v>
      </c>
      <c r="V270" s="35" t="s">
        <v>1585</v>
      </c>
    </row>
    <row r="271" customFormat="false" ht="120" hidden="false" customHeight="false" outlineLevel="0" collapsed="false">
      <c r="A271" s="26" t="s">
        <v>1582</v>
      </c>
      <c r="B271" s="26" t="s">
        <v>1594</v>
      </c>
      <c r="C271" s="26" t="s">
        <v>1595</v>
      </c>
      <c r="D271" s="26" t="s">
        <v>1596</v>
      </c>
      <c r="E271" s="26" t="s">
        <v>1586</v>
      </c>
      <c r="F271" s="27" t="n">
        <v>18</v>
      </c>
      <c r="G271" s="28" t="s">
        <v>1587</v>
      </c>
      <c r="H271" s="26" t="s">
        <v>38</v>
      </c>
      <c r="I271" s="26" t="s">
        <v>231</v>
      </c>
      <c r="J271" s="29" t="n">
        <v>19000</v>
      </c>
      <c r="K271" s="30" t="n">
        <v>30</v>
      </c>
      <c r="L271" s="26" t="s">
        <v>1589</v>
      </c>
      <c r="M271" s="26" t="s">
        <v>1597</v>
      </c>
      <c r="N271" s="31" t="s">
        <v>1591</v>
      </c>
      <c r="O271" s="32" t="s">
        <v>1592</v>
      </c>
      <c r="P271" s="33" t="s">
        <v>1396</v>
      </c>
      <c r="Q271" s="33" t="s">
        <v>1396</v>
      </c>
      <c r="R271" s="33" t="s">
        <v>1593</v>
      </c>
      <c r="S271" s="34" t="s">
        <v>199</v>
      </c>
      <c r="U271" s="35" t="s">
        <v>1598</v>
      </c>
      <c r="V271" s="35" t="s">
        <v>1599</v>
      </c>
    </row>
    <row r="272" customFormat="false" ht="90" hidden="false" customHeight="false" outlineLevel="0" collapsed="false">
      <c r="A272" s="26" t="s">
        <v>1600</v>
      </c>
      <c r="B272" s="26" t="s">
        <v>1601</v>
      </c>
      <c r="C272" s="26" t="s">
        <v>1602</v>
      </c>
      <c r="D272" s="26" t="s">
        <v>1603</v>
      </c>
      <c r="E272" s="26" t="s">
        <v>1604</v>
      </c>
      <c r="F272" s="27" t="n">
        <v>18</v>
      </c>
      <c r="G272" s="28" t="s">
        <v>1605</v>
      </c>
      <c r="H272" s="26" t="s">
        <v>38</v>
      </c>
      <c r="I272" s="26" t="s">
        <v>1606</v>
      </c>
      <c r="J272" s="29" t="n">
        <v>18000</v>
      </c>
      <c r="K272" s="30" t="n">
        <v>50</v>
      </c>
      <c r="L272" s="28" t="s">
        <v>1607</v>
      </c>
      <c r="M272" s="26" t="s">
        <v>1608</v>
      </c>
      <c r="N272" s="31" t="s">
        <v>1609</v>
      </c>
      <c r="O272" s="32" t="s">
        <v>1610</v>
      </c>
      <c r="P272" s="33" t="s">
        <v>1396</v>
      </c>
      <c r="Q272" s="33" t="s">
        <v>487</v>
      </c>
      <c r="R272" s="33" t="s">
        <v>1611</v>
      </c>
      <c r="S272" s="34" t="s">
        <v>199</v>
      </c>
      <c r="U272" s="35" t="s">
        <v>1602</v>
      </c>
      <c r="V272" s="35" t="s">
        <v>1612</v>
      </c>
    </row>
    <row r="273" customFormat="false" ht="150" hidden="false" customHeight="false" outlineLevel="0" collapsed="false">
      <c r="A273" s="26" t="s">
        <v>1139</v>
      </c>
      <c r="B273" s="26" t="s">
        <v>1140</v>
      </c>
      <c r="C273" s="26" t="s">
        <v>1613</v>
      </c>
      <c r="D273" s="26" t="s">
        <v>1614</v>
      </c>
      <c r="E273" s="26" t="s">
        <v>1456</v>
      </c>
      <c r="F273" s="27" t="n">
        <v>6</v>
      </c>
      <c r="G273" s="28" t="s">
        <v>531</v>
      </c>
      <c r="H273" s="26" t="s">
        <v>38</v>
      </c>
      <c r="I273" s="26" t="s">
        <v>630</v>
      </c>
      <c r="J273" s="29" t="n">
        <v>6000</v>
      </c>
      <c r="K273" s="30" t="n">
        <v>100</v>
      </c>
      <c r="L273" s="28" t="s">
        <v>1615</v>
      </c>
      <c r="M273" s="26" t="s">
        <v>1616</v>
      </c>
      <c r="N273" s="31" t="s">
        <v>1147</v>
      </c>
      <c r="O273" s="32" t="s">
        <v>1148</v>
      </c>
      <c r="P273" s="33" t="s">
        <v>1396</v>
      </c>
      <c r="Q273" s="33" t="s">
        <v>487</v>
      </c>
      <c r="R273" s="33" t="s">
        <v>1150</v>
      </c>
      <c r="S273" s="34" t="s">
        <v>1086</v>
      </c>
      <c r="U273" s="35" t="s">
        <v>1613</v>
      </c>
      <c r="V273" s="35" t="s">
        <v>1614</v>
      </c>
    </row>
    <row r="274" customFormat="false" ht="180" hidden="false" customHeight="false" outlineLevel="0" collapsed="false">
      <c r="A274" s="26" t="s">
        <v>1076</v>
      </c>
      <c r="B274" s="26" t="s">
        <v>1617</v>
      </c>
      <c r="C274" s="26" t="s">
        <v>1618</v>
      </c>
      <c r="D274" s="36" t="s">
        <v>1619</v>
      </c>
      <c r="E274" s="26" t="s">
        <v>1456</v>
      </c>
      <c r="F274" s="27" t="n">
        <v>18</v>
      </c>
      <c r="G274" s="36" t="s">
        <v>1620</v>
      </c>
      <c r="H274" s="26" t="s">
        <v>38</v>
      </c>
      <c r="I274" s="26" t="s">
        <v>1081</v>
      </c>
      <c r="J274" s="29" t="n">
        <v>21000</v>
      </c>
      <c r="K274" s="30" t="n">
        <v>150</v>
      </c>
      <c r="L274" s="26" t="s">
        <v>252</v>
      </c>
      <c r="M274" s="26" t="s">
        <v>1621</v>
      </c>
      <c r="N274" s="31" t="s">
        <v>1083</v>
      </c>
      <c r="O274" s="32" t="s">
        <v>1084</v>
      </c>
      <c r="P274" s="33" t="s">
        <v>1396</v>
      </c>
      <c r="Q274" s="33" t="s">
        <v>487</v>
      </c>
      <c r="R274" s="33" t="s">
        <v>1085</v>
      </c>
      <c r="S274" s="34" t="s">
        <v>1086</v>
      </c>
      <c r="U274" s="35" t="s">
        <v>1618</v>
      </c>
      <c r="V274" s="37" t="s">
        <v>1622</v>
      </c>
    </row>
    <row r="275" customFormat="false" ht="180" hidden="false" customHeight="false" outlineLevel="0" collapsed="false">
      <c r="A275" s="26" t="s">
        <v>1076</v>
      </c>
      <c r="B275" s="26" t="s">
        <v>1623</v>
      </c>
      <c r="C275" s="26" t="s">
        <v>1624</v>
      </c>
      <c r="D275" s="36" t="s">
        <v>1625</v>
      </c>
      <c r="E275" s="26" t="s">
        <v>1456</v>
      </c>
      <c r="F275" s="27" t="n">
        <v>18</v>
      </c>
      <c r="G275" s="36" t="s">
        <v>1620</v>
      </c>
      <c r="H275" s="26" t="s">
        <v>112</v>
      </c>
      <c r="I275" s="26" t="s">
        <v>1626</v>
      </c>
      <c r="J275" s="29" t="n">
        <v>21000</v>
      </c>
      <c r="K275" s="30" t="n">
        <v>50</v>
      </c>
      <c r="L275" s="26" t="s">
        <v>252</v>
      </c>
      <c r="M275" s="26" t="s">
        <v>1627</v>
      </c>
      <c r="N275" s="31" t="s">
        <v>1083</v>
      </c>
      <c r="O275" s="32" t="s">
        <v>1084</v>
      </c>
      <c r="P275" s="46" t="s">
        <v>1396</v>
      </c>
      <c r="Q275" s="46" t="s">
        <v>487</v>
      </c>
      <c r="R275" s="46" t="s">
        <v>1085</v>
      </c>
      <c r="S275" s="47" t="s">
        <v>1086</v>
      </c>
      <c r="U275" s="35" t="s">
        <v>1624</v>
      </c>
      <c r="V275" s="37" t="s">
        <v>1628</v>
      </c>
    </row>
    <row r="276" customFormat="false" ht="105" hidden="false" customHeight="false" outlineLevel="0" collapsed="false">
      <c r="A276" s="26" t="s">
        <v>1629</v>
      </c>
      <c r="B276" s="26" t="s">
        <v>1630</v>
      </c>
      <c r="C276" s="26" t="s">
        <v>1631</v>
      </c>
      <c r="D276" s="26" t="s">
        <v>1632</v>
      </c>
      <c r="E276" s="26" t="s">
        <v>1633</v>
      </c>
      <c r="F276" s="27" t="n">
        <v>18</v>
      </c>
      <c r="G276" s="28" t="s">
        <v>1516</v>
      </c>
      <c r="H276" s="26" t="s">
        <v>38</v>
      </c>
      <c r="I276" s="26" t="s">
        <v>1634</v>
      </c>
      <c r="J276" s="29" t="n">
        <v>18000</v>
      </c>
      <c r="K276" s="30" t="n">
        <v>50</v>
      </c>
      <c r="L276" s="28" t="s">
        <v>1635</v>
      </c>
      <c r="M276" s="26" t="s">
        <v>1636</v>
      </c>
      <c r="N276" s="31" t="s">
        <v>1637</v>
      </c>
      <c r="O276" s="32" t="s">
        <v>1638</v>
      </c>
      <c r="P276" s="33" t="s">
        <v>487</v>
      </c>
      <c r="Q276" s="33" t="s">
        <v>487</v>
      </c>
      <c r="R276" s="33" t="s">
        <v>1639</v>
      </c>
      <c r="S276" s="34" t="s">
        <v>46</v>
      </c>
      <c r="U276" s="35" t="s">
        <v>1640</v>
      </c>
      <c r="V276" s="35" t="s">
        <v>1632</v>
      </c>
    </row>
    <row r="277" customFormat="false" ht="135" hidden="false" customHeight="false" outlineLevel="0" collapsed="false">
      <c r="A277" s="26" t="s">
        <v>1629</v>
      </c>
      <c r="B277" s="26" t="s">
        <v>1641</v>
      </c>
      <c r="C277" s="26" t="s">
        <v>1642</v>
      </c>
      <c r="D277" s="26" t="s">
        <v>1643</v>
      </c>
      <c r="E277" s="26" t="s">
        <v>1633</v>
      </c>
      <c r="F277" s="27" t="n">
        <v>6</v>
      </c>
      <c r="G277" s="28" t="s">
        <v>705</v>
      </c>
      <c r="H277" s="26" t="s">
        <v>38</v>
      </c>
      <c r="I277" s="26" t="s">
        <v>1644</v>
      </c>
      <c r="J277" s="29" t="n">
        <v>7700</v>
      </c>
      <c r="K277" s="30" t="n">
        <v>50</v>
      </c>
      <c r="L277" s="26" t="s">
        <v>1635</v>
      </c>
      <c r="M277" s="26" t="s">
        <v>1645</v>
      </c>
      <c r="N277" s="31" t="s">
        <v>1637</v>
      </c>
      <c r="O277" s="32" t="s">
        <v>1638</v>
      </c>
      <c r="P277" s="33" t="s">
        <v>487</v>
      </c>
      <c r="Q277" s="33" t="s">
        <v>487</v>
      </c>
      <c r="R277" s="33" t="s">
        <v>1639</v>
      </c>
      <c r="S277" s="34" t="s">
        <v>46</v>
      </c>
      <c r="U277" s="35" t="s">
        <v>1646</v>
      </c>
      <c r="V277" s="35" t="s">
        <v>1643</v>
      </c>
    </row>
    <row r="278" customFormat="false" ht="60" hidden="false" customHeight="false" outlineLevel="0" collapsed="false">
      <c r="A278" s="26" t="s">
        <v>1647</v>
      </c>
      <c r="B278" s="26" t="s">
        <v>1648</v>
      </c>
      <c r="C278" s="26" t="s">
        <v>1649</v>
      </c>
      <c r="D278" s="26" t="s">
        <v>1650</v>
      </c>
      <c r="E278" s="26" t="s">
        <v>1651</v>
      </c>
      <c r="F278" s="27" t="n">
        <v>6</v>
      </c>
      <c r="G278" s="28" t="s">
        <v>1652</v>
      </c>
      <c r="H278" s="26" t="s">
        <v>136</v>
      </c>
      <c r="I278" s="26" t="s">
        <v>1653</v>
      </c>
      <c r="J278" s="29" t="n">
        <v>6000</v>
      </c>
      <c r="K278" s="30" t="n">
        <v>30</v>
      </c>
      <c r="L278" s="28" t="s">
        <v>306</v>
      </c>
      <c r="M278" s="26" t="s">
        <v>1654</v>
      </c>
      <c r="N278" s="31" t="s">
        <v>1655</v>
      </c>
      <c r="O278" s="32" t="s">
        <v>1656</v>
      </c>
      <c r="P278" s="33" t="s">
        <v>487</v>
      </c>
      <c r="Q278" s="33" t="s">
        <v>487</v>
      </c>
      <c r="R278" s="33" t="s">
        <v>1657</v>
      </c>
      <c r="S278" s="34" t="s">
        <v>199</v>
      </c>
      <c r="U278" s="35" t="s">
        <v>1658</v>
      </c>
      <c r="V278" s="35" t="s">
        <v>1650</v>
      </c>
    </row>
    <row r="279" customFormat="false" ht="75" hidden="false" customHeight="false" outlineLevel="0" collapsed="false">
      <c r="A279" s="26" t="s">
        <v>1647</v>
      </c>
      <c r="B279" s="26" t="s">
        <v>1659</v>
      </c>
      <c r="C279" s="26" t="s">
        <v>1660</v>
      </c>
      <c r="D279" s="26" t="s">
        <v>1650</v>
      </c>
      <c r="E279" s="26" t="s">
        <v>1651</v>
      </c>
      <c r="F279" s="27" t="n">
        <v>6</v>
      </c>
      <c r="G279" s="28" t="s">
        <v>506</v>
      </c>
      <c r="H279" s="26" t="s">
        <v>136</v>
      </c>
      <c r="I279" s="26" t="s">
        <v>1653</v>
      </c>
      <c r="J279" s="29" t="n">
        <v>6000</v>
      </c>
      <c r="K279" s="30" t="n">
        <v>30</v>
      </c>
      <c r="L279" s="28" t="s">
        <v>306</v>
      </c>
      <c r="M279" s="26" t="s">
        <v>1661</v>
      </c>
      <c r="N279" s="31" t="s">
        <v>1655</v>
      </c>
      <c r="O279" s="32" t="s">
        <v>1656</v>
      </c>
      <c r="P279" s="33" t="s">
        <v>487</v>
      </c>
      <c r="Q279" s="33" t="s">
        <v>487</v>
      </c>
      <c r="R279" s="33" t="s">
        <v>1657</v>
      </c>
      <c r="S279" s="34" t="s">
        <v>199</v>
      </c>
      <c r="U279" s="35" t="s">
        <v>1660</v>
      </c>
      <c r="V279" s="35" t="s">
        <v>1650</v>
      </c>
    </row>
    <row r="280" customFormat="false" ht="60" hidden="false" customHeight="false" outlineLevel="0" collapsed="false">
      <c r="A280" s="26" t="s">
        <v>1647</v>
      </c>
      <c r="B280" s="31" t="s">
        <v>1662</v>
      </c>
      <c r="C280" s="26" t="s">
        <v>1663</v>
      </c>
      <c r="D280" s="26" t="s">
        <v>1664</v>
      </c>
      <c r="E280" s="26" t="s">
        <v>1665</v>
      </c>
      <c r="F280" s="27" t="n">
        <v>6</v>
      </c>
      <c r="G280" s="28" t="s">
        <v>1666</v>
      </c>
      <c r="H280" s="26" t="s">
        <v>136</v>
      </c>
      <c r="I280" s="26" t="s">
        <v>1653</v>
      </c>
      <c r="J280" s="29" t="n">
        <v>6000</v>
      </c>
      <c r="K280" s="30" t="n">
        <v>30</v>
      </c>
      <c r="L280" s="28" t="s">
        <v>306</v>
      </c>
      <c r="M280" s="26" t="s">
        <v>1667</v>
      </c>
      <c r="N280" s="31" t="s">
        <v>1655</v>
      </c>
      <c r="O280" s="32" t="s">
        <v>1656</v>
      </c>
      <c r="P280" s="33" t="s">
        <v>487</v>
      </c>
      <c r="Q280" s="33" t="s">
        <v>487</v>
      </c>
      <c r="R280" s="33" t="s">
        <v>1657</v>
      </c>
      <c r="S280" s="34" t="s">
        <v>199</v>
      </c>
      <c r="U280" s="35" t="s">
        <v>1668</v>
      </c>
      <c r="V280" s="35" t="s">
        <v>1669</v>
      </c>
    </row>
    <row r="281" customFormat="false" ht="60" hidden="false" customHeight="false" outlineLevel="0" collapsed="false">
      <c r="A281" s="26" t="s">
        <v>1647</v>
      </c>
      <c r="B281" s="26" t="s">
        <v>1670</v>
      </c>
      <c r="C281" s="26" t="s">
        <v>1671</v>
      </c>
      <c r="D281" s="26" t="s">
        <v>1672</v>
      </c>
      <c r="E281" s="26" t="s">
        <v>1665</v>
      </c>
      <c r="F281" s="27" t="n">
        <v>18</v>
      </c>
      <c r="G281" s="28" t="s">
        <v>1531</v>
      </c>
      <c r="H281" s="26" t="s">
        <v>38</v>
      </c>
      <c r="I281" s="26" t="s">
        <v>1673</v>
      </c>
      <c r="J281" s="29" t="n">
        <v>18000</v>
      </c>
      <c r="K281" s="30" t="n">
        <v>40</v>
      </c>
      <c r="L281" s="28" t="s">
        <v>306</v>
      </c>
      <c r="M281" s="26" t="s">
        <v>1674</v>
      </c>
      <c r="N281" s="31" t="s">
        <v>1655</v>
      </c>
      <c r="O281" s="32" t="s">
        <v>1656</v>
      </c>
      <c r="P281" s="33" t="s">
        <v>487</v>
      </c>
      <c r="Q281" s="33" t="s">
        <v>487</v>
      </c>
      <c r="R281" s="33" t="s">
        <v>1657</v>
      </c>
      <c r="S281" s="34" t="s">
        <v>199</v>
      </c>
      <c r="U281" s="35" t="s">
        <v>1671</v>
      </c>
      <c r="V281" s="35" t="s">
        <v>1672</v>
      </c>
    </row>
    <row r="282" customFormat="false" ht="60" hidden="false" customHeight="false" outlineLevel="0" collapsed="false">
      <c r="A282" s="26" t="s">
        <v>1647</v>
      </c>
      <c r="B282" s="26" t="s">
        <v>1675</v>
      </c>
      <c r="C282" s="26" t="s">
        <v>1676</v>
      </c>
      <c r="D282" s="26" t="s">
        <v>1677</v>
      </c>
      <c r="E282" s="26" t="s">
        <v>1665</v>
      </c>
      <c r="F282" s="27" t="n">
        <v>18</v>
      </c>
      <c r="G282" s="28" t="s">
        <v>1531</v>
      </c>
      <c r="H282" s="26" t="s">
        <v>38</v>
      </c>
      <c r="I282" s="26" t="s">
        <v>1673</v>
      </c>
      <c r="J282" s="29" t="n">
        <v>18000</v>
      </c>
      <c r="K282" s="30" t="n">
        <v>40</v>
      </c>
      <c r="L282" s="28" t="s">
        <v>306</v>
      </c>
      <c r="M282" s="26" t="s">
        <v>1678</v>
      </c>
      <c r="N282" s="31" t="s">
        <v>1655</v>
      </c>
      <c r="O282" s="32" t="s">
        <v>1656</v>
      </c>
      <c r="P282" s="33" t="s">
        <v>487</v>
      </c>
      <c r="Q282" s="33" t="s">
        <v>487</v>
      </c>
      <c r="R282" s="33" t="s">
        <v>1657</v>
      </c>
      <c r="S282" s="34" t="s">
        <v>199</v>
      </c>
      <c r="U282" s="35" t="s">
        <v>1676</v>
      </c>
      <c r="V282" s="35" t="s">
        <v>1679</v>
      </c>
    </row>
    <row r="283" customFormat="false" ht="90" hidden="false" customHeight="false" outlineLevel="0" collapsed="false">
      <c r="A283" s="26" t="s">
        <v>1680</v>
      </c>
      <c r="B283" s="26" t="s">
        <v>1681</v>
      </c>
      <c r="C283" s="26" t="s">
        <v>1682</v>
      </c>
      <c r="D283" s="26" t="s">
        <v>1683</v>
      </c>
      <c r="E283" s="26" t="s">
        <v>1651</v>
      </c>
      <c r="F283" s="27" t="n">
        <v>6</v>
      </c>
      <c r="G283" s="28" t="s">
        <v>1684</v>
      </c>
      <c r="H283" s="26" t="s">
        <v>38</v>
      </c>
      <c r="I283" s="26" t="s">
        <v>1685</v>
      </c>
      <c r="J283" s="29" t="n">
        <v>6000</v>
      </c>
      <c r="K283" s="30" t="n">
        <v>30</v>
      </c>
      <c r="L283" s="28" t="s">
        <v>746</v>
      </c>
      <c r="M283" s="26" t="s">
        <v>1686</v>
      </c>
      <c r="N283" s="31" t="s">
        <v>1687</v>
      </c>
      <c r="O283" s="32" t="s">
        <v>1688</v>
      </c>
      <c r="P283" s="33" t="s">
        <v>487</v>
      </c>
      <c r="Q283" s="33" t="s">
        <v>487</v>
      </c>
      <c r="R283" s="33" t="s">
        <v>1689</v>
      </c>
      <c r="S283" s="34" t="s">
        <v>199</v>
      </c>
      <c r="U283" s="35" t="s">
        <v>1682</v>
      </c>
      <c r="V283" s="35" t="s">
        <v>1683</v>
      </c>
    </row>
    <row r="284" customFormat="false" ht="165" hidden="false" customHeight="false" outlineLevel="0" collapsed="false">
      <c r="A284" s="26" t="s">
        <v>1680</v>
      </c>
      <c r="B284" s="26" t="s">
        <v>1690</v>
      </c>
      <c r="C284" s="31" t="s">
        <v>1691</v>
      </c>
      <c r="D284" s="26" t="s">
        <v>1692</v>
      </c>
      <c r="E284" s="26" t="s">
        <v>1651</v>
      </c>
      <c r="F284" s="27" t="n">
        <v>6</v>
      </c>
      <c r="G284" s="28" t="s">
        <v>1693</v>
      </c>
      <c r="H284" s="26" t="s">
        <v>38</v>
      </c>
      <c r="I284" s="26" t="s">
        <v>1694</v>
      </c>
      <c r="J284" s="29" t="n">
        <v>6000</v>
      </c>
      <c r="K284" s="30" t="n">
        <v>30</v>
      </c>
      <c r="L284" s="26" t="s">
        <v>746</v>
      </c>
      <c r="M284" s="26" t="s">
        <v>1695</v>
      </c>
      <c r="N284" s="31" t="s">
        <v>1687</v>
      </c>
      <c r="O284" s="32" t="s">
        <v>1688</v>
      </c>
      <c r="P284" s="33" t="s">
        <v>487</v>
      </c>
      <c r="Q284" s="33" t="s">
        <v>487</v>
      </c>
      <c r="R284" s="33" t="s">
        <v>1689</v>
      </c>
      <c r="S284" s="34" t="s">
        <v>199</v>
      </c>
      <c r="U284" s="38" t="s">
        <v>1696</v>
      </c>
      <c r="V284" s="35" t="s">
        <v>1692</v>
      </c>
    </row>
    <row r="285" customFormat="false" ht="135" hidden="false" customHeight="false" outlineLevel="0" collapsed="false">
      <c r="A285" s="26" t="s">
        <v>1697</v>
      </c>
      <c r="B285" s="26" t="s">
        <v>1698</v>
      </c>
      <c r="C285" s="26" t="s">
        <v>1699</v>
      </c>
      <c r="D285" s="26" t="s">
        <v>1700</v>
      </c>
      <c r="E285" s="26" t="s">
        <v>1701</v>
      </c>
      <c r="F285" s="27" t="n">
        <v>12</v>
      </c>
      <c r="G285" s="28" t="s">
        <v>1702</v>
      </c>
      <c r="H285" s="26" t="s">
        <v>38</v>
      </c>
      <c r="I285" s="26" t="s">
        <v>1703</v>
      </c>
      <c r="J285" s="29" t="n">
        <v>14000</v>
      </c>
      <c r="K285" s="30" t="n">
        <v>50</v>
      </c>
      <c r="L285" s="26" t="s">
        <v>1704</v>
      </c>
      <c r="M285" s="26" t="s">
        <v>1705</v>
      </c>
      <c r="N285" s="31" t="s">
        <v>1706</v>
      </c>
      <c r="O285" s="32" t="s">
        <v>1707</v>
      </c>
      <c r="P285" s="33" t="s">
        <v>487</v>
      </c>
      <c r="Q285" s="33" t="s">
        <v>487</v>
      </c>
      <c r="R285" s="33" t="s">
        <v>1708</v>
      </c>
      <c r="S285" s="34" t="s">
        <v>199</v>
      </c>
      <c r="U285" s="35" t="s">
        <v>1699</v>
      </c>
      <c r="V285" s="35" t="s">
        <v>1700</v>
      </c>
    </row>
    <row r="286" customFormat="false" ht="105" hidden="false" customHeight="false" outlineLevel="0" collapsed="false">
      <c r="A286" s="26" t="s">
        <v>1697</v>
      </c>
      <c r="B286" s="26" t="s">
        <v>1709</v>
      </c>
      <c r="C286" s="26" t="s">
        <v>1710</v>
      </c>
      <c r="D286" s="26" t="s">
        <v>1711</v>
      </c>
      <c r="E286" s="26" t="s">
        <v>1701</v>
      </c>
      <c r="F286" s="27" t="n">
        <v>6</v>
      </c>
      <c r="G286" s="28" t="s">
        <v>1712</v>
      </c>
      <c r="H286" s="26" t="s">
        <v>38</v>
      </c>
      <c r="I286" s="26" t="s">
        <v>1703</v>
      </c>
      <c r="J286" s="29" t="n">
        <v>6000</v>
      </c>
      <c r="K286" s="30" t="n">
        <v>80</v>
      </c>
      <c r="L286" s="26" t="s">
        <v>1704</v>
      </c>
      <c r="M286" s="26" t="s">
        <v>1713</v>
      </c>
      <c r="N286" s="31" t="s">
        <v>1706</v>
      </c>
      <c r="O286" s="32" t="s">
        <v>1707</v>
      </c>
      <c r="P286" s="33" t="s">
        <v>487</v>
      </c>
      <c r="Q286" s="33" t="s">
        <v>487</v>
      </c>
      <c r="R286" s="33" t="s">
        <v>1708</v>
      </c>
      <c r="S286" s="34" t="s">
        <v>199</v>
      </c>
      <c r="U286" s="35" t="s">
        <v>1710</v>
      </c>
      <c r="V286" s="35" t="s">
        <v>1711</v>
      </c>
    </row>
    <row r="287" customFormat="false" ht="135" hidden="false" customHeight="false" outlineLevel="0" collapsed="false">
      <c r="A287" s="26" t="s">
        <v>1714</v>
      </c>
      <c r="B287" s="26" t="s">
        <v>1715</v>
      </c>
      <c r="C287" s="26" t="s">
        <v>1716</v>
      </c>
      <c r="D287" s="26" t="s">
        <v>1717</v>
      </c>
      <c r="E287" s="26" t="s">
        <v>1718</v>
      </c>
      <c r="F287" s="27" t="n">
        <v>18</v>
      </c>
      <c r="G287" s="28" t="s">
        <v>1283</v>
      </c>
      <c r="H287" s="26" t="s">
        <v>38</v>
      </c>
      <c r="I287" s="26" t="s">
        <v>1719</v>
      </c>
      <c r="J287" s="29" t="n">
        <v>18000</v>
      </c>
      <c r="K287" s="30" t="n">
        <v>35</v>
      </c>
      <c r="L287" s="28" t="s">
        <v>232</v>
      </c>
      <c r="M287" s="26" t="s">
        <v>1720</v>
      </c>
      <c r="N287" s="31" t="s">
        <v>1721</v>
      </c>
      <c r="O287" s="32" t="s">
        <v>1722</v>
      </c>
      <c r="P287" s="33" t="s">
        <v>487</v>
      </c>
      <c r="Q287" s="33" t="s">
        <v>487</v>
      </c>
      <c r="R287" s="33" t="s">
        <v>1723</v>
      </c>
      <c r="S287" s="34" t="s">
        <v>199</v>
      </c>
      <c r="U287" s="35" t="s">
        <v>1724</v>
      </c>
      <c r="V287" s="35" t="s">
        <v>1717</v>
      </c>
    </row>
    <row r="288" customFormat="false" ht="90" hidden="false" customHeight="false" outlineLevel="0" collapsed="false">
      <c r="A288" s="26" t="s">
        <v>1714</v>
      </c>
      <c r="B288" s="26" t="s">
        <v>1725</v>
      </c>
      <c r="C288" s="26" t="s">
        <v>1726</v>
      </c>
      <c r="D288" s="26" t="s">
        <v>1727</v>
      </c>
      <c r="E288" s="26" t="s">
        <v>1718</v>
      </c>
      <c r="F288" s="27" t="n">
        <v>18</v>
      </c>
      <c r="G288" s="28" t="s">
        <v>1283</v>
      </c>
      <c r="H288" s="26" t="s">
        <v>38</v>
      </c>
      <c r="I288" s="26" t="s">
        <v>1728</v>
      </c>
      <c r="J288" s="29" t="n">
        <v>18000</v>
      </c>
      <c r="K288" s="30" t="n">
        <v>35</v>
      </c>
      <c r="L288" s="28" t="s">
        <v>232</v>
      </c>
      <c r="M288" s="26" t="s">
        <v>1729</v>
      </c>
      <c r="N288" s="31" t="s">
        <v>1721</v>
      </c>
      <c r="O288" s="32" t="s">
        <v>1722</v>
      </c>
      <c r="P288" s="33" t="s">
        <v>487</v>
      </c>
      <c r="Q288" s="33" t="s">
        <v>487</v>
      </c>
      <c r="R288" s="33" t="s">
        <v>1723</v>
      </c>
      <c r="S288" s="34" t="s">
        <v>199</v>
      </c>
      <c r="U288" s="35" t="s">
        <v>1726</v>
      </c>
      <c r="V288" s="35" t="s">
        <v>1727</v>
      </c>
    </row>
    <row r="289" customFormat="false" ht="105" hidden="false" customHeight="false" outlineLevel="0" collapsed="false">
      <c r="A289" s="26" t="s">
        <v>1714</v>
      </c>
      <c r="B289" s="26" t="s">
        <v>1730</v>
      </c>
      <c r="C289" s="26" t="s">
        <v>1731</v>
      </c>
      <c r="D289" s="26" t="s">
        <v>1732</v>
      </c>
      <c r="E289" s="26" t="s">
        <v>1718</v>
      </c>
      <c r="F289" s="27" t="n">
        <v>18</v>
      </c>
      <c r="G289" s="28" t="s">
        <v>1283</v>
      </c>
      <c r="H289" s="26" t="s">
        <v>38</v>
      </c>
      <c r="I289" s="26" t="s">
        <v>1733</v>
      </c>
      <c r="J289" s="29" t="n">
        <v>18000</v>
      </c>
      <c r="K289" s="30" t="n">
        <v>35</v>
      </c>
      <c r="L289" s="28" t="s">
        <v>232</v>
      </c>
      <c r="M289" s="26" t="s">
        <v>1734</v>
      </c>
      <c r="N289" s="31" t="s">
        <v>1721</v>
      </c>
      <c r="O289" s="32" t="s">
        <v>1722</v>
      </c>
      <c r="P289" s="33" t="s">
        <v>487</v>
      </c>
      <c r="Q289" s="33" t="s">
        <v>487</v>
      </c>
      <c r="R289" s="33" t="s">
        <v>1723</v>
      </c>
      <c r="S289" s="34" t="s">
        <v>199</v>
      </c>
      <c r="U289" s="35" t="s">
        <v>1731</v>
      </c>
      <c r="V289" s="35" t="s">
        <v>1732</v>
      </c>
    </row>
    <row r="290" customFormat="false" ht="105" hidden="false" customHeight="false" outlineLevel="0" collapsed="false">
      <c r="A290" s="26" t="s">
        <v>1735</v>
      </c>
      <c r="B290" s="26" t="s">
        <v>1736</v>
      </c>
      <c r="C290" s="26" t="s">
        <v>1737</v>
      </c>
      <c r="D290" s="26" t="s">
        <v>1738</v>
      </c>
      <c r="E290" s="26" t="s">
        <v>1739</v>
      </c>
      <c r="F290" s="27" t="n">
        <v>6</v>
      </c>
      <c r="G290" s="42" t="n">
        <v>40029</v>
      </c>
      <c r="H290" s="26" t="s">
        <v>38</v>
      </c>
      <c r="I290" s="26" t="s">
        <v>1740</v>
      </c>
      <c r="J290" s="29" t="n">
        <v>6000</v>
      </c>
      <c r="K290" s="30" t="n">
        <v>50</v>
      </c>
      <c r="L290" s="28" t="s">
        <v>252</v>
      </c>
      <c r="M290" s="26" t="s">
        <v>1741</v>
      </c>
      <c r="N290" s="31" t="s">
        <v>1742</v>
      </c>
      <c r="O290" s="32" t="s">
        <v>1743</v>
      </c>
      <c r="P290" s="33" t="s">
        <v>487</v>
      </c>
      <c r="Q290" s="33" t="s">
        <v>487</v>
      </c>
      <c r="R290" s="33" t="s">
        <v>1744</v>
      </c>
      <c r="S290" s="34" t="s">
        <v>199</v>
      </c>
      <c r="U290" s="35" t="s">
        <v>1737</v>
      </c>
      <c r="V290" s="35" t="s">
        <v>1745</v>
      </c>
    </row>
    <row r="291" customFormat="false" ht="105" hidden="false" customHeight="false" outlineLevel="0" collapsed="false">
      <c r="A291" s="26" t="s">
        <v>1735</v>
      </c>
      <c r="B291" s="26" t="s">
        <v>1746</v>
      </c>
      <c r="C291" s="26" t="s">
        <v>1747</v>
      </c>
      <c r="D291" s="26" t="s">
        <v>1748</v>
      </c>
      <c r="E291" s="26" t="s">
        <v>1739</v>
      </c>
      <c r="F291" s="27" t="n">
        <v>6</v>
      </c>
      <c r="G291" s="42" t="n">
        <v>40029</v>
      </c>
      <c r="H291" s="26" t="s">
        <v>38</v>
      </c>
      <c r="I291" s="26" t="s">
        <v>1749</v>
      </c>
      <c r="J291" s="29" t="n">
        <v>6000</v>
      </c>
      <c r="K291" s="30" t="n">
        <v>50</v>
      </c>
      <c r="L291" s="28" t="s">
        <v>252</v>
      </c>
      <c r="M291" s="26" t="s">
        <v>1750</v>
      </c>
      <c r="N291" s="31" t="s">
        <v>1742</v>
      </c>
      <c r="O291" s="32" t="s">
        <v>1743</v>
      </c>
      <c r="P291" s="33" t="s">
        <v>487</v>
      </c>
      <c r="Q291" s="33" t="s">
        <v>487</v>
      </c>
      <c r="R291" s="33" t="s">
        <v>1744</v>
      </c>
      <c r="S291" s="34" t="s">
        <v>199</v>
      </c>
      <c r="U291" s="35" t="s">
        <v>1751</v>
      </c>
      <c r="V291" s="35" t="s">
        <v>1752</v>
      </c>
    </row>
    <row r="292" customFormat="false" ht="120" hidden="false" customHeight="false" outlineLevel="0" collapsed="false">
      <c r="A292" s="26" t="s">
        <v>1735</v>
      </c>
      <c r="B292" s="26" t="s">
        <v>1753</v>
      </c>
      <c r="C292" s="26" t="s">
        <v>1754</v>
      </c>
      <c r="D292" s="26" t="s">
        <v>1755</v>
      </c>
      <c r="E292" s="26" t="s">
        <v>1739</v>
      </c>
      <c r="F292" s="27" t="n">
        <v>6</v>
      </c>
      <c r="G292" s="42" t="n">
        <v>40029</v>
      </c>
      <c r="H292" s="26" t="s">
        <v>38</v>
      </c>
      <c r="I292" s="26" t="s">
        <v>1756</v>
      </c>
      <c r="J292" s="29" t="n">
        <v>6000</v>
      </c>
      <c r="K292" s="30" t="n">
        <v>50</v>
      </c>
      <c r="L292" s="28" t="s">
        <v>252</v>
      </c>
      <c r="M292" s="26" t="s">
        <v>1757</v>
      </c>
      <c r="N292" s="31" t="s">
        <v>1742</v>
      </c>
      <c r="O292" s="32" t="s">
        <v>1743</v>
      </c>
      <c r="P292" s="33" t="s">
        <v>487</v>
      </c>
      <c r="Q292" s="33" t="s">
        <v>487</v>
      </c>
      <c r="R292" s="33" t="s">
        <v>1744</v>
      </c>
      <c r="S292" s="34" t="s">
        <v>199</v>
      </c>
      <c r="U292" s="35" t="s">
        <v>1754</v>
      </c>
      <c r="V292" s="35" t="s">
        <v>1758</v>
      </c>
    </row>
    <row r="293" customFormat="false" ht="120" hidden="false" customHeight="false" outlineLevel="0" collapsed="false">
      <c r="A293" s="26" t="s">
        <v>1735</v>
      </c>
      <c r="B293" s="26" t="s">
        <v>1759</v>
      </c>
      <c r="C293" s="26" t="s">
        <v>1760</v>
      </c>
      <c r="D293" s="26" t="s">
        <v>1761</v>
      </c>
      <c r="E293" s="26" t="s">
        <v>1739</v>
      </c>
      <c r="F293" s="27" t="n">
        <v>6</v>
      </c>
      <c r="G293" s="42" t="n">
        <v>40030</v>
      </c>
      <c r="H293" s="26" t="s">
        <v>38</v>
      </c>
      <c r="I293" s="26" t="s">
        <v>1740</v>
      </c>
      <c r="J293" s="29" t="n">
        <v>6000</v>
      </c>
      <c r="K293" s="30" t="n">
        <v>50</v>
      </c>
      <c r="L293" s="28" t="s">
        <v>252</v>
      </c>
      <c r="M293" s="26" t="s">
        <v>1762</v>
      </c>
      <c r="N293" s="31" t="s">
        <v>1742</v>
      </c>
      <c r="O293" s="32" t="s">
        <v>1743</v>
      </c>
      <c r="P293" s="33" t="s">
        <v>487</v>
      </c>
      <c r="Q293" s="33" t="s">
        <v>487</v>
      </c>
      <c r="R293" s="33" t="s">
        <v>1744</v>
      </c>
      <c r="S293" s="34" t="s">
        <v>199</v>
      </c>
      <c r="U293" s="35" t="s">
        <v>1760</v>
      </c>
      <c r="V293" s="35" t="s">
        <v>1763</v>
      </c>
    </row>
    <row r="294" customFormat="false" ht="120" hidden="false" customHeight="false" outlineLevel="0" collapsed="false">
      <c r="A294" s="26" t="s">
        <v>1735</v>
      </c>
      <c r="B294" s="26" t="s">
        <v>1764</v>
      </c>
      <c r="C294" s="26" t="s">
        <v>1765</v>
      </c>
      <c r="D294" s="26" t="s">
        <v>1766</v>
      </c>
      <c r="E294" s="26" t="s">
        <v>1739</v>
      </c>
      <c r="F294" s="27" t="n">
        <v>6</v>
      </c>
      <c r="G294" s="42" t="n">
        <v>40030</v>
      </c>
      <c r="H294" s="26" t="s">
        <v>38</v>
      </c>
      <c r="I294" s="26" t="s">
        <v>1767</v>
      </c>
      <c r="J294" s="29" t="n">
        <v>6000</v>
      </c>
      <c r="K294" s="30" t="n">
        <v>50</v>
      </c>
      <c r="L294" s="28" t="s">
        <v>252</v>
      </c>
      <c r="M294" s="26" t="s">
        <v>1768</v>
      </c>
      <c r="N294" s="31" t="s">
        <v>1742</v>
      </c>
      <c r="O294" s="32" t="s">
        <v>1743</v>
      </c>
      <c r="P294" s="33" t="s">
        <v>487</v>
      </c>
      <c r="Q294" s="33" t="s">
        <v>487</v>
      </c>
      <c r="R294" s="33" t="s">
        <v>1744</v>
      </c>
      <c r="S294" s="34" t="s">
        <v>199</v>
      </c>
      <c r="U294" s="35" t="s">
        <v>1769</v>
      </c>
      <c r="V294" s="35" t="s">
        <v>1770</v>
      </c>
    </row>
    <row r="295" customFormat="false" ht="105" hidden="false" customHeight="false" outlineLevel="0" collapsed="false">
      <c r="A295" s="26" t="s">
        <v>1735</v>
      </c>
      <c r="B295" s="26" t="s">
        <v>1771</v>
      </c>
      <c r="C295" s="26" t="s">
        <v>1772</v>
      </c>
      <c r="D295" s="26" t="s">
        <v>1773</v>
      </c>
      <c r="E295" s="26" t="s">
        <v>1739</v>
      </c>
      <c r="F295" s="27" t="n">
        <v>6</v>
      </c>
      <c r="G295" s="42" t="n">
        <v>40030</v>
      </c>
      <c r="H295" s="26" t="s">
        <v>38</v>
      </c>
      <c r="I295" s="26" t="s">
        <v>1774</v>
      </c>
      <c r="J295" s="29" t="n">
        <v>6000</v>
      </c>
      <c r="K295" s="30" t="n">
        <v>50</v>
      </c>
      <c r="L295" s="28" t="s">
        <v>252</v>
      </c>
      <c r="M295" s="26" t="s">
        <v>1775</v>
      </c>
      <c r="N295" s="31" t="s">
        <v>1742</v>
      </c>
      <c r="O295" s="32" t="s">
        <v>1743</v>
      </c>
      <c r="P295" s="33" t="s">
        <v>487</v>
      </c>
      <c r="Q295" s="33" t="s">
        <v>487</v>
      </c>
      <c r="R295" s="33" t="s">
        <v>1744</v>
      </c>
      <c r="S295" s="34" t="s">
        <v>199</v>
      </c>
      <c r="U295" s="35" t="s">
        <v>1772</v>
      </c>
      <c r="V295" s="35" t="s">
        <v>1776</v>
      </c>
    </row>
    <row r="296" customFormat="false" ht="120" hidden="false" customHeight="false" outlineLevel="0" collapsed="false">
      <c r="A296" s="26" t="s">
        <v>1735</v>
      </c>
      <c r="B296" s="26" t="s">
        <v>1777</v>
      </c>
      <c r="C296" s="26" t="s">
        <v>1778</v>
      </c>
      <c r="D296" s="26" t="s">
        <v>1779</v>
      </c>
      <c r="E296" s="26" t="s">
        <v>1739</v>
      </c>
      <c r="F296" s="27" t="n">
        <v>6</v>
      </c>
      <c r="G296" s="42" t="n">
        <v>40031</v>
      </c>
      <c r="H296" s="26" t="s">
        <v>38</v>
      </c>
      <c r="I296" s="26" t="s">
        <v>1749</v>
      </c>
      <c r="J296" s="29" t="n">
        <v>6000</v>
      </c>
      <c r="K296" s="30" t="n">
        <v>50</v>
      </c>
      <c r="L296" s="28" t="s">
        <v>252</v>
      </c>
      <c r="M296" s="26" t="s">
        <v>1780</v>
      </c>
      <c r="N296" s="31" t="s">
        <v>1742</v>
      </c>
      <c r="O296" s="32" t="s">
        <v>1743</v>
      </c>
      <c r="P296" s="33" t="s">
        <v>487</v>
      </c>
      <c r="Q296" s="33" t="s">
        <v>487</v>
      </c>
      <c r="R296" s="33" t="s">
        <v>1744</v>
      </c>
      <c r="S296" s="34" t="s">
        <v>199</v>
      </c>
      <c r="U296" s="35" t="s">
        <v>1778</v>
      </c>
      <c r="V296" s="35" t="s">
        <v>1781</v>
      </c>
    </row>
    <row r="297" customFormat="false" ht="120" hidden="false" customHeight="false" outlineLevel="0" collapsed="false">
      <c r="A297" s="26" t="s">
        <v>1735</v>
      </c>
      <c r="B297" s="26" t="s">
        <v>1782</v>
      </c>
      <c r="C297" s="26" t="s">
        <v>1783</v>
      </c>
      <c r="D297" s="26" t="s">
        <v>1784</v>
      </c>
      <c r="E297" s="26" t="s">
        <v>1739</v>
      </c>
      <c r="F297" s="27" t="n">
        <v>6</v>
      </c>
      <c r="G297" s="42" t="n">
        <v>40031</v>
      </c>
      <c r="H297" s="26" t="s">
        <v>38</v>
      </c>
      <c r="I297" s="26" t="s">
        <v>1749</v>
      </c>
      <c r="J297" s="29" t="n">
        <v>6000</v>
      </c>
      <c r="K297" s="30" t="n">
        <v>50</v>
      </c>
      <c r="L297" s="28" t="s">
        <v>252</v>
      </c>
      <c r="M297" s="26" t="s">
        <v>1785</v>
      </c>
      <c r="N297" s="31" t="s">
        <v>1742</v>
      </c>
      <c r="O297" s="32" t="s">
        <v>1743</v>
      </c>
      <c r="P297" s="33" t="s">
        <v>487</v>
      </c>
      <c r="Q297" s="33" t="s">
        <v>487</v>
      </c>
      <c r="R297" s="33" t="s">
        <v>1744</v>
      </c>
      <c r="S297" s="34" t="s">
        <v>199</v>
      </c>
      <c r="U297" s="35" t="s">
        <v>1786</v>
      </c>
      <c r="V297" s="35" t="s">
        <v>1787</v>
      </c>
    </row>
    <row r="298" customFormat="false" ht="120" hidden="false" customHeight="false" outlineLevel="0" collapsed="false">
      <c r="A298" s="26" t="s">
        <v>1735</v>
      </c>
      <c r="B298" s="31" t="s">
        <v>1788</v>
      </c>
      <c r="C298" s="31" t="s">
        <v>1789</v>
      </c>
      <c r="D298" s="26" t="s">
        <v>1790</v>
      </c>
      <c r="E298" s="26" t="s">
        <v>1739</v>
      </c>
      <c r="F298" s="27" t="n">
        <v>6</v>
      </c>
      <c r="G298" s="42" t="n">
        <v>40031</v>
      </c>
      <c r="H298" s="26" t="s">
        <v>38</v>
      </c>
      <c r="I298" s="26" t="s">
        <v>1791</v>
      </c>
      <c r="J298" s="29" t="n">
        <v>6000</v>
      </c>
      <c r="K298" s="30" t="n">
        <v>50</v>
      </c>
      <c r="L298" s="28" t="s">
        <v>252</v>
      </c>
      <c r="M298" s="26" t="s">
        <v>1792</v>
      </c>
      <c r="N298" s="31" t="s">
        <v>1742</v>
      </c>
      <c r="O298" s="32" t="s">
        <v>1743</v>
      </c>
      <c r="P298" s="33" t="s">
        <v>487</v>
      </c>
      <c r="Q298" s="33" t="s">
        <v>487</v>
      </c>
      <c r="R298" s="33" t="s">
        <v>1744</v>
      </c>
      <c r="S298" s="34" t="s">
        <v>199</v>
      </c>
      <c r="U298" s="38" t="s">
        <v>1793</v>
      </c>
      <c r="V298" s="35" t="s">
        <v>1794</v>
      </c>
    </row>
    <row r="299" customFormat="false" ht="120" hidden="false" customHeight="false" outlineLevel="0" collapsed="false">
      <c r="A299" s="26" t="s">
        <v>1398</v>
      </c>
      <c r="B299" s="26" t="s">
        <v>1795</v>
      </c>
      <c r="C299" s="31" t="s">
        <v>1796</v>
      </c>
      <c r="D299" s="26" t="s">
        <v>1797</v>
      </c>
      <c r="E299" s="26" t="s">
        <v>1798</v>
      </c>
      <c r="F299" s="27" t="n">
        <v>6</v>
      </c>
      <c r="G299" s="28" t="s">
        <v>1799</v>
      </c>
      <c r="H299" s="26" t="s">
        <v>38</v>
      </c>
      <c r="I299" s="26" t="s">
        <v>1458</v>
      </c>
      <c r="J299" s="29" t="n">
        <v>6000</v>
      </c>
      <c r="K299" s="30" t="n">
        <v>60</v>
      </c>
      <c r="L299" s="28" t="s">
        <v>746</v>
      </c>
      <c r="M299" s="26" t="s">
        <v>1800</v>
      </c>
      <c r="N299" s="31" t="s">
        <v>1801</v>
      </c>
      <c r="O299" s="32" t="s">
        <v>1407</v>
      </c>
      <c r="P299" s="33" t="s">
        <v>487</v>
      </c>
      <c r="Q299" s="33" t="s">
        <v>487</v>
      </c>
      <c r="R299" s="33" t="s">
        <v>1408</v>
      </c>
      <c r="S299" s="34" t="s">
        <v>199</v>
      </c>
      <c r="U299" s="38" t="s">
        <v>1802</v>
      </c>
      <c r="V299" s="35" t="s">
        <v>1797</v>
      </c>
    </row>
    <row r="300" customFormat="false" ht="120" hidden="false" customHeight="false" outlineLevel="0" collapsed="false">
      <c r="A300" s="26" t="s">
        <v>1398</v>
      </c>
      <c r="B300" s="26" t="s">
        <v>1803</v>
      </c>
      <c r="C300" s="26" t="s">
        <v>1804</v>
      </c>
      <c r="D300" s="26" t="s">
        <v>1805</v>
      </c>
      <c r="E300" s="26" t="s">
        <v>1798</v>
      </c>
      <c r="F300" s="27" t="n">
        <v>6</v>
      </c>
      <c r="G300" s="28" t="s">
        <v>1806</v>
      </c>
      <c r="H300" s="26" t="s">
        <v>38</v>
      </c>
      <c r="I300" s="26" t="s">
        <v>1807</v>
      </c>
      <c r="J300" s="29" t="n">
        <v>6000</v>
      </c>
      <c r="K300" s="30" t="n">
        <v>60</v>
      </c>
      <c r="L300" s="26" t="s">
        <v>746</v>
      </c>
      <c r="M300" s="26" t="s">
        <v>1808</v>
      </c>
      <c r="N300" s="31" t="s">
        <v>1801</v>
      </c>
      <c r="O300" s="32" t="s">
        <v>1407</v>
      </c>
      <c r="P300" s="33" t="s">
        <v>487</v>
      </c>
      <c r="Q300" s="33" t="s">
        <v>487</v>
      </c>
      <c r="R300" s="33" t="s">
        <v>1408</v>
      </c>
      <c r="S300" s="34" t="s">
        <v>199</v>
      </c>
      <c r="U300" s="35" t="s">
        <v>1804</v>
      </c>
      <c r="V300" s="35" t="s">
        <v>1805</v>
      </c>
    </row>
    <row r="301" customFormat="false" ht="135" hidden="false" customHeight="false" outlineLevel="0" collapsed="false">
      <c r="A301" s="26" t="s">
        <v>1398</v>
      </c>
      <c r="B301" s="26" t="s">
        <v>1809</v>
      </c>
      <c r="C301" s="26" t="s">
        <v>1810</v>
      </c>
      <c r="D301" s="26" t="s">
        <v>1811</v>
      </c>
      <c r="E301" s="26" t="s">
        <v>1798</v>
      </c>
      <c r="F301" s="27" t="n">
        <v>6</v>
      </c>
      <c r="G301" s="28" t="s">
        <v>1812</v>
      </c>
      <c r="H301" s="26" t="s">
        <v>38</v>
      </c>
      <c r="I301" s="26" t="s">
        <v>1807</v>
      </c>
      <c r="J301" s="29" t="n">
        <v>6000</v>
      </c>
      <c r="K301" s="30" t="n">
        <v>72</v>
      </c>
      <c r="L301" s="26" t="s">
        <v>746</v>
      </c>
      <c r="M301" s="26" t="s">
        <v>1813</v>
      </c>
      <c r="N301" s="31" t="s">
        <v>1801</v>
      </c>
      <c r="O301" s="32" t="s">
        <v>1407</v>
      </c>
      <c r="P301" s="33" t="s">
        <v>487</v>
      </c>
      <c r="Q301" s="33" t="s">
        <v>487</v>
      </c>
      <c r="R301" s="33" t="s">
        <v>1408</v>
      </c>
      <c r="S301" s="34" t="s">
        <v>199</v>
      </c>
      <c r="U301" s="35" t="s">
        <v>1810</v>
      </c>
      <c r="V301" s="35" t="s">
        <v>1811</v>
      </c>
    </row>
    <row r="302" customFormat="false" ht="150" hidden="false" customHeight="false" outlineLevel="0" collapsed="false">
      <c r="A302" s="26" t="s">
        <v>1814</v>
      </c>
      <c r="B302" s="26" t="s">
        <v>1815</v>
      </c>
      <c r="C302" s="26" t="s">
        <v>1816</v>
      </c>
      <c r="D302" s="26" t="s">
        <v>1817</v>
      </c>
      <c r="E302" s="26" t="s">
        <v>1818</v>
      </c>
      <c r="F302" s="27" t="n">
        <v>21.6</v>
      </c>
      <c r="G302" s="53" t="s">
        <v>1819</v>
      </c>
      <c r="H302" s="28" t="s">
        <v>38</v>
      </c>
      <c r="I302" s="26" t="s">
        <v>1820</v>
      </c>
      <c r="J302" s="29" t="n">
        <v>0</v>
      </c>
      <c r="K302" s="30" t="n">
        <v>10</v>
      </c>
      <c r="L302" s="50" t="s">
        <v>1145</v>
      </c>
      <c r="M302" s="26" t="s">
        <v>1821</v>
      </c>
      <c r="N302" s="31" t="s">
        <v>1822</v>
      </c>
      <c r="O302" s="32" t="s">
        <v>1823</v>
      </c>
      <c r="P302" s="33" t="s">
        <v>487</v>
      </c>
      <c r="Q302" s="33" t="s">
        <v>1824</v>
      </c>
      <c r="R302" s="33" t="s">
        <v>1825</v>
      </c>
      <c r="S302" s="34" t="s">
        <v>489</v>
      </c>
      <c r="U302" s="35" t="s">
        <v>1826</v>
      </c>
      <c r="V302" s="35" t="s">
        <v>1817</v>
      </c>
    </row>
    <row r="303" customFormat="false" ht="90" hidden="false" customHeight="false" outlineLevel="0" collapsed="false">
      <c r="A303" s="26" t="s">
        <v>1827</v>
      </c>
      <c r="B303" s="26" t="s">
        <v>1828</v>
      </c>
      <c r="C303" s="26" t="s">
        <v>1829</v>
      </c>
      <c r="D303" s="36" t="s">
        <v>1830</v>
      </c>
      <c r="E303" s="26" t="s">
        <v>1831</v>
      </c>
      <c r="F303" s="27" t="n">
        <v>6</v>
      </c>
      <c r="G303" s="43" t="n">
        <v>40044</v>
      </c>
      <c r="H303" s="26" t="s">
        <v>38</v>
      </c>
      <c r="I303" s="26" t="s">
        <v>1832</v>
      </c>
      <c r="J303" s="29" t="n">
        <v>6000</v>
      </c>
      <c r="K303" s="30" t="n">
        <v>32</v>
      </c>
      <c r="L303" s="26" t="s">
        <v>765</v>
      </c>
      <c r="M303" s="26" t="s">
        <v>1833</v>
      </c>
      <c r="N303" s="31" t="s">
        <v>1834</v>
      </c>
      <c r="O303" s="32" t="s">
        <v>1835</v>
      </c>
      <c r="P303" s="46" t="s">
        <v>487</v>
      </c>
      <c r="Q303" s="46" t="s">
        <v>1303</v>
      </c>
      <c r="R303" s="46" t="s">
        <v>1836</v>
      </c>
      <c r="S303" s="47" t="s">
        <v>489</v>
      </c>
      <c r="U303" s="35" t="s">
        <v>1829</v>
      </c>
      <c r="V303" s="37" t="s">
        <v>1830</v>
      </c>
    </row>
    <row r="304" customFormat="false" ht="90" hidden="false" customHeight="false" outlineLevel="0" collapsed="false">
      <c r="A304" s="26" t="s">
        <v>1827</v>
      </c>
      <c r="B304" s="26" t="s">
        <v>1837</v>
      </c>
      <c r="C304" s="26" t="s">
        <v>1838</v>
      </c>
      <c r="D304" s="36" t="s">
        <v>1839</v>
      </c>
      <c r="E304" s="26" t="s">
        <v>1831</v>
      </c>
      <c r="F304" s="27" t="n">
        <v>6</v>
      </c>
      <c r="G304" s="43" t="n">
        <v>40044</v>
      </c>
      <c r="H304" s="26" t="s">
        <v>38</v>
      </c>
      <c r="I304" s="26" t="s">
        <v>1840</v>
      </c>
      <c r="J304" s="29" t="n">
        <v>6000</v>
      </c>
      <c r="K304" s="30" t="n">
        <v>32</v>
      </c>
      <c r="L304" s="26" t="s">
        <v>765</v>
      </c>
      <c r="M304" s="26" t="s">
        <v>1841</v>
      </c>
      <c r="N304" s="31" t="s">
        <v>1834</v>
      </c>
      <c r="O304" s="32" t="s">
        <v>1835</v>
      </c>
      <c r="P304" s="46" t="s">
        <v>487</v>
      </c>
      <c r="Q304" s="46" t="s">
        <v>1303</v>
      </c>
      <c r="R304" s="46" t="s">
        <v>1836</v>
      </c>
      <c r="S304" s="47" t="s">
        <v>489</v>
      </c>
      <c r="U304" s="35" t="s">
        <v>1838</v>
      </c>
      <c r="V304" s="37" t="s">
        <v>1839</v>
      </c>
    </row>
    <row r="305" customFormat="false" ht="90" hidden="false" customHeight="false" outlineLevel="0" collapsed="false">
      <c r="A305" s="26" t="s">
        <v>1827</v>
      </c>
      <c r="B305" s="26" t="s">
        <v>1842</v>
      </c>
      <c r="C305" s="26" t="s">
        <v>1843</v>
      </c>
      <c r="D305" s="26" t="s">
        <v>1844</v>
      </c>
      <c r="E305" s="26" t="s">
        <v>1831</v>
      </c>
      <c r="F305" s="27" t="n">
        <v>12</v>
      </c>
      <c r="G305" s="28" t="s">
        <v>1093</v>
      </c>
      <c r="H305" s="26" t="s">
        <v>38</v>
      </c>
      <c r="I305" s="26" t="s">
        <v>1845</v>
      </c>
      <c r="J305" s="29" t="n">
        <v>12000</v>
      </c>
      <c r="K305" s="30" t="n">
        <v>32</v>
      </c>
      <c r="L305" s="26" t="s">
        <v>765</v>
      </c>
      <c r="M305" s="26" t="s">
        <v>1846</v>
      </c>
      <c r="N305" s="31" t="s">
        <v>1834</v>
      </c>
      <c r="O305" s="32" t="s">
        <v>1835</v>
      </c>
      <c r="P305" s="33" t="s">
        <v>487</v>
      </c>
      <c r="Q305" s="33" t="s">
        <v>1303</v>
      </c>
      <c r="R305" s="33" t="s">
        <v>1836</v>
      </c>
      <c r="S305" s="34" t="s">
        <v>489</v>
      </c>
      <c r="U305" s="35" t="s">
        <v>1843</v>
      </c>
      <c r="V305" s="35" t="s">
        <v>1844</v>
      </c>
    </row>
    <row r="306" customFormat="false" ht="225" hidden="false" customHeight="false" outlineLevel="0" collapsed="false">
      <c r="A306" s="26" t="s">
        <v>1847</v>
      </c>
      <c r="B306" s="26" t="s">
        <v>1848</v>
      </c>
      <c r="C306" s="26" t="s">
        <v>1849</v>
      </c>
      <c r="D306" s="26" t="s">
        <v>1850</v>
      </c>
      <c r="E306" s="26" t="s">
        <v>1718</v>
      </c>
      <c r="F306" s="27" t="n">
        <v>19</v>
      </c>
      <c r="G306" s="28" t="s">
        <v>1851</v>
      </c>
      <c r="H306" s="26" t="s">
        <v>38</v>
      </c>
      <c r="I306" s="26" t="s">
        <v>1852</v>
      </c>
      <c r="J306" s="29" t="n">
        <v>15000</v>
      </c>
      <c r="K306" s="30" t="n">
        <v>100</v>
      </c>
      <c r="L306" s="26" t="s">
        <v>1853</v>
      </c>
      <c r="M306" s="26" t="s">
        <v>1854</v>
      </c>
      <c r="N306" s="31" t="s">
        <v>1855</v>
      </c>
      <c r="O306" s="32" t="s">
        <v>1856</v>
      </c>
      <c r="P306" s="33" t="s">
        <v>487</v>
      </c>
      <c r="Q306" s="33" t="s">
        <v>487</v>
      </c>
      <c r="R306" s="33" t="s">
        <v>1857</v>
      </c>
      <c r="S306" s="34" t="s">
        <v>489</v>
      </c>
      <c r="U306" s="35" t="s">
        <v>1849</v>
      </c>
      <c r="V306" s="35" t="s">
        <v>1850</v>
      </c>
    </row>
    <row r="307" customFormat="false" ht="120" hidden="false" customHeight="false" outlineLevel="0" collapsed="false">
      <c r="A307" s="26" t="s">
        <v>477</v>
      </c>
      <c r="B307" s="26" t="s">
        <v>1858</v>
      </c>
      <c r="C307" s="26" t="s">
        <v>1859</v>
      </c>
      <c r="D307" s="26" t="s">
        <v>1860</v>
      </c>
      <c r="E307" s="26" t="s">
        <v>1861</v>
      </c>
      <c r="F307" s="27" t="n">
        <v>18</v>
      </c>
      <c r="G307" s="28" t="s">
        <v>1862</v>
      </c>
      <c r="H307" s="26" t="s">
        <v>38</v>
      </c>
      <c r="I307" s="26" t="s">
        <v>124</v>
      </c>
      <c r="J307" s="29" t="n">
        <v>18000</v>
      </c>
      <c r="K307" s="30" t="n">
        <v>40</v>
      </c>
      <c r="L307" s="26" t="s">
        <v>1145</v>
      </c>
      <c r="M307" s="26" t="s">
        <v>1863</v>
      </c>
      <c r="N307" s="31" t="s">
        <v>1864</v>
      </c>
      <c r="O307" s="32" t="s">
        <v>1865</v>
      </c>
      <c r="P307" s="33" t="s">
        <v>487</v>
      </c>
      <c r="Q307" s="33" t="s">
        <v>487</v>
      </c>
      <c r="R307" s="33" t="s">
        <v>488</v>
      </c>
      <c r="S307" s="34" t="s">
        <v>489</v>
      </c>
      <c r="U307" s="35" t="s">
        <v>1859</v>
      </c>
      <c r="V307" s="35" t="s">
        <v>1860</v>
      </c>
    </row>
    <row r="308" customFormat="false" ht="90" hidden="false" customHeight="false" outlineLevel="0" collapsed="false">
      <c r="A308" s="26" t="s">
        <v>477</v>
      </c>
      <c r="B308" s="26" t="s">
        <v>1858</v>
      </c>
      <c r="C308" s="26" t="s">
        <v>1859</v>
      </c>
      <c r="D308" s="26" t="s">
        <v>1866</v>
      </c>
      <c r="E308" s="26" t="s">
        <v>1861</v>
      </c>
      <c r="F308" s="27" t="n">
        <v>18</v>
      </c>
      <c r="G308" s="28" t="s">
        <v>1867</v>
      </c>
      <c r="H308" s="26" t="s">
        <v>38</v>
      </c>
      <c r="I308" s="26" t="s">
        <v>124</v>
      </c>
      <c r="J308" s="29" t="n">
        <v>18000</v>
      </c>
      <c r="K308" s="30" t="n">
        <v>40</v>
      </c>
      <c r="L308" s="26" t="s">
        <v>1868</v>
      </c>
      <c r="M308" s="26" t="s">
        <v>1869</v>
      </c>
      <c r="N308" s="31" t="s">
        <v>1864</v>
      </c>
      <c r="O308" s="32" t="s">
        <v>1865</v>
      </c>
      <c r="P308" s="33" t="s">
        <v>487</v>
      </c>
      <c r="Q308" s="33" t="s">
        <v>487</v>
      </c>
      <c r="R308" s="33" t="s">
        <v>488</v>
      </c>
      <c r="S308" s="34" t="s">
        <v>489</v>
      </c>
      <c r="U308" s="35" t="s">
        <v>1859</v>
      </c>
      <c r="V308" s="35" t="s">
        <v>1866</v>
      </c>
    </row>
    <row r="309" customFormat="false" ht="90" hidden="false" customHeight="false" outlineLevel="0" collapsed="false">
      <c r="A309" s="26" t="s">
        <v>477</v>
      </c>
      <c r="B309" s="26" t="s">
        <v>1858</v>
      </c>
      <c r="C309" s="26" t="s">
        <v>1859</v>
      </c>
      <c r="D309" s="26" t="s">
        <v>1866</v>
      </c>
      <c r="E309" s="26" t="s">
        <v>1861</v>
      </c>
      <c r="F309" s="27" t="n">
        <v>18</v>
      </c>
      <c r="G309" s="28" t="s">
        <v>1870</v>
      </c>
      <c r="H309" s="26" t="s">
        <v>38</v>
      </c>
      <c r="I309" s="26" t="s">
        <v>124</v>
      </c>
      <c r="J309" s="29" t="n">
        <v>18000</v>
      </c>
      <c r="K309" s="30" t="n">
        <v>40</v>
      </c>
      <c r="L309" s="26" t="s">
        <v>1871</v>
      </c>
      <c r="M309" s="26" t="s">
        <v>1872</v>
      </c>
      <c r="N309" s="31" t="s">
        <v>1864</v>
      </c>
      <c r="O309" s="32" t="s">
        <v>1865</v>
      </c>
      <c r="P309" s="33" t="s">
        <v>487</v>
      </c>
      <c r="Q309" s="33" t="s">
        <v>487</v>
      </c>
      <c r="R309" s="33" t="s">
        <v>488</v>
      </c>
      <c r="S309" s="34" t="s">
        <v>489</v>
      </c>
      <c r="U309" s="35" t="s">
        <v>1859</v>
      </c>
      <c r="V309" s="35" t="s">
        <v>1866</v>
      </c>
    </row>
    <row r="310" customFormat="false" ht="225" hidden="false" customHeight="false" outlineLevel="0" collapsed="false">
      <c r="A310" s="26" t="s">
        <v>1873</v>
      </c>
      <c r="B310" s="26" t="s">
        <v>1874</v>
      </c>
      <c r="C310" s="26" t="s">
        <v>1875</v>
      </c>
      <c r="D310" s="26" t="s">
        <v>1876</v>
      </c>
      <c r="E310" s="26" t="s">
        <v>1877</v>
      </c>
      <c r="F310" s="27" t="n">
        <v>30</v>
      </c>
      <c r="G310" s="28" t="s">
        <v>1878</v>
      </c>
      <c r="H310" s="26" t="s">
        <v>38</v>
      </c>
      <c r="I310" s="26" t="s">
        <v>1879</v>
      </c>
      <c r="J310" s="29" t="n">
        <v>29000</v>
      </c>
      <c r="K310" s="30" t="n">
        <v>50</v>
      </c>
      <c r="L310" s="26" t="s">
        <v>1549</v>
      </c>
      <c r="M310" s="26" t="s">
        <v>1880</v>
      </c>
      <c r="N310" s="31" t="s">
        <v>1881</v>
      </c>
      <c r="O310" s="32" t="s">
        <v>1882</v>
      </c>
      <c r="P310" s="33" t="s">
        <v>487</v>
      </c>
      <c r="Q310" s="33" t="s">
        <v>487</v>
      </c>
      <c r="R310" s="33" t="s">
        <v>1883</v>
      </c>
      <c r="S310" s="34" t="s">
        <v>1086</v>
      </c>
      <c r="U310" s="35" t="s">
        <v>1875</v>
      </c>
      <c r="V310" s="35" t="s">
        <v>1884</v>
      </c>
    </row>
    <row r="311" customFormat="false" ht="240" hidden="false" customHeight="false" outlineLevel="0" collapsed="false">
      <c r="A311" s="26" t="s">
        <v>1873</v>
      </c>
      <c r="B311" s="26" t="s">
        <v>1874</v>
      </c>
      <c r="C311" s="26" t="s">
        <v>1875</v>
      </c>
      <c r="D311" s="26" t="s">
        <v>1885</v>
      </c>
      <c r="E311" s="26" t="s">
        <v>1886</v>
      </c>
      <c r="F311" s="27" t="n">
        <v>29</v>
      </c>
      <c r="G311" s="28" t="s">
        <v>1887</v>
      </c>
      <c r="H311" s="26" t="s">
        <v>38</v>
      </c>
      <c r="I311" s="26" t="s">
        <v>1879</v>
      </c>
      <c r="J311" s="29" t="n">
        <v>29000</v>
      </c>
      <c r="K311" s="30" t="n">
        <v>40</v>
      </c>
      <c r="L311" s="26" t="s">
        <v>1888</v>
      </c>
      <c r="M311" s="26" t="s">
        <v>1889</v>
      </c>
      <c r="N311" s="31" t="s">
        <v>1881</v>
      </c>
      <c r="O311" s="32" t="s">
        <v>1882</v>
      </c>
      <c r="P311" s="33" t="s">
        <v>487</v>
      </c>
      <c r="Q311" s="33" t="s">
        <v>487</v>
      </c>
      <c r="R311" s="33" t="s">
        <v>1883</v>
      </c>
      <c r="S311" s="34" t="s">
        <v>1086</v>
      </c>
      <c r="U311" s="35" t="s">
        <v>1875</v>
      </c>
      <c r="V311" s="35" t="s">
        <v>1890</v>
      </c>
    </row>
    <row r="312" customFormat="false" ht="240" hidden="false" customHeight="false" outlineLevel="0" collapsed="false">
      <c r="A312" s="26" t="s">
        <v>1873</v>
      </c>
      <c r="B312" s="26" t="s">
        <v>1874</v>
      </c>
      <c r="C312" s="26" t="s">
        <v>1875</v>
      </c>
      <c r="D312" s="26" t="s">
        <v>1885</v>
      </c>
      <c r="E312" s="26" t="s">
        <v>1886</v>
      </c>
      <c r="F312" s="27" t="n">
        <v>29</v>
      </c>
      <c r="G312" s="28" t="s">
        <v>1867</v>
      </c>
      <c r="H312" s="26" t="s">
        <v>38</v>
      </c>
      <c r="I312" s="26" t="s">
        <v>1879</v>
      </c>
      <c r="J312" s="29" t="n">
        <v>29000</v>
      </c>
      <c r="K312" s="30" t="n">
        <v>40</v>
      </c>
      <c r="L312" s="26" t="s">
        <v>1891</v>
      </c>
      <c r="M312" s="26" t="s">
        <v>1892</v>
      </c>
      <c r="N312" s="31" t="s">
        <v>1881</v>
      </c>
      <c r="O312" s="32" t="s">
        <v>1882</v>
      </c>
      <c r="P312" s="33" t="s">
        <v>487</v>
      </c>
      <c r="Q312" s="33" t="s">
        <v>487</v>
      </c>
      <c r="R312" s="33" t="s">
        <v>1883</v>
      </c>
      <c r="S312" s="34" t="s">
        <v>1086</v>
      </c>
      <c r="U312" s="35" t="s">
        <v>1875</v>
      </c>
      <c r="V312" s="35" t="s">
        <v>1890</v>
      </c>
    </row>
    <row r="313" customFormat="false" ht="240" hidden="false" customHeight="false" outlineLevel="0" collapsed="false">
      <c r="A313" s="26" t="s">
        <v>1873</v>
      </c>
      <c r="B313" s="26" t="s">
        <v>1874</v>
      </c>
      <c r="C313" s="26" t="s">
        <v>1875</v>
      </c>
      <c r="D313" s="26" t="s">
        <v>1885</v>
      </c>
      <c r="E313" s="26" t="s">
        <v>1886</v>
      </c>
      <c r="F313" s="27" t="n">
        <v>29</v>
      </c>
      <c r="G313" s="28" t="s">
        <v>1893</v>
      </c>
      <c r="H313" s="26" t="s">
        <v>38</v>
      </c>
      <c r="I313" s="26" t="s">
        <v>1879</v>
      </c>
      <c r="J313" s="29" t="n">
        <v>29000</v>
      </c>
      <c r="K313" s="30" t="n">
        <v>40</v>
      </c>
      <c r="L313" s="26" t="s">
        <v>1894</v>
      </c>
      <c r="M313" s="26" t="s">
        <v>1895</v>
      </c>
      <c r="N313" s="31" t="s">
        <v>1881</v>
      </c>
      <c r="O313" s="32" t="s">
        <v>1882</v>
      </c>
      <c r="P313" s="33" t="s">
        <v>487</v>
      </c>
      <c r="Q313" s="33" t="s">
        <v>487</v>
      </c>
      <c r="R313" s="33" t="s">
        <v>1883</v>
      </c>
      <c r="S313" s="34" t="s">
        <v>1086</v>
      </c>
      <c r="U313" s="35" t="s">
        <v>1875</v>
      </c>
      <c r="V313" s="35" t="s">
        <v>1890</v>
      </c>
    </row>
    <row r="314" customFormat="false" ht="375" hidden="false" customHeight="false" outlineLevel="0" collapsed="false">
      <c r="A314" s="26" t="s">
        <v>1076</v>
      </c>
      <c r="B314" s="26" t="s">
        <v>1896</v>
      </c>
      <c r="C314" s="26" t="s">
        <v>1897</v>
      </c>
      <c r="D314" s="26" t="s">
        <v>1898</v>
      </c>
      <c r="E314" s="26" t="s">
        <v>1718</v>
      </c>
      <c r="F314" s="27" t="n">
        <v>18</v>
      </c>
      <c r="G314" s="28" t="s">
        <v>1899</v>
      </c>
      <c r="H314" s="26" t="s">
        <v>38</v>
      </c>
      <c r="I314" s="26" t="s">
        <v>1081</v>
      </c>
      <c r="J314" s="29" t="n">
        <v>21000</v>
      </c>
      <c r="K314" s="30" t="n">
        <v>180</v>
      </c>
      <c r="L314" s="26" t="s">
        <v>252</v>
      </c>
      <c r="M314" s="26" t="s">
        <v>1900</v>
      </c>
      <c r="N314" s="31" t="s">
        <v>1083</v>
      </c>
      <c r="O314" s="32" t="s">
        <v>1084</v>
      </c>
      <c r="P314" s="33" t="s">
        <v>487</v>
      </c>
      <c r="Q314" s="33" t="s">
        <v>487</v>
      </c>
      <c r="R314" s="33" t="s">
        <v>1085</v>
      </c>
      <c r="S314" s="34" t="s">
        <v>1086</v>
      </c>
      <c r="U314" s="35" t="s">
        <v>1897</v>
      </c>
      <c r="V314" s="35" t="s">
        <v>1901</v>
      </c>
    </row>
    <row r="315" customFormat="false" ht="375" hidden="false" customHeight="false" outlineLevel="0" collapsed="false">
      <c r="A315" s="26" t="s">
        <v>1076</v>
      </c>
      <c r="B315" s="26" t="s">
        <v>1902</v>
      </c>
      <c r="C315" s="26" t="s">
        <v>1897</v>
      </c>
      <c r="D315" s="26" t="s">
        <v>1898</v>
      </c>
      <c r="E315" s="26" t="s">
        <v>1718</v>
      </c>
      <c r="F315" s="27" t="n">
        <v>18</v>
      </c>
      <c r="G315" s="28" t="s">
        <v>1903</v>
      </c>
      <c r="H315" s="26" t="s">
        <v>38</v>
      </c>
      <c r="I315" s="26" t="s">
        <v>1081</v>
      </c>
      <c r="J315" s="29" t="n">
        <v>21000</v>
      </c>
      <c r="K315" s="30" t="n">
        <v>180</v>
      </c>
      <c r="L315" s="26" t="s">
        <v>252</v>
      </c>
      <c r="M315" s="26" t="s">
        <v>1904</v>
      </c>
      <c r="N315" s="31" t="s">
        <v>1083</v>
      </c>
      <c r="O315" s="32" t="s">
        <v>1084</v>
      </c>
      <c r="P315" s="33" t="s">
        <v>487</v>
      </c>
      <c r="Q315" s="33" t="s">
        <v>487</v>
      </c>
      <c r="R315" s="33" t="s">
        <v>1085</v>
      </c>
      <c r="S315" s="34" t="s">
        <v>1086</v>
      </c>
      <c r="U315" s="35" t="s">
        <v>1897</v>
      </c>
      <c r="V315" s="35" t="s">
        <v>1901</v>
      </c>
    </row>
    <row r="316" customFormat="false" ht="375" hidden="false" customHeight="false" outlineLevel="0" collapsed="false">
      <c r="A316" s="26" t="s">
        <v>1076</v>
      </c>
      <c r="B316" s="26" t="s">
        <v>1905</v>
      </c>
      <c r="C316" s="26" t="s">
        <v>1897</v>
      </c>
      <c r="D316" s="26" t="s">
        <v>1898</v>
      </c>
      <c r="E316" s="26" t="s">
        <v>1718</v>
      </c>
      <c r="F316" s="27" t="n">
        <v>18</v>
      </c>
      <c r="G316" s="28" t="s">
        <v>1906</v>
      </c>
      <c r="H316" s="26" t="s">
        <v>38</v>
      </c>
      <c r="I316" s="26" t="s">
        <v>1081</v>
      </c>
      <c r="J316" s="29" t="n">
        <v>21000</v>
      </c>
      <c r="K316" s="30" t="n">
        <v>180</v>
      </c>
      <c r="L316" s="26" t="s">
        <v>252</v>
      </c>
      <c r="M316" s="26" t="s">
        <v>1907</v>
      </c>
      <c r="N316" s="31" t="s">
        <v>1083</v>
      </c>
      <c r="O316" s="32" t="s">
        <v>1084</v>
      </c>
      <c r="P316" s="33" t="s">
        <v>487</v>
      </c>
      <c r="Q316" s="33" t="s">
        <v>487</v>
      </c>
      <c r="R316" s="33" t="s">
        <v>1085</v>
      </c>
      <c r="S316" s="34" t="s">
        <v>1086</v>
      </c>
      <c r="U316" s="35" t="s">
        <v>1897</v>
      </c>
      <c r="V316" s="35" t="s">
        <v>1901</v>
      </c>
    </row>
    <row r="317" customFormat="false" ht="90" hidden="false" customHeight="false" outlineLevel="0" collapsed="false">
      <c r="A317" s="26" t="s">
        <v>1908</v>
      </c>
      <c r="B317" s="26" t="s">
        <v>1909</v>
      </c>
      <c r="C317" s="26" t="s">
        <v>1910</v>
      </c>
      <c r="D317" s="26" t="s">
        <v>1911</v>
      </c>
      <c r="E317" s="26" t="s">
        <v>1818</v>
      </c>
      <c r="F317" s="27" t="n">
        <v>30</v>
      </c>
      <c r="G317" s="28" t="s">
        <v>1912</v>
      </c>
      <c r="H317" s="26" t="s">
        <v>38</v>
      </c>
      <c r="I317" s="26" t="s">
        <v>1913</v>
      </c>
      <c r="J317" s="29" t="n">
        <v>2000</v>
      </c>
      <c r="K317" s="30" t="n">
        <v>30</v>
      </c>
      <c r="L317" s="28" t="s">
        <v>1914</v>
      </c>
      <c r="M317" s="26" t="s">
        <v>1915</v>
      </c>
      <c r="N317" s="31" t="s">
        <v>1916</v>
      </c>
      <c r="O317" s="32" t="s">
        <v>1917</v>
      </c>
      <c r="P317" s="33" t="s">
        <v>487</v>
      </c>
      <c r="Q317" s="33" t="s">
        <v>487</v>
      </c>
      <c r="R317" s="33" t="s">
        <v>1918</v>
      </c>
      <c r="S317" s="34" t="s">
        <v>1086</v>
      </c>
      <c r="U317" s="35" t="s">
        <v>1919</v>
      </c>
      <c r="V317" s="35" t="s">
        <v>1911</v>
      </c>
    </row>
    <row r="318" customFormat="false" ht="105" hidden="false" customHeight="false" outlineLevel="0" collapsed="false">
      <c r="A318" s="26" t="s">
        <v>1199</v>
      </c>
      <c r="B318" s="26" t="s">
        <v>1920</v>
      </c>
      <c r="C318" s="26" t="s">
        <v>1921</v>
      </c>
      <c r="D318" s="36" t="s">
        <v>1922</v>
      </c>
      <c r="E318" s="26" t="s">
        <v>1923</v>
      </c>
      <c r="F318" s="27" t="n">
        <v>6</v>
      </c>
      <c r="G318" s="28" t="s">
        <v>1924</v>
      </c>
      <c r="H318" s="26" t="s">
        <v>38</v>
      </c>
      <c r="I318" s="26" t="s">
        <v>1925</v>
      </c>
      <c r="J318" s="29" t="n">
        <v>6000</v>
      </c>
      <c r="K318" s="30" t="n">
        <v>24</v>
      </c>
      <c r="L318" s="26" t="s">
        <v>252</v>
      </c>
      <c r="M318" s="26" t="s">
        <v>1926</v>
      </c>
      <c r="N318" s="31" t="s">
        <v>1205</v>
      </c>
      <c r="O318" s="32" t="s">
        <v>1206</v>
      </c>
      <c r="P318" s="33" t="s">
        <v>487</v>
      </c>
      <c r="Q318" s="33" t="s">
        <v>487</v>
      </c>
      <c r="R318" s="33" t="s">
        <v>1207</v>
      </c>
      <c r="S318" s="34" t="s">
        <v>1086</v>
      </c>
      <c r="U318" s="35" t="s">
        <v>1927</v>
      </c>
      <c r="V318" s="37" t="s">
        <v>1922</v>
      </c>
    </row>
    <row r="319" customFormat="false" ht="90" hidden="false" customHeight="false" outlineLevel="0" collapsed="false">
      <c r="A319" s="26" t="s">
        <v>1928</v>
      </c>
      <c r="B319" s="26" t="s">
        <v>1929</v>
      </c>
      <c r="C319" s="26" t="s">
        <v>1930</v>
      </c>
      <c r="D319" s="26" t="s">
        <v>1931</v>
      </c>
      <c r="E319" s="26" t="s">
        <v>1932</v>
      </c>
      <c r="F319" s="27" t="n">
        <v>6</v>
      </c>
      <c r="G319" s="28" t="s">
        <v>719</v>
      </c>
      <c r="H319" s="26" t="s">
        <v>38</v>
      </c>
      <c r="I319" s="26" t="s">
        <v>1673</v>
      </c>
      <c r="J319" s="29" t="n">
        <v>6000</v>
      </c>
      <c r="K319" s="30" t="n">
        <v>50</v>
      </c>
      <c r="L319" s="28" t="s">
        <v>1933</v>
      </c>
      <c r="M319" s="26" t="s">
        <v>1934</v>
      </c>
      <c r="N319" s="31" t="s">
        <v>1935</v>
      </c>
      <c r="O319" s="32" t="s">
        <v>1936</v>
      </c>
      <c r="P319" s="33" t="s">
        <v>1937</v>
      </c>
      <c r="Q319" s="33" t="s">
        <v>1937</v>
      </c>
      <c r="R319" s="33" t="s">
        <v>1938</v>
      </c>
      <c r="S319" s="34" t="s">
        <v>46</v>
      </c>
      <c r="U319" s="35" t="s">
        <v>1930</v>
      </c>
      <c r="V319" s="35" t="s">
        <v>1931</v>
      </c>
    </row>
    <row r="320" customFormat="false" ht="120" hidden="false" customHeight="false" outlineLevel="0" collapsed="false">
      <c r="A320" s="26" t="s">
        <v>1928</v>
      </c>
      <c r="B320" s="26" t="s">
        <v>1939</v>
      </c>
      <c r="C320" s="26" t="s">
        <v>1940</v>
      </c>
      <c r="D320" s="26" t="s">
        <v>1941</v>
      </c>
      <c r="E320" s="26" t="s">
        <v>1932</v>
      </c>
      <c r="F320" s="27" t="n">
        <v>6</v>
      </c>
      <c r="G320" s="28" t="s">
        <v>1261</v>
      </c>
      <c r="H320" s="26" t="s">
        <v>38</v>
      </c>
      <c r="I320" s="26" t="s">
        <v>1942</v>
      </c>
      <c r="J320" s="29" t="n">
        <v>6000</v>
      </c>
      <c r="K320" s="30" t="n">
        <v>50</v>
      </c>
      <c r="L320" s="28" t="s">
        <v>1933</v>
      </c>
      <c r="M320" s="26" t="s">
        <v>1943</v>
      </c>
      <c r="N320" s="31" t="s">
        <v>1935</v>
      </c>
      <c r="O320" s="32" t="s">
        <v>1936</v>
      </c>
      <c r="P320" s="33" t="s">
        <v>1937</v>
      </c>
      <c r="Q320" s="33" t="s">
        <v>1937</v>
      </c>
      <c r="R320" s="33" t="s">
        <v>1938</v>
      </c>
      <c r="S320" s="34" t="s">
        <v>46</v>
      </c>
      <c r="U320" s="35" t="s">
        <v>1940</v>
      </c>
      <c r="V320" s="35" t="s">
        <v>1941</v>
      </c>
    </row>
    <row r="321" customFormat="false" ht="120" hidden="false" customHeight="false" outlineLevel="0" collapsed="false">
      <c r="A321" s="26" t="s">
        <v>1928</v>
      </c>
      <c r="B321" s="26" t="s">
        <v>1939</v>
      </c>
      <c r="C321" s="26" t="s">
        <v>1940</v>
      </c>
      <c r="D321" s="26" t="s">
        <v>1941</v>
      </c>
      <c r="E321" s="26" t="s">
        <v>1932</v>
      </c>
      <c r="F321" s="27" t="n">
        <v>6</v>
      </c>
      <c r="G321" s="28" t="s">
        <v>1144</v>
      </c>
      <c r="H321" s="26" t="s">
        <v>38</v>
      </c>
      <c r="I321" s="26" t="s">
        <v>1942</v>
      </c>
      <c r="J321" s="29" t="n">
        <v>6000</v>
      </c>
      <c r="K321" s="30" t="n">
        <v>50</v>
      </c>
      <c r="L321" s="28" t="s">
        <v>1933</v>
      </c>
      <c r="M321" s="26" t="s">
        <v>1944</v>
      </c>
      <c r="N321" s="31" t="s">
        <v>1935</v>
      </c>
      <c r="O321" s="32" t="s">
        <v>1936</v>
      </c>
      <c r="P321" s="33" t="s">
        <v>1937</v>
      </c>
      <c r="Q321" s="33" t="s">
        <v>1937</v>
      </c>
      <c r="R321" s="33" t="s">
        <v>1938</v>
      </c>
      <c r="S321" s="34" t="s">
        <v>46</v>
      </c>
      <c r="U321" s="35" t="s">
        <v>1940</v>
      </c>
      <c r="V321" s="35" t="s">
        <v>1941</v>
      </c>
    </row>
    <row r="322" customFormat="false" ht="135" hidden="false" customHeight="false" outlineLevel="0" collapsed="false">
      <c r="A322" s="26" t="s">
        <v>1928</v>
      </c>
      <c r="B322" s="26" t="s">
        <v>1945</v>
      </c>
      <c r="C322" s="26" t="s">
        <v>1946</v>
      </c>
      <c r="D322" s="26" t="s">
        <v>1947</v>
      </c>
      <c r="E322" s="26" t="s">
        <v>1932</v>
      </c>
      <c r="F322" s="27" t="n">
        <v>6</v>
      </c>
      <c r="G322" s="28" t="s">
        <v>1652</v>
      </c>
      <c r="H322" s="26" t="s">
        <v>38</v>
      </c>
      <c r="I322" s="26" t="s">
        <v>1942</v>
      </c>
      <c r="J322" s="29" t="n">
        <v>6000</v>
      </c>
      <c r="K322" s="30" t="n">
        <v>50</v>
      </c>
      <c r="L322" s="28" t="s">
        <v>1933</v>
      </c>
      <c r="M322" s="26" t="s">
        <v>1948</v>
      </c>
      <c r="N322" s="31" t="s">
        <v>1935</v>
      </c>
      <c r="O322" s="32" t="s">
        <v>1936</v>
      </c>
      <c r="P322" s="33" t="s">
        <v>1937</v>
      </c>
      <c r="Q322" s="33" t="s">
        <v>1937</v>
      </c>
      <c r="R322" s="33" t="s">
        <v>1938</v>
      </c>
      <c r="S322" s="34" t="s">
        <v>46</v>
      </c>
      <c r="U322" s="35" t="s">
        <v>1946</v>
      </c>
      <c r="V322" s="35" t="s">
        <v>1947</v>
      </c>
    </row>
    <row r="323" customFormat="false" ht="105" hidden="false" customHeight="false" outlineLevel="0" collapsed="false">
      <c r="A323" s="26" t="s">
        <v>1928</v>
      </c>
      <c r="B323" s="26" t="s">
        <v>1949</v>
      </c>
      <c r="C323" s="26" t="s">
        <v>1950</v>
      </c>
      <c r="D323" s="26" t="s">
        <v>1951</v>
      </c>
      <c r="E323" s="26" t="s">
        <v>1932</v>
      </c>
      <c r="F323" s="27" t="n">
        <v>6</v>
      </c>
      <c r="G323" s="28" t="s">
        <v>57</v>
      </c>
      <c r="H323" s="26" t="s">
        <v>38</v>
      </c>
      <c r="I323" s="26" t="s">
        <v>251</v>
      </c>
      <c r="J323" s="29" t="n">
        <v>6000</v>
      </c>
      <c r="K323" s="30" t="n">
        <v>50</v>
      </c>
      <c r="L323" s="28" t="s">
        <v>1933</v>
      </c>
      <c r="M323" s="26" t="s">
        <v>1952</v>
      </c>
      <c r="N323" s="31" t="s">
        <v>1935</v>
      </c>
      <c r="O323" s="32" t="s">
        <v>1936</v>
      </c>
      <c r="P323" s="33" t="s">
        <v>1937</v>
      </c>
      <c r="Q323" s="33" t="s">
        <v>1937</v>
      </c>
      <c r="R323" s="33" t="s">
        <v>1938</v>
      </c>
      <c r="S323" s="34" t="s">
        <v>46</v>
      </c>
      <c r="U323" s="35" t="s">
        <v>1950</v>
      </c>
      <c r="V323" s="35" t="s">
        <v>1951</v>
      </c>
    </row>
    <row r="324" customFormat="false" ht="120" hidden="false" customHeight="false" outlineLevel="0" collapsed="false">
      <c r="A324" s="26" t="s">
        <v>1928</v>
      </c>
      <c r="B324" s="26" t="s">
        <v>1953</v>
      </c>
      <c r="C324" s="26" t="s">
        <v>1954</v>
      </c>
      <c r="D324" s="26" t="s">
        <v>1951</v>
      </c>
      <c r="E324" s="26" t="s">
        <v>1932</v>
      </c>
      <c r="F324" s="27" t="n">
        <v>6</v>
      </c>
      <c r="G324" s="28" t="s">
        <v>1684</v>
      </c>
      <c r="H324" s="26" t="s">
        <v>38</v>
      </c>
      <c r="I324" s="26" t="s">
        <v>1955</v>
      </c>
      <c r="J324" s="29" t="n">
        <v>6000</v>
      </c>
      <c r="K324" s="30" t="n">
        <v>50</v>
      </c>
      <c r="L324" s="28" t="s">
        <v>1933</v>
      </c>
      <c r="M324" s="26" t="s">
        <v>1956</v>
      </c>
      <c r="N324" s="31" t="s">
        <v>1935</v>
      </c>
      <c r="O324" s="32" t="s">
        <v>1936</v>
      </c>
      <c r="P324" s="33" t="s">
        <v>1937</v>
      </c>
      <c r="Q324" s="33" t="s">
        <v>1937</v>
      </c>
      <c r="R324" s="33" t="s">
        <v>1938</v>
      </c>
      <c r="S324" s="34" t="s">
        <v>46</v>
      </c>
      <c r="U324" s="35" t="s">
        <v>1954</v>
      </c>
      <c r="V324" s="35" t="s">
        <v>1951</v>
      </c>
    </row>
    <row r="325" customFormat="false" ht="120" hidden="false" customHeight="false" outlineLevel="0" collapsed="false">
      <c r="A325" s="26" t="s">
        <v>1928</v>
      </c>
      <c r="B325" s="26" t="s">
        <v>1957</v>
      </c>
      <c r="C325" s="26" t="s">
        <v>1958</v>
      </c>
      <c r="D325" s="26" t="s">
        <v>1959</v>
      </c>
      <c r="E325" s="26" t="s">
        <v>1932</v>
      </c>
      <c r="F325" s="27" t="n">
        <v>6</v>
      </c>
      <c r="G325" s="28" t="s">
        <v>1960</v>
      </c>
      <c r="H325" s="26" t="s">
        <v>38</v>
      </c>
      <c r="I325" s="26" t="s">
        <v>1673</v>
      </c>
      <c r="J325" s="29" t="n">
        <v>6000</v>
      </c>
      <c r="K325" s="30" t="n">
        <v>50</v>
      </c>
      <c r="L325" s="28" t="s">
        <v>1933</v>
      </c>
      <c r="M325" s="26" t="s">
        <v>1961</v>
      </c>
      <c r="N325" s="31" t="s">
        <v>1935</v>
      </c>
      <c r="O325" s="32" t="s">
        <v>1936</v>
      </c>
      <c r="P325" s="33" t="s">
        <v>1937</v>
      </c>
      <c r="Q325" s="33" t="s">
        <v>1937</v>
      </c>
      <c r="R325" s="33" t="s">
        <v>1938</v>
      </c>
      <c r="S325" s="34" t="s">
        <v>46</v>
      </c>
      <c r="U325" s="35" t="s">
        <v>1962</v>
      </c>
      <c r="V325" s="35" t="s">
        <v>1963</v>
      </c>
    </row>
    <row r="326" customFormat="false" ht="120" hidden="false" customHeight="false" outlineLevel="0" collapsed="false">
      <c r="A326" s="26" t="s">
        <v>1928</v>
      </c>
      <c r="B326" s="26" t="s">
        <v>1957</v>
      </c>
      <c r="C326" s="26" t="s">
        <v>1958</v>
      </c>
      <c r="D326" s="26" t="s">
        <v>1959</v>
      </c>
      <c r="E326" s="26" t="s">
        <v>1932</v>
      </c>
      <c r="F326" s="27" t="n">
        <v>6</v>
      </c>
      <c r="G326" s="28" t="s">
        <v>636</v>
      </c>
      <c r="H326" s="26" t="s">
        <v>38</v>
      </c>
      <c r="I326" s="26" t="s">
        <v>1673</v>
      </c>
      <c r="J326" s="29" t="n">
        <v>6000</v>
      </c>
      <c r="K326" s="30" t="n">
        <v>50</v>
      </c>
      <c r="L326" s="28" t="s">
        <v>1933</v>
      </c>
      <c r="M326" s="26" t="s">
        <v>1964</v>
      </c>
      <c r="N326" s="31" t="s">
        <v>1935</v>
      </c>
      <c r="O326" s="32" t="s">
        <v>1936</v>
      </c>
      <c r="P326" s="33" t="s">
        <v>1937</v>
      </c>
      <c r="Q326" s="33" t="s">
        <v>1937</v>
      </c>
      <c r="R326" s="33" t="s">
        <v>1938</v>
      </c>
      <c r="S326" s="34" t="s">
        <v>46</v>
      </c>
      <c r="U326" s="35" t="s">
        <v>1962</v>
      </c>
      <c r="V326" s="35" t="s">
        <v>1963</v>
      </c>
    </row>
    <row r="327" customFormat="false" ht="135" hidden="false" customHeight="false" outlineLevel="0" collapsed="false">
      <c r="A327" s="26" t="s">
        <v>1928</v>
      </c>
      <c r="B327" s="26" t="s">
        <v>1965</v>
      </c>
      <c r="C327" s="26" t="s">
        <v>1966</v>
      </c>
      <c r="D327" s="26" t="s">
        <v>1967</v>
      </c>
      <c r="E327" s="26" t="s">
        <v>1932</v>
      </c>
      <c r="F327" s="27" t="n">
        <v>6</v>
      </c>
      <c r="G327" s="28" t="s">
        <v>67</v>
      </c>
      <c r="H327" s="26" t="s">
        <v>38</v>
      </c>
      <c r="I327" s="26" t="s">
        <v>1673</v>
      </c>
      <c r="J327" s="29" t="n">
        <v>6000</v>
      </c>
      <c r="K327" s="30" t="n">
        <v>50</v>
      </c>
      <c r="L327" s="28" t="s">
        <v>1933</v>
      </c>
      <c r="M327" s="26" t="s">
        <v>1968</v>
      </c>
      <c r="N327" s="31" t="s">
        <v>1935</v>
      </c>
      <c r="O327" s="32" t="s">
        <v>1936</v>
      </c>
      <c r="P327" s="33" t="s">
        <v>1937</v>
      </c>
      <c r="Q327" s="33" t="s">
        <v>1937</v>
      </c>
      <c r="R327" s="33" t="s">
        <v>1938</v>
      </c>
      <c r="S327" s="34" t="s">
        <v>46</v>
      </c>
      <c r="U327" s="35" t="s">
        <v>1966</v>
      </c>
      <c r="V327" s="35" t="s">
        <v>1967</v>
      </c>
    </row>
    <row r="328" customFormat="false" ht="90" hidden="false" customHeight="false" outlineLevel="0" collapsed="false">
      <c r="A328" s="26" t="s">
        <v>1928</v>
      </c>
      <c r="B328" s="26" t="s">
        <v>1969</v>
      </c>
      <c r="C328" s="26" t="s">
        <v>1970</v>
      </c>
      <c r="D328" s="26" t="s">
        <v>1971</v>
      </c>
      <c r="E328" s="26" t="s">
        <v>1932</v>
      </c>
      <c r="F328" s="27" t="n">
        <v>6</v>
      </c>
      <c r="G328" s="28" t="s">
        <v>636</v>
      </c>
      <c r="H328" s="26" t="s">
        <v>38</v>
      </c>
      <c r="I328" s="26" t="s">
        <v>1972</v>
      </c>
      <c r="J328" s="29" t="n">
        <v>6000</v>
      </c>
      <c r="K328" s="30" t="n">
        <v>50</v>
      </c>
      <c r="L328" s="28" t="s">
        <v>1933</v>
      </c>
      <c r="M328" s="26" t="s">
        <v>1973</v>
      </c>
      <c r="N328" s="31" t="s">
        <v>1935</v>
      </c>
      <c r="O328" s="32" t="s">
        <v>1936</v>
      </c>
      <c r="P328" s="33" t="s">
        <v>1937</v>
      </c>
      <c r="Q328" s="33" t="s">
        <v>1937</v>
      </c>
      <c r="R328" s="33" t="s">
        <v>1938</v>
      </c>
      <c r="S328" s="34" t="s">
        <v>46</v>
      </c>
      <c r="U328" s="35" t="s">
        <v>1970</v>
      </c>
      <c r="V328" s="35" t="s">
        <v>1971</v>
      </c>
    </row>
    <row r="329" customFormat="false" ht="75" hidden="false" customHeight="false" outlineLevel="0" collapsed="false">
      <c r="A329" s="26" t="s">
        <v>1928</v>
      </c>
      <c r="B329" s="26" t="s">
        <v>1974</v>
      </c>
      <c r="C329" s="26" t="s">
        <v>1975</v>
      </c>
      <c r="D329" s="26" t="s">
        <v>1976</v>
      </c>
      <c r="E329" s="26" t="s">
        <v>1932</v>
      </c>
      <c r="F329" s="27" t="n">
        <v>6</v>
      </c>
      <c r="G329" s="28" t="s">
        <v>37</v>
      </c>
      <c r="H329" s="26" t="s">
        <v>38</v>
      </c>
      <c r="I329" s="26" t="s">
        <v>1673</v>
      </c>
      <c r="J329" s="29" t="n">
        <v>6000</v>
      </c>
      <c r="K329" s="30" t="n">
        <v>50</v>
      </c>
      <c r="L329" s="28" t="s">
        <v>1933</v>
      </c>
      <c r="M329" s="26" t="s">
        <v>1977</v>
      </c>
      <c r="N329" s="31" t="s">
        <v>1935</v>
      </c>
      <c r="O329" s="32" t="s">
        <v>1936</v>
      </c>
      <c r="P329" s="33" t="s">
        <v>1937</v>
      </c>
      <c r="Q329" s="33" t="s">
        <v>1937</v>
      </c>
      <c r="R329" s="33" t="s">
        <v>1938</v>
      </c>
      <c r="S329" s="34" t="s">
        <v>46</v>
      </c>
      <c r="U329" s="35" t="s">
        <v>1975</v>
      </c>
      <c r="V329" s="35" t="s">
        <v>1976</v>
      </c>
    </row>
    <row r="330" customFormat="false" ht="75" hidden="false" customHeight="false" outlineLevel="0" collapsed="false">
      <c r="A330" s="26" t="s">
        <v>1928</v>
      </c>
      <c r="B330" s="26" t="s">
        <v>1978</v>
      </c>
      <c r="C330" s="26" t="s">
        <v>1979</v>
      </c>
      <c r="D330" s="26" t="s">
        <v>1980</v>
      </c>
      <c r="E330" s="26" t="s">
        <v>1932</v>
      </c>
      <c r="F330" s="27" t="n">
        <v>6</v>
      </c>
      <c r="G330" s="28" t="s">
        <v>1652</v>
      </c>
      <c r="H330" s="26" t="s">
        <v>38</v>
      </c>
      <c r="I330" s="26" t="s">
        <v>1942</v>
      </c>
      <c r="J330" s="29" t="n">
        <v>6000</v>
      </c>
      <c r="K330" s="30" t="n">
        <v>50</v>
      </c>
      <c r="L330" s="28" t="s">
        <v>1933</v>
      </c>
      <c r="M330" s="26" t="s">
        <v>1981</v>
      </c>
      <c r="N330" s="31" t="s">
        <v>1935</v>
      </c>
      <c r="O330" s="32" t="s">
        <v>1936</v>
      </c>
      <c r="P330" s="33" t="s">
        <v>1937</v>
      </c>
      <c r="Q330" s="33" t="s">
        <v>1937</v>
      </c>
      <c r="R330" s="33" t="s">
        <v>1938</v>
      </c>
      <c r="S330" s="34" t="s">
        <v>46</v>
      </c>
      <c r="U330" s="35" t="s">
        <v>1979</v>
      </c>
      <c r="V330" s="35" t="s">
        <v>1980</v>
      </c>
    </row>
    <row r="331" customFormat="false" ht="90" hidden="false" customHeight="false" outlineLevel="0" collapsed="false">
      <c r="A331" s="26" t="s">
        <v>1928</v>
      </c>
      <c r="B331" s="26" t="s">
        <v>1982</v>
      </c>
      <c r="C331" s="26" t="s">
        <v>1983</v>
      </c>
      <c r="D331" s="26" t="s">
        <v>1984</v>
      </c>
      <c r="E331" s="26" t="s">
        <v>1932</v>
      </c>
      <c r="F331" s="27" t="n">
        <v>6</v>
      </c>
      <c r="G331" s="28" t="s">
        <v>1985</v>
      </c>
      <c r="H331" s="26" t="s">
        <v>136</v>
      </c>
      <c r="I331" s="26" t="s">
        <v>1986</v>
      </c>
      <c r="J331" s="29" t="n">
        <v>6000</v>
      </c>
      <c r="K331" s="30" t="n">
        <v>100</v>
      </c>
      <c r="L331" s="28" t="s">
        <v>1987</v>
      </c>
      <c r="M331" s="26" t="s">
        <v>1988</v>
      </c>
      <c r="N331" s="31" t="s">
        <v>1935</v>
      </c>
      <c r="O331" s="32" t="s">
        <v>1936</v>
      </c>
      <c r="P331" s="33" t="s">
        <v>1937</v>
      </c>
      <c r="Q331" s="33" t="s">
        <v>1937</v>
      </c>
      <c r="R331" s="33" t="s">
        <v>1938</v>
      </c>
      <c r="S331" s="34" t="s">
        <v>46</v>
      </c>
      <c r="U331" s="35" t="s">
        <v>1983</v>
      </c>
      <c r="V331" s="35" t="s">
        <v>1984</v>
      </c>
    </row>
    <row r="332" customFormat="false" ht="60" hidden="false" customHeight="false" outlineLevel="0" collapsed="false">
      <c r="A332" s="26" t="s">
        <v>1928</v>
      </c>
      <c r="B332" s="26" t="s">
        <v>1989</v>
      </c>
      <c r="C332" s="26" t="s">
        <v>1990</v>
      </c>
      <c r="D332" s="26" t="s">
        <v>1991</v>
      </c>
      <c r="E332" s="26" t="s">
        <v>1932</v>
      </c>
      <c r="F332" s="27" t="n">
        <v>6</v>
      </c>
      <c r="G332" s="28" t="s">
        <v>719</v>
      </c>
      <c r="H332" s="26" t="s">
        <v>38</v>
      </c>
      <c r="I332" s="26" t="s">
        <v>124</v>
      </c>
      <c r="J332" s="29" t="n">
        <v>6000</v>
      </c>
      <c r="K332" s="30" t="n">
        <v>20</v>
      </c>
      <c r="L332" s="28" t="s">
        <v>1933</v>
      </c>
      <c r="M332" s="26" t="s">
        <v>1992</v>
      </c>
      <c r="N332" s="31" t="s">
        <v>1935</v>
      </c>
      <c r="O332" s="32" t="s">
        <v>1936</v>
      </c>
      <c r="P332" s="33" t="s">
        <v>1937</v>
      </c>
      <c r="Q332" s="33" t="s">
        <v>1937</v>
      </c>
      <c r="R332" s="33" t="s">
        <v>1938</v>
      </c>
      <c r="S332" s="34" t="s">
        <v>46</v>
      </c>
      <c r="U332" s="35" t="s">
        <v>1990</v>
      </c>
      <c r="V332" s="35" t="s">
        <v>1991</v>
      </c>
    </row>
    <row r="333" customFormat="false" ht="75" hidden="false" customHeight="false" outlineLevel="0" collapsed="false">
      <c r="A333" s="26" t="s">
        <v>1928</v>
      </c>
      <c r="B333" s="26" t="s">
        <v>1993</v>
      </c>
      <c r="C333" s="26" t="s">
        <v>1994</v>
      </c>
      <c r="D333" s="26" t="s">
        <v>1995</v>
      </c>
      <c r="E333" s="26" t="s">
        <v>1932</v>
      </c>
      <c r="F333" s="27" t="n">
        <v>6</v>
      </c>
      <c r="G333" s="28" t="s">
        <v>1996</v>
      </c>
      <c r="H333" s="26" t="s">
        <v>38</v>
      </c>
      <c r="I333" s="26" t="s">
        <v>1997</v>
      </c>
      <c r="J333" s="29" t="n">
        <v>6000</v>
      </c>
      <c r="K333" s="30" t="n">
        <v>20</v>
      </c>
      <c r="L333" s="28" t="s">
        <v>1987</v>
      </c>
      <c r="M333" s="26" t="s">
        <v>1998</v>
      </c>
      <c r="N333" s="31" t="s">
        <v>1935</v>
      </c>
      <c r="O333" s="32" t="s">
        <v>1936</v>
      </c>
      <c r="P333" s="33" t="s">
        <v>1937</v>
      </c>
      <c r="Q333" s="33" t="s">
        <v>1937</v>
      </c>
      <c r="R333" s="33" t="s">
        <v>1938</v>
      </c>
      <c r="S333" s="34" t="s">
        <v>46</v>
      </c>
      <c r="U333" s="35" t="s">
        <v>1994</v>
      </c>
      <c r="V333" s="35" t="s">
        <v>1995</v>
      </c>
    </row>
    <row r="334" customFormat="false" ht="60" hidden="false" customHeight="false" outlineLevel="0" collapsed="false">
      <c r="A334" s="26" t="s">
        <v>1928</v>
      </c>
      <c r="B334" s="26" t="s">
        <v>1999</v>
      </c>
      <c r="C334" s="26" t="s">
        <v>2000</v>
      </c>
      <c r="D334" s="26" t="s">
        <v>1995</v>
      </c>
      <c r="E334" s="26" t="s">
        <v>1932</v>
      </c>
      <c r="F334" s="27" t="n">
        <v>6</v>
      </c>
      <c r="G334" s="28" t="s">
        <v>636</v>
      </c>
      <c r="H334" s="26" t="s">
        <v>38</v>
      </c>
      <c r="I334" s="26" t="s">
        <v>124</v>
      </c>
      <c r="J334" s="29" t="n">
        <v>6000</v>
      </c>
      <c r="K334" s="30" t="n">
        <v>30</v>
      </c>
      <c r="L334" s="28" t="s">
        <v>1933</v>
      </c>
      <c r="M334" s="26" t="s">
        <v>2001</v>
      </c>
      <c r="N334" s="31" t="s">
        <v>1935</v>
      </c>
      <c r="O334" s="32" t="s">
        <v>1936</v>
      </c>
      <c r="P334" s="33" t="s">
        <v>1937</v>
      </c>
      <c r="Q334" s="33" t="s">
        <v>1937</v>
      </c>
      <c r="R334" s="33" t="s">
        <v>1938</v>
      </c>
      <c r="S334" s="34" t="s">
        <v>46</v>
      </c>
      <c r="U334" s="35" t="s">
        <v>2000</v>
      </c>
      <c r="V334" s="35" t="s">
        <v>1995</v>
      </c>
    </row>
    <row r="335" customFormat="false" ht="45" hidden="false" customHeight="false" outlineLevel="0" collapsed="false">
      <c r="A335" s="26" t="s">
        <v>1928</v>
      </c>
      <c r="B335" s="26" t="s">
        <v>2002</v>
      </c>
      <c r="C335" s="26" t="s">
        <v>2003</v>
      </c>
      <c r="D335" s="26" t="s">
        <v>2004</v>
      </c>
      <c r="E335" s="26" t="s">
        <v>1932</v>
      </c>
      <c r="F335" s="27" t="n">
        <v>6</v>
      </c>
      <c r="G335" s="28" t="s">
        <v>2005</v>
      </c>
      <c r="H335" s="26" t="s">
        <v>38</v>
      </c>
      <c r="I335" s="26" t="s">
        <v>1972</v>
      </c>
      <c r="J335" s="29" t="n">
        <v>6000</v>
      </c>
      <c r="K335" s="30" t="n">
        <v>30</v>
      </c>
      <c r="L335" s="28" t="s">
        <v>1987</v>
      </c>
      <c r="M335" s="26" t="s">
        <v>2006</v>
      </c>
      <c r="N335" s="31" t="s">
        <v>1935</v>
      </c>
      <c r="O335" s="32" t="s">
        <v>1936</v>
      </c>
      <c r="P335" s="33" t="s">
        <v>1937</v>
      </c>
      <c r="Q335" s="33" t="s">
        <v>1937</v>
      </c>
      <c r="R335" s="33" t="s">
        <v>1938</v>
      </c>
      <c r="S335" s="34" t="s">
        <v>46</v>
      </c>
      <c r="U335" s="35" t="s">
        <v>2003</v>
      </c>
      <c r="V335" s="35" t="s">
        <v>2004</v>
      </c>
    </row>
    <row r="336" customFormat="false" ht="75" hidden="false" customHeight="false" outlineLevel="0" collapsed="false">
      <c r="A336" s="26" t="s">
        <v>1928</v>
      </c>
      <c r="B336" s="26" t="s">
        <v>2007</v>
      </c>
      <c r="C336" s="26" t="s">
        <v>2008</v>
      </c>
      <c r="D336" s="26" t="s">
        <v>1984</v>
      </c>
      <c r="E336" s="26" t="s">
        <v>1932</v>
      </c>
      <c r="F336" s="27" t="n">
        <v>6</v>
      </c>
      <c r="G336" s="28" t="s">
        <v>2009</v>
      </c>
      <c r="H336" s="26" t="s">
        <v>38</v>
      </c>
      <c r="I336" s="26" t="s">
        <v>1673</v>
      </c>
      <c r="J336" s="29" t="n">
        <v>6000</v>
      </c>
      <c r="K336" s="30" t="n">
        <v>40</v>
      </c>
      <c r="L336" s="28" t="s">
        <v>2010</v>
      </c>
      <c r="M336" s="26" t="s">
        <v>2011</v>
      </c>
      <c r="N336" s="31" t="s">
        <v>1935</v>
      </c>
      <c r="O336" s="32" t="s">
        <v>1936</v>
      </c>
      <c r="P336" s="33" t="s">
        <v>1937</v>
      </c>
      <c r="Q336" s="33" t="s">
        <v>1937</v>
      </c>
      <c r="R336" s="33" t="s">
        <v>1938</v>
      </c>
      <c r="S336" s="34" t="s">
        <v>46</v>
      </c>
      <c r="U336" s="35" t="s">
        <v>2008</v>
      </c>
      <c r="V336" s="35" t="s">
        <v>1984</v>
      </c>
    </row>
    <row r="337" customFormat="false" ht="60" hidden="false" customHeight="false" outlineLevel="0" collapsed="false">
      <c r="A337" s="26" t="s">
        <v>1928</v>
      </c>
      <c r="B337" s="26" t="s">
        <v>2012</v>
      </c>
      <c r="C337" s="26" t="s">
        <v>2013</v>
      </c>
      <c r="D337" s="26" t="s">
        <v>2014</v>
      </c>
      <c r="E337" s="26" t="s">
        <v>1932</v>
      </c>
      <c r="F337" s="27" t="n">
        <v>6</v>
      </c>
      <c r="G337" s="28" t="s">
        <v>2015</v>
      </c>
      <c r="H337" s="26" t="s">
        <v>38</v>
      </c>
      <c r="I337" s="26" t="s">
        <v>2016</v>
      </c>
      <c r="J337" s="29" t="n">
        <v>6000</v>
      </c>
      <c r="K337" s="30" t="n">
        <v>40</v>
      </c>
      <c r="L337" s="28" t="s">
        <v>2010</v>
      </c>
      <c r="M337" s="26" t="s">
        <v>2017</v>
      </c>
      <c r="N337" s="31" t="s">
        <v>1935</v>
      </c>
      <c r="O337" s="32" t="s">
        <v>1936</v>
      </c>
      <c r="P337" s="33" t="s">
        <v>1937</v>
      </c>
      <c r="Q337" s="33" t="s">
        <v>1937</v>
      </c>
      <c r="R337" s="33" t="s">
        <v>1938</v>
      </c>
      <c r="S337" s="34" t="s">
        <v>46</v>
      </c>
      <c r="U337" s="35" t="s">
        <v>2013</v>
      </c>
      <c r="V337" s="35" t="s">
        <v>2014</v>
      </c>
    </row>
    <row r="338" customFormat="false" ht="75" hidden="false" customHeight="false" outlineLevel="0" collapsed="false">
      <c r="A338" s="26" t="s">
        <v>1928</v>
      </c>
      <c r="B338" s="26" t="s">
        <v>2018</v>
      </c>
      <c r="C338" s="26" t="s">
        <v>2019</v>
      </c>
      <c r="D338" s="26" t="s">
        <v>2020</v>
      </c>
      <c r="E338" s="26" t="s">
        <v>1932</v>
      </c>
      <c r="F338" s="27" t="n">
        <v>12</v>
      </c>
      <c r="G338" s="28" t="s">
        <v>2021</v>
      </c>
      <c r="H338" s="26" t="s">
        <v>38</v>
      </c>
      <c r="I338" s="26" t="s">
        <v>1972</v>
      </c>
      <c r="J338" s="29" t="n">
        <v>12000</v>
      </c>
      <c r="K338" s="30" t="n">
        <v>100</v>
      </c>
      <c r="L338" s="28" t="s">
        <v>1933</v>
      </c>
      <c r="M338" s="26" t="s">
        <v>2022</v>
      </c>
      <c r="N338" s="31" t="s">
        <v>1935</v>
      </c>
      <c r="O338" s="32" t="s">
        <v>1936</v>
      </c>
      <c r="P338" s="33" t="s">
        <v>1937</v>
      </c>
      <c r="Q338" s="33" t="s">
        <v>1937</v>
      </c>
      <c r="R338" s="33" t="s">
        <v>1938</v>
      </c>
      <c r="S338" s="34" t="s">
        <v>46</v>
      </c>
      <c r="U338" s="35" t="s">
        <v>2023</v>
      </c>
      <c r="V338" s="35" t="s">
        <v>2020</v>
      </c>
    </row>
    <row r="339" customFormat="false" ht="75" hidden="false" customHeight="false" outlineLevel="0" collapsed="false">
      <c r="A339" s="26" t="s">
        <v>1928</v>
      </c>
      <c r="B339" s="26" t="s">
        <v>2018</v>
      </c>
      <c r="C339" s="26" t="s">
        <v>2019</v>
      </c>
      <c r="D339" s="26" t="s">
        <v>2020</v>
      </c>
      <c r="E339" s="26" t="s">
        <v>1932</v>
      </c>
      <c r="F339" s="27" t="n">
        <v>12</v>
      </c>
      <c r="G339" s="28" t="s">
        <v>1093</v>
      </c>
      <c r="H339" s="26" t="s">
        <v>38</v>
      </c>
      <c r="I339" s="26" t="s">
        <v>1972</v>
      </c>
      <c r="J339" s="29" t="n">
        <v>12000</v>
      </c>
      <c r="K339" s="30" t="n">
        <v>100</v>
      </c>
      <c r="L339" s="28" t="s">
        <v>1933</v>
      </c>
      <c r="M339" s="26" t="s">
        <v>2024</v>
      </c>
      <c r="N339" s="31" t="s">
        <v>1935</v>
      </c>
      <c r="O339" s="32" t="s">
        <v>1936</v>
      </c>
      <c r="P339" s="33" t="s">
        <v>1937</v>
      </c>
      <c r="Q339" s="33" t="s">
        <v>1937</v>
      </c>
      <c r="R339" s="33" t="s">
        <v>1938</v>
      </c>
      <c r="S339" s="34" t="s">
        <v>46</v>
      </c>
      <c r="U339" s="35" t="s">
        <v>2023</v>
      </c>
      <c r="V339" s="35" t="s">
        <v>2020</v>
      </c>
    </row>
    <row r="340" customFormat="false" ht="75" hidden="false" customHeight="false" outlineLevel="0" collapsed="false">
      <c r="A340" s="26" t="s">
        <v>1928</v>
      </c>
      <c r="B340" s="26" t="s">
        <v>2025</v>
      </c>
      <c r="C340" s="26" t="s">
        <v>2026</v>
      </c>
      <c r="D340" s="26" t="s">
        <v>2027</v>
      </c>
      <c r="E340" s="26" t="s">
        <v>1932</v>
      </c>
      <c r="F340" s="27" t="n">
        <v>6</v>
      </c>
      <c r="G340" s="28" t="s">
        <v>440</v>
      </c>
      <c r="H340" s="26" t="s">
        <v>38</v>
      </c>
      <c r="I340" s="26" t="s">
        <v>1972</v>
      </c>
      <c r="J340" s="29" t="n">
        <v>6000</v>
      </c>
      <c r="K340" s="30" t="n">
        <v>40</v>
      </c>
      <c r="L340" s="28" t="s">
        <v>1933</v>
      </c>
      <c r="M340" s="26" t="s">
        <v>2028</v>
      </c>
      <c r="N340" s="31" t="s">
        <v>1935</v>
      </c>
      <c r="O340" s="32" t="s">
        <v>1936</v>
      </c>
      <c r="P340" s="33" t="s">
        <v>1937</v>
      </c>
      <c r="Q340" s="33" t="s">
        <v>1937</v>
      </c>
      <c r="R340" s="33" t="s">
        <v>1938</v>
      </c>
      <c r="S340" s="34" t="s">
        <v>46</v>
      </c>
      <c r="U340" s="35" t="s">
        <v>2026</v>
      </c>
      <c r="V340" s="35" t="s">
        <v>2027</v>
      </c>
    </row>
    <row r="341" customFormat="false" ht="75" hidden="false" customHeight="false" outlineLevel="0" collapsed="false">
      <c r="A341" s="26" t="s">
        <v>1928</v>
      </c>
      <c r="B341" s="26" t="s">
        <v>2025</v>
      </c>
      <c r="C341" s="26" t="s">
        <v>2026</v>
      </c>
      <c r="D341" s="26" t="s">
        <v>2027</v>
      </c>
      <c r="E341" s="26" t="s">
        <v>1932</v>
      </c>
      <c r="F341" s="27" t="n">
        <v>6</v>
      </c>
      <c r="G341" s="28" t="s">
        <v>57</v>
      </c>
      <c r="H341" s="26" t="s">
        <v>38</v>
      </c>
      <c r="I341" s="26" t="s">
        <v>1972</v>
      </c>
      <c r="J341" s="29" t="n">
        <v>6000</v>
      </c>
      <c r="K341" s="30" t="n">
        <v>40</v>
      </c>
      <c r="L341" s="28" t="s">
        <v>1933</v>
      </c>
      <c r="M341" s="26" t="s">
        <v>2029</v>
      </c>
      <c r="N341" s="31" t="s">
        <v>1935</v>
      </c>
      <c r="O341" s="32" t="s">
        <v>1936</v>
      </c>
      <c r="P341" s="33" t="s">
        <v>1937</v>
      </c>
      <c r="Q341" s="33" t="s">
        <v>1937</v>
      </c>
      <c r="R341" s="33" t="s">
        <v>1938</v>
      </c>
      <c r="S341" s="34" t="s">
        <v>46</v>
      </c>
      <c r="U341" s="35" t="s">
        <v>2026</v>
      </c>
      <c r="V341" s="35" t="s">
        <v>2027</v>
      </c>
    </row>
    <row r="342" customFormat="false" ht="90" hidden="false" customHeight="false" outlineLevel="0" collapsed="false">
      <c r="A342" s="26" t="s">
        <v>1928</v>
      </c>
      <c r="B342" s="26" t="s">
        <v>2030</v>
      </c>
      <c r="C342" s="26" t="s">
        <v>2031</v>
      </c>
      <c r="D342" s="26" t="s">
        <v>2032</v>
      </c>
      <c r="E342" s="26" t="s">
        <v>1932</v>
      </c>
      <c r="F342" s="27" t="n">
        <v>6</v>
      </c>
      <c r="G342" s="28" t="s">
        <v>51</v>
      </c>
      <c r="H342" s="26" t="s">
        <v>38</v>
      </c>
      <c r="I342" s="26" t="s">
        <v>124</v>
      </c>
      <c r="J342" s="29" t="n">
        <v>6000</v>
      </c>
      <c r="K342" s="30" t="n">
        <v>40</v>
      </c>
      <c r="L342" s="28" t="s">
        <v>1933</v>
      </c>
      <c r="M342" s="26" t="s">
        <v>2033</v>
      </c>
      <c r="N342" s="31" t="s">
        <v>1935</v>
      </c>
      <c r="O342" s="32" t="s">
        <v>1936</v>
      </c>
      <c r="P342" s="33" t="s">
        <v>1937</v>
      </c>
      <c r="Q342" s="33" t="s">
        <v>1937</v>
      </c>
      <c r="R342" s="33" t="s">
        <v>1938</v>
      </c>
      <c r="S342" s="34" t="s">
        <v>46</v>
      </c>
      <c r="U342" s="35" t="s">
        <v>2031</v>
      </c>
      <c r="V342" s="35" t="s">
        <v>2032</v>
      </c>
    </row>
    <row r="343" customFormat="false" ht="90" hidden="false" customHeight="false" outlineLevel="0" collapsed="false">
      <c r="A343" s="26" t="s">
        <v>1928</v>
      </c>
      <c r="B343" s="26" t="s">
        <v>2030</v>
      </c>
      <c r="C343" s="26" t="s">
        <v>2031</v>
      </c>
      <c r="D343" s="26" t="s">
        <v>2032</v>
      </c>
      <c r="E343" s="26" t="s">
        <v>1932</v>
      </c>
      <c r="F343" s="27" t="n">
        <v>6</v>
      </c>
      <c r="G343" s="28" t="s">
        <v>37</v>
      </c>
      <c r="H343" s="26" t="s">
        <v>38</v>
      </c>
      <c r="I343" s="26" t="s">
        <v>124</v>
      </c>
      <c r="J343" s="29" t="n">
        <v>6000</v>
      </c>
      <c r="K343" s="30" t="n">
        <v>40</v>
      </c>
      <c r="L343" s="28" t="s">
        <v>1933</v>
      </c>
      <c r="M343" s="26" t="s">
        <v>2034</v>
      </c>
      <c r="N343" s="31" t="s">
        <v>1935</v>
      </c>
      <c r="O343" s="32" t="s">
        <v>1936</v>
      </c>
      <c r="P343" s="33" t="s">
        <v>1937</v>
      </c>
      <c r="Q343" s="33" t="s">
        <v>1937</v>
      </c>
      <c r="R343" s="33" t="s">
        <v>1938</v>
      </c>
      <c r="S343" s="34" t="s">
        <v>46</v>
      </c>
      <c r="U343" s="35" t="s">
        <v>2031</v>
      </c>
      <c r="V343" s="35" t="s">
        <v>2032</v>
      </c>
    </row>
    <row r="344" customFormat="false" ht="90" hidden="false" customHeight="false" outlineLevel="0" collapsed="false">
      <c r="A344" s="26" t="s">
        <v>1928</v>
      </c>
      <c r="B344" s="26" t="s">
        <v>2030</v>
      </c>
      <c r="C344" s="26" t="s">
        <v>2035</v>
      </c>
      <c r="D344" s="26" t="s">
        <v>2032</v>
      </c>
      <c r="E344" s="26" t="s">
        <v>1932</v>
      </c>
      <c r="F344" s="27" t="n">
        <v>6</v>
      </c>
      <c r="G344" s="28" t="s">
        <v>1261</v>
      </c>
      <c r="H344" s="26" t="s">
        <v>38</v>
      </c>
      <c r="I344" s="26" t="s">
        <v>124</v>
      </c>
      <c r="J344" s="29" t="n">
        <v>6000</v>
      </c>
      <c r="K344" s="30" t="n">
        <v>40</v>
      </c>
      <c r="L344" s="28" t="s">
        <v>1933</v>
      </c>
      <c r="M344" s="26" t="s">
        <v>2036</v>
      </c>
      <c r="N344" s="31" t="s">
        <v>1935</v>
      </c>
      <c r="O344" s="32" t="s">
        <v>1936</v>
      </c>
      <c r="P344" s="33" t="s">
        <v>1937</v>
      </c>
      <c r="Q344" s="33" t="s">
        <v>1937</v>
      </c>
      <c r="R344" s="33" t="s">
        <v>1938</v>
      </c>
      <c r="S344" s="34" t="s">
        <v>46</v>
      </c>
      <c r="U344" s="35" t="s">
        <v>2037</v>
      </c>
      <c r="V344" s="35" t="s">
        <v>2032</v>
      </c>
    </row>
    <row r="345" customFormat="false" ht="105" hidden="false" customHeight="false" outlineLevel="0" collapsed="false">
      <c r="A345" s="26" t="s">
        <v>1928</v>
      </c>
      <c r="B345" s="26" t="s">
        <v>2038</v>
      </c>
      <c r="C345" s="26" t="s">
        <v>2039</v>
      </c>
      <c r="D345" s="26" t="s">
        <v>2040</v>
      </c>
      <c r="E345" s="26" t="s">
        <v>1932</v>
      </c>
      <c r="F345" s="27" t="n">
        <v>6</v>
      </c>
      <c r="G345" s="28" t="s">
        <v>705</v>
      </c>
      <c r="H345" s="26" t="s">
        <v>38</v>
      </c>
      <c r="I345" s="26" t="s">
        <v>251</v>
      </c>
      <c r="J345" s="29" t="n">
        <v>6000</v>
      </c>
      <c r="K345" s="30" t="n">
        <v>80</v>
      </c>
      <c r="L345" s="28" t="s">
        <v>1933</v>
      </c>
      <c r="M345" s="26" t="s">
        <v>2041</v>
      </c>
      <c r="N345" s="31" t="s">
        <v>1935</v>
      </c>
      <c r="O345" s="32" t="s">
        <v>1936</v>
      </c>
      <c r="P345" s="33" t="s">
        <v>1937</v>
      </c>
      <c r="Q345" s="33" t="s">
        <v>1937</v>
      </c>
      <c r="R345" s="33" t="s">
        <v>1938</v>
      </c>
      <c r="S345" s="34" t="s">
        <v>46</v>
      </c>
      <c r="U345" s="35" t="s">
        <v>2039</v>
      </c>
      <c r="V345" s="35" t="s">
        <v>2040</v>
      </c>
    </row>
    <row r="346" customFormat="false" ht="105" hidden="false" customHeight="false" outlineLevel="0" collapsed="false">
      <c r="A346" s="26" t="s">
        <v>1928</v>
      </c>
      <c r="B346" s="26" t="s">
        <v>2038</v>
      </c>
      <c r="C346" s="26" t="s">
        <v>2039</v>
      </c>
      <c r="D346" s="26" t="s">
        <v>2040</v>
      </c>
      <c r="E346" s="26" t="s">
        <v>1932</v>
      </c>
      <c r="F346" s="27" t="n">
        <v>6</v>
      </c>
      <c r="G346" s="28" t="s">
        <v>262</v>
      </c>
      <c r="H346" s="26" t="s">
        <v>38</v>
      </c>
      <c r="I346" s="26" t="s">
        <v>251</v>
      </c>
      <c r="J346" s="29" t="n">
        <v>6000</v>
      </c>
      <c r="K346" s="30" t="n">
        <v>80</v>
      </c>
      <c r="L346" s="28" t="s">
        <v>1933</v>
      </c>
      <c r="M346" s="26" t="s">
        <v>2042</v>
      </c>
      <c r="N346" s="31" t="s">
        <v>1935</v>
      </c>
      <c r="O346" s="32" t="s">
        <v>1936</v>
      </c>
      <c r="P346" s="33" t="s">
        <v>1937</v>
      </c>
      <c r="Q346" s="33" t="s">
        <v>1937</v>
      </c>
      <c r="R346" s="33" t="s">
        <v>1938</v>
      </c>
      <c r="S346" s="34" t="s">
        <v>46</v>
      </c>
      <c r="U346" s="35" t="s">
        <v>2039</v>
      </c>
      <c r="V346" s="35" t="s">
        <v>2040</v>
      </c>
    </row>
    <row r="347" customFormat="false" ht="120" hidden="false" customHeight="false" outlineLevel="0" collapsed="false">
      <c r="A347" s="26" t="s">
        <v>1928</v>
      </c>
      <c r="B347" s="26" t="s">
        <v>2043</v>
      </c>
      <c r="C347" s="26" t="s">
        <v>2044</v>
      </c>
      <c r="D347" s="26" t="s">
        <v>2045</v>
      </c>
      <c r="E347" s="26" t="s">
        <v>1932</v>
      </c>
      <c r="F347" s="27" t="n">
        <v>6</v>
      </c>
      <c r="G347" s="28" t="s">
        <v>719</v>
      </c>
      <c r="H347" s="26" t="s">
        <v>38</v>
      </c>
      <c r="I347" s="26" t="s">
        <v>251</v>
      </c>
      <c r="J347" s="29" t="n">
        <v>6000</v>
      </c>
      <c r="K347" s="30" t="n">
        <v>50</v>
      </c>
      <c r="L347" s="28" t="s">
        <v>1933</v>
      </c>
      <c r="M347" s="26" t="s">
        <v>2046</v>
      </c>
      <c r="N347" s="31" t="s">
        <v>1935</v>
      </c>
      <c r="O347" s="32" t="s">
        <v>1936</v>
      </c>
      <c r="P347" s="33" t="s">
        <v>1937</v>
      </c>
      <c r="Q347" s="33" t="s">
        <v>1937</v>
      </c>
      <c r="R347" s="33" t="s">
        <v>1938</v>
      </c>
      <c r="S347" s="34" t="s">
        <v>46</v>
      </c>
      <c r="U347" s="35" t="s">
        <v>2044</v>
      </c>
      <c r="V347" s="35" t="s">
        <v>2045</v>
      </c>
    </row>
    <row r="348" customFormat="false" ht="120" hidden="false" customHeight="false" outlineLevel="0" collapsed="false">
      <c r="A348" s="26" t="s">
        <v>1928</v>
      </c>
      <c r="B348" s="26" t="s">
        <v>2043</v>
      </c>
      <c r="C348" s="26" t="s">
        <v>2044</v>
      </c>
      <c r="D348" s="26" t="s">
        <v>2045</v>
      </c>
      <c r="E348" s="26" t="s">
        <v>1932</v>
      </c>
      <c r="F348" s="27" t="n">
        <v>6</v>
      </c>
      <c r="G348" s="28" t="s">
        <v>636</v>
      </c>
      <c r="H348" s="26" t="s">
        <v>38</v>
      </c>
      <c r="I348" s="26" t="s">
        <v>251</v>
      </c>
      <c r="J348" s="29" t="n">
        <v>6000</v>
      </c>
      <c r="K348" s="30" t="n">
        <v>50</v>
      </c>
      <c r="L348" s="28" t="s">
        <v>1933</v>
      </c>
      <c r="M348" s="26" t="s">
        <v>2047</v>
      </c>
      <c r="N348" s="31" t="s">
        <v>1935</v>
      </c>
      <c r="O348" s="32" t="s">
        <v>1936</v>
      </c>
      <c r="P348" s="33" t="s">
        <v>1937</v>
      </c>
      <c r="Q348" s="33" t="s">
        <v>1937</v>
      </c>
      <c r="R348" s="33" t="s">
        <v>1938</v>
      </c>
      <c r="S348" s="34" t="s">
        <v>46</v>
      </c>
      <c r="U348" s="35" t="s">
        <v>2044</v>
      </c>
      <c r="V348" s="35" t="s">
        <v>2045</v>
      </c>
    </row>
    <row r="349" customFormat="false" ht="120" hidden="false" customHeight="false" outlineLevel="0" collapsed="false">
      <c r="A349" s="26" t="s">
        <v>1928</v>
      </c>
      <c r="B349" s="26" t="s">
        <v>2043</v>
      </c>
      <c r="C349" s="26" t="s">
        <v>2044</v>
      </c>
      <c r="D349" s="26" t="s">
        <v>2045</v>
      </c>
      <c r="E349" s="26" t="s">
        <v>1932</v>
      </c>
      <c r="F349" s="27" t="n">
        <v>6</v>
      </c>
      <c r="G349" s="28" t="s">
        <v>1652</v>
      </c>
      <c r="H349" s="26" t="s">
        <v>38</v>
      </c>
      <c r="I349" s="26" t="s">
        <v>251</v>
      </c>
      <c r="J349" s="29" t="n">
        <v>6000</v>
      </c>
      <c r="K349" s="30" t="n">
        <v>50</v>
      </c>
      <c r="L349" s="28" t="s">
        <v>1933</v>
      </c>
      <c r="M349" s="26" t="s">
        <v>2048</v>
      </c>
      <c r="N349" s="31" t="s">
        <v>1935</v>
      </c>
      <c r="O349" s="32" t="s">
        <v>1936</v>
      </c>
      <c r="P349" s="33" t="s">
        <v>1937</v>
      </c>
      <c r="Q349" s="33" t="s">
        <v>1937</v>
      </c>
      <c r="R349" s="33" t="s">
        <v>1938</v>
      </c>
      <c r="S349" s="34" t="s">
        <v>46</v>
      </c>
      <c r="U349" s="35" t="s">
        <v>2044</v>
      </c>
      <c r="V349" s="35" t="s">
        <v>2045</v>
      </c>
    </row>
    <row r="350" customFormat="false" ht="105" hidden="false" customHeight="false" outlineLevel="0" collapsed="false">
      <c r="A350" s="26" t="s">
        <v>1928</v>
      </c>
      <c r="B350" s="26" t="s">
        <v>2049</v>
      </c>
      <c r="C350" s="26" t="s">
        <v>2050</v>
      </c>
      <c r="D350" s="26" t="s">
        <v>2051</v>
      </c>
      <c r="E350" s="26" t="s">
        <v>1932</v>
      </c>
      <c r="F350" s="27" t="n">
        <v>6</v>
      </c>
      <c r="G350" s="28" t="s">
        <v>74</v>
      </c>
      <c r="H350" s="26" t="s">
        <v>38</v>
      </c>
      <c r="I350" s="26" t="s">
        <v>124</v>
      </c>
      <c r="J350" s="29" t="n">
        <v>6000</v>
      </c>
      <c r="K350" s="30" t="n">
        <v>50</v>
      </c>
      <c r="L350" s="28" t="s">
        <v>1933</v>
      </c>
      <c r="M350" s="26" t="s">
        <v>2052</v>
      </c>
      <c r="N350" s="31" t="s">
        <v>1935</v>
      </c>
      <c r="O350" s="32" t="s">
        <v>1936</v>
      </c>
      <c r="P350" s="33" t="s">
        <v>1937</v>
      </c>
      <c r="Q350" s="33" t="s">
        <v>1937</v>
      </c>
      <c r="R350" s="33" t="s">
        <v>1938</v>
      </c>
      <c r="S350" s="34" t="s">
        <v>46</v>
      </c>
      <c r="U350" s="35" t="s">
        <v>2050</v>
      </c>
      <c r="V350" s="35" t="s">
        <v>2051</v>
      </c>
    </row>
    <row r="351" customFormat="false" ht="105" hidden="false" customHeight="false" outlineLevel="0" collapsed="false">
      <c r="A351" s="26" t="s">
        <v>1928</v>
      </c>
      <c r="B351" s="26" t="s">
        <v>2049</v>
      </c>
      <c r="C351" s="26" t="s">
        <v>2050</v>
      </c>
      <c r="D351" s="26" t="s">
        <v>2051</v>
      </c>
      <c r="E351" s="26" t="s">
        <v>1932</v>
      </c>
      <c r="F351" s="27" t="n">
        <v>6</v>
      </c>
      <c r="G351" s="28" t="s">
        <v>67</v>
      </c>
      <c r="H351" s="26" t="s">
        <v>38</v>
      </c>
      <c r="I351" s="26" t="s">
        <v>124</v>
      </c>
      <c r="J351" s="29" t="n">
        <v>6000</v>
      </c>
      <c r="K351" s="30" t="n">
        <v>50</v>
      </c>
      <c r="L351" s="28" t="s">
        <v>1933</v>
      </c>
      <c r="M351" s="26" t="s">
        <v>2053</v>
      </c>
      <c r="N351" s="31" t="s">
        <v>1935</v>
      </c>
      <c r="O351" s="32" t="s">
        <v>1936</v>
      </c>
      <c r="P351" s="33" t="s">
        <v>1937</v>
      </c>
      <c r="Q351" s="33" t="s">
        <v>1937</v>
      </c>
      <c r="R351" s="33" t="s">
        <v>1938</v>
      </c>
      <c r="S351" s="34" t="s">
        <v>46</v>
      </c>
      <c r="U351" s="35" t="s">
        <v>2050</v>
      </c>
      <c r="V351" s="35" t="s">
        <v>2051</v>
      </c>
    </row>
    <row r="352" customFormat="false" ht="90" hidden="false" customHeight="false" outlineLevel="0" collapsed="false">
      <c r="A352" s="26" t="s">
        <v>1928</v>
      </c>
      <c r="B352" s="26" t="s">
        <v>2054</v>
      </c>
      <c r="C352" s="26" t="s">
        <v>2055</v>
      </c>
      <c r="D352" s="26" t="s">
        <v>2056</v>
      </c>
      <c r="E352" s="26" t="s">
        <v>1932</v>
      </c>
      <c r="F352" s="27" t="n">
        <v>6</v>
      </c>
      <c r="G352" s="28" t="s">
        <v>1261</v>
      </c>
      <c r="H352" s="26" t="s">
        <v>38</v>
      </c>
      <c r="I352" s="26" t="s">
        <v>251</v>
      </c>
      <c r="J352" s="29" t="n">
        <v>6000</v>
      </c>
      <c r="K352" s="30" t="n">
        <v>50</v>
      </c>
      <c r="L352" s="28" t="s">
        <v>1933</v>
      </c>
      <c r="M352" s="26" t="s">
        <v>2057</v>
      </c>
      <c r="N352" s="31" t="s">
        <v>1935</v>
      </c>
      <c r="O352" s="32" t="s">
        <v>1936</v>
      </c>
      <c r="P352" s="33" t="s">
        <v>1937</v>
      </c>
      <c r="Q352" s="33" t="s">
        <v>1937</v>
      </c>
      <c r="R352" s="33" t="s">
        <v>1938</v>
      </c>
      <c r="S352" s="34" t="s">
        <v>46</v>
      </c>
      <c r="U352" s="35" t="s">
        <v>2055</v>
      </c>
      <c r="V352" s="35" t="s">
        <v>2056</v>
      </c>
    </row>
    <row r="353" customFormat="false" ht="90" hidden="false" customHeight="false" outlineLevel="0" collapsed="false">
      <c r="A353" s="26" t="s">
        <v>1928</v>
      </c>
      <c r="B353" s="26" t="s">
        <v>2054</v>
      </c>
      <c r="C353" s="26" t="s">
        <v>2055</v>
      </c>
      <c r="D353" s="26" t="s">
        <v>2056</v>
      </c>
      <c r="E353" s="26" t="s">
        <v>1932</v>
      </c>
      <c r="F353" s="27" t="n">
        <v>6</v>
      </c>
      <c r="G353" s="28" t="s">
        <v>1652</v>
      </c>
      <c r="H353" s="26" t="s">
        <v>38</v>
      </c>
      <c r="I353" s="26" t="s">
        <v>251</v>
      </c>
      <c r="J353" s="29" t="n">
        <v>6000</v>
      </c>
      <c r="K353" s="30" t="n">
        <v>50</v>
      </c>
      <c r="L353" s="28" t="s">
        <v>1933</v>
      </c>
      <c r="M353" s="26" t="s">
        <v>2058</v>
      </c>
      <c r="N353" s="31" t="s">
        <v>1935</v>
      </c>
      <c r="O353" s="32" t="s">
        <v>1936</v>
      </c>
      <c r="P353" s="33" t="s">
        <v>1937</v>
      </c>
      <c r="Q353" s="33" t="s">
        <v>1937</v>
      </c>
      <c r="R353" s="33" t="s">
        <v>1938</v>
      </c>
      <c r="S353" s="34" t="s">
        <v>46</v>
      </c>
      <c r="U353" s="35" t="s">
        <v>2055</v>
      </c>
      <c r="V353" s="35" t="s">
        <v>2056</v>
      </c>
    </row>
    <row r="354" customFormat="false" ht="105" hidden="false" customHeight="false" outlineLevel="0" collapsed="false">
      <c r="A354" s="26" t="s">
        <v>1928</v>
      </c>
      <c r="B354" s="26" t="s">
        <v>2059</v>
      </c>
      <c r="C354" s="26" t="s">
        <v>2060</v>
      </c>
      <c r="D354" s="26" t="s">
        <v>2061</v>
      </c>
      <c r="E354" s="26" t="s">
        <v>1932</v>
      </c>
      <c r="F354" s="27" t="n">
        <v>6</v>
      </c>
      <c r="G354" s="28" t="s">
        <v>1144</v>
      </c>
      <c r="H354" s="26" t="s">
        <v>38</v>
      </c>
      <c r="I354" s="26" t="s">
        <v>251</v>
      </c>
      <c r="J354" s="29" t="n">
        <v>6000</v>
      </c>
      <c r="K354" s="30" t="n">
        <v>50</v>
      </c>
      <c r="L354" s="28" t="s">
        <v>1933</v>
      </c>
      <c r="M354" s="26" t="s">
        <v>2062</v>
      </c>
      <c r="N354" s="31" t="s">
        <v>1935</v>
      </c>
      <c r="O354" s="32" t="s">
        <v>1936</v>
      </c>
      <c r="P354" s="33" t="s">
        <v>1937</v>
      </c>
      <c r="Q354" s="33" t="s">
        <v>1937</v>
      </c>
      <c r="R354" s="33" t="s">
        <v>1938</v>
      </c>
      <c r="S354" s="34" t="s">
        <v>46</v>
      </c>
      <c r="U354" s="35" t="s">
        <v>2060</v>
      </c>
      <c r="V354" s="35" t="s">
        <v>2061</v>
      </c>
    </row>
    <row r="355" customFormat="false" ht="105" hidden="false" customHeight="false" outlineLevel="0" collapsed="false">
      <c r="A355" s="26" t="s">
        <v>1928</v>
      </c>
      <c r="B355" s="26" t="s">
        <v>2059</v>
      </c>
      <c r="C355" s="26" t="s">
        <v>2060</v>
      </c>
      <c r="D355" s="26" t="s">
        <v>2061</v>
      </c>
      <c r="E355" s="26" t="s">
        <v>1932</v>
      </c>
      <c r="F355" s="27" t="n">
        <v>6</v>
      </c>
      <c r="G355" s="28" t="s">
        <v>719</v>
      </c>
      <c r="H355" s="26" t="s">
        <v>38</v>
      </c>
      <c r="I355" s="26" t="s">
        <v>251</v>
      </c>
      <c r="J355" s="29" t="n">
        <v>6000</v>
      </c>
      <c r="K355" s="30" t="n">
        <v>50</v>
      </c>
      <c r="L355" s="28" t="s">
        <v>1933</v>
      </c>
      <c r="M355" s="26" t="s">
        <v>2063</v>
      </c>
      <c r="N355" s="31" t="s">
        <v>1935</v>
      </c>
      <c r="O355" s="32" t="s">
        <v>1936</v>
      </c>
      <c r="P355" s="33" t="s">
        <v>1937</v>
      </c>
      <c r="Q355" s="33" t="s">
        <v>1937</v>
      </c>
      <c r="R355" s="33" t="s">
        <v>1938</v>
      </c>
      <c r="S355" s="34" t="s">
        <v>46</v>
      </c>
      <c r="U355" s="35" t="s">
        <v>2060</v>
      </c>
      <c r="V355" s="35" t="s">
        <v>2061</v>
      </c>
    </row>
    <row r="356" customFormat="false" ht="105" hidden="false" customHeight="false" outlineLevel="0" collapsed="false">
      <c r="A356" s="26" t="s">
        <v>1928</v>
      </c>
      <c r="B356" s="26" t="s">
        <v>2064</v>
      </c>
      <c r="C356" s="26" t="s">
        <v>2065</v>
      </c>
      <c r="D356" s="26" t="s">
        <v>2066</v>
      </c>
      <c r="E356" s="26" t="s">
        <v>1932</v>
      </c>
      <c r="F356" s="27" t="n">
        <v>6</v>
      </c>
      <c r="G356" s="28" t="s">
        <v>705</v>
      </c>
      <c r="H356" s="26" t="s">
        <v>38</v>
      </c>
      <c r="I356" s="26" t="s">
        <v>2067</v>
      </c>
      <c r="J356" s="29" t="n">
        <v>6000</v>
      </c>
      <c r="K356" s="30" t="n">
        <v>20</v>
      </c>
      <c r="L356" s="28" t="s">
        <v>1933</v>
      </c>
      <c r="M356" s="26" t="s">
        <v>2068</v>
      </c>
      <c r="N356" s="31" t="s">
        <v>1935</v>
      </c>
      <c r="O356" s="32" t="s">
        <v>1936</v>
      </c>
      <c r="P356" s="33" t="s">
        <v>1937</v>
      </c>
      <c r="Q356" s="33" t="s">
        <v>1937</v>
      </c>
      <c r="R356" s="33" t="s">
        <v>1938</v>
      </c>
      <c r="S356" s="34" t="s">
        <v>46</v>
      </c>
      <c r="U356" s="35" t="s">
        <v>2065</v>
      </c>
      <c r="V356" s="35" t="s">
        <v>2066</v>
      </c>
    </row>
    <row r="357" customFormat="false" ht="105" hidden="false" customHeight="false" outlineLevel="0" collapsed="false">
      <c r="A357" s="26" t="s">
        <v>1928</v>
      </c>
      <c r="B357" s="26" t="s">
        <v>2069</v>
      </c>
      <c r="C357" s="26" t="s">
        <v>2065</v>
      </c>
      <c r="D357" s="26" t="s">
        <v>2066</v>
      </c>
      <c r="E357" s="26" t="s">
        <v>1932</v>
      </c>
      <c r="F357" s="27" t="n">
        <v>6</v>
      </c>
      <c r="G357" s="28" t="s">
        <v>705</v>
      </c>
      <c r="H357" s="26" t="s">
        <v>38</v>
      </c>
      <c r="I357" s="26" t="s">
        <v>2070</v>
      </c>
      <c r="J357" s="29" t="n">
        <v>6000</v>
      </c>
      <c r="K357" s="30" t="n">
        <v>20</v>
      </c>
      <c r="L357" s="28" t="s">
        <v>1933</v>
      </c>
      <c r="M357" s="26" t="s">
        <v>2071</v>
      </c>
      <c r="N357" s="31" t="s">
        <v>1935</v>
      </c>
      <c r="O357" s="32" t="s">
        <v>1936</v>
      </c>
      <c r="P357" s="33" t="s">
        <v>1937</v>
      </c>
      <c r="Q357" s="33" t="s">
        <v>1937</v>
      </c>
      <c r="R357" s="33" t="s">
        <v>1938</v>
      </c>
      <c r="S357" s="34" t="s">
        <v>46</v>
      </c>
      <c r="U357" s="35" t="s">
        <v>2065</v>
      </c>
      <c r="V357" s="35" t="s">
        <v>2066</v>
      </c>
    </row>
    <row r="358" customFormat="false" ht="90" hidden="false" customHeight="false" outlineLevel="0" collapsed="false">
      <c r="A358" s="26" t="s">
        <v>1928</v>
      </c>
      <c r="B358" s="26" t="s">
        <v>2072</v>
      </c>
      <c r="C358" s="26" t="s">
        <v>2073</v>
      </c>
      <c r="D358" s="26" t="s">
        <v>2074</v>
      </c>
      <c r="E358" s="26" t="s">
        <v>1932</v>
      </c>
      <c r="F358" s="27" t="n">
        <v>6</v>
      </c>
      <c r="G358" s="28" t="s">
        <v>1684</v>
      </c>
      <c r="H358" s="26" t="s">
        <v>38</v>
      </c>
      <c r="I358" s="26" t="s">
        <v>2075</v>
      </c>
      <c r="J358" s="29" t="n">
        <v>6000</v>
      </c>
      <c r="K358" s="30" t="n">
        <v>20</v>
      </c>
      <c r="L358" s="28" t="s">
        <v>1933</v>
      </c>
      <c r="M358" s="26" t="s">
        <v>2076</v>
      </c>
      <c r="N358" s="31" t="s">
        <v>1935</v>
      </c>
      <c r="O358" s="32" t="s">
        <v>1936</v>
      </c>
      <c r="P358" s="33" t="s">
        <v>1937</v>
      </c>
      <c r="Q358" s="33" t="s">
        <v>1937</v>
      </c>
      <c r="R358" s="33" t="s">
        <v>1938</v>
      </c>
      <c r="S358" s="34" t="s">
        <v>46</v>
      </c>
      <c r="U358" s="35" t="s">
        <v>2073</v>
      </c>
      <c r="V358" s="35" t="s">
        <v>2074</v>
      </c>
    </row>
    <row r="359" customFormat="false" ht="105" hidden="false" customHeight="false" outlineLevel="0" collapsed="false">
      <c r="A359" s="26" t="s">
        <v>1928</v>
      </c>
      <c r="B359" s="26" t="s">
        <v>2077</v>
      </c>
      <c r="C359" s="26" t="s">
        <v>2078</v>
      </c>
      <c r="D359" s="26" t="s">
        <v>2079</v>
      </c>
      <c r="E359" s="26" t="s">
        <v>1932</v>
      </c>
      <c r="F359" s="27" t="n">
        <v>6</v>
      </c>
      <c r="G359" s="28" t="s">
        <v>705</v>
      </c>
      <c r="H359" s="26" t="s">
        <v>38</v>
      </c>
      <c r="I359" s="26" t="s">
        <v>2080</v>
      </c>
      <c r="J359" s="29" t="n">
        <v>6000</v>
      </c>
      <c r="K359" s="30" t="n">
        <v>20</v>
      </c>
      <c r="L359" s="28" t="s">
        <v>1933</v>
      </c>
      <c r="M359" s="26" t="s">
        <v>2081</v>
      </c>
      <c r="N359" s="31" t="s">
        <v>1935</v>
      </c>
      <c r="O359" s="32" t="s">
        <v>1936</v>
      </c>
      <c r="P359" s="33" t="s">
        <v>1937</v>
      </c>
      <c r="Q359" s="33" t="s">
        <v>1937</v>
      </c>
      <c r="R359" s="33" t="s">
        <v>1938</v>
      </c>
      <c r="S359" s="34" t="s">
        <v>46</v>
      </c>
      <c r="U359" s="35" t="s">
        <v>2078</v>
      </c>
      <c r="V359" s="35" t="s">
        <v>2079</v>
      </c>
    </row>
    <row r="360" customFormat="false" ht="105" hidden="false" customHeight="false" outlineLevel="0" collapsed="false">
      <c r="A360" s="26" t="s">
        <v>1928</v>
      </c>
      <c r="B360" s="26" t="s">
        <v>2082</v>
      </c>
      <c r="C360" s="26" t="s">
        <v>2083</v>
      </c>
      <c r="D360" s="26" t="s">
        <v>2084</v>
      </c>
      <c r="E360" s="26" t="s">
        <v>1932</v>
      </c>
      <c r="F360" s="27" t="n">
        <v>6</v>
      </c>
      <c r="G360" s="28" t="s">
        <v>1693</v>
      </c>
      <c r="H360" s="26" t="s">
        <v>38</v>
      </c>
      <c r="I360" s="26" t="s">
        <v>2085</v>
      </c>
      <c r="J360" s="29" t="n">
        <v>6000</v>
      </c>
      <c r="K360" s="30" t="n">
        <v>20</v>
      </c>
      <c r="L360" s="28" t="s">
        <v>1933</v>
      </c>
      <c r="M360" s="26" t="s">
        <v>2086</v>
      </c>
      <c r="N360" s="31" t="s">
        <v>1935</v>
      </c>
      <c r="O360" s="32" t="s">
        <v>1936</v>
      </c>
      <c r="P360" s="33" t="s">
        <v>1937</v>
      </c>
      <c r="Q360" s="33" t="s">
        <v>1937</v>
      </c>
      <c r="R360" s="33" t="s">
        <v>1938</v>
      </c>
      <c r="S360" s="34" t="s">
        <v>46</v>
      </c>
      <c r="U360" s="35" t="s">
        <v>2083</v>
      </c>
      <c r="V360" s="35" t="s">
        <v>2084</v>
      </c>
    </row>
    <row r="361" customFormat="false" ht="60" hidden="false" customHeight="false" outlineLevel="0" collapsed="false">
      <c r="A361" s="26" t="s">
        <v>1928</v>
      </c>
      <c r="B361" s="26" t="s">
        <v>2087</v>
      </c>
      <c r="C361" s="26" t="s">
        <v>2088</v>
      </c>
      <c r="D361" s="26" t="s">
        <v>2089</v>
      </c>
      <c r="E361" s="26" t="s">
        <v>1932</v>
      </c>
      <c r="F361" s="27" t="n">
        <v>6</v>
      </c>
      <c r="G361" s="28" t="s">
        <v>719</v>
      </c>
      <c r="H361" s="26" t="s">
        <v>38</v>
      </c>
      <c r="I361" s="26" t="s">
        <v>1673</v>
      </c>
      <c r="J361" s="29" t="n">
        <v>6000</v>
      </c>
      <c r="K361" s="30" t="n">
        <v>120</v>
      </c>
      <c r="L361" s="28" t="s">
        <v>1933</v>
      </c>
      <c r="M361" s="26" t="s">
        <v>2090</v>
      </c>
      <c r="N361" s="31" t="s">
        <v>1935</v>
      </c>
      <c r="O361" s="32" t="s">
        <v>1936</v>
      </c>
      <c r="P361" s="33" t="s">
        <v>1937</v>
      </c>
      <c r="Q361" s="33" t="s">
        <v>1937</v>
      </c>
      <c r="R361" s="33" t="s">
        <v>1938</v>
      </c>
      <c r="S361" s="34" t="s">
        <v>46</v>
      </c>
      <c r="U361" s="35" t="s">
        <v>2088</v>
      </c>
      <c r="V361" s="35" t="s">
        <v>2089</v>
      </c>
    </row>
    <row r="362" customFormat="false" ht="75" hidden="false" customHeight="false" outlineLevel="0" collapsed="false">
      <c r="A362" s="26" t="s">
        <v>1928</v>
      </c>
      <c r="B362" s="26" t="s">
        <v>2091</v>
      </c>
      <c r="C362" s="26" t="s">
        <v>2092</v>
      </c>
      <c r="D362" s="26" t="s">
        <v>2093</v>
      </c>
      <c r="E362" s="26" t="s">
        <v>1932</v>
      </c>
      <c r="F362" s="27" t="n">
        <v>6</v>
      </c>
      <c r="G362" s="28" t="s">
        <v>1144</v>
      </c>
      <c r="H362" s="26" t="s">
        <v>38</v>
      </c>
      <c r="I362" s="26" t="s">
        <v>1673</v>
      </c>
      <c r="J362" s="29" t="n">
        <v>6000</v>
      </c>
      <c r="K362" s="30" t="n">
        <v>80</v>
      </c>
      <c r="L362" s="28" t="s">
        <v>1933</v>
      </c>
      <c r="M362" s="26" t="s">
        <v>2094</v>
      </c>
      <c r="N362" s="31" t="s">
        <v>1935</v>
      </c>
      <c r="O362" s="32" t="s">
        <v>1936</v>
      </c>
      <c r="P362" s="33" t="s">
        <v>1937</v>
      </c>
      <c r="Q362" s="33" t="s">
        <v>1937</v>
      </c>
      <c r="R362" s="33" t="s">
        <v>1938</v>
      </c>
      <c r="S362" s="34" t="s">
        <v>46</v>
      </c>
      <c r="U362" s="35" t="s">
        <v>2092</v>
      </c>
      <c r="V362" s="35" t="s">
        <v>2095</v>
      </c>
    </row>
    <row r="363" customFormat="false" ht="90" hidden="false" customHeight="false" outlineLevel="0" collapsed="false">
      <c r="A363" s="26" t="s">
        <v>1928</v>
      </c>
      <c r="B363" s="26" t="s">
        <v>2096</v>
      </c>
      <c r="C363" s="26" t="s">
        <v>2097</v>
      </c>
      <c r="D363" s="26" t="s">
        <v>2098</v>
      </c>
      <c r="E363" s="26" t="s">
        <v>1932</v>
      </c>
      <c r="F363" s="27" t="n">
        <v>6</v>
      </c>
      <c r="G363" s="28" t="s">
        <v>1261</v>
      </c>
      <c r="H363" s="26" t="s">
        <v>38</v>
      </c>
      <c r="I363" s="26" t="s">
        <v>1673</v>
      </c>
      <c r="J363" s="29" t="n">
        <v>6000</v>
      </c>
      <c r="K363" s="30" t="n">
        <v>80</v>
      </c>
      <c r="L363" s="28" t="s">
        <v>1933</v>
      </c>
      <c r="M363" s="26" t="s">
        <v>2099</v>
      </c>
      <c r="N363" s="31" t="s">
        <v>1935</v>
      </c>
      <c r="O363" s="32" t="s">
        <v>1936</v>
      </c>
      <c r="P363" s="33" t="s">
        <v>1937</v>
      </c>
      <c r="Q363" s="33" t="s">
        <v>1937</v>
      </c>
      <c r="R363" s="33" t="s">
        <v>1938</v>
      </c>
      <c r="S363" s="34" t="s">
        <v>46</v>
      </c>
      <c r="U363" s="35" t="s">
        <v>2097</v>
      </c>
      <c r="V363" s="35" t="s">
        <v>2098</v>
      </c>
    </row>
    <row r="364" customFormat="false" ht="90" hidden="false" customHeight="false" outlineLevel="0" collapsed="false">
      <c r="A364" s="26" t="s">
        <v>1928</v>
      </c>
      <c r="B364" s="26" t="s">
        <v>2100</v>
      </c>
      <c r="C364" s="26" t="s">
        <v>2101</v>
      </c>
      <c r="D364" s="26" t="s">
        <v>2102</v>
      </c>
      <c r="E364" s="26" t="s">
        <v>1932</v>
      </c>
      <c r="F364" s="27" t="n">
        <v>6</v>
      </c>
      <c r="G364" s="28" t="s">
        <v>636</v>
      </c>
      <c r="H364" s="26" t="s">
        <v>38</v>
      </c>
      <c r="I364" s="26" t="s">
        <v>1673</v>
      </c>
      <c r="J364" s="29" t="n">
        <v>6000</v>
      </c>
      <c r="K364" s="30" t="n">
        <v>120</v>
      </c>
      <c r="L364" s="28" t="s">
        <v>1933</v>
      </c>
      <c r="M364" s="26" t="s">
        <v>2103</v>
      </c>
      <c r="N364" s="31" t="s">
        <v>1935</v>
      </c>
      <c r="O364" s="32" t="s">
        <v>1936</v>
      </c>
      <c r="P364" s="33" t="s">
        <v>1937</v>
      </c>
      <c r="Q364" s="33" t="s">
        <v>1937</v>
      </c>
      <c r="R364" s="33" t="s">
        <v>1938</v>
      </c>
      <c r="S364" s="34" t="s">
        <v>46</v>
      </c>
      <c r="U364" s="35" t="s">
        <v>2101</v>
      </c>
      <c r="V364" s="35" t="s">
        <v>2102</v>
      </c>
    </row>
    <row r="365" customFormat="false" ht="120" hidden="false" customHeight="false" outlineLevel="0" collapsed="false">
      <c r="A365" s="26" t="s">
        <v>1928</v>
      </c>
      <c r="B365" s="26" t="s">
        <v>2104</v>
      </c>
      <c r="C365" s="26" t="s">
        <v>2105</v>
      </c>
      <c r="D365" s="26" t="s">
        <v>2106</v>
      </c>
      <c r="E365" s="26" t="s">
        <v>1932</v>
      </c>
      <c r="F365" s="27" t="n">
        <v>6</v>
      </c>
      <c r="G365" s="28" t="s">
        <v>1261</v>
      </c>
      <c r="H365" s="26" t="s">
        <v>38</v>
      </c>
      <c r="I365" s="26" t="s">
        <v>2107</v>
      </c>
      <c r="J365" s="29" t="n">
        <v>6000</v>
      </c>
      <c r="K365" s="30" t="n">
        <v>20</v>
      </c>
      <c r="L365" s="28" t="s">
        <v>1933</v>
      </c>
      <c r="M365" s="26" t="s">
        <v>2108</v>
      </c>
      <c r="N365" s="31" t="s">
        <v>1935</v>
      </c>
      <c r="O365" s="32" t="s">
        <v>1936</v>
      </c>
      <c r="P365" s="33" t="s">
        <v>1937</v>
      </c>
      <c r="Q365" s="33" t="s">
        <v>1937</v>
      </c>
      <c r="R365" s="33" t="s">
        <v>1938</v>
      </c>
      <c r="S365" s="34" t="s">
        <v>46</v>
      </c>
      <c r="U365" s="35" t="s">
        <v>2109</v>
      </c>
      <c r="V365" s="35" t="s">
        <v>2106</v>
      </c>
    </row>
    <row r="366" customFormat="false" ht="120" hidden="false" customHeight="false" outlineLevel="0" collapsed="false">
      <c r="A366" s="26" t="s">
        <v>1928</v>
      </c>
      <c r="B366" s="26" t="s">
        <v>2104</v>
      </c>
      <c r="C366" s="26" t="s">
        <v>2105</v>
      </c>
      <c r="D366" s="26" t="s">
        <v>2106</v>
      </c>
      <c r="E366" s="26" t="s">
        <v>1932</v>
      </c>
      <c r="F366" s="27" t="n">
        <v>6</v>
      </c>
      <c r="G366" s="28" t="s">
        <v>2110</v>
      </c>
      <c r="H366" s="26" t="s">
        <v>38</v>
      </c>
      <c r="I366" s="26" t="s">
        <v>2107</v>
      </c>
      <c r="J366" s="29" t="n">
        <v>6000</v>
      </c>
      <c r="K366" s="30" t="n">
        <v>20</v>
      </c>
      <c r="L366" s="28" t="s">
        <v>2111</v>
      </c>
      <c r="M366" s="26" t="s">
        <v>2112</v>
      </c>
      <c r="N366" s="31" t="s">
        <v>1935</v>
      </c>
      <c r="O366" s="32" t="s">
        <v>1936</v>
      </c>
      <c r="P366" s="33" t="s">
        <v>1937</v>
      </c>
      <c r="Q366" s="33" t="s">
        <v>1937</v>
      </c>
      <c r="R366" s="33" t="s">
        <v>1938</v>
      </c>
      <c r="S366" s="34" t="s">
        <v>46</v>
      </c>
      <c r="U366" s="35" t="s">
        <v>2109</v>
      </c>
      <c r="V366" s="35" t="s">
        <v>2106</v>
      </c>
    </row>
    <row r="367" customFormat="false" ht="120" hidden="false" customHeight="false" outlineLevel="0" collapsed="false">
      <c r="A367" s="26" t="s">
        <v>1928</v>
      </c>
      <c r="B367" s="26" t="s">
        <v>2113</v>
      </c>
      <c r="C367" s="26" t="s">
        <v>2114</v>
      </c>
      <c r="D367" s="26" t="s">
        <v>2115</v>
      </c>
      <c r="E367" s="26" t="s">
        <v>1932</v>
      </c>
      <c r="F367" s="27" t="n">
        <v>6</v>
      </c>
      <c r="G367" s="28" t="s">
        <v>1261</v>
      </c>
      <c r="H367" s="26" t="s">
        <v>38</v>
      </c>
      <c r="I367" s="26" t="s">
        <v>2107</v>
      </c>
      <c r="J367" s="29" t="n">
        <v>6000</v>
      </c>
      <c r="K367" s="30" t="n">
        <v>20</v>
      </c>
      <c r="L367" s="28" t="s">
        <v>1933</v>
      </c>
      <c r="M367" s="26" t="s">
        <v>2116</v>
      </c>
      <c r="N367" s="31" t="s">
        <v>1935</v>
      </c>
      <c r="O367" s="32" t="s">
        <v>1936</v>
      </c>
      <c r="P367" s="33" t="s">
        <v>1937</v>
      </c>
      <c r="Q367" s="33" t="s">
        <v>1937</v>
      </c>
      <c r="R367" s="33" t="s">
        <v>1938</v>
      </c>
      <c r="S367" s="34" t="s">
        <v>46</v>
      </c>
      <c r="U367" s="35" t="s">
        <v>2117</v>
      </c>
      <c r="V367" s="35" t="s">
        <v>2115</v>
      </c>
    </row>
    <row r="368" customFormat="false" ht="120" hidden="false" customHeight="false" outlineLevel="0" collapsed="false">
      <c r="A368" s="26" t="s">
        <v>1928</v>
      </c>
      <c r="B368" s="26" t="s">
        <v>2113</v>
      </c>
      <c r="C368" s="26" t="s">
        <v>2114</v>
      </c>
      <c r="D368" s="26" t="s">
        <v>2115</v>
      </c>
      <c r="E368" s="26" t="s">
        <v>1932</v>
      </c>
      <c r="F368" s="27" t="n">
        <v>6</v>
      </c>
      <c r="G368" s="28" t="s">
        <v>1144</v>
      </c>
      <c r="H368" s="26" t="s">
        <v>38</v>
      </c>
      <c r="I368" s="26" t="s">
        <v>2107</v>
      </c>
      <c r="J368" s="29" t="n">
        <v>6000</v>
      </c>
      <c r="K368" s="30" t="n">
        <v>20</v>
      </c>
      <c r="L368" s="28" t="s">
        <v>1933</v>
      </c>
      <c r="M368" s="26" t="s">
        <v>2118</v>
      </c>
      <c r="N368" s="31" t="s">
        <v>1935</v>
      </c>
      <c r="O368" s="32" t="s">
        <v>1936</v>
      </c>
      <c r="P368" s="33" t="s">
        <v>1937</v>
      </c>
      <c r="Q368" s="33" t="s">
        <v>1937</v>
      </c>
      <c r="R368" s="33" t="s">
        <v>1938</v>
      </c>
      <c r="S368" s="34" t="s">
        <v>46</v>
      </c>
      <c r="U368" s="35" t="s">
        <v>2117</v>
      </c>
      <c r="V368" s="35" t="s">
        <v>2115</v>
      </c>
    </row>
    <row r="369" customFormat="false" ht="90" hidden="false" customHeight="false" outlineLevel="0" collapsed="false">
      <c r="A369" s="26" t="s">
        <v>1928</v>
      </c>
      <c r="B369" s="26" t="s">
        <v>2119</v>
      </c>
      <c r="C369" s="26" t="s">
        <v>2120</v>
      </c>
      <c r="D369" s="26" t="s">
        <v>2121</v>
      </c>
      <c r="E369" s="26" t="s">
        <v>1932</v>
      </c>
      <c r="F369" s="27" t="n">
        <v>6</v>
      </c>
      <c r="G369" s="28" t="s">
        <v>1144</v>
      </c>
      <c r="H369" s="26" t="s">
        <v>38</v>
      </c>
      <c r="I369" s="26" t="s">
        <v>2107</v>
      </c>
      <c r="J369" s="29" t="n">
        <v>6000</v>
      </c>
      <c r="K369" s="30" t="n">
        <v>20</v>
      </c>
      <c r="L369" s="28" t="s">
        <v>1933</v>
      </c>
      <c r="M369" s="26" t="s">
        <v>2122</v>
      </c>
      <c r="N369" s="31" t="s">
        <v>1935</v>
      </c>
      <c r="O369" s="32" t="s">
        <v>1936</v>
      </c>
      <c r="P369" s="33" t="s">
        <v>1937</v>
      </c>
      <c r="Q369" s="33" t="s">
        <v>1937</v>
      </c>
      <c r="R369" s="33" t="s">
        <v>1938</v>
      </c>
      <c r="S369" s="34" t="s">
        <v>46</v>
      </c>
      <c r="U369" s="35" t="s">
        <v>2123</v>
      </c>
      <c r="V369" s="35" t="s">
        <v>2121</v>
      </c>
    </row>
    <row r="370" customFormat="false" ht="90" hidden="false" customHeight="false" outlineLevel="0" collapsed="false">
      <c r="A370" s="26" t="s">
        <v>1928</v>
      </c>
      <c r="B370" s="26" t="s">
        <v>2119</v>
      </c>
      <c r="C370" s="26" t="s">
        <v>2120</v>
      </c>
      <c r="D370" s="26" t="s">
        <v>2121</v>
      </c>
      <c r="E370" s="26" t="s">
        <v>1932</v>
      </c>
      <c r="F370" s="27" t="n">
        <v>6</v>
      </c>
      <c r="G370" s="28" t="s">
        <v>719</v>
      </c>
      <c r="H370" s="26" t="s">
        <v>38</v>
      </c>
      <c r="I370" s="26" t="s">
        <v>2107</v>
      </c>
      <c r="J370" s="29" t="n">
        <v>6000</v>
      </c>
      <c r="K370" s="30" t="n">
        <v>20</v>
      </c>
      <c r="L370" s="28" t="s">
        <v>1933</v>
      </c>
      <c r="M370" s="26" t="s">
        <v>2124</v>
      </c>
      <c r="N370" s="31" t="s">
        <v>1935</v>
      </c>
      <c r="O370" s="32" t="s">
        <v>1936</v>
      </c>
      <c r="P370" s="33" t="s">
        <v>1937</v>
      </c>
      <c r="Q370" s="33" t="s">
        <v>1937</v>
      </c>
      <c r="R370" s="33" t="s">
        <v>1938</v>
      </c>
      <c r="S370" s="34" t="s">
        <v>46</v>
      </c>
      <c r="U370" s="35" t="s">
        <v>2123</v>
      </c>
      <c r="V370" s="35" t="s">
        <v>2121</v>
      </c>
    </row>
    <row r="371" customFormat="false" ht="60" hidden="false" customHeight="false" outlineLevel="0" collapsed="false">
      <c r="A371" s="26" t="s">
        <v>1928</v>
      </c>
      <c r="B371" s="26" t="s">
        <v>2125</v>
      </c>
      <c r="C371" s="26" t="s">
        <v>2126</v>
      </c>
      <c r="D371" s="26" t="s">
        <v>2127</v>
      </c>
      <c r="E371" s="26" t="s">
        <v>1932</v>
      </c>
      <c r="F371" s="27" t="n">
        <v>6</v>
      </c>
      <c r="G371" s="28" t="s">
        <v>719</v>
      </c>
      <c r="H371" s="26" t="s">
        <v>38</v>
      </c>
      <c r="I371" s="26" t="s">
        <v>124</v>
      </c>
      <c r="J371" s="29" t="n">
        <v>6000</v>
      </c>
      <c r="K371" s="30" t="n">
        <v>20</v>
      </c>
      <c r="L371" s="28" t="s">
        <v>1933</v>
      </c>
      <c r="M371" s="26" t="s">
        <v>2128</v>
      </c>
      <c r="N371" s="31" t="s">
        <v>1935</v>
      </c>
      <c r="O371" s="32" t="s">
        <v>1936</v>
      </c>
      <c r="P371" s="33" t="s">
        <v>1937</v>
      </c>
      <c r="Q371" s="33" t="s">
        <v>1937</v>
      </c>
      <c r="R371" s="33" t="s">
        <v>1938</v>
      </c>
      <c r="S371" s="34" t="s">
        <v>46</v>
      </c>
      <c r="U371" s="35" t="s">
        <v>2126</v>
      </c>
      <c r="V371" s="35" t="s">
        <v>2127</v>
      </c>
    </row>
    <row r="372" customFormat="false" ht="60" hidden="false" customHeight="false" outlineLevel="0" collapsed="false">
      <c r="A372" s="26" t="s">
        <v>1928</v>
      </c>
      <c r="B372" s="26" t="s">
        <v>2125</v>
      </c>
      <c r="C372" s="26" t="s">
        <v>2126</v>
      </c>
      <c r="D372" s="26" t="s">
        <v>2127</v>
      </c>
      <c r="E372" s="26" t="s">
        <v>1932</v>
      </c>
      <c r="F372" s="27" t="n">
        <v>6</v>
      </c>
      <c r="G372" s="28" t="s">
        <v>636</v>
      </c>
      <c r="H372" s="26" t="s">
        <v>38</v>
      </c>
      <c r="I372" s="26" t="s">
        <v>124</v>
      </c>
      <c r="J372" s="29" t="n">
        <v>6000</v>
      </c>
      <c r="K372" s="30" t="n">
        <v>20</v>
      </c>
      <c r="L372" s="28" t="s">
        <v>1933</v>
      </c>
      <c r="M372" s="26" t="s">
        <v>2129</v>
      </c>
      <c r="N372" s="31" t="s">
        <v>1935</v>
      </c>
      <c r="O372" s="32" t="s">
        <v>1936</v>
      </c>
      <c r="P372" s="33" t="s">
        <v>1937</v>
      </c>
      <c r="Q372" s="33" t="s">
        <v>1937</v>
      </c>
      <c r="R372" s="33" t="s">
        <v>1938</v>
      </c>
      <c r="S372" s="34" t="s">
        <v>46</v>
      </c>
      <c r="U372" s="35" t="s">
        <v>2126</v>
      </c>
      <c r="V372" s="35" t="s">
        <v>2127</v>
      </c>
    </row>
    <row r="373" customFormat="false" ht="135" hidden="false" customHeight="false" outlineLevel="0" collapsed="false">
      <c r="A373" s="26" t="s">
        <v>1928</v>
      </c>
      <c r="B373" s="26" t="s">
        <v>2130</v>
      </c>
      <c r="C373" s="26" t="s">
        <v>2131</v>
      </c>
      <c r="D373" s="26" t="s">
        <v>2132</v>
      </c>
      <c r="E373" s="26" t="s">
        <v>1932</v>
      </c>
      <c r="F373" s="27" t="n">
        <v>6</v>
      </c>
      <c r="G373" s="28" t="s">
        <v>1261</v>
      </c>
      <c r="H373" s="26" t="s">
        <v>38</v>
      </c>
      <c r="I373" s="26" t="s">
        <v>2133</v>
      </c>
      <c r="J373" s="29" t="n">
        <v>6000</v>
      </c>
      <c r="K373" s="30" t="n">
        <v>50</v>
      </c>
      <c r="L373" s="28" t="s">
        <v>1933</v>
      </c>
      <c r="M373" s="26" t="s">
        <v>2134</v>
      </c>
      <c r="N373" s="31" t="s">
        <v>1935</v>
      </c>
      <c r="O373" s="32" t="s">
        <v>1936</v>
      </c>
      <c r="P373" s="33" t="s">
        <v>1937</v>
      </c>
      <c r="Q373" s="33" t="s">
        <v>1937</v>
      </c>
      <c r="R373" s="33" t="s">
        <v>1938</v>
      </c>
      <c r="S373" s="34" t="s">
        <v>46</v>
      </c>
      <c r="U373" s="35" t="s">
        <v>2131</v>
      </c>
      <c r="V373" s="35" t="s">
        <v>2132</v>
      </c>
    </row>
    <row r="374" customFormat="false" ht="150" hidden="false" customHeight="false" outlineLevel="0" collapsed="false">
      <c r="A374" s="26" t="s">
        <v>1928</v>
      </c>
      <c r="B374" s="26" t="s">
        <v>2135</v>
      </c>
      <c r="C374" s="26" t="s">
        <v>2136</v>
      </c>
      <c r="D374" s="26" t="s">
        <v>2137</v>
      </c>
      <c r="E374" s="26" t="s">
        <v>1932</v>
      </c>
      <c r="F374" s="27" t="n">
        <v>6</v>
      </c>
      <c r="G374" s="28" t="s">
        <v>1144</v>
      </c>
      <c r="H374" s="26" t="s">
        <v>38</v>
      </c>
      <c r="I374" s="26" t="s">
        <v>1673</v>
      </c>
      <c r="J374" s="29" t="n">
        <v>6000</v>
      </c>
      <c r="K374" s="30" t="n">
        <v>50</v>
      </c>
      <c r="L374" s="28" t="s">
        <v>1933</v>
      </c>
      <c r="M374" s="26" t="s">
        <v>2138</v>
      </c>
      <c r="N374" s="31" t="s">
        <v>1935</v>
      </c>
      <c r="O374" s="32" t="s">
        <v>1936</v>
      </c>
      <c r="P374" s="33" t="s">
        <v>1937</v>
      </c>
      <c r="Q374" s="33" t="s">
        <v>1937</v>
      </c>
      <c r="R374" s="33" t="s">
        <v>1938</v>
      </c>
      <c r="S374" s="34" t="s">
        <v>46</v>
      </c>
      <c r="U374" s="35" t="s">
        <v>2136</v>
      </c>
      <c r="V374" s="35" t="s">
        <v>2137</v>
      </c>
    </row>
    <row r="375" customFormat="false" ht="150" hidden="false" customHeight="false" outlineLevel="0" collapsed="false">
      <c r="A375" s="26" t="s">
        <v>1928</v>
      </c>
      <c r="B375" s="31" t="s">
        <v>2139</v>
      </c>
      <c r="C375" s="31" t="s">
        <v>2140</v>
      </c>
      <c r="D375" s="26" t="s">
        <v>2141</v>
      </c>
      <c r="E375" s="26" t="s">
        <v>1932</v>
      </c>
      <c r="F375" s="27" t="n">
        <v>12</v>
      </c>
      <c r="G375" s="28" t="s">
        <v>2142</v>
      </c>
      <c r="H375" s="26" t="s">
        <v>38</v>
      </c>
      <c r="I375" s="26" t="s">
        <v>2143</v>
      </c>
      <c r="J375" s="29" t="n">
        <v>12000</v>
      </c>
      <c r="K375" s="30" t="n">
        <v>45</v>
      </c>
      <c r="L375" s="28" t="s">
        <v>2010</v>
      </c>
      <c r="M375" s="26" t="s">
        <v>2144</v>
      </c>
      <c r="N375" s="31" t="s">
        <v>1935</v>
      </c>
      <c r="O375" s="32" t="s">
        <v>1936</v>
      </c>
      <c r="P375" s="33" t="s">
        <v>1937</v>
      </c>
      <c r="Q375" s="33" t="s">
        <v>1937</v>
      </c>
      <c r="R375" s="33" t="s">
        <v>1938</v>
      </c>
      <c r="S375" s="34" t="s">
        <v>46</v>
      </c>
      <c r="U375" s="38" t="s">
        <v>2145</v>
      </c>
      <c r="V375" s="35" t="s">
        <v>2146</v>
      </c>
    </row>
    <row r="376" customFormat="false" ht="150" hidden="false" customHeight="false" outlineLevel="0" collapsed="false">
      <c r="A376" s="26" t="s">
        <v>1928</v>
      </c>
      <c r="B376" s="31" t="s">
        <v>2139</v>
      </c>
      <c r="C376" s="31" t="s">
        <v>2140</v>
      </c>
      <c r="D376" s="26" t="s">
        <v>2141</v>
      </c>
      <c r="E376" s="26" t="s">
        <v>1932</v>
      </c>
      <c r="F376" s="27" t="n">
        <v>12</v>
      </c>
      <c r="G376" s="28" t="s">
        <v>2147</v>
      </c>
      <c r="H376" s="26" t="s">
        <v>38</v>
      </c>
      <c r="I376" s="26" t="s">
        <v>2143</v>
      </c>
      <c r="J376" s="29" t="n">
        <v>12000</v>
      </c>
      <c r="K376" s="30" t="n">
        <v>45</v>
      </c>
      <c r="L376" s="28" t="s">
        <v>2111</v>
      </c>
      <c r="M376" s="26" t="s">
        <v>2148</v>
      </c>
      <c r="N376" s="31" t="s">
        <v>1935</v>
      </c>
      <c r="O376" s="32" t="s">
        <v>1936</v>
      </c>
      <c r="P376" s="33" t="s">
        <v>1937</v>
      </c>
      <c r="Q376" s="33" t="s">
        <v>1937</v>
      </c>
      <c r="R376" s="33" t="s">
        <v>1938</v>
      </c>
      <c r="S376" s="34" t="s">
        <v>46</v>
      </c>
      <c r="U376" s="38" t="s">
        <v>2145</v>
      </c>
      <c r="V376" s="35" t="s">
        <v>2146</v>
      </c>
    </row>
    <row r="377" customFormat="false" ht="150" hidden="false" customHeight="false" outlineLevel="0" collapsed="false">
      <c r="A377" s="26" t="s">
        <v>1928</v>
      </c>
      <c r="B377" s="31" t="s">
        <v>2139</v>
      </c>
      <c r="C377" s="31" t="s">
        <v>2140</v>
      </c>
      <c r="D377" s="26" t="s">
        <v>2141</v>
      </c>
      <c r="E377" s="26" t="s">
        <v>1932</v>
      </c>
      <c r="F377" s="27" t="n">
        <v>12</v>
      </c>
      <c r="G377" s="28" t="s">
        <v>2149</v>
      </c>
      <c r="H377" s="26" t="s">
        <v>38</v>
      </c>
      <c r="I377" s="26" t="s">
        <v>2143</v>
      </c>
      <c r="J377" s="29" t="n">
        <v>12000</v>
      </c>
      <c r="K377" s="30" t="n">
        <v>45</v>
      </c>
      <c r="L377" s="28" t="s">
        <v>2111</v>
      </c>
      <c r="M377" s="26" t="s">
        <v>2150</v>
      </c>
      <c r="N377" s="31" t="s">
        <v>1935</v>
      </c>
      <c r="O377" s="32" t="s">
        <v>1936</v>
      </c>
      <c r="P377" s="33" t="s">
        <v>1937</v>
      </c>
      <c r="Q377" s="33" t="s">
        <v>1937</v>
      </c>
      <c r="R377" s="33" t="s">
        <v>1938</v>
      </c>
      <c r="S377" s="34" t="s">
        <v>46</v>
      </c>
      <c r="U377" s="38" t="s">
        <v>2145</v>
      </c>
      <c r="V377" s="35" t="s">
        <v>2146</v>
      </c>
    </row>
    <row r="378" customFormat="false" ht="120" hidden="false" customHeight="false" outlineLevel="0" collapsed="false">
      <c r="A378" s="26" t="s">
        <v>1928</v>
      </c>
      <c r="B378" s="26" t="s">
        <v>2151</v>
      </c>
      <c r="C378" s="26" t="s">
        <v>2152</v>
      </c>
      <c r="D378" s="26" t="s">
        <v>2153</v>
      </c>
      <c r="E378" s="26" t="s">
        <v>1932</v>
      </c>
      <c r="F378" s="27" t="n">
        <v>6</v>
      </c>
      <c r="G378" s="28" t="s">
        <v>2154</v>
      </c>
      <c r="H378" s="26" t="s">
        <v>38</v>
      </c>
      <c r="I378" s="26" t="s">
        <v>2155</v>
      </c>
      <c r="J378" s="29" t="n">
        <v>6000</v>
      </c>
      <c r="K378" s="30" t="n">
        <v>30</v>
      </c>
      <c r="L378" s="28" t="s">
        <v>2156</v>
      </c>
      <c r="M378" s="26" t="s">
        <v>2157</v>
      </c>
      <c r="N378" s="31" t="s">
        <v>1935</v>
      </c>
      <c r="O378" s="32" t="s">
        <v>1936</v>
      </c>
      <c r="P378" s="33" t="s">
        <v>1937</v>
      </c>
      <c r="Q378" s="33" t="s">
        <v>1937</v>
      </c>
      <c r="R378" s="33" t="s">
        <v>1938</v>
      </c>
      <c r="S378" s="34" t="s">
        <v>46</v>
      </c>
      <c r="U378" s="35" t="s">
        <v>2152</v>
      </c>
      <c r="V378" s="35" t="s">
        <v>2153</v>
      </c>
    </row>
    <row r="379" customFormat="false" ht="120" hidden="false" customHeight="false" outlineLevel="0" collapsed="false">
      <c r="A379" s="26" t="s">
        <v>1928</v>
      </c>
      <c r="B379" s="31" t="s">
        <v>2158</v>
      </c>
      <c r="C379" s="26" t="s">
        <v>2159</v>
      </c>
      <c r="D379" s="26" t="s">
        <v>2160</v>
      </c>
      <c r="E379" s="26" t="s">
        <v>1932</v>
      </c>
      <c r="F379" s="27" t="n">
        <v>6</v>
      </c>
      <c r="G379" s="28" t="s">
        <v>1924</v>
      </c>
      <c r="H379" s="26" t="s">
        <v>38</v>
      </c>
      <c r="I379" s="26" t="s">
        <v>124</v>
      </c>
      <c r="J379" s="29" t="n">
        <v>6000</v>
      </c>
      <c r="K379" s="30" t="n">
        <v>150</v>
      </c>
      <c r="L379" s="28" t="s">
        <v>1987</v>
      </c>
      <c r="M379" s="26" t="s">
        <v>2161</v>
      </c>
      <c r="N379" s="31" t="s">
        <v>1935</v>
      </c>
      <c r="O379" s="32" t="s">
        <v>1936</v>
      </c>
      <c r="P379" s="33" t="s">
        <v>1937</v>
      </c>
      <c r="Q379" s="33" t="s">
        <v>1937</v>
      </c>
      <c r="R379" s="33" t="s">
        <v>1938</v>
      </c>
      <c r="S379" s="34" t="s">
        <v>46</v>
      </c>
      <c r="U379" s="35" t="s">
        <v>2162</v>
      </c>
      <c r="V379" s="35" t="s">
        <v>2160</v>
      </c>
    </row>
    <row r="380" customFormat="false" ht="135" hidden="false" customHeight="false" outlineLevel="0" collapsed="false">
      <c r="A380" s="26" t="s">
        <v>1928</v>
      </c>
      <c r="B380" s="26" t="s">
        <v>2163</v>
      </c>
      <c r="C380" s="26" t="s">
        <v>2164</v>
      </c>
      <c r="D380" s="26" t="s">
        <v>2165</v>
      </c>
      <c r="E380" s="26" t="s">
        <v>1932</v>
      </c>
      <c r="F380" s="27" t="n">
        <v>6</v>
      </c>
      <c r="G380" s="28" t="s">
        <v>1261</v>
      </c>
      <c r="H380" s="26" t="s">
        <v>38</v>
      </c>
      <c r="I380" s="26" t="s">
        <v>1972</v>
      </c>
      <c r="J380" s="29" t="n">
        <v>6000</v>
      </c>
      <c r="K380" s="30" t="n">
        <v>50</v>
      </c>
      <c r="L380" s="28" t="s">
        <v>1933</v>
      </c>
      <c r="M380" s="26" t="s">
        <v>2166</v>
      </c>
      <c r="N380" s="31" t="s">
        <v>1935</v>
      </c>
      <c r="O380" s="32" t="s">
        <v>1936</v>
      </c>
      <c r="P380" s="33" t="s">
        <v>1937</v>
      </c>
      <c r="Q380" s="33" t="s">
        <v>1937</v>
      </c>
      <c r="R380" s="33" t="s">
        <v>1938</v>
      </c>
      <c r="S380" s="34" t="s">
        <v>46</v>
      </c>
      <c r="U380" s="35" t="s">
        <v>2164</v>
      </c>
      <c r="V380" s="35" t="s">
        <v>2165</v>
      </c>
    </row>
    <row r="381" customFormat="false" ht="90" hidden="false" customHeight="false" outlineLevel="0" collapsed="false">
      <c r="A381" s="26" t="s">
        <v>1928</v>
      </c>
      <c r="B381" s="26" t="s">
        <v>2167</v>
      </c>
      <c r="C381" s="26" t="s">
        <v>2168</v>
      </c>
      <c r="D381" s="26" t="s">
        <v>2169</v>
      </c>
      <c r="E381" s="26" t="s">
        <v>1932</v>
      </c>
      <c r="F381" s="27" t="n">
        <v>6</v>
      </c>
      <c r="G381" s="28" t="s">
        <v>1652</v>
      </c>
      <c r="H381" s="26" t="s">
        <v>38</v>
      </c>
      <c r="I381" s="26" t="s">
        <v>1972</v>
      </c>
      <c r="J381" s="29" t="n">
        <v>6000</v>
      </c>
      <c r="K381" s="30" t="n">
        <v>50</v>
      </c>
      <c r="L381" s="28" t="s">
        <v>1933</v>
      </c>
      <c r="M381" s="26" t="s">
        <v>2170</v>
      </c>
      <c r="N381" s="31" t="s">
        <v>1935</v>
      </c>
      <c r="O381" s="32" t="s">
        <v>1936</v>
      </c>
      <c r="P381" s="33" t="s">
        <v>1937</v>
      </c>
      <c r="Q381" s="33" t="s">
        <v>1937</v>
      </c>
      <c r="R381" s="33" t="s">
        <v>1938</v>
      </c>
      <c r="S381" s="34" t="s">
        <v>46</v>
      </c>
      <c r="U381" s="35" t="s">
        <v>2168</v>
      </c>
      <c r="V381" s="35" t="s">
        <v>2169</v>
      </c>
    </row>
    <row r="382" customFormat="false" ht="120" hidden="false" customHeight="false" outlineLevel="0" collapsed="false">
      <c r="A382" s="26" t="s">
        <v>1928</v>
      </c>
      <c r="B382" s="26" t="s">
        <v>2171</v>
      </c>
      <c r="C382" s="26" t="s">
        <v>2172</v>
      </c>
      <c r="D382" s="26" t="s">
        <v>2173</v>
      </c>
      <c r="E382" s="26" t="s">
        <v>1932</v>
      </c>
      <c r="F382" s="27" t="n">
        <v>6</v>
      </c>
      <c r="G382" s="28" t="s">
        <v>636</v>
      </c>
      <c r="H382" s="26" t="s">
        <v>38</v>
      </c>
      <c r="I382" s="26" t="s">
        <v>1972</v>
      </c>
      <c r="J382" s="29" t="n">
        <v>6000</v>
      </c>
      <c r="K382" s="30" t="n">
        <v>50</v>
      </c>
      <c r="L382" s="28" t="s">
        <v>1933</v>
      </c>
      <c r="M382" s="26" t="s">
        <v>2174</v>
      </c>
      <c r="N382" s="31" t="s">
        <v>1935</v>
      </c>
      <c r="O382" s="32" t="s">
        <v>1936</v>
      </c>
      <c r="P382" s="33" t="s">
        <v>1937</v>
      </c>
      <c r="Q382" s="33" t="s">
        <v>1937</v>
      </c>
      <c r="R382" s="33" t="s">
        <v>1938</v>
      </c>
      <c r="S382" s="34" t="s">
        <v>46</v>
      </c>
      <c r="U382" s="35" t="s">
        <v>2172</v>
      </c>
      <c r="V382" s="35" t="s">
        <v>2173</v>
      </c>
    </row>
    <row r="383" customFormat="false" ht="135" hidden="false" customHeight="false" outlineLevel="0" collapsed="false">
      <c r="A383" s="26" t="s">
        <v>1928</v>
      </c>
      <c r="B383" s="26" t="s">
        <v>2175</v>
      </c>
      <c r="C383" s="26" t="s">
        <v>2176</v>
      </c>
      <c r="D383" s="26" t="s">
        <v>2177</v>
      </c>
      <c r="E383" s="26" t="s">
        <v>1932</v>
      </c>
      <c r="F383" s="27" t="n">
        <v>6</v>
      </c>
      <c r="G383" s="28" t="s">
        <v>37</v>
      </c>
      <c r="H383" s="26" t="s">
        <v>136</v>
      </c>
      <c r="I383" s="26" t="s">
        <v>2178</v>
      </c>
      <c r="J383" s="29" t="n">
        <v>6000</v>
      </c>
      <c r="K383" s="30" t="n">
        <v>30</v>
      </c>
      <c r="L383" s="28" t="s">
        <v>1933</v>
      </c>
      <c r="M383" s="26" t="s">
        <v>2179</v>
      </c>
      <c r="N383" s="31" t="s">
        <v>1935</v>
      </c>
      <c r="O383" s="32" t="s">
        <v>1936</v>
      </c>
      <c r="P383" s="33" t="s">
        <v>1937</v>
      </c>
      <c r="Q383" s="33" t="s">
        <v>1937</v>
      </c>
      <c r="R383" s="33" t="s">
        <v>1938</v>
      </c>
      <c r="S383" s="34" t="s">
        <v>46</v>
      </c>
      <c r="U383" s="35" t="s">
        <v>2176</v>
      </c>
      <c r="V383" s="35" t="s">
        <v>2177</v>
      </c>
    </row>
    <row r="384" customFormat="false" ht="75" hidden="false" customHeight="false" outlineLevel="0" collapsed="false">
      <c r="A384" s="26" t="s">
        <v>1928</v>
      </c>
      <c r="B384" s="26" t="s">
        <v>2180</v>
      </c>
      <c r="C384" s="26" t="s">
        <v>2181</v>
      </c>
      <c r="D384" s="26" t="s">
        <v>2182</v>
      </c>
      <c r="E384" s="26" t="s">
        <v>1932</v>
      </c>
      <c r="F384" s="27" t="n">
        <v>6</v>
      </c>
      <c r="G384" s="28" t="s">
        <v>440</v>
      </c>
      <c r="H384" s="26" t="s">
        <v>38</v>
      </c>
      <c r="I384" s="26" t="s">
        <v>1673</v>
      </c>
      <c r="J384" s="29" t="n">
        <v>6000</v>
      </c>
      <c r="K384" s="30" t="n">
        <v>100</v>
      </c>
      <c r="L384" s="28" t="s">
        <v>1933</v>
      </c>
      <c r="M384" s="26" t="s">
        <v>2183</v>
      </c>
      <c r="N384" s="31" t="s">
        <v>1935</v>
      </c>
      <c r="O384" s="32" t="s">
        <v>1936</v>
      </c>
      <c r="P384" s="33" t="s">
        <v>1937</v>
      </c>
      <c r="Q384" s="33" t="s">
        <v>1937</v>
      </c>
      <c r="R384" s="33" t="s">
        <v>1938</v>
      </c>
      <c r="S384" s="34" t="s">
        <v>46</v>
      </c>
      <c r="U384" s="35" t="s">
        <v>2181</v>
      </c>
      <c r="V384" s="35" t="s">
        <v>2182</v>
      </c>
    </row>
    <row r="385" customFormat="false" ht="75" hidden="false" customHeight="false" outlineLevel="0" collapsed="false">
      <c r="A385" s="26" t="s">
        <v>1928</v>
      </c>
      <c r="B385" s="26" t="s">
        <v>2184</v>
      </c>
      <c r="C385" s="26" t="s">
        <v>2185</v>
      </c>
      <c r="D385" s="26" t="s">
        <v>2186</v>
      </c>
      <c r="E385" s="26" t="s">
        <v>1932</v>
      </c>
      <c r="F385" s="27" t="n">
        <v>6</v>
      </c>
      <c r="G385" s="28" t="s">
        <v>37</v>
      </c>
      <c r="H385" s="26" t="s">
        <v>38</v>
      </c>
      <c r="I385" s="26" t="s">
        <v>1673</v>
      </c>
      <c r="J385" s="29" t="n">
        <v>6000</v>
      </c>
      <c r="K385" s="30" t="n">
        <v>100</v>
      </c>
      <c r="L385" s="28" t="s">
        <v>1933</v>
      </c>
      <c r="M385" s="26" t="s">
        <v>2187</v>
      </c>
      <c r="N385" s="31" t="s">
        <v>1935</v>
      </c>
      <c r="O385" s="32" t="s">
        <v>1936</v>
      </c>
      <c r="P385" s="33" t="s">
        <v>1937</v>
      </c>
      <c r="Q385" s="33" t="s">
        <v>1937</v>
      </c>
      <c r="R385" s="33" t="s">
        <v>1938</v>
      </c>
      <c r="S385" s="34" t="s">
        <v>46</v>
      </c>
      <c r="U385" s="35" t="s">
        <v>2185</v>
      </c>
      <c r="V385" s="35" t="s">
        <v>2186</v>
      </c>
    </row>
    <row r="386" customFormat="false" ht="75" hidden="false" customHeight="false" outlineLevel="0" collapsed="false">
      <c r="A386" s="26" t="s">
        <v>1928</v>
      </c>
      <c r="B386" s="26" t="s">
        <v>2184</v>
      </c>
      <c r="C386" s="26" t="s">
        <v>2185</v>
      </c>
      <c r="D386" s="26" t="s">
        <v>2186</v>
      </c>
      <c r="E386" s="26" t="s">
        <v>1932</v>
      </c>
      <c r="F386" s="27" t="n">
        <v>6</v>
      </c>
      <c r="G386" s="28" t="s">
        <v>2188</v>
      </c>
      <c r="H386" s="26" t="s">
        <v>38</v>
      </c>
      <c r="I386" s="26" t="s">
        <v>1673</v>
      </c>
      <c r="J386" s="29" t="n">
        <v>6000</v>
      </c>
      <c r="K386" s="30" t="n">
        <v>100</v>
      </c>
      <c r="L386" s="28" t="s">
        <v>2156</v>
      </c>
      <c r="M386" s="26" t="s">
        <v>2189</v>
      </c>
      <c r="N386" s="31" t="s">
        <v>1935</v>
      </c>
      <c r="O386" s="32" t="s">
        <v>1936</v>
      </c>
      <c r="P386" s="33" t="s">
        <v>1937</v>
      </c>
      <c r="Q386" s="33" t="s">
        <v>1937</v>
      </c>
      <c r="R386" s="33" t="s">
        <v>1938</v>
      </c>
      <c r="S386" s="34" t="s">
        <v>46</v>
      </c>
      <c r="U386" s="35" t="s">
        <v>2185</v>
      </c>
      <c r="V386" s="35" t="s">
        <v>2186</v>
      </c>
    </row>
    <row r="387" customFormat="false" ht="105" hidden="false" customHeight="false" outlineLevel="0" collapsed="false">
      <c r="A387" s="26" t="s">
        <v>1928</v>
      </c>
      <c r="B387" s="26" t="s">
        <v>2190</v>
      </c>
      <c r="C387" s="26" t="s">
        <v>2191</v>
      </c>
      <c r="D387" s="26" t="s">
        <v>2192</v>
      </c>
      <c r="E387" s="26" t="s">
        <v>1932</v>
      </c>
      <c r="F387" s="27" t="n">
        <v>6</v>
      </c>
      <c r="G387" s="28" t="s">
        <v>2193</v>
      </c>
      <c r="H387" s="26" t="s">
        <v>38</v>
      </c>
      <c r="I387" s="26" t="s">
        <v>1673</v>
      </c>
      <c r="J387" s="29" t="n">
        <v>6000</v>
      </c>
      <c r="K387" s="30" t="n">
        <v>50</v>
      </c>
      <c r="L387" s="28" t="s">
        <v>2010</v>
      </c>
      <c r="M387" s="26" t="s">
        <v>2194</v>
      </c>
      <c r="N387" s="31" t="s">
        <v>1935</v>
      </c>
      <c r="O387" s="32" t="s">
        <v>1936</v>
      </c>
      <c r="P387" s="33" t="s">
        <v>1937</v>
      </c>
      <c r="Q387" s="33" t="s">
        <v>1937</v>
      </c>
      <c r="R387" s="33" t="s">
        <v>1938</v>
      </c>
      <c r="S387" s="34" t="s">
        <v>46</v>
      </c>
      <c r="U387" s="35" t="s">
        <v>2191</v>
      </c>
      <c r="V387" s="35" t="s">
        <v>2192</v>
      </c>
    </row>
    <row r="388" customFormat="false" ht="135" hidden="false" customHeight="false" outlineLevel="0" collapsed="false">
      <c r="A388" s="26" t="s">
        <v>1928</v>
      </c>
      <c r="B388" s="26" t="s">
        <v>2195</v>
      </c>
      <c r="C388" s="26" t="s">
        <v>2196</v>
      </c>
      <c r="D388" s="26" t="s">
        <v>2197</v>
      </c>
      <c r="E388" s="26" t="s">
        <v>1932</v>
      </c>
      <c r="F388" s="27" t="n">
        <v>6</v>
      </c>
      <c r="G388" s="28" t="s">
        <v>1652</v>
      </c>
      <c r="H388" s="26" t="s">
        <v>38</v>
      </c>
      <c r="I388" s="26" t="s">
        <v>1673</v>
      </c>
      <c r="J388" s="29" t="n">
        <v>6000</v>
      </c>
      <c r="K388" s="30" t="n">
        <v>40</v>
      </c>
      <c r="L388" s="28" t="s">
        <v>1933</v>
      </c>
      <c r="M388" s="26" t="s">
        <v>2198</v>
      </c>
      <c r="N388" s="31" t="s">
        <v>1935</v>
      </c>
      <c r="O388" s="32" t="s">
        <v>1936</v>
      </c>
      <c r="P388" s="33" t="s">
        <v>1937</v>
      </c>
      <c r="Q388" s="33" t="s">
        <v>1937</v>
      </c>
      <c r="R388" s="33" t="s">
        <v>1938</v>
      </c>
      <c r="S388" s="34" t="s">
        <v>46</v>
      </c>
      <c r="U388" s="35" t="s">
        <v>2196</v>
      </c>
      <c r="V388" s="35" t="s">
        <v>2197</v>
      </c>
    </row>
    <row r="389" customFormat="false" ht="90" hidden="false" customHeight="false" outlineLevel="0" collapsed="false">
      <c r="A389" s="26" t="s">
        <v>1928</v>
      </c>
      <c r="B389" s="26" t="s">
        <v>2199</v>
      </c>
      <c r="C389" s="26" t="s">
        <v>2200</v>
      </c>
      <c r="D389" s="26" t="s">
        <v>2201</v>
      </c>
      <c r="E389" s="26" t="s">
        <v>1932</v>
      </c>
      <c r="F389" s="27" t="n">
        <v>6</v>
      </c>
      <c r="G389" s="28" t="s">
        <v>2009</v>
      </c>
      <c r="H389" s="26" t="s">
        <v>38</v>
      </c>
      <c r="I389" s="26" t="s">
        <v>2202</v>
      </c>
      <c r="J389" s="29" t="n">
        <v>6000</v>
      </c>
      <c r="K389" s="30" t="n">
        <v>20</v>
      </c>
      <c r="L389" s="28" t="s">
        <v>2010</v>
      </c>
      <c r="M389" s="26" t="s">
        <v>2203</v>
      </c>
      <c r="N389" s="31" t="s">
        <v>1935</v>
      </c>
      <c r="O389" s="32" t="s">
        <v>1936</v>
      </c>
      <c r="P389" s="33" t="s">
        <v>1937</v>
      </c>
      <c r="Q389" s="33" t="s">
        <v>1937</v>
      </c>
      <c r="R389" s="33" t="s">
        <v>1938</v>
      </c>
      <c r="S389" s="34" t="s">
        <v>46</v>
      </c>
      <c r="U389" s="35" t="s">
        <v>2200</v>
      </c>
      <c r="V389" s="35" t="s">
        <v>2201</v>
      </c>
    </row>
    <row r="390" customFormat="false" ht="105" hidden="false" customHeight="false" outlineLevel="0" collapsed="false">
      <c r="A390" s="26" t="s">
        <v>1928</v>
      </c>
      <c r="B390" s="26" t="s">
        <v>2204</v>
      </c>
      <c r="C390" s="26" t="s">
        <v>2205</v>
      </c>
      <c r="D390" s="26" t="s">
        <v>2206</v>
      </c>
      <c r="E390" s="26" t="s">
        <v>1932</v>
      </c>
      <c r="F390" s="27" t="n">
        <v>6</v>
      </c>
      <c r="G390" s="28" t="s">
        <v>2009</v>
      </c>
      <c r="H390" s="26" t="s">
        <v>38</v>
      </c>
      <c r="I390" s="26" t="s">
        <v>1972</v>
      </c>
      <c r="J390" s="29" t="n">
        <v>6000</v>
      </c>
      <c r="K390" s="30" t="n">
        <v>30</v>
      </c>
      <c r="L390" s="28" t="s">
        <v>2010</v>
      </c>
      <c r="M390" s="26" t="s">
        <v>2207</v>
      </c>
      <c r="N390" s="31" t="s">
        <v>1935</v>
      </c>
      <c r="O390" s="32" t="s">
        <v>1936</v>
      </c>
      <c r="P390" s="33" t="s">
        <v>1937</v>
      </c>
      <c r="Q390" s="33" t="s">
        <v>1937</v>
      </c>
      <c r="R390" s="33" t="s">
        <v>1938</v>
      </c>
      <c r="S390" s="34" t="s">
        <v>46</v>
      </c>
      <c r="U390" s="35" t="s">
        <v>2205</v>
      </c>
      <c r="V390" s="35" t="s">
        <v>2206</v>
      </c>
    </row>
    <row r="391" customFormat="false" ht="120" hidden="false" customHeight="false" outlineLevel="0" collapsed="false">
      <c r="A391" s="26" t="s">
        <v>1928</v>
      </c>
      <c r="B391" s="26" t="s">
        <v>2208</v>
      </c>
      <c r="C391" s="26" t="s">
        <v>2209</v>
      </c>
      <c r="D391" s="26" t="s">
        <v>2210</v>
      </c>
      <c r="E391" s="26" t="s">
        <v>1932</v>
      </c>
      <c r="F391" s="27" t="n">
        <v>6</v>
      </c>
      <c r="G391" s="28" t="s">
        <v>1186</v>
      </c>
      <c r="H391" s="26" t="s">
        <v>38</v>
      </c>
      <c r="I391" s="26" t="s">
        <v>2211</v>
      </c>
      <c r="J391" s="29" t="n">
        <v>6000</v>
      </c>
      <c r="K391" s="30" t="n">
        <v>40</v>
      </c>
      <c r="L391" s="28" t="s">
        <v>1933</v>
      </c>
      <c r="M391" s="26" t="s">
        <v>2212</v>
      </c>
      <c r="N391" s="31" t="s">
        <v>1935</v>
      </c>
      <c r="O391" s="32" t="s">
        <v>1936</v>
      </c>
      <c r="P391" s="33" t="s">
        <v>1937</v>
      </c>
      <c r="Q391" s="33" t="s">
        <v>1937</v>
      </c>
      <c r="R391" s="33" t="s">
        <v>1938</v>
      </c>
      <c r="S391" s="34" t="s">
        <v>46</v>
      </c>
      <c r="U391" s="35" t="s">
        <v>2209</v>
      </c>
      <c r="V391" s="35" t="s">
        <v>2210</v>
      </c>
    </row>
    <row r="392" customFormat="false" ht="135" hidden="false" customHeight="false" outlineLevel="0" collapsed="false">
      <c r="A392" s="26" t="s">
        <v>1928</v>
      </c>
      <c r="B392" s="26" t="s">
        <v>2213</v>
      </c>
      <c r="C392" s="26" t="s">
        <v>2214</v>
      </c>
      <c r="D392" s="26" t="s">
        <v>2215</v>
      </c>
      <c r="E392" s="26" t="s">
        <v>1932</v>
      </c>
      <c r="F392" s="27" t="n">
        <v>6</v>
      </c>
      <c r="G392" s="28" t="s">
        <v>705</v>
      </c>
      <c r="H392" s="26" t="s">
        <v>38</v>
      </c>
      <c r="I392" s="26" t="s">
        <v>2211</v>
      </c>
      <c r="J392" s="29" t="n">
        <v>6000</v>
      </c>
      <c r="K392" s="30" t="n">
        <v>100</v>
      </c>
      <c r="L392" s="28" t="s">
        <v>1933</v>
      </c>
      <c r="M392" s="26" t="s">
        <v>2216</v>
      </c>
      <c r="N392" s="31" t="s">
        <v>1935</v>
      </c>
      <c r="O392" s="32" t="s">
        <v>1936</v>
      </c>
      <c r="P392" s="33" t="s">
        <v>1937</v>
      </c>
      <c r="Q392" s="33" t="s">
        <v>1937</v>
      </c>
      <c r="R392" s="33" t="s">
        <v>1938</v>
      </c>
      <c r="S392" s="34" t="s">
        <v>46</v>
      </c>
      <c r="U392" s="35" t="s">
        <v>2214</v>
      </c>
      <c r="V392" s="35" t="s">
        <v>2215</v>
      </c>
    </row>
    <row r="393" customFormat="false" ht="120" hidden="false" customHeight="false" outlineLevel="0" collapsed="false">
      <c r="A393" s="26" t="s">
        <v>1928</v>
      </c>
      <c r="B393" s="26" t="s">
        <v>2217</v>
      </c>
      <c r="C393" s="26" t="s">
        <v>2218</v>
      </c>
      <c r="D393" s="26" t="s">
        <v>2219</v>
      </c>
      <c r="E393" s="26" t="s">
        <v>1932</v>
      </c>
      <c r="F393" s="27" t="n">
        <v>6</v>
      </c>
      <c r="G393" s="28" t="s">
        <v>705</v>
      </c>
      <c r="H393" s="26" t="s">
        <v>38</v>
      </c>
      <c r="I393" s="26" t="s">
        <v>2211</v>
      </c>
      <c r="J393" s="29" t="n">
        <v>6000</v>
      </c>
      <c r="K393" s="30" t="n">
        <v>50</v>
      </c>
      <c r="L393" s="28" t="s">
        <v>1933</v>
      </c>
      <c r="M393" s="26" t="s">
        <v>2220</v>
      </c>
      <c r="N393" s="31" t="s">
        <v>1935</v>
      </c>
      <c r="O393" s="32" t="s">
        <v>1936</v>
      </c>
      <c r="P393" s="33" t="s">
        <v>1937</v>
      </c>
      <c r="Q393" s="33" t="s">
        <v>1937</v>
      </c>
      <c r="R393" s="33" t="s">
        <v>1938</v>
      </c>
      <c r="S393" s="34" t="s">
        <v>46</v>
      </c>
      <c r="U393" s="35" t="s">
        <v>2218</v>
      </c>
      <c r="V393" s="35" t="s">
        <v>2219</v>
      </c>
    </row>
    <row r="394" customFormat="false" ht="90" hidden="false" customHeight="false" outlineLevel="0" collapsed="false">
      <c r="A394" s="26" t="s">
        <v>1928</v>
      </c>
      <c r="B394" s="26" t="s">
        <v>2221</v>
      </c>
      <c r="C394" s="26" t="s">
        <v>2222</v>
      </c>
      <c r="D394" s="26" t="s">
        <v>2223</v>
      </c>
      <c r="E394" s="26" t="s">
        <v>1932</v>
      </c>
      <c r="F394" s="27" t="n">
        <v>6</v>
      </c>
      <c r="G394" s="28" t="s">
        <v>37</v>
      </c>
      <c r="H394" s="26" t="s">
        <v>38</v>
      </c>
      <c r="I394" s="26" t="s">
        <v>2211</v>
      </c>
      <c r="J394" s="29" t="n">
        <v>6000</v>
      </c>
      <c r="K394" s="30" t="n">
        <v>50</v>
      </c>
      <c r="L394" s="28" t="s">
        <v>1933</v>
      </c>
      <c r="M394" s="26" t="s">
        <v>2224</v>
      </c>
      <c r="N394" s="31" t="s">
        <v>1935</v>
      </c>
      <c r="O394" s="32" t="s">
        <v>1936</v>
      </c>
      <c r="P394" s="33" t="s">
        <v>1937</v>
      </c>
      <c r="Q394" s="33" t="s">
        <v>1937</v>
      </c>
      <c r="R394" s="33" t="s">
        <v>1938</v>
      </c>
      <c r="S394" s="34" t="s">
        <v>46</v>
      </c>
      <c r="U394" s="35" t="s">
        <v>2222</v>
      </c>
      <c r="V394" s="35" t="s">
        <v>2223</v>
      </c>
    </row>
    <row r="395" customFormat="false" ht="135" hidden="false" customHeight="false" outlineLevel="0" collapsed="false">
      <c r="A395" s="26" t="s">
        <v>1928</v>
      </c>
      <c r="B395" s="26" t="s">
        <v>2225</v>
      </c>
      <c r="C395" s="26" t="s">
        <v>2226</v>
      </c>
      <c r="D395" s="26" t="s">
        <v>2227</v>
      </c>
      <c r="E395" s="26" t="s">
        <v>1932</v>
      </c>
      <c r="F395" s="27" t="n">
        <v>6</v>
      </c>
      <c r="G395" s="28" t="s">
        <v>495</v>
      </c>
      <c r="H395" s="26" t="s">
        <v>38</v>
      </c>
      <c r="I395" s="26" t="s">
        <v>1673</v>
      </c>
      <c r="J395" s="29" t="n">
        <v>6000</v>
      </c>
      <c r="K395" s="30" t="n">
        <v>40</v>
      </c>
      <c r="L395" s="28" t="s">
        <v>1933</v>
      </c>
      <c r="M395" s="26" t="s">
        <v>2228</v>
      </c>
      <c r="N395" s="31" t="s">
        <v>1935</v>
      </c>
      <c r="O395" s="32" t="s">
        <v>1936</v>
      </c>
      <c r="P395" s="33" t="s">
        <v>1937</v>
      </c>
      <c r="Q395" s="33" t="s">
        <v>1937</v>
      </c>
      <c r="R395" s="33" t="s">
        <v>1938</v>
      </c>
      <c r="S395" s="34" t="s">
        <v>46</v>
      </c>
      <c r="U395" s="35" t="s">
        <v>2226</v>
      </c>
      <c r="V395" s="35" t="s">
        <v>2227</v>
      </c>
    </row>
    <row r="396" customFormat="false" ht="195" hidden="false" customHeight="false" outlineLevel="0" collapsed="false">
      <c r="A396" s="26" t="s">
        <v>1928</v>
      </c>
      <c r="B396" s="26" t="s">
        <v>2229</v>
      </c>
      <c r="C396" s="26" t="s">
        <v>2230</v>
      </c>
      <c r="D396" s="26" t="s">
        <v>2231</v>
      </c>
      <c r="E396" s="26" t="s">
        <v>1932</v>
      </c>
      <c r="F396" s="27" t="n">
        <v>6</v>
      </c>
      <c r="G396" s="28" t="s">
        <v>97</v>
      </c>
      <c r="H396" s="26" t="s">
        <v>38</v>
      </c>
      <c r="I396" s="26" t="s">
        <v>2232</v>
      </c>
      <c r="J396" s="29" t="n">
        <v>6000</v>
      </c>
      <c r="K396" s="30" t="n">
        <v>15</v>
      </c>
      <c r="L396" s="28" t="s">
        <v>1933</v>
      </c>
      <c r="M396" s="26" t="s">
        <v>2233</v>
      </c>
      <c r="N396" s="31" t="s">
        <v>1935</v>
      </c>
      <c r="O396" s="32" t="s">
        <v>1936</v>
      </c>
      <c r="P396" s="33" t="s">
        <v>1937</v>
      </c>
      <c r="Q396" s="33" t="s">
        <v>1937</v>
      </c>
      <c r="R396" s="33" t="s">
        <v>1938</v>
      </c>
      <c r="S396" s="34" t="s">
        <v>46</v>
      </c>
      <c r="U396" s="35" t="s">
        <v>2230</v>
      </c>
      <c r="V396" s="35" t="s">
        <v>2231</v>
      </c>
    </row>
    <row r="397" customFormat="false" ht="135" hidden="false" customHeight="false" outlineLevel="0" collapsed="false">
      <c r="A397" s="26" t="s">
        <v>1928</v>
      </c>
      <c r="B397" s="26" t="s">
        <v>2234</v>
      </c>
      <c r="C397" s="26" t="s">
        <v>2235</v>
      </c>
      <c r="D397" s="26" t="s">
        <v>2236</v>
      </c>
      <c r="E397" s="26" t="s">
        <v>1932</v>
      </c>
      <c r="F397" s="27" t="n">
        <v>6</v>
      </c>
      <c r="G397" s="28" t="s">
        <v>37</v>
      </c>
      <c r="H397" s="26" t="s">
        <v>38</v>
      </c>
      <c r="I397" s="26" t="s">
        <v>1972</v>
      </c>
      <c r="J397" s="29" t="n">
        <v>6000</v>
      </c>
      <c r="K397" s="30" t="n">
        <v>40</v>
      </c>
      <c r="L397" s="28" t="s">
        <v>1933</v>
      </c>
      <c r="M397" s="26" t="s">
        <v>2237</v>
      </c>
      <c r="N397" s="31" t="s">
        <v>1935</v>
      </c>
      <c r="O397" s="32" t="s">
        <v>1936</v>
      </c>
      <c r="P397" s="33" t="s">
        <v>1937</v>
      </c>
      <c r="Q397" s="33" t="s">
        <v>1937</v>
      </c>
      <c r="R397" s="33" t="s">
        <v>1938</v>
      </c>
      <c r="S397" s="34" t="s">
        <v>46</v>
      </c>
      <c r="U397" s="35" t="s">
        <v>2235</v>
      </c>
      <c r="V397" s="35" t="s">
        <v>2236</v>
      </c>
    </row>
    <row r="398" customFormat="false" ht="75" hidden="false" customHeight="false" outlineLevel="0" collapsed="false">
      <c r="A398" s="26" t="s">
        <v>1928</v>
      </c>
      <c r="B398" s="26" t="s">
        <v>2238</v>
      </c>
      <c r="C398" s="26" t="s">
        <v>2239</v>
      </c>
      <c r="D398" s="26" t="s">
        <v>2240</v>
      </c>
      <c r="E398" s="26" t="s">
        <v>1932</v>
      </c>
      <c r="F398" s="27" t="n">
        <v>6</v>
      </c>
      <c r="G398" s="28" t="s">
        <v>705</v>
      </c>
      <c r="H398" s="26" t="s">
        <v>38</v>
      </c>
      <c r="I398" s="26" t="s">
        <v>1673</v>
      </c>
      <c r="J398" s="29" t="n">
        <v>6000</v>
      </c>
      <c r="K398" s="30" t="n">
        <v>20</v>
      </c>
      <c r="L398" s="28" t="s">
        <v>1933</v>
      </c>
      <c r="M398" s="26" t="s">
        <v>2241</v>
      </c>
      <c r="N398" s="31" t="s">
        <v>1935</v>
      </c>
      <c r="O398" s="32" t="s">
        <v>1936</v>
      </c>
      <c r="P398" s="33" t="s">
        <v>1937</v>
      </c>
      <c r="Q398" s="33" t="s">
        <v>1937</v>
      </c>
      <c r="R398" s="33" t="s">
        <v>1938</v>
      </c>
      <c r="S398" s="34" t="s">
        <v>46</v>
      </c>
      <c r="U398" s="35" t="s">
        <v>2239</v>
      </c>
      <c r="V398" s="35" t="s">
        <v>2240</v>
      </c>
    </row>
    <row r="399" customFormat="false" ht="90" hidden="false" customHeight="false" outlineLevel="0" collapsed="false">
      <c r="A399" s="26" t="s">
        <v>1928</v>
      </c>
      <c r="B399" s="26" t="s">
        <v>2242</v>
      </c>
      <c r="C399" s="26" t="s">
        <v>2243</v>
      </c>
      <c r="D399" s="26" t="s">
        <v>2244</v>
      </c>
      <c r="E399" s="26" t="s">
        <v>1932</v>
      </c>
      <c r="F399" s="27" t="n">
        <v>6</v>
      </c>
      <c r="G399" s="28" t="s">
        <v>495</v>
      </c>
      <c r="H399" s="26" t="s">
        <v>38</v>
      </c>
      <c r="I399" s="26" t="s">
        <v>1673</v>
      </c>
      <c r="J399" s="29" t="n">
        <v>6000</v>
      </c>
      <c r="K399" s="30" t="n">
        <v>20</v>
      </c>
      <c r="L399" s="28" t="s">
        <v>1933</v>
      </c>
      <c r="M399" s="26" t="s">
        <v>2245</v>
      </c>
      <c r="N399" s="31" t="s">
        <v>1935</v>
      </c>
      <c r="O399" s="32" t="s">
        <v>1936</v>
      </c>
      <c r="P399" s="33" t="s">
        <v>1937</v>
      </c>
      <c r="Q399" s="33" t="s">
        <v>1937</v>
      </c>
      <c r="R399" s="33" t="s">
        <v>1938</v>
      </c>
      <c r="S399" s="34" t="s">
        <v>46</v>
      </c>
      <c r="U399" s="35" t="s">
        <v>2243</v>
      </c>
      <c r="V399" s="35" t="s">
        <v>2244</v>
      </c>
    </row>
    <row r="400" customFormat="false" ht="135" hidden="false" customHeight="false" outlineLevel="0" collapsed="false">
      <c r="A400" s="26" t="s">
        <v>1928</v>
      </c>
      <c r="B400" s="26" t="s">
        <v>2246</v>
      </c>
      <c r="C400" s="26" t="s">
        <v>2247</v>
      </c>
      <c r="D400" s="26" t="s">
        <v>2248</v>
      </c>
      <c r="E400" s="26" t="s">
        <v>1932</v>
      </c>
      <c r="F400" s="27" t="n">
        <v>6</v>
      </c>
      <c r="G400" s="28" t="s">
        <v>495</v>
      </c>
      <c r="H400" s="26" t="s">
        <v>38</v>
      </c>
      <c r="I400" s="26" t="s">
        <v>1972</v>
      </c>
      <c r="J400" s="29" t="n">
        <v>6000</v>
      </c>
      <c r="K400" s="30" t="n">
        <v>30</v>
      </c>
      <c r="L400" s="28" t="s">
        <v>1933</v>
      </c>
      <c r="M400" s="26" t="s">
        <v>2249</v>
      </c>
      <c r="N400" s="31" t="s">
        <v>1935</v>
      </c>
      <c r="O400" s="32" t="s">
        <v>1936</v>
      </c>
      <c r="P400" s="33" t="s">
        <v>1937</v>
      </c>
      <c r="Q400" s="33" t="s">
        <v>1937</v>
      </c>
      <c r="R400" s="33" t="s">
        <v>1938</v>
      </c>
      <c r="S400" s="34" t="s">
        <v>46</v>
      </c>
      <c r="U400" s="35" t="s">
        <v>2247</v>
      </c>
      <c r="V400" s="35" t="s">
        <v>2248</v>
      </c>
    </row>
    <row r="401" customFormat="false" ht="90" hidden="false" customHeight="false" outlineLevel="0" collapsed="false">
      <c r="A401" s="26" t="s">
        <v>1928</v>
      </c>
      <c r="B401" s="26" t="s">
        <v>2250</v>
      </c>
      <c r="C401" s="26" t="s">
        <v>2251</v>
      </c>
      <c r="D401" s="26" t="s">
        <v>2252</v>
      </c>
      <c r="E401" s="26" t="s">
        <v>1932</v>
      </c>
      <c r="F401" s="27" t="n">
        <v>6</v>
      </c>
      <c r="G401" s="28" t="s">
        <v>1186</v>
      </c>
      <c r="H401" s="26" t="s">
        <v>38</v>
      </c>
      <c r="I401" s="26" t="s">
        <v>251</v>
      </c>
      <c r="J401" s="29" t="n">
        <v>6000</v>
      </c>
      <c r="K401" s="30" t="n">
        <v>20</v>
      </c>
      <c r="L401" s="28" t="s">
        <v>1933</v>
      </c>
      <c r="M401" s="26" t="s">
        <v>2253</v>
      </c>
      <c r="N401" s="31" t="s">
        <v>1935</v>
      </c>
      <c r="O401" s="32" t="s">
        <v>1936</v>
      </c>
      <c r="P401" s="33" t="s">
        <v>1937</v>
      </c>
      <c r="Q401" s="33" t="s">
        <v>1937</v>
      </c>
      <c r="R401" s="33" t="s">
        <v>1938</v>
      </c>
      <c r="S401" s="34" t="s">
        <v>46</v>
      </c>
      <c r="U401" s="35" t="s">
        <v>2251</v>
      </c>
      <c r="V401" s="35" t="s">
        <v>2252</v>
      </c>
    </row>
    <row r="402" customFormat="false" ht="75" hidden="false" customHeight="false" outlineLevel="0" collapsed="false">
      <c r="A402" s="26" t="s">
        <v>1928</v>
      </c>
      <c r="B402" s="26" t="s">
        <v>2254</v>
      </c>
      <c r="C402" s="26" t="s">
        <v>2255</v>
      </c>
      <c r="D402" s="26" t="s">
        <v>2256</v>
      </c>
      <c r="E402" s="26" t="s">
        <v>1932</v>
      </c>
      <c r="F402" s="27" t="n">
        <v>6</v>
      </c>
      <c r="G402" s="28" t="s">
        <v>37</v>
      </c>
      <c r="H402" s="26" t="s">
        <v>38</v>
      </c>
      <c r="I402" s="26" t="s">
        <v>1972</v>
      </c>
      <c r="J402" s="29" t="n">
        <v>6000</v>
      </c>
      <c r="K402" s="30" t="n">
        <v>30</v>
      </c>
      <c r="L402" s="28" t="s">
        <v>1933</v>
      </c>
      <c r="M402" s="26" t="s">
        <v>2257</v>
      </c>
      <c r="N402" s="31" t="s">
        <v>1935</v>
      </c>
      <c r="O402" s="32" t="s">
        <v>1936</v>
      </c>
      <c r="P402" s="33" t="s">
        <v>1937</v>
      </c>
      <c r="Q402" s="33" t="s">
        <v>1937</v>
      </c>
      <c r="R402" s="33" t="s">
        <v>1938</v>
      </c>
      <c r="S402" s="34" t="s">
        <v>46</v>
      </c>
      <c r="U402" s="35" t="s">
        <v>2255</v>
      </c>
      <c r="V402" s="35" t="s">
        <v>2256</v>
      </c>
    </row>
    <row r="403" customFormat="false" ht="90" hidden="false" customHeight="false" outlineLevel="0" collapsed="false">
      <c r="A403" s="26" t="s">
        <v>1928</v>
      </c>
      <c r="B403" s="26" t="s">
        <v>2258</v>
      </c>
      <c r="C403" s="26" t="s">
        <v>2259</v>
      </c>
      <c r="D403" s="26" t="s">
        <v>2260</v>
      </c>
      <c r="E403" s="26" t="s">
        <v>1932</v>
      </c>
      <c r="F403" s="27" t="n">
        <v>6</v>
      </c>
      <c r="G403" s="28" t="s">
        <v>705</v>
      </c>
      <c r="H403" s="26" t="s">
        <v>38</v>
      </c>
      <c r="I403" s="26" t="s">
        <v>2016</v>
      </c>
      <c r="J403" s="29" t="n">
        <v>6000</v>
      </c>
      <c r="K403" s="30" t="n">
        <v>30</v>
      </c>
      <c r="L403" s="28" t="s">
        <v>1933</v>
      </c>
      <c r="M403" s="26" t="s">
        <v>2261</v>
      </c>
      <c r="N403" s="31" t="s">
        <v>1935</v>
      </c>
      <c r="O403" s="32" t="s">
        <v>1936</v>
      </c>
      <c r="P403" s="33" t="s">
        <v>1937</v>
      </c>
      <c r="Q403" s="33" t="s">
        <v>1937</v>
      </c>
      <c r="R403" s="33" t="s">
        <v>1938</v>
      </c>
      <c r="S403" s="34" t="s">
        <v>46</v>
      </c>
      <c r="U403" s="35" t="s">
        <v>2259</v>
      </c>
      <c r="V403" s="35" t="s">
        <v>2260</v>
      </c>
    </row>
    <row r="404" customFormat="false" ht="120" hidden="false" customHeight="false" outlineLevel="0" collapsed="false">
      <c r="A404" s="26" t="s">
        <v>1928</v>
      </c>
      <c r="B404" s="26" t="s">
        <v>2262</v>
      </c>
      <c r="C404" s="26" t="s">
        <v>2263</v>
      </c>
      <c r="D404" s="26" t="s">
        <v>2264</v>
      </c>
      <c r="E404" s="26" t="s">
        <v>1932</v>
      </c>
      <c r="F404" s="27" t="n">
        <v>6</v>
      </c>
      <c r="G404" s="28" t="s">
        <v>2265</v>
      </c>
      <c r="H404" s="26" t="s">
        <v>38</v>
      </c>
      <c r="I404" s="26" t="s">
        <v>1972</v>
      </c>
      <c r="J404" s="29" t="n">
        <v>6000</v>
      </c>
      <c r="K404" s="30" t="n">
        <v>50</v>
      </c>
      <c r="L404" s="28" t="s">
        <v>1933</v>
      </c>
      <c r="M404" s="26" t="s">
        <v>2266</v>
      </c>
      <c r="N404" s="31" t="s">
        <v>1935</v>
      </c>
      <c r="O404" s="32" t="s">
        <v>1936</v>
      </c>
      <c r="P404" s="33" t="s">
        <v>1937</v>
      </c>
      <c r="Q404" s="33" t="s">
        <v>1937</v>
      </c>
      <c r="R404" s="33" t="s">
        <v>1938</v>
      </c>
      <c r="S404" s="34" t="s">
        <v>46</v>
      </c>
      <c r="U404" s="35" t="s">
        <v>2267</v>
      </c>
      <c r="V404" s="35" t="s">
        <v>2264</v>
      </c>
    </row>
    <row r="405" customFormat="false" ht="135" hidden="false" customHeight="false" outlineLevel="0" collapsed="false">
      <c r="A405" s="26" t="s">
        <v>1928</v>
      </c>
      <c r="B405" s="26" t="s">
        <v>2268</v>
      </c>
      <c r="C405" s="26" t="s">
        <v>2269</v>
      </c>
      <c r="D405" s="26" t="s">
        <v>2270</v>
      </c>
      <c r="E405" s="26" t="s">
        <v>1932</v>
      </c>
      <c r="F405" s="27" t="n">
        <v>6</v>
      </c>
      <c r="G405" s="28" t="s">
        <v>2271</v>
      </c>
      <c r="H405" s="26" t="s">
        <v>38</v>
      </c>
      <c r="I405" s="26" t="s">
        <v>1972</v>
      </c>
      <c r="J405" s="29" t="n">
        <v>6000</v>
      </c>
      <c r="K405" s="30" t="n">
        <v>50</v>
      </c>
      <c r="L405" s="28" t="s">
        <v>1933</v>
      </c>
      <c r="M405" s="26" t="s">
        <v>2272</v>
      </c>
      <c r="N405" s="31" t="s">
        <v>1935</v>
      </c>
      <c r="O405" s="32" t="s">
        <v>1936</v>
      </c>
      <c r="P405" s="33" t="s">
        <v>1937</v>
      </c>
      <c r="Q405" s="33" t="s">
        <v>1937</v>
      </c>
      <c r="R405" s="33" t="s">
        <v>1938</v>
      </c>
      <c r="S405" s="34" t="s">
        <v>46</v>
      </c>
      <c r="U405" s="35" t="s">
        <v>2269</v>
      </c>
      <c r="V405" s="35" t="s">
        <v>2270</v>
      </c>
    </row>
    <row r="406" customFormat="false" ht="90" hidden="false" customHeight="false" outlineLevel="0" collapsed="false">
      <c r="A406" s="26" t="s">
        <v>1928</v>
      </c>
      <c r="B406" s="26" t="s">
        <v>2273</v>
      </c>
      <c r="C406" s="26" t="s">
        <v>2274</v>
      </c>
      <c r="D406" s="26" t="s">
        <v>2275</v>
      </c>
      <c r="E406" s="26" t="s">
        <v>1932</v>
      </c>
      <c r="F406" s="27" t="n">
        <v>6</v>
      </c>
      <c r="G406" s="28" t="s">
        <v>1924</v>
      </c>
      <c r="H406" s="26" t="s">
        <v>38</v>
      </c>
      <c r="I406" s="26" t="s">
        <v>2276</v>
      </c>
      <c r="J406" s="29" t="n">
        <v>6000</v>
      </c>
      <c r="K406" s="30" t="n">
        <v>50</v>
      </c>
      <c r="L406" s="28" t="s">
        <v>1987</v>
      </c>
      <c r="M406" s="26" t="s">
        <v>2277</v>
      </c>
      <c r="N406" s="31" t="s">
        <v>1935</v>
      </c>
      <c r="O406" s="32" t="s">
        <v>1936</v>
      </c>
      <c r="P406" s="33" t="s">
        <v>1937</v>
      </c>
      <c r="Q406" s="33" t="s">
        <v>1937</v>
      </c>
      <c r="R406" s="33" t="s">
        <v>1938</v>
      </c>
      <c r="S406" s="34" t="s">
        <v>46</v>
      </c>
      <c r="U406" s="35" t="s">
        <v>2274</v>
      </c>
      <c r="V406" s="35" t="s">
        <v>2275</v>
      </c>
    </row>
    <row r="407" customFormat="false" ht="120" hidden="false" customHeight="false" outlineLevel="0" collapsed="false">
      <c r="A407" s="26" t="s">
        <v>2278</v>
      </c>
      <c r="B407" s="26" t="s">
        <v>2279</v>
      </c>
      <c r="C407" s="26" t="s">
        <v>2280</v>
      </c>
      <c r="D407" s="26" t="s">
        <v>2281</v>
      </c>
      <c r="E407" s="54" t="s">
        <v>2282</v>
      </c>
      <c r="F407" s="27" t="n">
        <v>6</v>
      </c>
      <c r="G407" s="28" t="s">
        <v>440</v>
      </c>
      <c r="H407" s="26" t="s">
        <v>38</v>
      </c>
      <c r="I407" s="26" t="s">
        <v>2283</v>
      </c>
      <c r="J407" s="29" t="n">
        <v>6000</v>
      </c>
      <c r="K407" s="30" t="n">
        <v>30</v>
      </c>
      <c r="L407" s="28" t="s">
        <v>2284</v>
      </c>
      <c r="M407" s="26" t="s">
        <v>2285</v>
      </c>
      <c r="N407" s="31" t="s">
        <v>2286</v>
      </c>
      <c r="O407" s="32" t="s">
        <v>2287</v>
      </c>
      <c r="P407" s="33" t="s">
        <v>1937</v>
      </c>
      <c r="Q407" s="33" t="s">
        <v>487</v>
      </c>
      <c r="R407" s="33" t="s">
        <v>2288</v>
      </c>
      <c r="S407" s="34" t="s">
        <v>199</v>
      </c>
      <c r="U407" s="35" t="s">
        <v>2289</v>
      </c>
      <c r="V407" s="35" t="s">
        <v>2281</v>
      </c>
    </row>
    <row r="408" customFormat="false" ht="120" hidden="false" customHeight="false" outlineLevel="0" collapsed="false">
      <c r="A408" s="26" t="s">
        <v>2278</v>
      </c>
      <c r="B408" s="26" t="s">
        <v>2290</v>
      </c>
      <c r="C408" s="26" t="s">
        <v>2291</v>
      </c>
      <c r="D408" s="26" t="s">
        <v>2292</v>
      </c>
      <c r="E408" s="54" t="s">
        <v>2282</v>
      </c>
      <c r="F408" s="27" t="n">
        <v>6</v>
      </c>
      <c r="G408" s="28" t="s">
        <v>51</v>
      </c>
      <c r="H408" s="26" t="s">
        <v>38</v>
      </c>
      <c r="I408" s="26" t="s">
        <v>2283</v>
      </c>
      <c r="J408" s="29" t="n">
        <v>6000</v>
      </c>
      <c r="K408" s="30" t="n">
        <v>30</v>
      </c>
      <c r="L408" s="28" t="s">
        <v>2284</v>
      </c>
      <c r="M408" s="26" t="s">
        <v>2293</v>
      </c>
      <c r="N408" s="31" t="s">
        <v>2286</v>
      </c>
      <c r="O408" s="32" t="s">
        <v>2287</v>
      </c>
      <c r="P408" s="33" t="s">
        <v>1937</v>
      </c>
      <c r="Q408" s="33" t="s">
        <v>487</v>
      </c>
      <c r="R408" s="33" t="s">
        <v>2288</v>
      </c>
      <c r="S408" s="34" t="s">
        <v>199</v>
      </c>
      <c r="U408" s="35" t="s">
        <v>2291</v>
      </c>
      <c r="V408" s="35" t="s">
        <v>2292</v>
      </c>
    </row>
    <row r="409" customFormat="false" ht="135" hidden="false" customHeight="false" outlineLevel="0" collapsed="false">
      <c r="A409" s="26" t="s">
        <v>2278</v>
      </c>
      <c r="B409" s="26" t="s">
        <v>2294</v>
      </c>
      <c r="C409" s="26" t="s">
        <v>2295</v>
      </c>
      <c r="D409" s="26" t="s">
        <v>2296</v>
      </c>
      <c r="E409" s="54" t="s">
        <v>2282</v>
      </c>
      <c r="F409" s="27" t="n">
        <v>6</v>
      </c>
      <c r="G409" s="28" t="s">
        <v>57</v>
      </c>
      <c r="H409" s="26" t="s">
        <v>38</v>
      </c>
      <c r="I409" s="26" t="s">
        <v>2297</v>
      </c>
      <c r="J409" s="29" t="n">
        <v>6000</v>
      </c>
      <c r="K409" s="30" t="n">
        <v>30</v>
      </c>
      <c r="L409" s="28" t="s">
        <v>2284</v>
      </c>
      <c r="M409" s="26" t="s">
        <v>2298</v>
      </c>
      <c r="N409" s="31" t="s">
        <v>2286</v>
      </c>
      <c r="O409" s="32" t="s">
        <v>2287</v>
      </c>
      <c r="P409" s="33" t="s">
        <v>1937</v>
      </c>
      <c r="Q409" s="33" t="s">
        <v>487</v>
      </c>
      <c r="R409" s="33" t="s">
        <v>2288</v>
      </c>
      <c r="S409" s="34" t="s">
        <v>199</v>
      </c>
      <c r="U409" s="35" t="s">
        <v>2295</v>
      </c>
      <c r="V409" s="35" t="s">
        <v>2296</v>
      </c>
    </row>
    <row r="410" customFormat="false" ht="105" hidden="false" customHeight="false" outlineLevel="0" collapsed="false">
      <c r="A410" s="26" t="s">
        <v>2278</v>
      </c>
      <c r="B410" s="26" t="s">
        <v>2299</v>
      </c>
      <c r="C410" s="26" t="s">
        <v>2300</v>
      </c>
      <c r="D410" s="26" t="s">
        <v>2301</v>
      </c>
      <c r="E410" s="54" t="s">
        <v>2282</v>
      </c>
      <c r="F410" s="27" t="n">
        <v>6</v>
      </c>
      <c r="G410" s="28" t="s">
        <v>440</v>
      </c>
      <c r="H410" s="26" t="s">
        <v>38</v>
      </c>
      <c r="I410" s="26" t="s">
        <v>2302</v>
      </c>
      <c r="J410" s="29" t="n">
        <v>6000</v>
      </c>
      <c r="K410" s="30" t="n">
        <v>30</v>
      </c>
      <c r="L410" s="28" t="s">
        <v>2284</v>
      </c>
      <c r="M410" s="26" t="s">
        <v>2303</v>
      </c>
      <c r="N410" s="31" t="s">
        <v>2286</v>
      </c>
      <c r="O410" s="32" t="s">
        <v>2287</v>
      </c>
      <c r="P410" s="33" t="s">
        <v>1937</v>
      </c>
      <c r="Q410" s="33" t="s">
        <v>487</v>
      </c>
      <c r="R410" s="33" t="s">
        <v>2288</v>
      </c>
      <c r="S410" s="34" t="s">
        <v>199</v>
      </c>
      <c r="U410" s="35" t="s">
        <v>2300</v>
      </c>
      <c r="V410" s="35" t="s">
        <v>2301</v>
      </c>
    </row>
    <row r="411" customFormat="false" ht="105" hidden="false" customHeight="false" outlineLevel="0" collapsed="false">
      <c r="A411" s="26" t="s">
        <v>2278</v>
      </c>
      <c r="B411" s="26" t="s">
        <v>2304</v>
      </c>
      <c r="C411" s="26" t="s">
        <v>2305</v>
      </c>
      <c r="D411" s="26" t="s">
        <v>2306</v>
      </c>
      <c r="E411" s="54" t="s">
        <v>2282</v>
      </c>
      <c r="F411" s="27" t="n">
        <v>6</v>
      </c>
      <c r="G411" s="28" t="s">
        <v>51</v>
      </c>
      <c r="H411" s="26" t="s">
        <v>38</v>
      </c>
      <c r="I411" s="26" t="s">
        <v>2302</v>
      </c>
      <c r="J411" s="29" t="n">
        <v>6000</v>
      </c>
      <c r="K411" s="30" t="n">
        <v>30</v>
      </c>
      <c r="L411" s="26" t="s">
        <v>2284</v>
      </c>
      <c r="M411" s="26" t="s">
        <v>2307</v>
      </c>
      <c r="N411" s="31" t="s">
        <v>2286</v>
      </c>
      <c r="O411" s="32" t="s">
        <v>2287</v>
      </c>
      <c r="P411" s="33" t="s">
        <v>1937</v>
      </c>
      <c r="Q411" s="33" t="s">
        <v>487</v>
      </c>
      <c r="R411" s="33" t="s">
        <v>2288</v>
      </c>
      <c r="S411" s="34" t="s">
        <v>199</v>
      </c>
      <c r="U411" s="35" t="s">
        <v>2305</v>
      </c>
      <c r="V411" s="35" t="s">
        <v>2306</v>
      </c>
    </row>
    <row r="412" customFormat="false" ht="105" hidden="false" customHeight="false" outlineLevel="0" collapsed="false">
      <c r="A412" s="26" t="s">
        <v>2278</v>
      </c>
      <c r="B412" s="26" t="s">
        <v>2308</v>
      </c>
      <c r="C412" s="26" t="s">
        <v>2309</v>
      </c>
      <c r="D412" s="26" t="s">
        <v>2310</v>
      </c>
      <c r="E412" s="54" t="s">
        <v>2282</v>
      </c>
      <c r="F412" s="27" t="n">
        <v>6</v>
      </c>
      <c r="G412" s="28" t="s">
        <v>57</v>
      </c>
      <c r="H412" s="26" t="s">
        <v>38</v>
      </c>
      <c r="I412" s="26" t="s">
        <v>2302</v>
      </c>
      <c r="J412" s="29" t="n">
        <v>6000</v>
      </c>
      <c r="K412" s="30" t="n">
        <v>30</v>
      </c>
      <c r="L412" s="26" t="s">
        <v>2284</v>
      </c>
      <c r="M412" s="26" t="s">
        <v>2311</v>
      </c>
      <c r="N412" s="31" t="s">
        <v>2286</v>
      </c>
      <c r="O412" s="32" t="s">
        <v>2287</v>
      </c>
      <c r="P412" s="33" t="s">
        <v>1937</v>
      </c>
      <c r="Q412" s="33" t="s">
        <v>487</v>
      </c>
      <c r="R412" s="33" t="s">
        <v>2288</v>
      </c>
      <c r="S412" s="34" t="s">
        <v>199</v>
      </c>
      <c r="U412" s="35" t="s">
        <v>2312</v>
      </c>
      <c r="V412" s="35" t="s">
        <v>2310</v>
      </c>
    </row>
    <row r="413" customFormat="false" ht="120" hidden="false" customHeight="false" outlineLevel="0" collapsed="false">
      <c r="A413" s="26" t="s">
        <v>2278</v>
      </c>
      <c r="B413" s="26" t="s">
        <v>2313</v>
      </c>
      <c r="C413" s="26" t="s">
        <v>2314</v>
      </c>
      <c r="D413" s="26" t="s">
        <v>2315</v>
      </c>
      <c r="E413" s="54" t="s">
        <v>2282</v>
      </c>
      <c r="F413" s="27" t="n">
        <v>6</v>
      </c>
      <c r="G413" s="28" t="s">
        <v>440</v>
      </c>
      <c r="H413" s="26" t="s">
        <v>38</v>
      </c>
      <c r="I413" s="26" t="s">
        <v>2283</v>
      </c>
      <c r="J413" s="29" t="n">
        <v>6000</v>
      </c>
      <c r="K413" s="30" t="n">
        <v>30</v>
      </c>
      <c r="L413" s="26" t="s">
        <v>2284</v>
      </c>
      <c r="M413" s="26" t="s">
        <v>2316</v>
      </c>
      <c r="N413" s="31" t="s">
        <v>2286</v>
      </c>
      <c r="O413" s="32" t="s">
        <v>2287</v>
      </c>
      <c r="P413" s="33" t="s">
        <v>1937</v>
      </c>
      <c r="Q413" s="33" t="s">
        <v>487</v>
      </c>
      <c r="R413" s="33" t="s">
        <v>2288</v>
      </c>
      <c r="S413" s="34" t="s">
        <v>199</v>
      </c>
      <c r="U413" s="35" t="s">
        <v>2317</v>
      </c>
      <c r="V413" s="35" t="s">
        <v>2315</v>
      </c>
    </row>
    <row r="414" customFormat="false" ht="120" hidden="false" customHeight="false" outlineLevel="0" collapsed="false">
      <c r="A414" s="26" t="s">
        <v>2278</v>
      </c>
      <c r="B414" s="26" t="s">
        <v>2318</v>
      </c>
      <c r="C414" s="26" t="s">
        <v>2319</v>
      </c>
      <c r="D414" s="26" t="s">
        <v>2320</v>
      </c>
      <c r="E414" s="54" t="s">
        <v>2282</v>
      </c>
      <c r="F414" s="27" t="n">
        <v>6</v>
      </c>
      <c r="G414" s="28" t="s">
        <v>51</v>
      </c>
      <c r="H414" s="26" t="s">
        <v>38</v>
      </c>
      <c r="I414" s="26" t="s">
        <v>2321</v>
      </c>
      <c r="J414" s="29" t="n">
        <v>6000</v>
      </c>
      <c r="K414" s="30" t="n">
        <v>30</v>
      </c>
      <c r="L414" s="26" t="s">
        <v>2284</v>
      </c>
      <c r="M414" s="26" t="s">
        <v>2322</v>
      </c>
      <c r="N414" s="31" t="s">
        <v>2323</v>
      </c>
      <c r="O414" s="32" t="s">
        <v>2287</v>
      </c>
      <c r="P414" s="33" t="s">
        <v>1937</v>
      </c>
      <c r="Q414" s="33" t="s">
        <v>487</v>
      </c>
      <c r="R414" s="33" t="s">
        <v>2288</v>
      </c>
      <c r="S414" s="34" t="s">
        <v>199</v>
      </c>
      <c r="U414" s="35" t="s">
        <v>2324</v>
      </c>
      <c r="V414" s="35" t="s">
        <v>2320</v>
      </c>
    </row>
    <row r="415" customFormat="false" ht="150" hidden="false" customHeight="false" outlineLevel="0" collapsed="false">
      <c r="A415" s="26" t="s">
        <v>2278</v>
      </c>
      <c r="B415" s="26" t="s">
        <v>2325</v>
      </c>
      <c r="C415" s="26" t="s">
        <v>2326</v>
      </c>
      <c r="D415" s="36" t="s">
        <v>2327</v>
      </c>
      <c r="E415" s="54" t="s">
        <v>2282</v>
      </c>
      <c r="F415" s="27" t="n">
        <v>6</v>
      </c>
      <c r="G415" s="43" t="n">
        <v>40032</v>
      </c>
      <c r="H415" s="26" t="s">
        <v>38</v>
      </c>
      <c r="I415" s="26" t="s">
        <v>2321</v>
      </c>
      <c r="J415" s="29" t="n">
        <v>6000</v>
      </c>
      <c r="K415" s="30" t="n">
        <v>30</v>
      </c>
      <c r="L415" s="26" t="s">
        <v>2284</v>
      </c>
      <c r="M415" s="26" t="s">
        <v>2328</v>
      </c>
      <c r="N415" s="31" t="s">
        <v>2286</v>
      </c>
      <c r="O415" s="32" t="s">
        <v>2287</v>
      </c>
      <c r="P415" s="33" t="s">
        <v>1937</v>
      </c>
      <c r="Q415" s="33" t="s">
        <v>487</v>
      </c>
      <c r="R415" s="33" t="s">
        <v>2288</v>
      </c>
      <c r="S415" s="34" t="s">
        <v>199</v>
      </c>
      <c r="U415" s="35" t="s">
        <v>2329</v>
      </c>
      <c r="V415" s="37" t="s">
        <v>2327</v>
      </c>
    </row>
    <row r="416" customFormat="false" ht="120" hidden="false" customHeight="false" outlineLevel="0" collapsed="false">
      <c r="A416" s="26" t="s">
        <v>2278</v>
      </c>
      <c r="B416" s="26" t="s">
        <v>2330</v>
      </c>
      <c r="C416" s="26" t="s">
        <v>2331</v>
      </c>
      <c r="D416" s="26" t="s">
        <v>2332</v>
      </c>
      <c r="E416" s="54" t="s">
        <v>2282</v>
      </c>
      <c r="F416" s="27" t="n">
        <v>6</v>
      </c>
      <c r="G416" s="28" t="s">
        <v>440</v>
      </c>
      <c r="H416" s="26" t="s">
        <v>38</v>
      </c>
      <c r="I416" s="26" t="s">
        <v>1343</v>
      </c>
      <c r="J416" s="29" t="n">
        <v>6000</v>
      </c>
      <c r="K416" s="30" t="n">
        <v>25</v>
      </c>
      <c r="L416" s="26" t="s">
        <v>2284</v>
      </c>
      <c r="M416" s="26" t="s">
        <v>2333</v>
      </c>
      <c r="N416" s="31" t="s">
        <v>2286</v>
      </c>
      <c r="O416" s="32" t="s">
        <v>2287</v>
      </c>
      <c r="P416" s="33" t="s">
        <v>1937</v>
      </c>
      <c r="Q416" s="33" t="s">
        <v>487</v>
      </c>
      <c r="R416" s="33" t="s">
        <v>2288</v>
      </c>
      <c r="S416" s="34" t="s">
        <v>199</v>
      </c>
      <c r="U416" s="35" t="s">
        <v>2331</v>
      </c>
      <c r="V416" s="35" t="s">
        <v>2332</v>
      </c>
    </row>
    <row r="417" customFormat="false" ht="150" hidden="false" customHeight="false" outlineLevel="0" collapsed="false">
      <c r="A417" s="26" t="s">
        <v>2278</v>
      </c>
      <c r="B417" s="26" t="s">
        <v>2334</v>
      </c>
      <c r="C417" s="26" t="s">
        <v>2335</v>
      </c>
      <c r="D417" s="26" t="s">
        <v>2336</v>
      </c>
      <c r="E417" s="54" t="s">
        <v>2282</v>
      </c>
      <c r="F417" s="27" t="n">
        <v>6</v>
      </c>
      <c r="G417" s="28" t="s">
        <v>51</v>
      </c>
      <c r="H417" s="26" t="s">
        <v>38</v>
      </c>
      <c r="I417" s="26" t="s">
        <v>2337</v>
      </c>
      <c r="J417" s="29" t="n">
        <v>6000</v>
      </c>
      <c r="K417" s="30" t="n">
        <v>25</v>
      </c>
      <c r="L417" s="26" t="s">
        <v>2284</v>
      </c>
      <c r="M417" s="26" t="s">
        <v>2338</v>
      </c>
      <c r="N417" s="31" t="s">
        <v>2286</v>
      </c>
      <c r="O417" s="32" t="s">
        <v>2287</v>
      </c>
      <c r="P417" s="33" t="s">
        <v>1937</v>
      </c>
      <c r="Q417" s="33" t="s">
        <v>487</v>
      </c>
      <c r="R417" s="33" t="s">
        <v>2288</v>
      </c>
      <c r="S417" s="34" t="s">
        <v>199</v>
      </c>
      <c r="U417" s="35" t="s">
        <v>2339</v>
      </c>
      <c r="V417" s="35" t="s">
        <v>2336</v>
      </c>
    </row>
    <row r="418" customFormat="false" ht="120" hidden="false" customHeight="false" outlineLevel="0" collapsed="false">
      <c r="A418" s="26" t="s">
        <v>2278</v>
      </c>
      <c r="B418" s="26" t="s">
        <v>2340</v>
      </c>
      <c r="C418" s="26" t="s">
        <v>2341</v>
      </c>
      <c r="D418" s="36" t="s">
        <v>2342</v>
      </c>
      <c r="E418" s="54" t="s">
        <v>2282</v>
      </c>
      <c r="F418" s="27" t="n">
        <v>6</v>
      </c>
      <c r="G418" s="43" t="n">
        <v>40032</v>
      </c>
      <c r="H418" s="26" t="s">
        <v>38</v>
      </c>
      <c r="I418" s="26" t="s">
        <v>2343</v>
      </c>
      <c r="J418" s="29" t="n">
        <v>6000</v>
      </c>
      <c r="K418" s="30" t="n">
        <v>25</v>
      </c>
      <c r="L418" s="26" t="s">
        <v>2284</v>
      </c>
      <c r="M418" s="26" t="s">
        <v>2344</v>
      </c>
      <c r="N418" s="31" t="s">
        <v>2286</v>
      </c>
      <c r="O418" s="32" t="s">
        <v>2287</v>
      </c>
      <c r="P418" s="33" t="s">
        <v>1937</v>
      </c>
      <c r="Q418" s="33" t="s">
        <v>487</v>
      </c>
      <c r="R418" s="33" t="s">
        <v>2288</v>
      </c>
      <c r="S418" s="34" t="s">
        <v>199</v>
      </c>
      <c r="U418" s="35" t="s">
        <v>2341</v>
      </c>
      <c r="V418" s="37" t="s">
        <v>2342</v>
      </c>
    </row>
    <row r="419" customFormat="false" ht="90" hidden="false" customHeight="false" outlineLevel="0" collapsed="false">
      <c r="A419" s="26" t="s">
        <v>2278</v>
      </c>
      <c r="B419" s="26" t="s">
        <v>2345</v>
      </c>
      <c r="C419" s="26" t="s">
        <v>2346</v>
      </c>
      <c r="D419" s="36" t="s">
        <v>2347</v>
      </c>
      <c r="E419" s="54" t="s">
        <v>2282</v>
      </c>
      <c r="F419" s="27" t="n">
        <v>6</v>
      </c>
      <c r="G419" s="43" t="n">
        <v>40030</v>
      </c>
      <c r="H419" s="26" t="s">
        <v>38</v>
      </c>
      <c r="I419" s="26" t="s">
        <v>2348</v>
      </c>
      <c r="J419" s="29" t="n">
        <v>6000</v>
      </c>
      <c r="K419" s="30" t="n">
        <v>20</v>
      </c>
      <c r="L419" s="26" t="s">
        <v>2284</v>
      </c>
      <c r="M419" s="26" t="s">
        <v>2349</v>
      </c>
      <c r="N419" s="31" t="s">
        <v>2286</v>
      </c>
      <c r="O419" s="32" t="s">
        <v>2287</v>
      </c>
      <c r="P419" s="33" t="s">
        <v>1937</v>
      </c>
      <c r="Q419" s="33" t="s">
        <v>487</v>
      </c>
      <c r="R419" s="33" t="s">
        <v>2288</v>
      </c>
      <c r="S419" s="34" t="s">
        <v>199</v>
      </c>
      <c r="U419" s="35" t="s">
        <v>2346</v>
      </c>
      <c r="V419" s="37" t="s">
        <v>2347</v>
      </c>
    </row>
    <row r="420" customFormat="false" ht="90" hidden="false" customHeight="false" outlineLevel="0" collapsed="false">
      <c r="A420" s="26" t="s">
        <v>2278</v>
      </c>
      <c r="B420" s="26" t="s">
        <v>2350</v>
      </c>
      <c r="C420" s="26" t="s">
        <v>2351</v>
      </c>
      <c r="D420" s="26" t="s">
        <v>2352</v>
      </c>
      <c r="E420" s="54" t="s">
        <v>2282</v>
      </c>
      <c r="F420" s="27" t="n">
        <v>6</v>
      </c>
      <c r="G420" s="28" t="s">
        <v>51</v>
      </c>
      <c r="H420" s="26" t="s">
        <v>38</v>
      </c>
      <c r="I420" s="26" t="s">
        <v>2353</v>
      </c>
      <c r="J420" s="29" t="n">
        <v>6000</v>
      </c>
      <c r="K420" s="30" t="n">
        <v>20</v>
      </c>
      <c r="L420" s="26" t="s">
        <v>2284</v>
      </c>
      <c r="M420" s="26" t="s">
        <v>2354</v>
      </c>
      <c r="N420" s="31" t="s">
        <v>2286</v>
      </c>
      <c r="O420" s="32" t="s">
        <v>2287</v>
      </c>
      <c r="P420" s="33" t="s">
        <v>1937</v>
      </c>
      <c r="Q420" s="33" t="s">
        <v>487</v>
      </c>
      <c r="R420" s="33" t="s">
        <v>2288</v>
      </c>
      <c r="S420" s="34" t="s">
        <v>199</v>
      </c>
      <c r="U420" s="35" t="s">
        <v>2351</v>
      </c>
      <c r="V420" s="35" t="s">
        <v>2352</v>
      </c>
    </row>
    <row r="421" customFormat="false" ht="120" hidden="false" customHeight="false" outlineLevel="0" collapsed="false">
      <c r="A421" s="26" t="s">
        <v>2355</v>
      </c>
      <c r="B421" s="26" t="s">
        <v>2356</v>
      </c>
      <c r="C421" s="26" t="s">
        <v>2357</v>
      </c>
      <c r="D421" s="26" t="s">
        <v>2358</v>
      </c>
      <c r="E421" s="26" t="s">
        <v>2282</v>
      </c>
      <c r="F421" s="27" t="n">
        <v>6</v>
      </c>
      <c r="G421" s="42" t="n">
        <v>40028</v>
      </c>
      <c r="H421" s="26" t="s">
        <v>38</v>
      </c>
      <c r="I421" s="26" t="s">
        <v>2359</v>
      </c>
      <c r="J421" s="29" t="n">
        <v>6000</v>
      </c>
      <c r="K421" s="30" t="n">
        <v>100</v>
      </c>
      <c r="L421" s="26" t="s">
        <v>2360</v>
      </c>
      <c r="M421" s="26" t="s">
        <v>2361</v>
      </c>
      <c r="N421" s="31" t="s">
        <v>2362</v>
      </c>
      <c r="O421" s="32" t="s">
        <v>2363</v>
      </c>
      <c r="P421" s="33" t="s">
        <v>1937</v>
      </c>
      <c r="Q421" s="33" t="s">
        <v>1937</v>
      </c>
      <c r="R421" s="33" t="s">
        <v>2364</v>
      </c>
      <c r="S421" s="34" t="s">
        <v>199</v>
      </c>
      <c r="U421" s="35" t="s">
        <v>2357</v>
      </c>
      <c r="V421" s="35" t="s">
        <v>2358</v>
      </c>
    </row>
    <row r="422" customFormat="false" ht="120" hidden="false" customHeight="false" outlineLevel="0" collapsed="false">
      <c r="A422" s="26" t="s">
        <v>2355</v>
      </c>
      <c r="B422" s="26" t="s">
        <v>2365</v>
      </c>
      <c r="C422" s="26" t="s">
        <v>2366</v>
      </c>
      <c r="D422" s="26" t="s">
        <v>2367</v>
      </c>
      <c r="E422" s="26" t="s">
        <v>2282</v>
      </c>
      <c r="F422" s="27" t="n">
        <v>6</v>
      </c>
      <c r="G422" s="42" t="n">
        <v>40029</v>
      </c>
      <c r="H422" s="26" t="s">
        <v>38</v>
      </c>
      <c r="I422" s="26" t="s">
        <v>2359</v>
      </c>
      <c r="J422" s="29" t="n">
        <v>6000</v>
      </c>
      <c r="K422" s="30" t="n">
        <v>100</v>
      </c>
      <c r="L422" s="26" t="s">
        <v>2360</v>
      </c>
      <c r="M422" s="26" t="s">
        <v>2368</v>
      </c>
      <c r="N422" s="31" t="s">
        <v>2362</v>
      </c>
      <c r="O422" s="32" t="s">
        <v>2363</v>
      </c>
      <c r="P422" s="33" t="s">
        <v>1937</v>
      </c>
      <c r="Q422" s="33" t="s">
        <v>1937</v>
      </c>
      <c r="R422" s="33" t="s">
        <v>2364</v>
      </c>
      <c r="S422" s="34" t="s">
        <v>199</v>
      </c>
      <c r="U422" s="35" t="s">
        <v>2366</v>
      </c>
      <c r="V422" s="35" t="s">
        <v>2367</v>
      </c>
    </row>
    <row r="423" customFormat="false" ht="120" hidden="false" customHeight="false" outlineLevel="0" collapsed="false">
      <c r="A423" s="26" t="s">
        <v>2355</v>
      </c>
      <c r="B423" s="26" t="s">
        <v>2369</v>
      </c>
      <c r="C423" s="26" t="s">
        <v>2370</v>
      </c>
      <c r="D423" s="26" t="s">
        <v>2371</v>
      </c>
      <c r="E423" s="26" t="s">
        <v>2282</v>
      </c>
      <c r="F423" s="27" t="n">
        <v>6</v>
      </c>
      <c r="G423" s="42" t="n">
        <v>40030</v>
      </c>
      <c r="H423" s="26" t="s">
        <v>38</v>
      </c>
      <c r="I423" s="26" t="s">
        <v>2359</v>
      </c>
      <c r="J423" s="29" t="n">
        <v>6000</v>
      </c>
      <c r="K423" s="30" t="n">
        <v>100</v>
      </c>
      <c r="L423" s="26" t="s">
        <v>2360</v>
      </c>
      <c r="M423" s="26" t="s">
        <v>2372</v>
      </c>
      <c r="N423" s="31" t="s">
        <v>2362</v>
      </c>
      <c r="O423" s="32" t="s">
        <v>2363</v>
      </c>
      <c r="P423" s="33" t="s">
        <v>1937</v>
      </c>
      <c r="Q423" s="33" t="s">
        <v>1937</v>
      </c>
      <c r="R423" s="33" t="s">
        <v>2364</v>
      </c>
      <c r="S423" s="34" t="s">
        <v>199</v>
      </c>
      <c r="U423" s="35" t="s">
        <v>2370</v>
      </c>
      <c r="V423" s="35" t="s">
        <v>2371</v>
      </c>
    </row>
    <row r="424" customFormat="false" ht="120" hidden="false" customHeight="false" outlineLevel="0" collapsed="false">
      <c r="A424" s="26" t="s">
        <v>2373</v>
      </c>
      <c r="B424" s="26" t="s">
        <v>2374</v>
      </c>
      <c r="C424" s="26" t="s">
        <v>2375</v>
      </c>
      <c r="D424" s="26" t="s">
        <v>2376</v>
      </c>
      <c r="E424" s="26" t="s">
        <v>1932</v>
      </c>
      <c r="F424" s="27" t="n">
        <v>18</v>
      </c>
      <c r="G424" s="28" t="s">
        <v>2377</v>
      </c>
      <c r="H424" s="26" t="s">
        <v>38</v>
      </c>
      <c r="I424" s="26" t="s">
        <v>2378</v>
      </c>
      <c r="J424" s="29" t="n">
        <v>18000</v>
      </c>
      <c r="K424" s="30" t="n">
        <v>20</v>
      </c>
      <c r="L424" s="28" t="s">
        <v>2379</v>
      </c>
      <c r="M424" s="26" t="s">
        <v>2380</v>
      </c>
      <c r="N424" s="31" t="s">
        <v>2381</v>
      </c>
      <c r="O424" s="32" t="s">
        <v>2382</v>
      </c>
      <c r="P424" s="33" t="s">
        <v>1937</v>
      </c>
      <c r="Q424" s="33" t="s">
        <v>1937</v>
      </c>
      <c r="R424" s="33" t="s">
        <v>2383</v>
      </c>
      <c r="S424" s="34" t="s">
        <v>199</v>
      </c>
      <c r="U424" s="35" t="s">
        <v>2375</v>
      </c>
      <c r="V424" s="35" t="s">
        <v>2376</v>
      </c>
    </row>
    <row r="425" customFormat="false" ht="120" hidden="false" customHeight="false" outlineLevel="0" collapsed="false">
      <c r="A425" s="26" t="s">
        <v>2384</v>
      </c>
      <c r="B425" s="26" t="s">
        <v>2385</v>
      </c>
      <c r="C425" s="26" t="s">
        <v>2386</v>
      </c>
      <c r="D425" s="26" t="s">
        <v>2387</v>
      </c>
      <c r="E425" s="26" t="s">
        <v>1932</v>
      </c>
      <c r="F425" s="27" t="n">
        <v>6</v>
      </c>
      <c r="G425" s="28" t="s">
        <v>2388</v>
      </c>
      <c r="H425" s="26" t="s">
        <v>38</v>
      </c>
      <c r="I425" s="26" t="s">
        <v>630</v>
      </c>
      <c r="J425" s="29" t="n">
        <v>6000</v>
      </c>
      <c r="K425" s="30" t="n">
        <v>70</v>
      </c>
      <c r="L425" s="28" t="s">
        <v>252</v>
      </c>
      <c r="M425" s="26" t="s">
        <v>2389</v>
      </c>
      <c r="N425" s="31" t="s">
        <v>2390</v>
      </c>
      <c r="O425" s="32" t="s">
        <v>2391</v>
      </c>
      <c r="P425" s="33" t="s">
        <v>1937</v>
      </c>
      <c r="Q425" s="33" t="s">
        <v>1937</v>
      </c>
      <c r="R425" s="33" t="s">
        <v>2392</v>
      </c>
      <c r="S425" s="34" t="s">
        <v>2393</v>
      </c>
      <c r="U425" s="35" t="s">
        <v>2386</v>
      </c>
      <c r="V425" s="35" t="s">
        <v>2387</v>
      </c>
    </row>
    <row r="426" customFormat="false" ht="120" hidden="false" customHeight="false" outlineLevel="0" collapsed="false">
      <c r="A426" s="26" t="s">
        <v>2384</v>
      </c>
      <c r="B426" s="26" t="s">
        <v>2394</v>
      </c>
      <c r="C426" s="26" t="s">
        <v>2395</v>
      </c>
      <c r="D426" s="26" t="s">
        <v>2396</v>
      </c>
      <c r="E426" s="26" t="s">
        <v>1932</v>
      </c>
      <c r="F426" s="27" t="n">
        <v>6</v>
      </c>
      <c r="G426" s="28" t="s">
        <v>705</v>
      </c>
      <c r="H426" s="26" t="s">
        <v>38</v>
      </c>
      <c r="I426" s="26" t="s">
        <v>630</v>
      </c>
      <c r="J426" s="29" t="n">
        <v>6000</v>
      </c>
      <c r="K426" s="30" t="n">
        <v>70</v>
      </c>
      <c r="L426" s="28" t="s">
        <v>252</v>
      </c>
      <c r="M426" s="26" t="s">
        <v>2397</v>
      </c>
      <c r="N426" s="31" t="s">
        <v>2390</v>
      </c>
      <c r="O426" s="32" t="s">
        <v>2391</v>
      </c>
      <c r="P426" s="33" t="s">
        <v>1937</v>
      </c>
      <c r="Q426" s="33" t="s">
        <v>1937</v>
      </c>
      <c r="R426" s="33" t="s">
        <v>2392</v>
      </c>
      <c r="S426" s="34" t="s">
        <v>2393</v>
      </c>
      <c r="U426" s="35" t="s">
        <v>2395</v>
      </c>
      <c r="V426" s="35" t="s">
        <v>2396</v>
      </c>
    </row>
    <row r="427" customFormat="false" ht="135" hidden="false" customHeight="false" outlineLevel="0" collapsed="false">
      <c r="A427" s="26" t="s">
        <v>2384</v>
      </c>
      <c r="B427" s="26" t="s">
        <v>2398</v>
      </c>
      <c r="C427" s="26" t="s">
        <v>2399</v>
      </c>
      <c r="D427" s="26" t="s">
        <v>2400</v>
      </c>
      <c r="E427" s="26" t="s">
        <v>1932</v>
      </c>
      <c r="F427" s="27" t="n">
        <v>6</v>
      </c>
      <c r="G427" s="28" t="s">
        <v>262</v>
      </c>
      <c r="H427" s="26" t="s">
        <v>38</v>
      </c>
      <c r="I427" s="26" t="s">
        <v>630</v>
      </c>
      <c r="J427" s="29" t="n">
        <v>6000</v>
      </c>
      <c r="K427" s="30" t="n">
        <v>70</v>
      </c>
      <c r="L427" s="28" t="s">
        <v>252</v>
      </c>
      <c r="M427" s="26" t="s">
        <v>2401</v>
      </c>
      <c r="N427" s="31" t="s">
        <v>2390</v>
      </c>
      <c r="O427" s="32" t="s">
        <v>2391</v>
      </c>
      <c r="P427" s="33" t="s">
        <v>1937</v>
      </c>
      <c r="Q427" s="33" t="s">
        <v>1937</v>
      </c>
      <c r="R427" s="33" t="s">
        <v>2392</v>
      </c>
      <c r="S427" s="34" t="s">
        <v>2393</v>
      </c>
      <c r="U427" s="35" t="s">
        <v>2399</v>
      </c>
      <c r="V427" s="35" t="s">
        <v>2400</v>
      </c>
    </row>
    <row r="428" customFormat="false" ht="135" hidden="false" customHeight="false" outlineLevel="0" collapsed="false">
      <c r="A428" s="26" t="s">
        <v>2402</v>
      </c>
      <c r="B428" s="26" t="s">
        <v>2403</v>
      </c>
      <c r="C428" s="31" t="s">
        <v>2404</v>
      </c>
      <c r="D428" s="26" t="s">
        <v>2405</v>
      </c>
      <c r="E428" s="26" t="s">
        <v>2406</v>
      </c>
      <c r="F428" s="27" t="n">
        <v>6</v>
      </c>
      <c r="G428" s="28" t="s">
        <v>440</v>
      </c>
      <c r="H428" s="26" t="s">
        <v>38</v>
      </c>
      <c r="I428" s="26" t="s">
        <v>2407</v>
      </c>
      <c r="J428" s="29" t="n">
        <v>6000</v>
      </c>
      <c r="K428" s="30" t="n">
        <v>20</v>
      </c>
      <c r="L428" s="28" t="s">
        <v>1607</v>
      </c>
      <c r="M428" s="26" t="s">
        <v>2408</v>
      </c>
      <c r="N428" s="31" t="s">
        <v>2409</v>
      </c>
      <c r="O428" s="32" t="s">
        <v>2410</v>
      </c>
      <c r="P428" s="33" t="s">
        <v>2411</v>
      </c>
      <c r="Q428" s="33" t="s">
        <v>2411</v>
      </c>
      <c r="R428" s="33" t="s">
        <v>2412</v>
      </c>
      <c r="S428" s="34" t="s">
        <v>46</v>
      </c>
      <c r="U428" s="38" t="s">
        <v>2413</v>
      </c>
      <c r="V428" s="35" t="s">
        <v>2405</v>
      </c>
    </row>
    <row r="429" customFormat="false" ht="120" hidden="false" customHeight="false" outlineLevel="0" collapsed="false">
      <c r="A429" s="26" t="s">
        <v>2402</v>
      </c>
      <c r="B429" s="26" t="s">
        <v>2414</v>
      </c>
      <c r="C429" s="26" t="s">
        <v>2415</v>
      </c>
      <c r="D429" s="26" t="s">
        <v>2416</v>
      </c>
      <c r="E429" s="26" t="s">
        <v>2406</v>
      </c>
      <c r="F429" s="27" t="n">
        <v>6</v>
      </c>
      <c r="G429" s="28" t="s">
        <v>1261</v>
      </c>
      <c r="H429" s="26" t="s">
        <v>38</v>
      </c>
      <c r="I429" s="26" t="s">
        <v>2407</v>
      </c>
      <c r="J429" s="29" t="n">
        <v>6000</v>
      </c>
      <c r="K429" s="30" t="n">
        <v>20</v>
      </c>
      <c r="L429" s="26" t="s">
        <v>1607</v>
      </c>
      <c r="M429" s="26" t="s">
        <v>2417</v>
      </c>
      <c r="N429" s="31" t="s">
        <v>2409</v>
      </c>
      <c r="O429" s="32" t="s">
        <v>2410</v>
      </c>
      <c r="P429" s="33" t="s">
        <v>2411</v>
      </c>
      <c r="Q429" s="33" t="s">
        <v>2411</v>
      </c>
      <c r="R429" s="33" t="s">
        <v>2412</v>
      </c>
      <c r="S429" s="34" t="s">
        <v>46</v>
      </c>
      <c r="U429" s="35" t="s">
        <v>2418</v>
      </c>
      <c r="V429" s="35" t="s">
        <v>2416</v>
      </c>
    </row>
    <row r="430" customFormat="false" ht="120" hidden="false" customHeight="false" outlineLevel="0" collapsed="false">
      <c r="A430" s="26" t="s">
        <v>2402</v>
      </c>
      <c r="B430" s="26" t="s">
        <v>2419</v>
      </c>
      <c r="C430" s="26" t="s">
        <v>2420</v>
      </c>
      <c r="D430" s="26" t="s">
        <v>2421</v>
      </c>
      <c r="E430" s="26" t="s">
        <v>2406</v>
      </c>
      <c r="F430" s="27" t="n">
        <v>6</v>
      </c>
      <c r="G430" s="28" t="s">
        <v>1144</v>
      </c>
      <c r="H430" s="26" t="s">
        <v>38</v>
      </c>
      <c r="I430" s="26" t="s">
        <v>2407</v>
      </c>
      <c r="J430" s="29" t="n">
        <v>6000</v>
      </c>
      <c r="K430" s="30" t="n">
        <v>20</v>
      </c>
      <c r="L430" s="26" t="s">
        <v>1607</v>
      </c>
      <c r="M430" s="26" t="s">
        <v>2422</v>
      </c>
      <c r="N430" s="31" t="s">
        <v>2409</v>
      </c>
      <c r="O430" s="32" t="s">
        <v>2410</v>
      </c>
      <c r="P430" s="33" t="s">
        <v>2411</v>
      </c>
      <c r="Q430" s="33" t="s">
        <v>2411</v>
      </c>
      <c r="R430" s="33" t="s">
        <v>2412</v>
      </c>
      <c r="S430" s="34" t="s">
        <v>46</v>
      </c>
      <c r="U430" s="35" t="s">
        <v>2420</v>
      </c>
      <c r="V430" s="35" t="s">
        <v>2421</v>
      </c>
    </row>
    <row r="431" customFormat="false" ht="120" hidden="false" customHeight="false" outlineLevel="0" collapsed="false">
      <c r="A431" s="26" t="s">
        <v>2402</v>
      </c>
      <c r="B431" s="26" t="s">
        <v>2423</v>
      </c>
      <c r="C431" s="26" t="s">
        <v>2424</v>
      </c>
      <c r="D431" s="26" t="s">
        <v>2425</v>
      </c>
      <c r="E431" s="26" t="s">
        <v>2406</v>
      </c>
      <c r="F431" s="27" t="n">
        <v>6</v>
      </c>
      <c r="G431" s="28" t="s">
        <v>719</v>
      </c>
      <c r="H431" s="26" t="s">
        <v>38</v>
      </c>
      <c r="I431" s="26" t="s">
        <v>2426</v>
      </c>
      <c r="J431" s="29" t="n">
        <v>6000</v>
      </c>
      <c r="K431" s="30" t="n">
        <v>40</v>
      </c>
      <c r="L431" s="26" t="s">
        <v>1607</v>
      </c>
      <c r="M431" s="26" t="s">
        <v>2427</v>
      </c>
      <c r="N431" s="31" t="s">
        <v>2409</v>
      </c>
      <c r="O431" s="32" t="s">
        <v>2410</v>
      </c>
      <c r="P431" s="33" t="s">
        <v>2411</v>
      </c>
      <c r="Q431" s="33" t="s">
        <v>2411</v>
      </c>
      <c r="R431" s="33" t="s">
        <v>2412</v>
      </c>
      <c r="S431" s="34" t="s">
        <v>46</v>
      </c>
      <c r="U431" s="35" t="s">
        <v>2424</v>
      </c>
      <c r="V431" s="35" t="s">
        <v>2425</v>
      </c>
    </row>
    <row r="432" customFormat="false" ht="135" hidden="false" customHeight="false" outlineLevel="0" collapsed="false">
      <c r="A432" s="26" t="s">
        <v>2402</v>
      </c>
      <c r="B432" s="31" t="s">
        <v>2428</v>
      </c>
      <c r="C432" s="26" t="s">
        <v>2429</v>
      </c>
      <c r="D432" s="26" t="s">
        <v>2430</v>
      </c>
      <c r="E432" s="26" t="s">
        <v>2406</v>
      </c>
      <c r="F432" s="27" t="n">
        <v>6</v>
      </c>
      <c r="G432" s="28" t="s">
        <v>1652</v>
      </c>
      <c r="H432" s="26" t="s">
        <v>38</v>
      </c>
      <c r="I432" s="26" t="s">
        <v>2426</v>
      </c>
      <c r="J432" s="29" t="n">
        <v>6000</v>
      </c>
      <c r="K432" s="30" t="n">
        <v>40</v>
      </c>
      <c r="L432" s="26" t="s">
        <v>1607</v>
      </c>
      <c r="M432" s="26" t="s">
        <v>2431</v>
      </c>
      <c r="N432" s="31" t="s">
        <v>2409</v>
      </c>
      <c r="O432" s="32" t="s">
        <v>2410</v>
      </c>
      <c r="P432" s="33" t="s">
        <v>2411</v>
      </c>
      <c r="Q432" s="33" t="s">
        <v>2411</v>
      </c>
      <c r="R432" s="33" t="s">
        <v>2412</v>
      </c>
      <c r="S432" s="34" t="s">
        <v>46</v>
      </c>
      <c r="U432" s="35" t="s">
        <v>2432</v>
      </c>
      <c r="V432" s="35" t="s">
        <v>2433</v>
      </c>
    </row>
    <row r="433" customFormat="false" ht="120" hidden="false" customHeight="false" outlineLevel="0" collapsed="false">
      <c r="A433" s="26" t="s">
        <v>2402</v>
      </c>
      <c r="B433" s="26" t="s">
        <v>2434</v>
      </c>
      <c r="C433" s="26" t="s">
        <v>2435</v>
      </c>
      <c r="D433" s="26" t="s">
        <v>2436</v>
      </c>
      <c r="E433" s="26" t="s">
        <v>2406</v>
      </c>
      <c r="F433" s="27" t="n">
        <v>6</v>
      </c>
      <c r="G433" s="28" t="s">
        <v>636</v>
      </c>
      <c r="H433" s="26" t="s">
        <v>38</v>
      </c>
      <c r="I433" s="26" t="s">
        <v>2426</v>
      </c>
      <c r="J433" s="29" t="n">
        <v>6000</v>
      </c>
      <c r="K433" s="30" t="n">
        <v>40</v>
      </c>
      <c r="L433" s="26" t="s">
        <v>1607</v>
      </c>
      <c r="M433" s="26" t="s">
        <v>2437</v>
      </c>
      <c r="N433" s="31" t="s">
        <v>2409</v>
      </c>
      <c r="O433" s="32" t="s">
        <v>2410</v>
      </c>
      <c r="P433" s="33" t="s">
        <v>2411</v>
      </c>
      <c r="Q433" s="33" t="s">
        <v>2411</v>
      </c>
      <c r="R433" s="33" t="s">
        <v>2412</v>
      </c>
      <c r="S433" s="34" t="s">
        <v>46</v>
      </c>
      <c r="U433" s="35" t="s">
        <v>2435</v>
      </c>
      <c r="V433" s="35" t="s">
        <v>2436</v>
      </c>
    </row>
    <row r="434" customFormat="false" ht="75" hidden="false" customHeight="false" outlineLevel="0" collapsed="false">
      <c r="A434" s="26" t="s">
        <v>2438</v>
      </c>
      <c r="B434" s="26" t="s">
        <v>2439</v>
      </c>
      <c r="C434" s="26" t="s">
        <v>2440</v>
      </c>
      <c r="D434" s="26" t="s">
        <v>2441</v>
      </c>
      <c r="E434" s="26" t="s">
        <v>2442</v>
      </c>
      <c r="F434" s="27" t="n">
        <v>6</v>
      </c>
      <c r="G434" s="28" t="s">
        <v>57</v>
      </c>
      <c r="H434" s="26" t="s">
        <v>38</v>
      </c>
      <c r="I434" s="26" t="s">
        <v>2443</v>
      </c>
      <c r="J434" s="29" t="n">
        <v>6000</v>
      </c>
      <c r="K434" s="30" t="n">
        <v>40</v>
      </c>
      <c r="L434" s="28" t="s">
        <v>1914</v>
      </c>
      <c r="M434" s="26" t="s">
        <v>2444</v>
      </c>
      <c r="N434" s="31" t="s">
        <v>2445</v>
      </c>
      <c r="O434" s="32" t="s">
        <v>2446</v>
      </c>
      <c r="P434" s="33" t="s">
        <v>2411</v>
      </c>
      <c r="Q434" s="33" t="s">
        <v>2411</v>
      </c>
      <c r="R434" s="33" t="s">
        <v>2447</v>
      </c>
      <c r="S434" s="34" t="s">
        <v>199</v>
      </c>
      <c r="U434" s="35" t="s">
        <v>2440</v>
      </c>
      <c r="V434" s="35" t="s">
        <v>2448</v>
      </c>
    </row>
    <row r="435" customFormat="false" ht="105" hidden="false" customHeight="false" outlineLevel="0" collapsed="false">
      <c r="A435" s="26" t="s">
        <v>2438</v>
      </c>
      <c r="B435" s="26" t="s">
        <v>2449</v>
      </c>
      <c r="C435" s="26" t="s">
        <v>2450</v>
      </c>
      <c r="D435" s="26" t="s">
        <v>2451</v>
      </c>
      <c r="E435" s="26" t="s">
        <v>2442</v>
      </c>
      <c r="F435" s="27" t="n">
        <v>6</v>
      </c>
      <c r="G435" s="28" t="s">
        <v>57</v>
      </c>
      <c r="H435" s="26" t="s">
        <v>38</v>
      </c>
      <c r="I435" s="26" t="s">
        <v>2452</v>
      </c>
      <c r="J435" s="29" t="n">
        <v>6000</v>
      </c>
      <c r="K435" s="30" t="n">
        <v>60</v>
      </c>
      <c r="L435" s="26" t="s">
        <v>1914</v>
      </c>
      <c r="M435" s="26" t="s">
        <v>2453</v>
      </c>
      <c r="N435" s="31" t="s">
        <v>2445</v>
      </c>
      <c r="O435" s="32" t="s">
        <v>2446</v>
      </c>
      <c r="P435" s="33" t="s">
        <v>2411</v>
      </c>
      <c r="Q435" s="33" t="s">
        <v>2411</v>
      </c>
      <c r="R435" s="33" t="s">
        <v>2447</v>
      </c>
      <c r="S435" s="34" t="s">
        <v>199</v>
      </c>
      <c r="U435" s="35" t="s">
        <v>2450</v>
      </c>
      <c r="V435" s="35" t="s">
        <v>2454</v>
      </c>
    </row>
    <row r="436" customFormat="false" ht="90" hidden="false" customHeight="false" outlineLevel="0" collapsed="false">
      <c r="A436" s="26" t="s">
        <v>2455</v>
      </c>
      <c r="B436" s="26" t="s">
        <v>2456</v>
      </c>
      <c r="C436" s="26" t="s">
        <v>2457</v>
      </c>
      <c r="D436" s="26" t="s">
        <v>2458</v>
      </c>
      <c r="E436" s="26" t="s">
        <v>2459</v>
      </c>
      <c r="F436" s="27" t="n">
        <v>6</v>
      </c>
      <c r="G436" s="42" t="n">
        <v>40045</v>
      </c>
      <c r="H436" s="26" t="s">
        <v>136</v>
      </c>
      <c r="I436" s="26" t="s">
        <v>2460</v>
      </c>
      <c r="J436" s="29" t="n">
        <v>6000</v>
      </c>
      <c r="K436" s="30" t="n">
        <v>30</v>
      </c>
      <c r="L436" s="26" t="s">
        <v>746</v>
      </c>
      <c r="M436" s="26" t="s">
        <v>2461</v>
      </c>
      <c r="N436" s="31" t="s">
        <v>2462</v>
      </c>
      <c r="O436" s="32" t="s">
        <v>2463</v>
      </c>
      <c r="P436" s="33" t="s">
        <v>2411</v>
      </c>
      <c r="Q436" s="33" t="s">
        <v>2411</v>
      </c>
      <c r="R436" s="33" t="s">
        <v>2464</v>
      </c>
      <c r="S436" s="34" t="s">
        <v>199</v>
      </c>
      <c r="U436" s="35" t="s">
        <v>2457</v>
      </c>
      <c r="V436" s="35" t="s">
        <v>2458</v>
      </c>
    </row>
    <row r="437" customFormat="false" ht="105" hidden="false" customHeight="false" outlineLevel="0" collapsed="false">
      <c r="A437" s="26" t="s">
        <v>2455</v>
      </c>
      <c r="B437" s="26" t="s">
        <v>2465</v>
      </c>
      <c r="C437" s="26" t="s">
        <v>2466</v>
      </c>
      <c r="D437" s="26" t="s">
        <v>2467</v>
      </c>
      <c r="E437" s="26" t="s">
        <v>2459</v>
      </c>
      <c r="F437" s="27" t="n">
        <v>6</v>
      </c>
      <c r="G437" s="42" t="n">
        <v>40046</v>
      </c>
      <c r="H437" s="26" t="s">
        <v>112</v>
      </c>
      <c r="I437" s="26" t="s">
        <v>112</v>
      </c>
      <c r="J437" s="29" t="n">
        <v>6000</v>
      </c>
      <c r="K437" s="30" t="n">
        <v>30</v>
      </c>
      <c r="L437" s="26" t="s">
        <v>746</v>
      </c>
      <c r="M437" s="26" t="s">
        <v>2468</v>
      </c>
      <c r="N437" s="31" t="s">
        <v>2462</v>
      </c>
      <c r="O437" s="32" t="s">
        <v>2463</v>
      </c>
      <c r="P437" s="33" t="s">
        <v>2411</v>
      </c>
      <c r="Q437" s="33" t="s">
        <v>2411</v>
      </c>
      <c r="R437" s="33" t="s">
        <v>2464</v>
      </c>
      <c r="S437" s="34" t="s">
        <v>199</v>
      </c>
      <c r="U437" s="35" t="s">
        <v>2469</v>
      </c>
      <c r="V437" s="35" t="s">
        <v>2467</v>
      </c>
    </row>
    <row r="438" customFormat="false" ht="120" hidden="false" customHeight="false" outlineLevel="0" collapsed="false">
      <c r="A438" s="26" t="s">
        <v>2455</v>
      </c>
      <c r="B438" s="26" t="s">
        <v>2470</v>
      </c>
      <c r="C438" s="26" t="s">
        <v>2471</v>
      </c>
      <c r="D438" s="26" t="s">
        <v>2472</v>
      </c>
      <c r="E438" s="26" t="s">
        <v>2459</v>
      </c>
      <c r="F438" s="27" t="n">
        <v>6</v>
      </c>
      <c r="G438" s="42" t="n">
        <v>40046</v>
      </c>
      <c r="H438" s="26" t="s">
        <v>38</v>
      </c>
      <c r="I438" s="26" t="s">
        <v>630</v>
      </c>
      <c r="J438" s="29" t="n">
        <v>6000</v>
      </c>
      <c r="K438" s="30" t="n">
        <v>30</v>
      </c>
      <c r="L438" s="26" t="s">
        <v>746</v>
      </c>
      <c r="M438" s="26" t="s">
        <v>2473</v>
      </c>
      <c r="N438" s="31" t="s">
        <v>2462</v>
      </c>
      <c r="O438" s="32" t="s">
        <v>2463</v>
      </c>
      <c r="P438" s="33" t="s">
        <v>2411</v>
      </c>
      <c r="Q438" s="33" t="s">
        <v>2411</v>
      </c>
      <c r="R438" s="33" t="s">
        <v>2464</v>
      </c>
      <c r="S438" s="34" t="s">
        <v>199</v>
      </c>
      <c r="U438" s="35" t="s">
        <v>2471</v>
      </c>
      <c r="V438" s="35" t="s">
        <v>2472</v>
      </c>
    </row>
    <row r="439" customFormat="false" ht="75" hidden="false" customHeight="false" outlineLevel="0" collapsed="false">
      <c r="A439" s="26" t="s">
        <v>2455</v>
      </c>
      <c r="B439" s="26" t="s">
        <v>2474</v>
      </c>
      <c r="C439" s="26" t="s">
        <v>2475</v>
      </c>
      <c r="D439" s="26" t="s">
        <v>2476</v>
      </c>
      <c r="E439" s="26" t="s">
        <v>2459</v>
      </c>
      <c r="F439" s="27" t="n">
        <v>6</v>
      </c>
      <c r="G439" s="42" t="n">
        <v>40047</v>
      </c>
      <c r="H439" s="26" t="s">
        <v>112</v>
      </c>
      <c r="I439" s="26" t="s">
        <v>112</v>
      </c>
      <c r="J439" s="29" t="n">
        <v>6000</v>
      </c>
      <c r="K439" s="30" t="n">
        <v>30</v>
      </c>
      <c r="L439" s="26" t="s">
        <v>746</v>
      </c>
      <c r="M439" s="26" t="s">
        <v>2477</v>
      </c>
      <c r="N439" s="31" t="s">
        <v>2462</v>
      </c>
      <c r="O439" s="32" t="s">
        <v>2463</v>
      </c>
      <c r="P439" s="33" t="s">
        <v>2411</v>
      </c>
      <c r="Q439" s="33" t="s">
        <v>2411</v>
      </c>
      <c r="R439" s="33" t="s">
        <v>2464</v>
      </c>
      <c r="S439" s="34" t="s">
        <v>199</v>
      </c>
      <c r="U439" s="35" t="s">
        <v>2475</v>
      </c>
      <c r="V439" s="35" t="s">
        <v>2476</v>
      </c>
    </row>
    <row r="440" customFormat="false" ht="120" hidden="false" customHeight="false" outlineLevel="0" collapsed="false">
      <c r="A440" s="26" t="s">
        <v>2455</v>
      </c>
      <c r="B440" s="26" t="s">
        <v>2478</v>
      </c>
      <c r="C440" s="26" t="s">
        <v>2479</v>
      </c>
      <c r="D440" s="26" t="s">
        <v>2480</v>
      </c>
      <c r="E440" s="26" t="s">
        <v>2459</v>
      </c>
      <c r="F440" s="27" t="n">
        <v>6</v>
      </c>
      <c r="G440" s="42" t="n">
        <v>40047</v>
      </c>
      <c r="H440" s="26" t="s">
        <v>38</v>
      </c>
      <c r="I440" s="26" t="s">
        <v>630</v>
      </c>
      <c r="J440" s="29" t="n">
        <v>6000</v>
      </c>
      <c r="K440" s="30" t="n">
        <v>30</v>
      </c>
      <c r="L440" s="26" t="s">
        <v>746</v>
      </c>
      <c r="M440" s="26" t="s">
        <v>2481</v>
      </c>
      <c r="N440" s="31" t="s">
        <v>2462</v>
      </c>
      <c r="O440" s="32" t="s">
        <v>2463</v>
      </c>
      <c r="P440" s="33" t="s">
        <v>2411</v>
      </c>
      <c r="Q440" s="33" t="s">
        <v>2411</v>
      </c>
      <c r="R440" s="33" t="s">
        <v>2464</v>
      </c>
      <c r="S440" s="34" t="s">
        <v>199</v>
      </c>
      <c r="U440" s="35" t="s">
        <v>2479</v>
      </c>
      <c r="V440" s="35" t="s">
        <v>2480</v>
      </c>
    </row>
    <row r="441" customFormat="false" ht="120" hidden="false" customHeight="false" outlineLevel="0" collapsed="false">
      <c r="A441" s="26" t="s">
        <v>2455</v>
      </c>
      <c r="B441" s="26" t="s">
        <v>2482</v>
      </c>
      <c r="C441" s="26" t="s">
        <v>2483</v>
      </c>
      <c r="D441" s="26" t="s">
        <v>2484</v>
      </c>
      <c r="E441" s="26" t="s">
        <v>2459</v>
      </c>
      <c r="F441" s="27" t="n">
        <v>6</v>
      </c>
      <c r="G441" s="42" t="n">
        <v>40048</v>
      </c>
      <c r="H441" s="26" t="s">
        <v>136</v>
      </c>
      <c r="I441" s="26" t="s">
        <v>2485</v>
      </c>
      <c r="J441" s="29" t="n">
        <v>6000</v>
      </c>
      <c r="K441" s="30" t="n">
        <v>30</v>
      </c>
      <c r="L441" s="28" t="s">
        <v>746</v>
      </c>
      <c r="M441" s="26" t="s">
        <v>2486</v>
      </c>
      <c r="N441" s="31" t="s">
        <v>2462</v>
      </c>
      <c r="O441" s="32" t="s">
        <v>2463</v>
      </c>
      <c r="P441" s="33" t="s">
        <v>2411</v>
      </c>
      <c r="Q441" s="33" t="s">
        <v>2411</v>
      </c>
      <c r="R441" s="33" t="s">
        <v>2464</v>
      </c>
      <c r="S441" s="34" t="s">
        <v>199</v>
      </c>
      <c r="U441" s="35" t="s">
        <v>2483</v>
      </c>
      <c r="V441" s="35" t="s">
        <v>2484</v>
      </c>
    </row>
    <row r="442" customFormat="false" ht="120" hidden="false" customHeight="false" outlineLevel="0" collapsed="false">
      <c r="A442" s="26" t="s">
        <v>477</v>
      </c>
      <c r="B442" s="26" t="s">
        <v>2487</v>
      </c>
      <c r="C442" s="26" t="s">
        <v>2488</v>
      </c>
      <c r="D442" s="26" t="s">
        <v>2489</v>
      </c>
      <c r="E442" s="26" t="s">
        <v>2490</v>
      </c>
      <c r="F442" s="27" t="n">
        <v>18</v>
      </c>
      <c r="G442" s="28" t="s">
        <v>2491</v>
      </c>
      <c r="H442" s="26" t="s">
        <v>38</v>
      </c>
      <c r="I442" s="26" t="s">
        <v>251</v>
      </c>
      <c r="J442" s="29" t="n">
        <v>24680</v>
      </c>
      <c r="K442" s="30" t="n">
        <v>30</v>
      </c>
      <c r="L442" s="26" t="s">
        <v>2492</v>
      </c>
      <c r="M442" s="26" t="s">
        <v>2493</v>
      </c>
      <c r="N442" s="31" t="s">
        <v>2494</v>
      </c>
      <c r="O442" s="32" t="s">
        <v>2495</v>
      </c>
      <c r="P442" s="33" t="s">
        <v>2411</v>
      </c>
      <c r="Q442" s="33" t="s">
        <v>487</v>
      </c>
      <c r="R442" s="33" t="s">
        <v>488</v>
      </c>
      <c r="S442" s="34" t="s">
        <v>489</v>
      </c>
      <c r="U442" s="35" t="s">
        <v>2488</v>
      </c>
      <c r="V442" s="35" t="s">
        <v>2489</v>
      </c>
    </row>
    <row r="443" customFormat="false" ht="120" hidden="false" customHeight="false" outlineLevel="0" collapsed="false">
      <c r="A443" s="26" t="s">
        <v>477</v>
      </c>
      <c r="B443" s="26" t="s">
        <v>2496</v>
      </c>
      <c r="C443" s="26" t="s">
        <v>2497</v>
      </c>
      <c r="D443" s="26" t="s">
        <v>2498</v>
      </c>
      <c r="E443" s="26" t="s">
        <v>2490</v>
      </c>
      <c r="F443" s="27" t="n">
        <v>18</v>
      </c>
      <c r="G443" s="28" t="s">
        <v>1870</v>
      </c>
      <c r="H443" s="26" t="s">
        <v>38</v>
      </c>
      <c r="I443" s="26" t="s">
        <v>251</v>
      </c>
      <c r="J443" s="29" t="n">
        <v>24720</v>
      </c>
      <c r="K443" s="30" t="n">
        <v>30</v>
      </c>
      <c r="L443" s="26" t="s">
        <v>2499</v>
      </c>
      <c r="M443" s="26" t="s">
        <v>2500</v>
      </c>
      <c r="N443" s="31" t="s">
        <v>2494</v>
      </c>
      <c r="O443" s="32" t="s">
        <v>2495</v>
      </c>
      <c r="P443" s="33" t="s">
        <v>2411</v>
      </c>
      <c r="Q443" s="33" t="s">
        <v>487</v>
      </c>
      <c r="R443" s="33" t="s">
        <v>488</v>
      </c>
      <c r="S443" s="34" t="s">
        <v>489</v>
      </c>
      <c r="U443" s="35" t="s">
        <v>2497</v>
      </c>
      <c r="V443" s="35" t="s">
        <v>2498</v>
      </c>
    </row>
    <row r="444" customFormat="false" ht="165" hidden="false" customHeight="false" outlineLevel="0" collapsed="false">
      <c r="A444" s="26" t="s">
        <v>477</v>
      </c>
      <c r="B444" s="26" t="s">
        <v>2501</v>
      </c>
      <c r="C444" s="26" t="s">
        <v>2502</v>
      </c>
      <c r="D444" s="26" t="s">
        <v>2503</v>
      </c>
      <c r="E444" s="26" t="s">
        <v>2504</v>
      </c>
      <c r="F444" s="27" t="n">
        <v>12</v>
      </c>
      <c r="G444" s="53" t="s">
        <v>2505</v>
      </c>
      <c r="H444" s="28" t="s">
        <v>38</v>
      </c>
      <c r="I444" s="26" t="s">
        <v>251</v>
      </c>
      <c r="J444" s="29" t="n">
        <v>15000</v>
      </c>
      <c r="K444" s="30" t="n">
        <v>100</v>
      </c>
      <c r="L444" s="50" t="s">
        <v>1256</v>
      </c>
      <c r="M444" s="50" t="s">
        <v>2506</v>
      </c>
      <c r="N444" s="31" t="s">
        <v>2507</v>
      </c>
      <c r="O444" s="32" t="s">
        <v>2508</v>
      </c>
      <c r="P444" s="33" t="s">
        <v>2509</v>
      </c>
      <c r="Q444" s="33" t="s">
        <v>487</v>
      </c>
      <c r="R444" s="33" t="s">
        <v>488</v>
      </c>
      <c r="S444" s="34" t="s">
        <v>489</v>
      </c>
      <c r="U444" s="35" t="s">
        <v>2502</v>
      </c>
      <c r="V444" s="35" t="s">
        <v>2503</v>
      </c>
    </row>
    <row r="445" customFormat="false" ht="165" hidden="false" customHeight="false" outlineLevel="0" collapsed="false">
      <c r="A445" s="26" t="s">
        <v>477</v>
      </c>
      <c r="B445" s="26" t="s">
        <v>2501</v>
      </c>
      <c r="C445" s="26" t="s">
        <v>2502</v>
      </c>
      <c r="D445" s="26" t="s">
        <v>2503</v>
      </c>
      <c r="E445" s="26" t="s">
        <v>2504</v>
      </c>
      <c r="F445" s="27" t="n">
        <v>12</v>
      </c>
      <c r="G445" s="53" t="s">
        <v>2510</v>
      </c>
      <c r="H445" s="28" t="s">
        <v>38</v>
      </c>
      <c r="I445" s="26" t="s">
        <v>251</v>
      </c>
      <c r="J445" s="29" t="n">
        <v>15040</v>
      </c>
      <c r="K445" s="30" t="n">
        <v>100</v>
      </c>
      <c r="L445" s="50" t="s">
        <v>2511</v>
      </c>
      <c r="M445" s="50" t="s">
        <v>2512</v>
      </c>
      <c r="N445" s="31" t="s">
        <v>2507</v>
      </c>
      <c r="O445" s="32" t="s">
        <v>2508</v>
      </c>
      <c r="P445" s="33" t="s">
        <v>2509</v>
      </c>
      <c r="Q445" s="33" t="s">
        <v>487</v>
      </c>
      <c r="R445" s="33" t="s">
        <v>488</v>
      </c>
      <c r="S445" s="34" t="s">
        <v>489</v>
      </c>
      <c r="U445" s="35" t="s">
        <v>2502</v>
      </c>
      <c r="V445" s="35" t="s">
        <v>2503</v>
      </c>
    </row>
    <row r="446" customFormat="false" ht="120" hidden="false" customHeight="false" outlineLevel="0" collapsed="false">
      <c r="A446" s="26" t="s">
        <v>1139</v>
      </c>
      <c r="B446" s="26" t="s">
        <v>1140</v>
      </c>
      <c r="C446" s="26" t="s">
        <v>2513</v>
      </c>
      <c r="D446" s="26" t="s">
        <v>2514</v>
      </c>
      <c r="E446" s="26" t="s">
        <v>2515</v>
      </c>
      <c r="F446" s="27" t="n">
        <v>12</v>
      </c>
      <c r="G446" s="28" t="s">
        <v>694</v>
      </c>
      <c r="H446" s="26" t="s">
        <v>38</v>
      </c>
      <c r="I446" s="26" t="s">
        <v>630</v>
      </c>
      <c r="J446" s="29" t="n">
        <v>12000</v>
      </c>
      <c r="K446" s="30" t="n">
        <v>40</v>
      </c>
      <c r="L446" s="28" t="s">
        <v>2516</v>
      </c>
      <c r="M446" s="26" t="s">
        <v>2517</v>
      </c>
      <c r="N446" s="31" t="s">
        <v>1147</v>
      </c>
      <c r="O446" s="32" t="s">
        <v>1148</v>
      </c>
      <c r="P446" s="33" t="s">
        <v>2509</v>
      </c>
      <c r="Q446" s="33" t="s">
        <v>487</v>
      </c>
      <c r="R446" s="33" t="s">
        <v>1150</v>
      </c>
      <c r="S446" s="34" t="s">
        <v>1086</v>
      </c>
      <c r="U446" s="35" t="s">
        <v>2513</v>
      </c>
      <c r="V446" s="35" t="s">
        <v>2514</v>
      </c>
    </row>
    <row r="447" customFormat="false" ht="120" hidden="false" customHeight="false" outlineLevel="0" collapsed="false">
      <c r="A447" s="26" t="s">
        <v>1139</v>
      </c>
      <c r="B447" s="26" t="s">
        <v>1140</v>
      </c>
      <c r="C447" s="26" t="s">
        <v>2518</v>
      </c>
      <c r="D447" s="26" t="s">
        <v>2519</v>
      </c>
      <c r="E447" s="26" t="s">
        <v>2515</v>
      </c>
      <c r="F447" s="27" t="n">
        <v>6</v>
      </c>
      <c r="G447" s="28" t="s">
        <v>694</v>
      </c>
      <c r="H447" s="26" t="s">
        <v>38</v>
      </c>
      <c r="I447" s="26" t="s">
        <v>630</v>
      </c>
      <c r="J447" s="29" t="n">
        <v>6000</v>
      </c>
      <c r="K447" s="30" t="n">
        <v>40</v>
      </c>
      <c r="L447" s="28" t="s">
        <v>2516</v>
      </c>
      <c r="M447" s="26" t="s">
        <v>2520</v>
      </c>
      <c r="N447" s="31" t="s">
        <v>1147</v>
      </c>
      <c r="O447" s="32" t="s">
        <v>1148</v>
      </c>
      <c r="P447" s="33" t="s">
        <v>2509</v>
      </c>
      <c r="Q447" s="33" t="s">
        <v>487</v>
      </c>
      <c r="R447" s="33" t="s">
        <v>1150</v>
      </c>
      <c r="S447" s="34" t="s">
        <v>1086</v>
      </c>
      <c r="U447" s="35" t="s">
        <v>2518</v>
      </c>
      <c r="V447" s="35" t="s">
        <v>2519</v>
      </c>
    </row>
    <row r="448" customFormat="false" ht="135" hidden="false" customHeight="false" outlineLevel="0" collapsed="false">
      <c r="A448" s="26" t="s">
        <v>2521</v>
      </c>
      <c r="B448" s="26" t="s">
        <v>2522</v>
      </c>
      <c r="C448" s="26" t="s">
        <v>2523</v>
      </c>
      <c r="D448" s="26" t="s">
        <v>2524</v>
      </c>
      <c r="E448" s="28" t="s">
        <v>2525</v>
      </c>
      <c r="F448" s="27" t="n">
        <v>6</v>
      </c>
      <c r="G448" s="28" t="s">
        <v>262</v>
      </c>
      <c r="H448" s="28" t="s">
        <v>38</v>
      </c>
      <c r="I448" s="28" t="s">
        <v>2526</v>
      </c>
      <c r="J448" s="29" t="n">
        <v>6000</v>
      </c>
      <c r="K448" s="30" t="n">
        <v>30</v>
      </c>
      <c r="L448" s="28" t="s">
        <v>447</v>
      </c>
      <c r="M448" s="26" t="s">
        <v>2527</v>
      </c>
      <c r="N448" s="31" t="s">
        <v>2528</v>
      </c>
      <c r="O448" s="32" t="s">
        <v>2529</v>
      </c>
      <c r="P448" s="33" t="s">
        <v>2530</v>
      </c>
      <c r="Q448" s="33" t="s">
        <v>2530</v>
      </c>
      <c r="R448" s="33" t="s">
        <v>2531</v>
      </c>
      <c r="S448" s="34" t="s">
        <v>199</v>
      </c>
      <c r="U448" s="35" t="s">
        <v>2523</v>
      </c>
      <c r="V448" s="35" t="s">
        <v>2532</v>
      </c>
    </row>
    <row r="449" customFormat="false" ht="75" hidden="false" customHeight="false" outlineLevel="0" collapsed="false">
      <c r="A449" s="26" t="s">
        <v>2521</v>
      </c>
      <c r="B449" s="26" t="s">
        <v>2533</v>
      </c>
      <c r="C449" s="26" t="s">
        <v>2534</v>
      </c>
      <c r="D449" s="26" t="s">
        <v>2535</v>
      </c>
      <c r="E449" s="28" t="s">
        <v>2525</v>
      </c>
      <c r="F449" s="27" t="n">
        <v>6</v>
      </c>
      <c r="G449" s="28" t="s">
        <v>440</v>
      </c>
      <c r="H449" s="28" t="s">
        <v>38</v>
      </c>
      <c r="I449" s="28" t="s">
        <v>2526</v>
      </c>
      <c r="J449" s="29" t="n">
        <v>6000</v>
      </c>
      <c r="K449" s="30" t="n">
        <v>30</v>
      </c>
      <c r="L449" s="28" t="s">
        <v>447</v>
      </c>
      <c r="M449" s="26" t="s">
        <v>2536</v>
      </c>
      <c r="N449" s="31" t="s">
        <v>2528</v>
      </c>
      <c r="O449" s="32" t="s">
        <v>2529</v>
      </c>
      <c r="P449" s="33" t="s">
        <v>2530</v>
      </c>
      <c r="Q449" s="33" t="s">
        <v>2530</v>
      </c>
      <c r="R449" s="33" t="s">
        <v>2531</v>
      </c>
      <c r="S449" s="34" t="s">
        <v>199</v>
      </c>
      <c r="U449" s="35" t="s">
        <v>2534</v>
      </c>
      <c r="V449" s="35" t="s">
        <v>2535</v>
      </c>
    </row>
    <row r="450" customFormat="false" ht="90" hidden="false" customHeight="false" outlineLevel="0" collapsed="false">
      <c r="A450" s="26" t="s">
        <v>2521</v>
      </c>
      <c r="B450" s="26" t="s">
        <v>2537</v>
      </c>
      <c r="C450" s="26" t="s">
        <v>2538</v>
      </c>
      <c r="D450" s="26" t="s">
        <v>2539</v>
      </c>
      <c r="E450" s="28" t="s">
        <v>2525</v>
      </c>
      <c r="F450" s="27" t="n">
        <v>6</v>
      </c>
      <c r="G450" s="28" t="s">
        <v>51</v>
      </c>
      <c r="H450" s="28" t="s">
        <v>38</v>
      </c>
      <c r="I450" s="28" t="s">
        <v>2526</v>
      </c>
      <c r="J450" s="29" t="n">
        <v>6000</v>
      </c>
      <c r="K450" s="30" t="n">
        <v>30</v>
      </c>
      <c r="L450" s="28" t="s">
        <v>447</v>
      </c>
      <c r="M450" s="26" t="s">
        <v>2540</v>
      </c>
      <c r="N450" s="31" t="s">
        <v>2528</v>
      </c>
      <c r="O450" s="32" t="s">
        <v>2529</v>
      </c>
      <c r="P450" s="33" t="s">
        <v>2530</v>
      </c>
      <c r="Q450" s="33" t="s">
        <v>2530</v>
      </c>
      <c r="R450" s="33" t="s">
        <v>2531</v>
      </c>
      <c r="S450" s="34" t="s">
        <v>199</v>
      </c>
      <c r="U450" s="35" t="s">
        <v>2538</v>
      </c>
      <c r="V450" s="35" t="s">
        <v>2539</v>
      </c>
    </row>
    <row r="451" customFormat="false" ht="135" hidden="false" customHeight="false" outlineLevel="0" collapsed="false">
      <c r="A451" s="26" t="s">
        <v>2521</v>
      </c>
      <c r="B451" s="26" t="s">
        <v>2541</v>
      </c>
      <c r="C451" s="26" t="s">
        <v>2542</v>
      </c>
      <c r="D451" s="26" t="s">
        <v>2543</v>
      </c>
      <c r="E451" s="28" t="s">
        <v>2525</v>
      </c>
      <c r="F451" s="27" t="n">
        <v>6</v>
      </c>
      <c r="G451" s="28" t="s">
        <v>1806</v>
      </c>
      <c r="H451" s="28" t="s">
        <v>38</v>
      </c>
      <c r="I451" s="28" t="s">
        <v>2526</v>
      </c>
      <c r="J451" s="29" t="n">
        <v>6000</v>
      </c>
      <c r="K451" s="30" t="n">
        <v>30</v>
      </c>
      <c r="L451" s="28" t="s">
        <v>447</v>
      </c>
      <c r="M451" s="26" t="s">
        <v>2544</v>
      </c>
      <c r="N451" s="31" t="s">
        <v>2528</v>
      </c>
      <c r="O451" s="32" t="s">
        <v>2529</v>
      </c>
      <c r="P451" s="33" t="s">
        <v>2530</v>
      </c>
      <c r="Q451" s="33" t="s">
        <v>2530</v>
      </c>
      <c r="R451" s="33" t="s">
        <v>2531</v>
      </c>
      <c r="S451" s="34" t="s">
        <v>199</v>
      </c>
      <c r="U451" s="35" t="s">
        <v>2542</v>
      </c>
      <c r="V451" s="35" t="s">
        <v>2543</v>
      </c>
    </row>
    <row r="452" customFormat="false" ht="120" hidden="false" customHeight="false" outlineLevel="0" collapsed="false">
      <c r="A452" s="26" t="s">
        <v>2545</v>
      </c>
      <c r="B452" s="26" t="s">
        <v>2546</v>
      </c>
      <c r="C452" s="26" t="s">
        <v>2547</v>
      </c>
      <c r="D452" s="36" t="s">
        <v>2548</v>
      </c>
      <c r="E452" s="26" t="s">
        <v>2549</v>
      </c>
      <c r="F452" s="27" t="n">
        <v>6</v>
      </c>
      <c r="G452" s="36" t="s">
        <v>1693</v>
      </c>
      <c r="H452" s="26" t="s">
        <v>38</v>
      </c>
      <c r="I452" s="26" t="s">
        <v>1673</v>
      </c>
      <c r="J452" s="29" t="n">
        <v>6000</v>
      </c>
      <c r="K452" s="30" t="n">
        <v>100</v>
      </c>
      <c r="L452" s="26" t="s">
        <v>1145</v>
      </c>
      <c r="M452" s="26" t="s">
        <v>2550</v>
      </c>
      <c r="N452" s="31" t="s">
        <v>2551</v>
      </c>
      <c r="O452" s="32" t="s">
        <v>2552</v>
      </c>
      <c r="P452" s="46" t="s">
        <v>2530</v>
      </c>
      <c r="Q452" s="46" t="s">
        <v>2530</v>
      </c>
      <c r="R452" s="46" t="s">
        <v>2553</v>
      </c>
      <c r="S452" s="47" t="s">
        <v>199</v>
      </c>
      <c r="U452" s="35" t="s">
        <v>2547</v>
      </c>
      <c r="V452" s="37" t="s">
        <v>2548</v>
      </c>
    </row>
    <row r="453" customFormat="false" ht="105" hidden="false" customHeight="false" outlineLevel="0" collapsed="false">
      <c r="A453" s="26" t="s">
        <v>2545</v>
      </c>
      <c r="B453" s="26" t="s">
        <v>2554</v>
      </c>
      <c r="C453" s="26" t="s">
        <v>2555</v>
      </c>
      <c r="D453" s="36" t="s">
        <v>2556</v>
      </c>
      <c r="E453" s="26" t="s">
        <v>2549</v>
      </c>
      <c r="F453" s="27" t="n">
        <v>6</v>
      </c>
      <c r="G453" s="28" t="s">
        <v>1799</v>
      </c>
      <c r="H453" s="26" t="s">
        <v>38</v>
      </c>
      <c r="I453" s="26" t="s">
        <v>1673</v>
      </c>
      <c r="J453" s="29" t="n">
        <v>6000</v>
      </c>
      <c r="K453" s="30" t="n">
        <v>40</v>
      </c>
      <c r="L453" s="26" t="s">
        <v>1145</v>
      </c>
      <c r="M453" s="26" t="s">
        <v>2557</v>
      </c>
      <c r="N453" s="31" t="s">
        <v>2551</v>
      </c>
      <c r="O453" s="32" t="s">
        <v>2552</v>
      </c>
      <c r="P453" s="46" t="s">
        <v>2530</v>
      </c>
      <c r="Q453" s="46" t="s">
        <v>2530</v>
      </c>
      <c r="R453" s="46" t="s">
        <v>2553</v>
      </c>
      <c r="S453" s="47" t="s">
        <v>199</v>
      </c>
      <c r="U453" s="35" t="s">
        <v>2555</v>
      </c>
      <c r="V453" s="37" t="s">
        <v>2556</v>
      </c>
    </row>
    <row r="454" customFormat="false" ht="105" hidden="false" customHeight="false" outlineLevel="0" collapsed="false">
      <c r="A454" s="26" t="s">
        <v>2545</v>
      </c>
      <c r="B454" s="26" t="s">
        <v>2558</v>
      </c>
      <c r="C454" s="26" t="s">
        <v>2559</v>
      </c>
      <c r="D454" s="36" t="s">
        <v>2560</v>
      </c>
      <c r="E454" s="26" t="s">
        <v>2549</v>
      </c>
      <c r="F454" s="27" t="n">
        <v>6</v>
      </c>
      <c r="G454" s="28" t="s">
        <v>1806</v>
      </c>
      <c r="H454" s="26" t="s">
        <v>38</v>
      </c>
      <c r="I454" s="26" t="s">
        <v>1673</v>
      </c>
      <c r="J454" s="29" t="n">
        <v>6000</v>
      </c>
      <c r="K454" s="30" t="n">
        <v>40</v>
      </c>
      <c r="L454" s="26" t="s">
        <v>1145</v>
      </c>
      <c r="M454" s="26" t="s">
        <v>2561</v>
      </c>
      <c r="N454" s="31" t="s">
        <v>2551</v>
      </c>
      <c r="O454" s="32" t="s">
        <v>2552</v>
      </c>
      <c r="P454" s="33" t="s">
        <v>2530</v>
      </c>
      <c r="Q454" s="33" t="s">
        <v>2530</v>
      </c>
      <c r="R454" s="33" t="s">
        <v>2553</v>
      </c>
      <c r="S454" s="34" t="s">
        <v>199</v>
      </c>
      <c r="U454" s="35" t="s">
        <v>2562</v>
      </c>
      <c r="V454" s="37" t="s">
        <v>2560</v>
      </c>
    </row>
    <row r="455" customFormat="false" ht="150" hidden="false" customHeight="false" outlineLevel="0" collapsed="false">
      <c r="A455" s="26" t="s">
        <v>477</v>
      </c>
      <c r="B455" s="26" t="s">
        <v>2563</v>
      </c>
      <c r="C455" s="26" t="s">
        <v>2564</v>
      </c>
      <c r="D455" s="26" t="s">
        <v>2565</v>
      </c>
      <c r="E455" s="26" t="s">
        <v>2566</v>
      </c>
      <c r="F455" s="27" t="n">
        <v>18</v>
      </c>
      <c r="G455" s="28" t="s">
        <v>2567</v>
      </c>
      <c r="H455" s="26" t="s">
        <v>38</v>
      </c>
      <c r="I455" s="26" t="s">
        <v>124</v>
      </c>
      <c r="J455" s="29" t="n">
        <v>23000</v>
      </c>
      <c r="K455" s="30" t="n">
        <v>30</v>
      </c>
      <c r="L455" s="28" t="s">
        <v>2568</v>
      </c>
      <c r="M455" s="26" t="s">
        <v>2569</v>
      </c>
      <c r="N455" s="31" t="s">
        <v>2570</v>
      </c>
      <c r="O455" s="32" t="s">
        <v>2571</v>
      </c>
      <c r="P455" s="33" t="s">
        <v>2530</v>
      </c>
      <c r="Q455" s="33" t="s">
        <v>487</v>
      </c>
      <c r="R455" s="33" t="s">
        <v>488</v>
      </c>
      <c r="S455" s="34" t="s">
        <v>489</v>
      </c>
      <c r="U455" s="35" t="s">
        <v>2564</v>
      </c>
      <c r="V455" s="35" t="s">
        <v>2572</v>
      </c>
    </row>
    <row r="456" customFormat="false" ht="60" hidden="false" customHeight="false" outlineLevel="0" collapsed="false">
      <c r="A456" s="26" t="s">
        <v>1139</v>
      </c>
      <c r="B456" s="26" t="s">
        <v>1140</v>
      </c>
      <c r="C456" s="26" t="s">
        <v>2573</v>
      </c>
      <c r="D456" s="26" t="s">
        <v>2574</v>
      </c>
      <c r="E456" s="26" t="s">
        <v>2575</v>
      </c>
      <c r="F456" s="27" t="n">
        <v>6</v>
      </c>
      <c r="G456" s="28" t="s">
        <v>2576</v>
      </c>
      <c r="H456" s="26" t="s">
        <v>38</v>
      </c>
      <c r="I456" s="26" t="s">
        <v>630</v>
      </c>
      <c r="J456" s="29" t="n">
        <v>6000</v>
      </c>
      <c r="K456" s="30" t="n">
        <v>30</v>
      </c>
      <c r="L456" s="28" t="s">
        <v>2577</v>
      </c>
      <c r="M456" s="26" t="s">
        <v>2578</v>
      </c>
      <c r="N456" s="31" t="s">
        <v>1147</v>
      </c>
      <c r="O456" s="32" t="s">
        <v>1148</v>
      </c>
      <c r="P456" s="33" t="s">
        <v>2579</v>
      </c>
      <c r="Q456" s="33" t="s">
        <v>487</v>
      </c>
      <c r="R456" s="33" t="s">
        <v>1150</v>
      </c>
      <c r="S456" s="34" t="s">
        <v>1086</v>
      </c>
      <c r="U456" s="35" t="s">
        <v>2573</v>
      </c>
      <c r="V456" s="35" t="s">
        <v>2574</v>
      </c>
    </row>
    <row r="457" customFormat="false" ht="105" hidden="false" customHeight="false" outlineLevel="0" collapsed="false">
      <c r="A457" s="26" t="s">
        <v>2580</v>
      </c>
      <c r="B457" s="26" t="s">
        <v>2581</v>
      </c>
      <c r="C457" s="26" t="s">
        <v>2582</v>
      </c>
      <c r="D457" s="26" t="s">
        <v>2583</v>
      </c>
      <c r="E457" s="26" t="s">
        <v>2584</v>
      </c>
      <c r="F457" s="27" t="n">
        <v>6</v>
      </c>
      <c r="G457" s="28" t="s">
        <v>705</v>
      </c>
      <c r="H457" s="26" t="s">
        <v>38</v>
      </c>
      <c r="I457" s="26" t="s">
        <v>193</v>
      </c>
      <c r="J457" s="29" t="n">
        <v>6000</v>
      </c>
      <c r="K457" s="30" t="n">
        <v>30</v>
      </c>
      <c r="L457" s="28" t="s">
        <v>2585</v>
      </c>
      <c r="M457" s="26" t="s">
        <v>2586</v>
      </c>
      <c r="N457" s="31" t="s">
        <v>2587</v>
      </c>
      <c r="O457" s="32" t="s">
        <v>2588</v>
      </c>
      <c r="P457" s="33" t="s">
        <v>2589</v>
      </c>
      <c r="Q457" s="33" t="s">
        <v>2589</v>
      </c>
      <c r="R457" s="33" t="s">
        <v>2590</v>
      </c>
      <c r="S457" s="34" t="s">
        <v>199</v>
      </c>
      <c r="U457" s="35" t="s">
        <v>2591</v>
      </c>
      <c r="V457" s="35" t="s">
        <v>2583</v>
      </c>
    </row>
    <row r="458" customFormat="false" ht="105" hidden="false" customHeight="false" outlineLevel="0" collapsed="false">
      <c r="A458" s="26" t="s">
        <v>2580</v>
      </c>
      <c r="B458" s="26" t="s">
        <v>2592</v>
      </c>
      <c r="C458" s="26" t="s">
        <v>2593</v>
      </c>
      <c r="D458" s="26" t="s">
        <v>2594</v>
      </c>
      <c r="E458" s="26" t="s">
        <v>2584</v>
      </c>
      <c r="F458" s="27" t="n">
        <v>6</v>
      </c>
      <c r="G458" s="28" t="s">
        <v>262</v>
      </c>
      <c r="H458" s="26" t="s">
        <v>38</v>
      </c>
      <c r="I458" s="26" t="s">
        <v>193</v>
      </c>
      <c r="J458" s="29" t="n">
        <v>6000</v>
      </c>
      <c r="K458" s="30" t="n">
        <v>30</v>
      </c>
      <c r="L458" s="28" t="s">
        <v>2585</v>
      </c>
      <c r="M458" s="26" t="s">
        <v>2595</v>
      </c>
      <c r="N458" s="31" t="s">
        <v>2587</v>
      </c>
      <c r="O458" s="32" t="s">
        <v>2588</v>
      </c>
      <c r="P458" s="33" t="s">
        <v>2589</v>
      </c>
      <c r="Q458" s="33" t="s">
        <v>2589</v>
      </c>
      <c r="R458" s="33" t="s">
        <v>2590</v>
      </c>
      <c r="S458" s="34" t="s">
        <v>199</v>
      </c>
      <c r="U458" s="35" t="s">
        <v>2593</v>
      </c>
      <c r="V458" s="35" t="s">
        <v>2594</v>
      </c>
    </row>
    <row r="459" customFormat="false" ht="105" hidden="false" customHeight="false" outlineLevel="0" collapsed="false">
      <c r="A459" s="26" t="s">
        <v>2580</v>
      </c>
      <c r="B459" s="26" t="s">
        <v>2596</v>
      </c>
      <c r="C459" s="26" t="s">
        <v>2597</v>
      </c>
      <c r="D459" s="26" t="s">
        <v>2598</v>
      </c>
      <c r="E459" s="26" t="s">
        <v>2584</v>
      </c>
      <c r="F459" s="27" t="n">
        <v>6</v>
      </c>
      <c r="G459" s="28" t="s">
        <v>440</v>
      </c>
      <c r="H459" s="26" t="s">
        <v>38</v>
      </c>
      <c r="I459" s="26" t="s">
        <v>193</v>
      </c>
      <c r="J459" s="29" t="n">
        <v>6000</v>
      </c>
      <c r="K459" s="30" t="n">
        <v>30</v>
      </c>
      <c r="L459" s="28" t="s">
        <v>2585</v>
      </c>
      <c r="M459" s="26" t="s">
        <v>2599</v>
      </c>
      <c r="N459" s="31" t="s">
        <v>2587</v>
      </c>
      <c r="O459" s="32" t="s">
        <v>2588</v>
      </c>
      <c r="P459" s="33" t="s">
        <v>2589</v>
      </c>
      <c r="Q459" s="33" t="s">
        <v>2589</v>
      </c>
      <c r="R459" s="33" t="s">
        <v>2590</v>
      </c>
      <c r="S459" s="34" t="s">
        <v>199</v>
      </c>
      <c r="U459" s="35" t="s">
        <v>2597</v>
      </c>
      <c r="V459" s="35" t="s">
        <v>2598</v>
      </c>
    </row>
    <row r="460" customFormat="false" ht="90" hidden="false" customHeight="false" outlineLevel="0" collapsed="false">
      <c r="A460" s="26" t="s">
        <v>2600</v>
      </c>
      <c r="B460" s="26" t="s">
        <v>2601</v>
      </c>
      <c r="C460" s="26" t="s">
        <v>2602</v>
      </c>
      <c r="D460" s="26" t="s">
        <v>2603</v>
      </c>
      <c r="E460" s="26" t="s">
        <v>2584</v>
      </c>
      <c r="F460" s="27" t="n">
        <v>6</v>
      </c>
      <c r="G460" s="28" t="s">
        <v>204</v>
      </c>
      <c r="H460" s="26" t="s">
        <v>38</v>
      </c>
      <c r="I460" s="26" t="s">
        <v>630</v>
      </c>
      <c r="J460" s="29" t="n">
        <v>6800</v>
      </c>
      <c r="K460" s="30" t="n">
        <v>15</v>
      </c>
      <c r="L460" s="28" t="s">
        <v>2585</v>
      </c>
      <c r="M460" s="26" t="s">
        <v>2604</v>
      </c>
      <c r="N460" s="31" t="s">
        <v>2587</v>
      </c>
      <c r="O460" s="32" t="s">
        <v>2588</v>
      </c>
      <c r="P460" s="33" t="s">
        <v>2589</v>
      </c>
      <c r="Q460" s="33" t="s">
        <v>2589</v>
      </c>
      <c r="R460" s="33" t="s">
        <v>2605</v>
      </c>
      <c r="S460" s="34" t="s">
        <v>199</v>
      </c>
      <c r="U460" s="35" t="s">
        <v>2602</v>
      </c>
      <c r="V460" s="35" t="s">
        <v>2603</v>
      </c>
    </row>
    <row r="461" customFormat="false" ht="120" hidden="false" customHeight="false" outlineLevel="0" collapsed="false">
      <c r="A461" s="26" t="s">
        <v>477</v>
      </c>
      <c r="B461" s="26" t="s">
        <v>2606</v>
      </c>
      <c r="C461" s="26" t="s">
        <v>2607</v>
      </c>
      <c r="D461" s="26" t="s">
        <v>2608</v>
      </c>
      <c r="E461" s="26" t="s">
        <v>2609</v>
      </c>
      <c r="F461" s="27" t="n">
        <v>18</v>
      </c>
      <c r="G461" s="28" t="s">
        <v>1867</v>
      </c>
      <c r="H461" s="26" t="s">
        <v>38</v>
      </c>
      <c r="I461" s="26" t="s">
        <v>251</v>
      </c>
      <c r="J461" s="29" t="n">
        <v>23000</v>
      </c>
      <c r="K461" s="30" t="n">
        <v>50</v>
      </c>
      <c r="L461" s="26" t="s">
        <v>306</v>
      </c>
      <c r="M461" s="26" t="s">
        <v>2610</v>
      </c>
      <c r="N461" s="31" t="s">
        <v>2611</v>
      </c>
      <c r="O461" s="32" t="s">
        <v>2612</v>
      </c>
      <c r="P461" s="33" t="s">
        <v>2589</v>
      </c>
      <c r="Q461" s="33" t="s">
        <v>487</v>
      </c>
      <c r="R461" s="33" t="s">
        <v>488</v>
      </c>
      <c r="S461" s="34" t="s">
        <v>489</v>
      </c>
      <c r="U461" s="35" t="s">
        <v>2607</v>
      </c>
      <c r="V461" s="35" t="s">
        <v>2613</v>
      </c>
    </row>
    <row r="462" customFormat="false" ht="120" hidden="false" customHeight="false" outlineLevel="0" collapsed="false">
      <c r="A462" s="26" t="s">
        <v>1139</v>
      </c>
      <c r="B462" s="26" t="s">
        <v>1140</v>
      </c>
      <c r="C462" s="26" t="s">
        <v>2614</v>
      </c>
      <c r="D462" s="26" t="s">
        <v>2615</v>
      </c>
      <c r="E462" s="26" t="s">
        <v>2616</v>
      </c>
      <c r="F462" s="27" t="n">
        <v>6</v>
      </c>
      <c r="G462" s="28" t="s">
        <v>2617</v>
      </c>
      <c r="H462" s="26" t="s">
        <v>38</v>
      </c>
      <c r="I462" s="26" t="s">
        <v>630</v>
      </c>
      <c r="J462" s="29" t="n">
        <v>6000</v>
      </c>
      <c r="K462" s="30" t="n">
        <v>40</v>
      </c>
      <c r="L462" s="28" t="s">
        <v>1256</v>
      </c>
      <c r="M462" s="26" t="s">
        <v>2618</v>
      </c>
      <c r="N462" s="31" t="s">
        <v>1147</v>
      </c>
      <c r="O462" s="32" t="s">
        <v>1148</v>
      </c>
      <c r="P462" s="33" t="s">
        <v>2589</v>
      </c>
      <c r="Q462" s="33" t="s">
        <v>487</v>
      </c>
      <c r="R462" s="33" t="s">
        <v>1150</v>
      </c>
      <c r="S462" s="34" t="s">
        <v>1086</v>
      </c>
      <c r="U462" s="35" t="s">
        <v>2614</v>
      </c>
      <c r="V462" s="35" t="s">
        <v>2615</v>
      </c>
    </row>
    <row r="463" customFormat="false" ht="105" hidden="false" customHeight="false" outlineLevel="0" collapsed="false">
      <c r="A463" s="26" t="s">
        <v>477</v>
      </c>
      <c r="B463" s="26" t="s">
        <v>2619</v>
      </c>
      <c r="C463" s="26" t="s">
        <v>2620</v>
      </c>
      <c r="D463" s="26" t="s">
        <v>2621</v>
      </c>
      <c r="E463" s="26" t="s">
        <v>2622</v>
      </c>
      <c r="F463" s="27" t="n">
        <v>18</v>
      </c>
      <c r="G463" s="28" t="s">
        <v>2623</v>
      </c>
      <c r="H463" s="26" t="s">
        <v>38</v>
      </c>
      <c r="I463" s="26" t="s">
        <v>124</v>
      </c>
      <c r="J463" s="29" t="n">
        <v>22000</v>
      </c>
      <c r="K463" s="30" t="n">
        <v>50</v>
      </c>
      <c r="L463" s="26" t="s">
        <v>1888</v>
      </c>
      <c r="M463" s="26" t="s">
        <v>2624</v>
      </c>
      <c r="N463" s="31" t="s">
        <v>2625</v>
      </c>
      <c r="O463" s="32" t="s">
        <v>2626</v>
      </c>
      <c r="P463" s="33" t="s">
        <v>2627</v>
      </c>
      <c r="Q463" s="33" t="s">
        <v>487</v>
      </c>
      <c r="R463" s="33" t="s">
        <v>488</v>
      </c>
      <c r="S463" s="34" t="s">
        <v>489</v>
      </c>
      <c r="U463" s="35" t="s">
        <v>2620</v>
      </c>
      <c r="V463" s="35" t="s">
        <v>2621</v>
      </c>
    </row>
    <row r="464" customFormat="false" ht="105" hidden="false" customHeight="false" outlineLevel="0" collapsed="false">
      <c r="A464" s="26" t="s">
        <v>2628</v>
      </c>
      <c r="B464" s="26" t="s">
        <v>2629</v>
      </c>
      <c r="C464" s="26" t="s">
        <v>2630</v>
      </c>
      <c r="D464" s="36" t="s">
        <v>2631</v>
      </c>
      <c r="E464" s="26" t="s">
        <v>2632</v>
      </c>
      <c r="F464" s="27" t="n">
        <v>6</v>
      </c>
      <c r="G464" s="36" t="s">
        <v>495</v>
      </c>
      <c r="H464" s="26" t="s">
        <v>38</v>
      </c>
      <c r="I464" s="26" t="s">
        <v>2633</v>
      </c>
      <c r="J464" s="29" t="n">
        <v>6000</v>
      </c>
      <c r="K464" s="30" t="n">
        <v>20</v>
      </c>
      <c r="L464" s="26" t="s">
        <v>2634</v>
      </c>
      <c r="M464" s="26" t="s">
        <v>2635</v>
      </c>
      <c r="N464" s="31" t="s">
        <v>2636</v>
      </c>
      <c r="O464" s="32" t="s">
        <v>2637</v>
      </c>
      <c r="P464" s="46" t="s">
        <v>2638</v>
      </c>
      <c r="Q464" s="46" t="s">
        <v>2638</v>
      </c>
      <c r="R464" s="46" t="s">
        <v>2639</v>
      </c>
      <c r="S464" s="47" t="s">
        <v>46</v>
      </c>
      <c r="U464" s="35" t="s">
        <v>2630</v>
      </c>
      <c r="V464" s="37" t="s">
        <v>2631</v>
      </c>
    </row>
    <row r="465" customFormat="false" ht="90" hidden="false" customHeight="false" outlineLevel="0" collapsed="false">
      <c r="A465" s="26" t="s">
        <v>2628</v>
      </c>
      <c r="B465" s="26" t="s">
        <v>2640</v>
      </c>
      <c r="C465" s="26" t="s">
        <v>2641</v>
      </c>
      <c r="D465" s="36" t="s">
        <v>2642</v>
      </c>
      <c r="E465" s="26" t="s">
        <v>2632</v>
      </c>
      <c r="F465" s="27" t="n">
        <v>6</v>
      </c>
      <c r="G465" s="36" t="s">
        <v>495</v>
      </c>
      <c r="H465" s="26" t="s">
        <v>38</v>
      </c>
      <c r="I465" s="26" t="s">
        <v>2643</v>
      </c>
      <c r="J465" s="29" t="n">
        <v>6000</v>
      </c>
      <c r="K465" s="30" t="n">
        <v>40</v>
      </c>
      <c r="L465" s="26" t="s">
        <v>2634</v>
      </c>
      <c r="M465" s="26" t="s">
        <v>2644</v>
      </c>
      <c r="N465" s="31" t="s">
        <v>2636</v>
      </c>
      <c r="O465" s="32" t="s">
        <v>2637</v>
      </c>
      <c r="P465" s="46" t="s">
        <v>2638</v>
      </c>
      <c r="Q465" s="46" t="s">
        <v>2638</v>
      </c>
      <c r="R465" s="46" t="s">
        <v>2639</v>
      </c>
      <c r="S465" s="47" t="s">
        <v>46</v>
      </c>
      <c r="U465" s="35" t="s">
        <v>2641</v>
      </c>
      <c r="V465" s="37" t="s">
        <v>2642</v>
      </c>
    </row>
    <row r="466" customFormat="false" ht="105" hidden="false" customHeight="false" outlineLevel="0" collapsed="false">
      <c r="A466" s="26" t="s">
        <v>2628</v>
      </c>
      <c r="B466" s="26" t="s">
        <v>2629</v>
      </c>
      <c r="C466" s="26" t="s">
        <v>2630</v>
      </c>
      <c r="D466" s="36" t="s">
        <v>2631</v>
      </c>
      <c r="E466" s="26" t="s">
        <v>2632</v>
      </c>
      <c r="F466" s="27" t="n">
        <v>6</v>
      </c>
      <c r="G466" s="36" t="s">
        <v>2645</v>
      </c>
      <c r="H466" s="26" t="s">
        <v>38</v>
      </c>
      <c r="I466" s="26" t="s">
        <v>2633</v>
      </c>
      <c r="J466" s="29" t="n">
        <v>6000</v>
      </c>
      <c r="K466" s="30" t="n">
        <v>20</v>
      </c>
      <c r="L466" s="26" t="s">
        <v>2634</v>
      </c>
      <c r="M466" s="26" t="s">
        <v>2646</v>
      </c>
      <c r="N466" s="31" t="s">
        <v>2636</v>
      </c>
      <c r="O466" s="32" t="s">
        <v>2637</v>
      </c>
      <c r="P466" s="46" t="s">
        <v>2638</v>
      </c>
      <c r="Q466" s="46" t="s">
        <v>2638</v>
      </c>
      <c r="R466" s="46" t="s">
        <v>2639</v>
      </c>
      <c r="S466" s="47" t="s">
        <v>46</v>
      </c>
      <c r="U466" s="35" t="s">
        <v>2630</v>
      </c>
      <c r="V466" s="37" t="s">
        <v>2631</v>
      </c>
    </row>
    <row r="467" customFormat="false" ht="90" hidden="false" customHeight="false" outlineLevel="0" collapsed="false">
      <c r="A467" s="26" t="s">
        <v>2628</v>
      </c>
      <c r="B467" s="26" t="s">
        <v>2640</v>
      </c>
      <c r="C467" s="26" t="s">
        <v>2641</v>
      </c>
      <c r="D467" s="36" t="s">
        <v>2642</v>
      </c>
      <c r="E467" s="26" t="s">
        <v>2632</v>
      </c>
      <c r="F467" s="27" t="n">
        <v>6</v>
      </c>
      <c r="G467" s="36" t="s">
        <v>2645</v>
      </c>
      <c r="H467" s="26" t="s">
        <v>38</v>
      </c>
      <c r="I467" s="26" t="s">
        <v>2643</v>
      </c>
      <c r="J467" s="29" t="n">
        <v>6000</v>
      </c>
      <c r="K467" s="30" t="n">
        <v>40</v>
      </c>
      <c r="L467" s="26" t="s">
        <v>2634</v>
      </c>
      <c r="M467" s="26" t="s">
        <v>2647</v>
      </c>
      <c r="N467" s="31" t="s">
        <v>2636</v>
      </c>
      <c r="O467" s="32" t="s">
        <v>2637</v>
      </c>
      <c r="P467" s="46" t="s">
        <v>2638</v>
      </c>
      <c r="Q467" s="46" t="s">
        <v>2638</v>
      </c>
      <c r="R467" s="46" t="s">
        <v>2639</v>
      </c>
      <c r="S467" s="47" t="s">
        <v>46</v>
      </c>
      <c r="U467" s="35" t="s">
        <v>2641</v>
      </c>
      <c r="V467" s="37" t="s">
        <v>2642</v>
      </c>
    </row>
    <row r="468" customFormat="false" ht="90" hidden="false" customHeight="false" outlineLevel="0" collapsed="false">
      <c r="A468" s="26" t="s">
        <v>2628</v>
      </c>
      <c r="B468" s="26" t="s">
        <v>2648</v>
      </c>
      <c r="C468" s="26" t="s">
        <v>2649</v>
      </c>
      <c r="D468" s="36" t="s">
        <v>2650</v>
      </c>
      <c r="E468" s="26" t="s">
        <v>2632</v>
      </c>
      <c r="F468" s="27" t="n">
        <v>6</v>
      </c>
      <c r="G468" s="36" t="s">
        <v>1276</v>
      </c>
      <c r="H468" s="26" t="s">
        <v>38</v>
      </c>
      <c r="I468" s="26" t="s">
        <v>2651</v>
      </c>
      <c r="J468" s="29" t="n">
        <v>6000</v>
      </c>
      <c r="K468" s="30" t="n">
        <v>30</v>
      </c>
      <c r="L468" s="26" t="s">
        <v>2652</v>
      </c>
      <c r="M468" s="26" t="s">
        <v>2653</v>
      </c>
      <c r="N468" s="31" t="s">
        <v>2636</v>
      </c>
      <c r="O468" s="32" t="s">
        <v>2637</v>
      </c>
      <c r="P468" s="46" t="s">
        <v>2638</v>
      </c>
      <c r="Q468" s="46" t="s">
        <v>2638</v>
      </c>
      <c r="R468" s="46" t="s">
        <v>2639</v>
      </c>
      <c r="S468" s="47" t="s">
        <v>46</v>
      </c>
      <c r="U468" s="35" t="s">
        <v>2649</v>
      </c>
      <c r="V468" s="37" t="s">
        <v>2650</v>
      </c>
    </row>
    <row r="469" customFormat="false" ht="90" hidden="false" customHeight="false" outlineLevel="0" collapsed="false">
      <c r="A469" s="26" t="s">
        <v>2628</v>
      </c>
      <c r="B469" s="26" t="s">
        <v>2648</v>
      </c>
      <c r="C469" s="26" t="s">
        <v>2649</v>
      </c>
      <c r="D469" s="36" t="s">
        <v>2654</v>
      </c>
      <c r="E469" s="26" t="s">
        <v>2632</v>
      </c>
      <c r="F469" s="27" t="n">
        <v>6</v>
      </c>
      <c r="G469" s="36" t="s">
        <v>2388</v>
      </c>
      <c r="H469" s="26" t="s">
        <v>38</v>
      </c>
      <c r="I469" s="26" t="s">
        <v>2651</v>
      </c>
      <c r="J469" s="29" t="n">
        <v>6000</v>
      </c>
      <c r="K469" s="30" t="n">
        <v>30</v>
      </c>
      <c r="L469" s="26" t="s">
        <v>2652</v>
      </c>
      <c r="M469" s="26" t="s">
        <v>2655</v>
      </c>
      <c r="N469" s="31" t="s">
        <v>2636</v>
      </c>
      <c r="O469" s="32" t="s">
        <v>2637</v>
      </c>
      <c r="P469" s="46" t="s">
        <v>2638</v>
      </c>
      <c r="Q469" s="46" t="s">
        <v>2638</v>
      </c>
      <c r="R469" s="46" t="s">
        <v>2639</v>
      </c>
      <c r="S469" s="47" t="s">
        <v>46</v>
      </c>
      <c r="U469" s="35" t="s">
        <v>2649</v>
      </c>
      <c r="V469" s="37" t="s">
        <v>2654</v>
      </c>
    </row>
    <row r="470" customFormat="false" ht="75" hidden="false" customHeight="false" outlineLevel="0" collapsed="false">
      <c r="A470" s="26" t="s">
        <v>2628</v>
      </c>
      <c r="B470" s="26" t="s">
        <v>2656</v>
      </c>
      <c r="C470" s="26" t="s">
        <v>2657</v>
      </c>
      <c r="D470" s="36" t="s">
        <v>2658</v>
      </c>
      <c r="E470" s="26" t="s">
        <v>2659</v>
      </c>
      <c r="F470" s="27" t="n">
        <v>6</v>
      </c>
      <c r="G470" s="36" t="s">
        <v>51</v>
      </c>
      <c r="H470" s="26" t="s">
        <v>112</v>
      </c>
      <c r="I470" s="26" t="s">
        <v>2660</v>
      </c>
      <c r="J470" s="29" t="n">
        <v>6000</v>
      </c>
      <c r="K470" s="30" t="n">
        <v>150</v>
      </c>
      <c r="L470" s="26" t="s">
        <v>2661</v>
      </c>
      <c r="M470" s="26" t="s">
        <v>2662</v>
      </c>
      <c r="N470" s="31" t="s">
        <v>2636</v>
      </c>
      <c r="O470" s="32" t="s">
        <v>2637</v>
      </c>
      <c r="P470" s="46" t="s">
        <v>2638</v>
      </c>
      <c r="Q470" s="46" t="s">
        <v>2638</v>
      </c>
      <c r="R470" s="46" t="s">
        <v>2639</v>
      </c>
      <c r="S470" s="47" t="s">
        <v>46</v>
      </c>
      <c r="U470" s="35" t="s">
        <v>2657</v>
      </c>
      <c r="V470" s="37" t="s">
        <v>2658</v>
      </c>
    </row>
    <row r="471" customFormat="false" ht="150" hidden="false" customHeight="false" outlineLevel="0" collapsed="false">
      <c r="A471" s="26" t="s">
        <v>2628</v>
      </c>
      <c r="B471" s="26" t="s">
        <v>2663</v>
      </c>
      <c r="C471" s="26" t="s">
        <v>2664</v>
      </c>
      <c r="D471" s="36" t="s">
        <v>2665</v>
      </c>
      <c r="E471" s="26" t="s">
        <v>2632</v>
      </c>
      <c r="F471" s="27" t="n">
        <v>6</v>
      </c>
      <c r="G471" s="36" t="s">
        <v>57</v>
      </c>
      <c r="H471" s="26" t="s">
        <v>38</v>
      </c>
      <c r="I471" s="26" t="s">
        <v>2666</v>
      </c>
      <c r="J471" s="29" t="n">
        <v>6000</v>
      </c>
      <c r="K471" s="30" t="n">
        <v>30</v>
      </c>
      <c r="L471" s="26" t="s">
        <v>2667</v>
      </c>
      <c r="M471" s="26" t="s">
        <v>2668</v>
      </c>
      <c r="N471" s="31" t="s">
        <v>2636</v>
      </c>
      <c r="O471" s="32" t="s">
        <v>2637</v>
      </c>
      <c r="P471" s="46" t="s">
        <v>2638</v>
      </c>
      <c r="Q471" s="46" t="s">
        <v>2638</v>
      </c>
      <c r="R471" s="46" t="s">
        <v>2639</v>
      </c>
      <c r="S471" s="47" t="s">
        <v>46</v>
      </c>
      <c r="U471" s="35" t="s">
        <v>2669</v>
      </c>
      <c r="V471" s="37" t="s">
        <v>2665</v>
      </c>
    </row>
    <row r="472" customFormat="false" ht="90" hidden="false" customHeight="false" outlineLevel="0" collapsed="false">
      <c r="A472" s="26" t="s">
        <v>2628</v>
      </c>
      <c r="B472" s="26" t="s">
        <v>2670</v>
      </c>
      <c r="C472" s="26" t="s">
        <v>2671</v>
      </c>
      <c r="D472" s="36" t="s">
        <v>2672</v>
      </c>
      <c r="E472" s="26" t="s">
        <v>2659</v>
      </c>
      <c r="F472" s="27" t="n">
        <v>6</v>
      </c>
      <c r="G472" s="36" t="s">
        <v>57</v>
      </c>
      <c r="H472" s="26" t="s">
        <v>112</v>
      </c>
      <c r="I472" s="26" t="s">
        <v>2660</v>
      </c>
      <c r="J472" s="29" t="n">
        <v>6000</v>
      </c>
      <c r="K472" s="30" t="n">
        <v>150</v>
      </c>
      <c r="L472" s="26" t="s">
        <v>2673</v>
      </c>
      <c r="M472" s="26" t="s">
        <v>2674</v>
      </c>
      <c r="N472" s="31" t="s">
        <v>2636</v>
      </c>
      <c r="O472" s="32" t="s">
        <v>2637</v>
      </c>
      <c r="P472" s="46" t="s">
        <v>2638</v>
      </c>
      <c r="Q472" s="46" t="s">
        <v>2638</v>
      </c>
      <c r="R472" s="46" t="s">
        <v>2639</v>
      </c>
      <c r="S472" s="47" t="s">
        <v>46</v>
      </c>
      <c r="U472" s="35" t="s">
        <v>2671</v>
      </c>
      <c r="V472" s="37" t="s">
        <v>2672</v>
      </c>
    </row>
    <row r="473" customFormat="false" ht="120" hidden="false" customHeight="false" outlineLevel="0" collapsed="false">
      <c r="A473" s="26" t="s">
        <v>2628</v>
      </c>
      <c r="B473" s="26" t="s">
        <v>2675</v>
      </c>
      <c r="C473" s="26" t="s">
        <v>2676</v>
      </c>
      <c r="D473" s="36" t="s">
        <v>2677</v>
      </c>
      <c r="E473" s="26" t="s">
        <v>2632</v>
      </c>
      <c r="F473" s="27" t="n">
        <v>6</v>
      </c>
      <c r="G473" s="36" t="s">
        <v>74</v>
      </c>
      <c r="H473" s="26" t="s">
        <v>38</v>
      </c>
      <c r="I473" s="26" t="s">
        <v>2678</v>
      </c>
      <c r="J473" s="29" t="n">
        <v>6000</v>
      </c>
      <c r="K473" s="30" t="n">
        <v>50</v>
      </c>
      <c r="L473" s="26" t="s">
        <v>2667</v>
      </c>
      <c r="M473" s="26" t="s">
        <v>2679</v>
      </c>
      <c r="N473" s="31" t="s">
        <v>2636</v>
      </c>
      <c r="O473" s="32" t="s">
        <v>2637</v>
      </c>
      <c r="P473" s="46" t="s">
        <v>2638</v>
      </c>
      <c r="Q473" s="46" t="s">
        <v>2638</v>
      </c>
      <c r="R473" s="46" t="s">
        <v>2639</v>
      </c>
      <c r="S473" s="47" t="s">
        <v>46</v>
      </c>
      <c r="U473" s="35" t="s">
        <v>2676</v>
      </c>
      <c r="V473" s="37" t="s">
        <v>2677</v>
      </c>
    </row>
    <row r="474" customFormat="false" ht="90" hidden="false" customHeight="false" outlineLevel="0" collapsed="false">
      <c r="A474" s="26" t="s">
        <v>2628</v>
      </c>
      <c r="B474" s="26" t="s">
        <v>2680</v>
      </c>
      <c r="C474" s="31" t="s">
        <v>2681</v>
      </c>
      <c r="D474" s="36" t="s">
        <v>2682</v>
      </c>
      <c r="E474" s="26" t="s">
        <v>2632</v>
      </c>
      <c r="F474" s="27" t="n">
        <v>6</v>
      </c>
      <c r="G474" s="36" t="s">
        <v>74</v>
      </c>
      <c r="H474" s="26" t="s">
        <v>38</v>
      </c>
      <c r="I474" s="26" t="s">
        <v>2643</v>
      </c>
      <c r="J474" s="29" t="n">
        <v>6000</v>
      </c>
      <c r="K474" s="30" t="n">
        <v>100</v>
      </c>
      <c r="L474" s="26" t="s">
        <v>2667</v>
      </c>
      <c r="M474" s="26" t="s">
        <v>2683</v>
      </c>
      <c r="N474" s="31" t="s">
        <v>2636</v>
      </c>
      <c r="O474" s="32" t="s">
        <v>2637</v>
      </c>
      <c r="P474" s="46" t="s">
        <v>2638</v>
      </c>
      <c r="Q474" s="46" t="s">
        <v>2638</v>
      </c>
      <c r="R474" s="46" t="s">
        <v>2639</v>
      </c>
      <c r="S474" s="47" t="s">
        <v>46</v>
      </c>
      <c r="U474" s="38" t="s">
        <v>2684</v>
      </c>
      <c r="V474" s="37" t="s">
        <v>2682</v>
      </c>
    </row>
    <row r="475" customFormat="false" ht="120" hidden="false" customHeight="false" outlineLevel="0" collapsed="false">
      <c r="A475" s="26" t="s">
        <v>2628</v>
      </c>
      <c r="B475" s="26" t="s">
        <v>2685</v>
      </c>
      <c r="C475" s="26" t="s">
        <v>2686</v>
      </c>
      <c r="D475" s="36" t="s">
        <v>2687</v>
      </c>
      <c r="E475" s="26" t="s">
        <v>2659</v>
      </c>
      <c r="F475" s="27" t="n">
        <v>6</v>
      </c>
      <c r="G475" s="36" t="s">
        <v>74</v>
      </c>
      <c r="H475" s="26" t="s">
        <v>38</v>
      </c>
      <c r="I475" s="26" t="s">
        <v>2688</v>
      </c>
      <c r="J475" s="29" t="n">
        <v>6000</v>
      </c>
      <c r="K475" s="30" t="n">
        <v>40</v>
      </c>
      <c r="L475" s="26" t="s">
        <v>2667</v>
      </c>
      <c r="M475" s="26" t="s">
        <v>2689</v>
      </c>
      <c r="N475" s="31" t="s">
        <v>2636</v>
      </c>
      <c r="O475" s="32" t="s">
        <v>2637</v>
      </c>
      <c r="P475" s="46" t="s">
        <v>2638</v>
      </c>
      <c r="Q475" s="46" t="s">
        <v>2638</v>
      </c>
      <c r="R475" s="46" t="s">
        <v>2639</v>
      </c>
      <c r="S475" s="47" t="s">
        <v>46</v>
      </c>
      <c r="U475" s="35" t="s">
        <v>2686</v>
      </c>
      <c r="V475" s="37" t="s">
        <v>2687</v>
      </c>
    </row>
    <row r="476" customFormat="false" ht="90" hidden="false" customHeight="false" outlineLevel="0" collapsed="false">
      <c r="A476" s="26" t="s">
        <v>2628</v>
      </c>
      <c r="B476" s="26" t="s">
        <v>2690</v>
      </c>
      <c r="C476" s="26" t="s">
        <v>2691</v>
      </c>
      <c r="D476" s="36" t="s">
        <v>2692</v>
      </c>
      <c r="E476" s="26" t="s">
        <v>2632</v>
      </c>
      <c r="F476" s="27" t="n">
        <v>6</v>
      </c>
      <c r="G476" s="36" t="s">
        <v>74</v>
      </c>
      <c r="H476" s="26" t="s">
        <v>38</v>
      </c>
      <c r="I476" s="26" t="s">
        <v>2693</v>
      </c>
      <c r="J476" s="29" t="n">
        <v>6000</v>
      </c>
      <c r="K476" s="30" t="n">
        <v>30</v>
      </c>
      <c r="L476" s="26" t="s">
        <v>2667</v>
      </c>
      <c r="M476" s="26" t="s">
        <v>2694</v>
      </c>
      <c r="N476" s="31" t="s">
        <v>2636</v>
      </c>
      <c r="O476" s="32" t="s">
        <v>2637</v>
      </c>
      <c r="P476" s="46" t="s">
        <v>2638</v>
      </c>
      <c r="Q476" s="46" t="s">
        <v>2638</v>
      </c>
      <c r="R476" s="46" t="s">
        <v>2639</v>
      </c>
      <c r="S476" s="47" t="s">
        <v>46</v>
      </c>
      <c r="U476" s="35" t="s">
        <v>2695</v>
      </c>
      <c r="V476" s="37" t="s">
        <v>2692</v>
      </c>
    </row>
    <row r="477" customFormat="false" ht="120" hidden="false" customHeight="false" outlineLevel="0" collapsed="false">
      <c r="A477" s="26" t="s">
        <v>2628</v>
      </c>
      <c r="B477" s="26" t="s">
        <v>2696</v>
      </c>
      <c r="C477" s="26" t="s">
        <v>2697</v>
      </c>
      <c r="D477" s="36" t="s">
        <v>2698</v>
      </c>
      <c r="E477" s="26" t="s">
        <v>2659</v>
      </c>
      <c r="F477" s="27" t="n">
        <v>6</v>
      </c>
      <c r="G477" s="36" t="s">
        <v>74</v>
      </c>
      <c r="H477" s="26" t="s">
        <v>112</v>
      </c>
      <c r="I477" s="26" t="s">
        <v>2660</v>
      </c>
      <c r="J477" s="29" t="n">
        <v>6000</v>
      </c>
      <c r="K477" s="30" t="n">
        <v>150</v>
      </c>
      <c r="L477" s="26" t="s">
        <v>2667</v>
      </c>
      <c r="M477" s="26" t="s">
        <v>2699</v>
      </c>
      <c r="N477" s="31" t="s">
        <v>2636</v>
      </c>
      <c r="O477" s="32" t="s">
        <v>2637</v>
      </c>
      <c r="P477" s="46" t="s">
        <v>2638</v>
      </c>
      <c r="Q477" s="46" t="s">
        <v>2638</v>
      </c>
      <c r="R477" s="46" t="s">
        <v>2639</v>
      </c>
      <c r="S477" s="47" t="s">
        <v>46</v>
      </c>
      <c r="U477" s="35" t="s">
        <v>2697</v>
      </c>
      <c r="V477" s="37" t="s">
        <v>2698</v>
      </c>
    </row>
    <row r="478" customFormat="false" ht="150" hidden="false" customHeight="false" outlineLevel="0" collapsed="false">
      <c r="A478" s="26" t="s">
        <v>2628</v>
      </c>
      <c r="B478" s="26" t="s">
        <v>2700</v>
      </c>
      <c r="C478" s="26" t="s">
        <v>2701</v>
      </c>
      <c r="D478" s="36" t="s">
        <v>2702</v>
      </c>
      <c r="E478" s="26" t="s">
        <v>2632</v>
      </c>
      <c r="F478" s="27" t="n">
        <v>6</v>
      </c>
      <c r="G478" s="36" t="s">
        <v>97</v>
      </c>
      <c r="H478" s="26" t="s">
        <v>38</v>
      </c>
      <c r="I478" s="26" t="s">
        <v>2703</v>
      </c>
      <c r="J478" s="29" t="n">
        <v>6000</v>
      </c>
      <c r="K478" s="30" t="n">
        <v>70</v>
      </c>
      <c r="L478" s="26" t="s">
        <v>2704</v>
      </c>
      <c r="M478" s="26" t="s">
        <v>2705</v>
      </c>
      <c r="N478" s="31" t="s">
        <v>2636</v>
      </c>
      <c r="O478" s="32" t="s">
        <v>2637</v>
      </c>
      <c r="P478" s="46" t="s">
        <v>2638</v>
      </c>
      <c r="Q478" s="46" t="s">
        <v>2638</v>
      </c>
      <c r="R478" s="46" t="s">
        <v>2639</v>
      </c>
      <c r="S478" s="47" t="s">
        <v>46</v>
      </c>
      <c r="U478" s="35" t="s">
        <v>2701</v>
      </c>
      <c r="V478" s="37" t="s">
        <v>2702</v>
      </c>
    </row>
    <row r="479" customFormat="false" ht="135" hidden="false" customHeight="false" outlineLevel="0" collapsed="false">
      <c r="A479" s="26" t="s">
        <v>2628</v>
      </c>
      <c r="B479" s="26" t="s">
        <v>2706</v>
      </c>
      <c r="C479" s="26" t="s">
        <v>2707</v>
      </c>
      <c r="D479" s="36" t="s">
        <v>2708</v>
      </c>
      <c r="E479" s="26" t="s">
        <v>2632</v>
      </c>
      <c r="F479" s="27" t="n">
        <v>6</v>
      </c>
      <c r="G479" s="36" t="s">
        <v>97</v>
      </c>
      <c r="H479" s="26" t="s">
        <v>38</v>
      </c>
      <c r="I479" s="26" t="s">
        <v>2643</v>
      </c>
      <c r="J479" s="29" t="n">
        <v>6000</v>
      </c>
      <c r="K479" s="30" t="n">
        <v>40</v>
      </c>
      <c r="L479" s="26" t="s">
        <v>2704</v>
      </c>
      <c r="M479" s="26" t="s">
        <v>2709</v>
      </c>
      <c r="N479" s="31" t="s">
        <v>2636</v>
      </c>
      <c r="O479" s="32" t="s">
        <v>2637</v>
      </c>
      <c r="P479" s="46" t="s">
        <v>2638</v>
      </c>
      <c r="Q479" s="46" t="s">
        <v>2638</v>
      </c>
      <c r="R479" s="46" t="s">
        <v>2639</v>
      </c>
      <c r="S479" s="47" t="s">
        <v>46</v>
      </c>
      <c r="U479" s="35" t="s">
        <v>2707</v>
      </c>
      <c r="V479" s="37" t="s">
        <v>2708</v>
      </c>
    </row>
    <row r="480" customFormat="false" ht="105" hidden="false" customHeight="false" outlineLevel="0" collapsed="false">
      <c r="A480" s="26" t="s">
        <v>2628</v>
      </c>
      <c r="B480" s="26" t="s">
        <v>2710</v>
      </c>
      <c r="C480" s="26" t="s">
        <v>2711</v>
      </c>
      <c r="D480" s="36" t="s">
        <v>2712</v>
      </c>
      <c r="E480" s="26" t="s">
        <v>2659</v>
      </c>
      <c r="F480" s="27" t="n">
        <v>6</v>
      </c>
      <c r="G480" s="36" t="s">
        <v>97</v>
      </c>
      <c r="H480" s="26" t="s">
        <v>38</v>
      </c>
      <c r="I480" s="26" t="s">
        <v>2713</v>
      </c>
      <c r="J480" s="29" t="n">
        <v>6000</v>
      </c>
      <c r="K480" s="30" t="n">
        <v>40</v>
      </c>
      <c r="L480" s="26" t="s">
        <v>2704</v>
      </c>
      <c r="M480" s="26" t="s">
        <v>2714</v>
      </c>
      <c r="N480" s="31" t="s">
        <v>2636</v>
      </c>
      <c r="O480" s="32" t="s">
        <v>2637</v>
      </c>
      <c r="P480" s="46" t="s">
        <v>2638</v>
      </c>
      <c r="Q480" s="46" t="s">
        <v>2638</v>
      </c>
      <c r="R480" s="46" t="s">
        <v>2639</v>
      </c>
      <c r="S480" s="47" t="s">
        <v>46</v>
      </c>
      <c r="U480" s="35" t="s">
        <v>2715</v>
      </c>
      <c r="V480" s="37" t="s">
        <v>2712</v>
      </c>
    </row>
    <row r="481" customFormat="false" ht="150" hidden="false" customHeight="false" outlineLevel="0" collapsed="false">
      <c r="A481" s="26" t="s">
        <v>2628</v>
      </c>
      <c r="B481" s="26" t="s">
        <v>2716</v>
      </c>
      <c r="C481" s="26" t="s">
        <v>2717</v>
      </c>
      <c r="D481" s="36" t="s">
        <v>2718</v>
      </c>
      <c r="E481" s="26" t="s">
        <v>2632</v>
      </c>
      <c r="F481" s="27" t="n">
        <v>6</v>
      </c>
      <c r="G481" s="36" t="s">
        <v>97</v>
      </c>
      <c r="H481" s="26" t="s">
        <v>38</v>
      </c>
      <c r="I481" s="26" t="s">
        <v>2693</v>
      </c>
      <c r="J481" s="29" t="n">
        <v>6000</v>
      </c>
      <c r="K481" s="30" t="n">
        <v>30</v>
      </c>
      <c r="L481" s="26" t="s">
        <v>2704</v>
      </c>
      <c r="M481" s="26" t="s">
        <v>2719</v>
      </c>
      <c r="N481" s="31" t="s">
        <v>2636</v>
      </c>
      <c r="O481" s="32" t="s">
        <v>2637</v>
      </c>
      <c r="P481" s="46" t="s">
        <v>2638</v>
      </c>
      <c r="Q481" s="46" t="s">
        <v>2638</v>
      </c>
      <c r="R481" s="46" t="s">
        <v>2639</v>
      </c>
      <c r="S481" s="47" t="s">
        <v>46</v>
      </c>
      <c r="U481" s="35" t="s">
        <v>2717</v>
      </c>
      <c r="V481" s="37" t="s">
        <v>2718</v>
      </c>
    </row>
    <row r="482" customFormat="false" ht="90" hidden="false" customHeight="false" outlineLevel="0" collapsed="false">
      <c r="A482" s="26" t="s">
        <v>2628</v>
      </c>
      <c r="B482" s="26" t="s">
        <v>2720</v>
      </c>
      <c r="C482" s="26" t="s">
        <v>2721</v>
      </c>
      <c r="D482" s="36" t="s">
        <v>2722</v>
      </c>
      <c r="E482" s="26" t="s">
        <v>2632</v>
      </c>
      <c r="F482" s="27" t="n">
        <v>6</v>
      </c>
      <c r="G482" s="36" t="s">
        <v>97</v>
      </c>
      <c r="H482" s="26" t="s">
        <v>38</v>
      </c>
      <c r="I482" s="26" t="s">
        <v>2666</v>
      </c>
      <c r="J482" s="29" t="n">
        <v>6000</v>
      </c>
      <c r="K482" s="30" t="n">
        <v>30</v>
      </c>
      <c r="L482" s="26" t="s">
        <v>2704</v>
      </c>
      <c r="M482" s="26" t="s">
        <v>2723</v>
      </c>
      <c r="N482" s="31" t="s">
        <v>2636</v>
      </c>
      <c r="O482" s="32" t="s">
        <v>2637</v>
      </c>
      <c r="P482" s="46" t="s">
        <v>2638</v>
      </c>
      <c r="Q482" s="46" t="s">
        <v>2638</v>
      </c>
      <c r="R482" s="46" t="s">
        <v>2639</v>
      </c>
      <c r="S482" s="47" t="s">
        <v>46</v>
      </c>
      <c r="U482" s="35" t="s">
        <v>2721</v>
      </c>
      <c r="V482" s="37" t="s">
        <v>2722</v>
      </c>
    </row>
    <row r="483" customFormat="false" ht="105" hidden="false" customHeight="false" outlineLevel="0" collapsed="false">
      <c r="A483" s="26" t="s">
        <v>2628</v>
      </c>
      <c r="B483" s="26" t="s">
        <v>2724</v>
      </c>
      <c r="C483" s="26" t="s">
        <v>2725</v>
      </c>
      <c r="D483" s="36" t="s">
        <v>2726</v>
      </c>
      <c r="E483" s="26" t="s">
        <v>2632</v>
      </c>
      <c r="F483" s="27" t="n">
        <v>7</v>
      </c>
      <c r="G483" s="36" t="s">
        <v>106</v>
      </c>
      <c r="H483" s="26" t="s">
        <v>38</v>
      </c>
      <c r="I483" s="26" t="s">
        <v>2643</v>
      </c>
      <c r="J483" s="29" t="n">
        <v>7000</v>
      </c>
      <c r="K483" s="30" t="n">
        <v>40</v>
      </c>
      <c r="L483" s="26" t="s">
        <v>2727</v>
      </c>
      <c r="M483" s="26" t="s">
        <v>2728</v>
      </c>
      <c r="N483" s="31" t="s">
        <v>2636</v>
      </c>
      <c r="O483" s="32" t="s">
        <v>2637</v>
      </c>
      <c r="P483" s="46" t="s">
        <v>2638</v>
      </c>
      <c r="Q483" s="46" t="s">
        <v>2638</v>
      </c>
      <c r="R483" s="46" t="s">
        <v>2639</v>
      </c>
      <c r="S483" s="47" t="s">
        <v>46</v>
      </c>
      <c r="U483" s="35" t="s">
        <v>2725</v>
      </c>
      <c r="V483" s="37" t="s">
        <v>2726</v>
      </c>
    </row>
    <row r="484" customFormat="false" ht="120" hidden="false" customHeight="false" outlineLevel="0" collapsed="false">
      <c r="A484" s="26" t="s">
        <v>2628</v>
      </c>
      <c r="B484" s="26" t="s">
        <v>2729</v>
      </c>
      <c r="C484" s="26" t="s">
        <v>2730</v>
      </c>
      <c r="D484" s="36" t="s">
        <v>2731</v>
      </c>
      <c r="E484" s="26" t="s">
        <v>2659</v>
      </c>
      <c r="F484" s="27" t="n">
        <v>6</v>
      </c>
      <c r="G484" s="36" t="s">
        <v>106</v>
      </c>
      <c r="H484" s="26" t="s">
        <v>38</v>
      </c>
      <c r="I484" s="26" t="s">
        <v>2688</v>
      </c>
      <c r="J484" s="29" t="n">
        <v>6000</v>
      </c>
      <c r="K484" s="30" t="n">
        <v>40</v>
      </c>
      <c r="L484" s="26" t="s">
        <v>2727</v>
      </c>
      <c r="M484" s="26" t="s">
        <v>2732</v>
      </c>
      <c r="N484" s="31" t="s">
        <v>2636</v>
      </c>
      <c r="O484" s="32" t="s">
        <v>2637</v>
      </c>
      <c r="P484" s="46" t="s">
        <v>2638</v>
      </c>
      <c r="Q484" s="46" t="s">
        <v>2638</v>
      </c>
      <c r="R484" s="46" t="s">
        <v>2639</v>
      </c>
      <c r="S484" s="47" t="s">
        <v>46</v>
      </c>
      <c r="U484" s="35" t="s">
        <v>2730</v>
      </c>
      <c r="V484" s="37" t="s">
        <v>2731</v>
      </c>
    </row>
    <row r="485" customFormat="false" ht="150" hidden="false" customHeight="false" outlineLevel="0" collapsed="false">
      <c r="A485" s="26" t="s">
        <v>2628</v>
      </c>
      <c r="B485" s="26" t="s">
        <v>2716</v>
      </c>
      <c r="C485" s="26" t="s">
        <v>2717</v>
      </c>
      <c r="D485" s="36" t="s">
        <v>2718</v>
      </c>
      <c r="E485" s="26" t="s">
        <v>2632</v>
      </c>
      <c r="F485" s="27" t="n">
        <v>6</v>
      </c>
      <c r="G485" s="36" t="s">
        <v>106</v>
      </c>
      <c r="H485" s="26" t="s">
        <v>38</v>
      </c>
      <c r="I485" s="26" t="s">
        <v>2693</v>
      </c>
      <c r="J485" s="29" t="n">
        <v>6000</v>
      </c>
      <c r="K485" s="30" t="n">
        <v>30</v>
      </c>
      <c r="L485" s="26" t="s">
        <v>2727</v>
      </c>
      <c r="M485" s="26" t="s">
        <v>2733</v>
      </c>
      <c r="N485" s="31" t="s">
        <v>2636</v>
      </c>
      <c r="O485" s="32" t="s">
        <v>2637</v>
      </c>
      <c r="P485" s="46" t="s">
        <v>2638</v>
      </c>
      <c r="Q485" s="46" t="s">
        <v>2638</v>
      </c>
      <c r="R485" s="46" t="s">
        <v>2639</v>
      </c>
      <c r="S485" s="47" t="s">
        <v>46</v>
      </c>
      <c r="U485" s="35" t="s">
        <v>2717</v>
      </c>
      <c r="V485" s="37" t="s">
        <v>2718</v>
      </c>
    </row>
    <row r="486" customFormat="false" ht="135" hidden="false" customHeight="false" outlineLevel="0" collapsed="false">
      <c r="A486" s="26" t="s">
        <v>2628</v>
      </c>
      <c r="B486" s="26" t="s">
        <v>2734</v>
      </c>
      <c r="C486" s="31" t="s">
        <v>2735</v>
      </c>
      <c r="D486" s="36" t="s">
        <v>2736</v>
      </c>
      <c r="E486" s="26" t="s">
        <v>2632</v>
      </c>
      <c r="F486" s="27" t="n">
        <v>6</v>
      </c>
      <c r="G486" s="36" t="s">
        <v>1144</v>
      </c>
      <c r="H486" s="26" t="s">
        <v>38</v>
      </c>
      <c r="I486" s="26" t="s">
        <v>2737</v>
      </c>
      <c r="J486" s="29" t="n">
        <v>6000</v>
      </c>
      <c r="K486" s="30" t="n">
        <v>50</v>
      </c>
      <c r="L486" s="26" t="s">
        <v>2738</v>
      </c>
      <c r="M486" s="26" t="s">
        <v>2739</v>
      </c>
      <c r="N486" s="31" t="s">
        <v>2636</v>
      </c>
      <c r="O486" s="32" t="s">
        <v>2637</v>
      </c>
      <c r="P486" s="46" t="s">
        <v>2638</v>
      </c>
      <c r="Q486" s="46" t="s">
        <v>2638</v>
      </c>
      <c r="R486" s="46" t="s">
        <v>2639</v>
      </c>
      <c r="S486" s="47" t="s">
        <v>46</v>
      </c>
      <c r="U486" s="38" t="s">
        <v>2740</v>
      </c>
      <c r="V486" s="37" t="s">
        <v>2736</v>
      </c>
    </row>
    <row r="487" customFormat="false" ht="90" hidden="false" customHeight="false" outlineLevel="0" collapsed="false">
      <c r="A487" s="26" t="s">
        <v>2628</v>
      </c>
      <c r="B487" s="26" t="s">
        <v>2741</v>
      </c>
      <c r="C487" s="26" t="s">
        <v>2742</v>
      </c>
      <c r="D487" s="36" t="s">
        <v>2743</v>
      </c>
      <c r="E487" s="26" t="s">
        <v>2632</v>
      </c>
      <c r="F487" s="27" t="n">
        <v>6</v>
      </c>
      <c r="G487" s="36" t="s">
        <v>1144</v>
      </c>
      <c r="H487" s="26" t="s">
        <v>136</v>
      </c>
      <c r="I487" s="26" t="s">
        <v>2737</v>
      </c>
      <c r="J487" s="29" t="n">
        <v>6000</v>
      </c>
      <c r="K487" s="30" t="n">
        <v>50</v>
      </c>
      <c r="L487" s="26" t="s">
        <v>2738</v>
      </c>
      <c r="M487" s="26" t="s">
        <v>2744</v>
      </c>
      <c r="N487" s="31" t="s">
        <v>2636</v>
      </c>
      <c r="O487" s="32" t="s">
        <v>2637</v>
      </c>
      <c r="P487" s="46" t="s">
        <v>2638</v>
      </c>
      <c r="Q487" s="46" t="s">
        <v>2638</v>
      </c>
      <c r="R487" s="46" t="s">
        <v>2639</v>
      </c>
      <c r="S487" s="47" t="s">
        <v>46</v>
      </c>
      <c r="U487" s="35" t="s">
        <v>2742</v>
      </c>
      <c r="V487" s="37" t="s">
        <v>2743</v>
      </c>
    </row>
    <row r="488" customFormat="false" ht="90" hidden="false" customHeight="false" outlineLevel="0" collapsed="false">
      <c r="A488" s="26" t="s">
        <v>2628</v>
      </c>
      <c r="B488" s="26" t="s">
        <v>2745</v>
      </c>
      <c r="C488" s="26" t="s">
        <v>2746</v>
      </c>
      <c r="D488" s="36" t="s">
        <v>2747</v>
      </c>
      <c r="E488" s="26" t="s">
        <v>2632</v>
      </c>
      <c r="F488" s="27" t="n">
        <v>6</v>
      </c>
      <c r="G488" s="36" t="s">
        <v>1144</v>
      </c>
      <c r="H488" s="26" t="s">
        <v>38</v>
      </c>
      <c r="I488" s="26" t="s">
        <v>630</v>
      </c>
      <c r="J488" s="29" t="n">
        <v>6000</v>
      </c>
      <c r="K488" s="30" t="n">
        <v>50</v>
      </c>
      <c r="L488" s="26" t="s">
        <v>2738</v>
      </c>
      <c r="M488" s="26" t="s">
        <v>2748</v>
      </c>
      <c r="N488" s="31" t="s">
        <v>2636</v>
      </c>
      <c r="O488" s="32" t="s">
        <v>2637</v>
      </c>
      <c r="P488" s="46" t="s">
        <v>2638</v>
      </c>
      <c r="Q488" s="46" t="s">
        <v>2638</v>
      </c>
      <c r="R488" s="46" t="s">
        <v>2639</v>
      </c>
      <c r="S488" s="47" t="s">
        <v>46</v>
      </c>
      <c r="U488" s="35" t="s">
        <v>2746</v>
      </c>
      <c r="V488" s="37" t="s">
        <v>2747</v>
      </c>
    </row>
    <row r="489" customFormat="false" ht="75" hidden="false" customHeight="false" outlineLevel="0" collapsed="false">
      <c r="A489" s="26" t="s">
        <v>2628</v>
      </c>
      <c r="B489" s="26" t="s">
        <v>2749</v>
      </c>
      <c r="C489" s="26" t="s">
        <v>2750</v>
      </c>
      <c r="D489" s="36" t="s">
        <v>2751</v>
      </c>
      <c r="E489" s="26" t="s">
        <v>2632</v>
      </c>
      <c r="F489" s="27" t="n">
        <v>6</v>
      </c>
      <c r="G489" s="36" t="s">
        <v>1144</v>
      </c>
      <c r="H489" s="26" t="s">
        <v>38</v>
      </c>
      <c r="I489" s="26" t="s">
        <v>2752</v>
      </c>
      <c r="J489" s="29" t="n">
        <v>6000</v>
      </c>
      <c r="K489" s="30" t="n">
        <v>30</v>
      </c>
      <c r="L489" s="26" t="s">
        <v>2738</v>
      </c>
      <c r="M489" s="26" t="s">
        <v>2753</v>
      </c>
      <c r="N489" s="31" t="s">
        <v>2636</v>
      </c>
      <c r="O489" s="32" t="s">
        <v>2637</v>
      </c>
      <c r="P489" s="46" t="s">
        <v>2638</v>
      </c>
      <c r="Q489" s="46" t="s">
        <v>2638</v>
      </c>
      <c r="R489" s="46" t="s">
        <v>2639</v>
      </c>
      <c r="S489" s="47" t="s">
        <v>46</v>
      </c>
      <c r="U489" s="35" t="s">
        <v>2750</v>
      </c>
      <c r="V489" s="37" t="s">
        <v>2751</v>
      </c>
    </row>
    <row r="490" customFormat="false" ht="60" hidden="false" customHeight="false" outlineLevel="0" collapsed="false">
      <c r="A490" s="26" t="s">
        <v>2628</v>
      </c>
      <c r="B490" s="26" t="s">
        <v>2754</v>
      </c>
      <c r="C490" s="26" t="s">
        <v>2755</v>
      </c>
      <c r="D490" s="36" t="s">
        <v>2756</v>
      </c>
      <c r="E490" s="26" t="s">
        <v>2632</v>
      </c>
      <c r="F490" s="27" t="n">
        <v>6</v>
      </c>
      <c r="G490" s="36" t="s">
        <v>1144</v>
      </c>
      <c r="H490" s="26" t="s">
        <v>38</v>
      </c>
      <c r="I490" s="26" t="s">
        <v>2752</v>
      </c>
      <c r="J490" s="29" t="n">
        <v>6000</v>
      </c>
      <c r="K490" s="30" t="n">
        <v>30</v>
      </c>
      <c r="L490" s="26" t="s">
        <v>2738</v>
      </c>
      <c r="M490" s="26" t="s">
        <v>2757</v>
      </c>
      <c r="N490" s="31" t="s">
        <v>2636</v>
      </c>
      <c r="O490" s="32" t="s">
        <v>2637</v>
      </c>
      <c r="P490" s="46" t="s">
        <v>2638</v>
      </c>
      <c r="Q490" s="46" t="s">
        <v>2638</v>
      </c>
      <c r="R490" s="46" t="s">
        <v>2639</v>
      </c>
      <c r="S490" s="47" t="s">
        <v>46</v>
      </c>
      <c r="U490" s="35" t="s">
        <v>2755</v>
      </c>
      <c r="V490" s="37" t="s">
        <v>2756</v>
      </c>
    </row>
    <row r="491" customFormat="false" ht="90" hidden="false" customHeight="false" outlineLevel="0" collapsed="false">
      <c r="A491" s="26" t="s">
        <v>2628</v>
      </c>
      <c r="B491" s="26" t="s">
        <v>2758</v>
      </c>
      <c r="C491" s="26" t="s">
        <v>2759</v>
      </c>
      <c r="D491" s="36" t="s">
        <v>2760</v>
      </c>
      <c r="E491" s="26" t="s">
        <v>2632</v>
      </c>
      <c r="F491" s="27" t="n">
        <v>6</v>
      </c>
      <c r="G491" s="36" t="s">
        <v>1144</v>
      </c>
      <c r="H491" s="26" t="s">
        <v>38</v>
      </c>
      <c r="I491" s="26" t="s">
        <v>2761</v>
      </c>
      <c r="J491" s="29" t="n">
        <v>6000</v>
      </c>
      <c r="K491" s="30" t="n">
        <v>50</v>
      </c>
      <c r="L491" s="26" t="s">
        <v>2738</v>
      </c>
      <c r="M491" s="26" t="s">
        <v>2762</v>
      </c>
      <c r="N491" s="31" t="s">
        <v>2636</v>
      </c>
      <c r="O491" s="32" t="s">
        <v>2637</v>
      </c>
      <c r="P491" s="46" t="s">
        <v>2638</v>
      </c>
      <c r="Q491" s="46" t="s">
        <v>2638</v>
      </c>
      <c r="R491" s="46" t="s">
        <v>2639</v>
      </c>
      <c r="S491" s="47" t="s">
        <v>46</v>
      </c>
      <c r="U491" s="35" t="s">
        <v>2759</v>
      </c>
      <c r="V491" s="37" t="s">
        <v>2760</v>
      </c>
    </row>
    <row r="492" customFormat="false" ht="120" hidden="false" customHeight="false" outlineLevel="0" collapsed="false">
      <c r="A492" s="26" t="s">
        <v>2628</v>
      </c>
      <c r="B492" s="26" t="s">
        <v>2763</v>
      </c>
      <c r="C492" s="26" t="s">
        <v>2764</v>
      </c>
      <c r="D492" s="36" t="s">
        <v>2765</v>
      </c>
      <c r="E492" s="26" t="s">
        <v>2632</v>
      </c>
      <c r="F492" s="27" t="n">
        <v>6</v>
      </c>
      <c r="G492" s="36" t="s">
        <v>1144</v>
      </c>
      <c r="H492" s="26" t="s">
        <v>38</v>
      </c>
      <c r="I492" s="26" t="s">
        <v>2766</v>
      </c>
      <c r="J492" s="29" t="n">
        <v>6000</v>
      </c>
      <c r="K492" s="30" t="n">
        <v>40</v>
      </c>
      <c r="L492" s="26" t="s">
        <v>2738</v>
      </c>
      <c r="M492" s="26" t="s">
        <v>2767</v>
      </c>
      <c r="N492" s="31" t="s">
        <v>2636</v>
      </c>
      <c r="O492" s="32" t="s">
        <v>2637</v>
      </c>
      <c r="P492" s="46" t="s">
        <v>2638</v>
      </c>
      <c r="Q492" s="46" t="s">
        <v>2638</v>
      </c>
      <c r="R492" s="46" t="s">
        <v>2639</v>
      </c>
      <c r="S492" s="47" t="s">
        <v>46</v>
      </c>
      <c r="U492" s="35" t="s">
        <v>2764</v>
      </c>
      <c r="V492" s="37" t="s">
        <v>2765</v>
      </c>
    </row>
    <row r="493" customFormat="false" ht="75" hidden="false" customHeight="false" outlineLevel="0" collapsed="false">
      <c r="A493" s="26" t="s">
        <v>2628</v>
      </c>
      <c r="B493" s="26" t="s">
        <v>2768</v>
      </c>
      <c r="C493" s="26" t="s">
        <v>2769</v>
      </c>
      <c r="D493" s="36" t="s">
        <v>2770</v>
      </c>
      <c r="E493" s="26" t="s">
        <v>2632</v>
      </c>
      <c r="F493" s="27" t="n">
        <v>6</v>
      </c>
      <c r="G493" s="36" t="s">
        <v>1144</v>
      </c>
      <c r="H493" s="26" t="s">
        <v>38</v>
      </c>
      <c r="I493" s="26" t="s">
        <v>2771</v>
      </c>
      <c r="J493" s="29" t="n">
        <v>6000</v>
      </c>
      <c r="K493" s="30" t="n">
        <v>30</v>
      </c>
      <c r="L493" s="26" t="s">
        <v>2738</v>
      </c>
      <c r="M493" s="26" t="s">
        <v>2772</v>
      </c>
      <c r="N493" s="31" t="s">
        <v>2636</v>
      </c>
      <c r="O493" s="32" t="s">
        <v>2637</v>
      </c>
      <c r="P493" s="46" t="s">
        <v>2638</v>
      </c>
      <c r="Q493" s="46" t="s">
        <v>2638</v>
      </c>
      <c r="R493" s="46" t="s">
        <v>2639</v>
      </c>
      <c r="S493" s="47" t="s">
        <v>46</v>
      </c>
      <c r="U493" s="35" t="s">
        <v>2769</v>
      </c>
      <c r="V493" s="37" t="s">
        <v>2770</v>
      </c>
    </row>
    <row r="494" customFormat="false" ht="120" hidden="false" customHeight="false" outlineLevel="0" collapsed="false">
      <c r="A494" s="26" t="s">
        <v>2628</v>
      </c>
      <c r="B494" s="26" t="s">
        <v>2773</v>
      </c>
      <c r="C494" s="26" t="s">
        <v>2774</v>
      </c>
      <c r="D494" s="36" t="s">
        <v>2775</v>
      </c>
      <c r="E494" s="26" t="s">
        <v>2632</v>
      </c>
      <c r="F494" s="27" t="n">
        <v>6</v>
      </c>
      <c r="G494" s="36" t="s">
        <v>1144</v>
      </c>
      <c r="H494" s="26" t="s">
        <v>38</v>
      </c>
      <c r="I494" s="26" t="s">
        <v>2776</v>
      </c>
      <c r="J494" s="29" t="n">
        <v>6000</v>
      </c>
      <c r="K494" s="30" t="n">
        <v>45</v>
      </c>
      <c r="L494" s="26" t="s">
        <v>2738</v>
      </c>
      <c r="M494" s="26" t="s">
        <v>2777</v>
      </c>
      <c r="N494" s="31" t="s">
        <v>2636</v>
      </c>
      <c r="O494" s="32" t="s">
        <v>2637</v>
      </c>
      <c r="P494" s="46" t="s">
        <v>2638</v>
      </c>
      <c r="Q494" s="46" t="s">
        <v>2638</v>
      </c>
      <c r="R494" s="46" t="s">
        <v>2639</v>
      </c>
      <c r="S494" s="47" t="s">
        <v>46</v>
      </c>
      <c r="U494" s="35" t="s">
        <v>2774</v>
      </c>
      <c r="V494" s="37" t="s">
        <v>2775</v>
      </c>
    </row>
    <row r="495" customFormat="false" ht="150" hidden="false" customHeight="false" outlineLevel="0" collapsed="false">
      <c r="A495" s="26" t="s">
        <v>2628</v>
      </c>
      <c r="B495" s="26" t="s">
        <v>2778</v>
      </c>
      <c r="C495" s="26" t="s">
        <v>2779</v>
      </c>
      <c r="D495" s="36" t="s">
        <v>2780</v>
      </c>
      <c r="E495" s="26" t="s">
        <v>2632</v>
      </c>
      <c r="F495" s="27" t="n">
        <v>6</v>
      </c>
      <c r="G495" s="36" t="s">
        <v>1144</v>
      </c>
      <c r="H495" s="26" t="s">
        <v>38</v>
      </c>
      <c r="I495" s="26" t="s">
        <v>2781</v>
      </c>
      <c r="J495" s="29" t="n">
        <v>6000</v>
      </c>
      <c r="K495" s="30" t="n">
        <v>20</v>
      </c>
      <c r="L495" s="26" t="s">
        <v>2738</v>
      </c>
      <c r="M495" s="26" t="s">
        <v>2782</v>
      </c>
      <c r="N495" s="31" t="s">
        <v>2636</v>
      </c>
      <c r="O495" s="32" t="s">
        <v>2637</v>
      </c>
      <c r="P495" s="46" t="s">
        <v>2638</v>
      </c>
      <c r="Q495" s="46" t="s">
        <v>2638</v>
      </c>
      <c r="R495" s="46" t="s">
        <v>2639</v>
      </c>
      <c r="S495" s="47" t="s">
        <v>46</v>
      </c>
      <c r="U495" s="35" t="s">
        <v>2779</v>
      </c>
      <c r="V495" s="37" t="s">
        <v>2780</v>
      </c>
    </row>
    <row r="496" customFormat="false" ht="105" hidden="false" customHeight="false" outlineLevel="0" collapsed="false">
      <c r="A496" s="26" t="s">
        <v>2628</v>
      </c>
      <c r="B496" s="26" t="s">
        <v>2783</v>
      </c>
      <c r="C496" s="26" t="s">
        <v>2784</v>
      </c>
      <c r="D496" s="36" t="s">
        <v>2785</v>
      </c>
      <c r="E496" s="26" t="s">
        <v>2659</v>
      </c>
      <c r="F496" s="27" t="n">
        <v>6</v>
      </c>
      <c r="G496" s="36" t="s">
        <v>719</v>
      </c>
      <c r="H496" s="26" t="s">
        <v>38</v>
      </c>
      <c r="I496" s="26" t="s">
        <v>2786</v>
      </c>
      <c r="J496" s="29" t="n">
        <v>6000</v>
      </c>
      <c r="K496" s="30" t="n">
        <v>60</v>
      </c>
      <c r="L496" s="26" t="s">
        <v>2787</v>
      </c>
      <c r="M496" s="26" t="s">
        <v>2788</v>
      </c>
      <c r="N496" s="31" t="s">
        <v>2636</v>
      </c>
      <c r="O496" s="32" t="s">
        <v>2637</v>
      </c>
      <c r="P496" s="46" t="s">
        <v>2638</v>
      </c>
      <c r="Q496" s="46" t="s">
        <v>2638</v>
      </c>
      <c r="R496" s="46" t="s">
        <v>2639</v>
      </c>
      <c r="S496" s="47" t="s">
        <v>46</v>
      </c>
      <c r="U496" s="35" t="s">
        <v>2784</v>
      </c>
      <c r="V496" s="37" t="s">
        <v>2785</v>
      </c>
    </row>
    <row r="497" customFormat="false" ht="90" hidden="false" customHeight="false" outlineLevel="0" collapsed="false">
      <c r="A497" s="26" t="s">
        <v>2628</v>
      </c>
      <c r="B497" s="26" t="s">
        <v>2789</v>
      </c>
      <c r="C497" s="26" t="s">
        <v>2790</v>
      </c>
      <c r="D497" s="36" t="s">
        <v>2791</v>
      </c>
      <c r="E497" s="26" t="s">
        <v>2632</v>
      </c>
      <c r="F497" s="27" t="n">
        <v>6</v>
      </c>
      <c r="G497" s="36" t="s">
        <v>719</v>
      </c>
      <c r="H497" s="26" t="s">
        <v>38</v>
      </c>
      <c r="I497" s="26" t="s">
        <v>2792</v>
      </c>
      <c r="J497" s="29" t="n">
        <v>6000</v>
      </c>
      <c r="K497" s="30" t="n">
        <v>40</v>
      </c>
      <c r="L497" s="26" t="s">
        <v>2787</v>
      </c>
      <c r="M497" s="26" t="s">
        <v>2793</v>
      </c>
      <c r="N497" s="31" t="s">
        <v>2636</v>
      </c>
      <c r="O497" s="32" t="s">
        <v>2637</v>
      </c>
      <c r="P497" s="46" t="s">
        <v>2638</v>
      </c>
      <c r="Q497" s="46" t="s">
        <v>2638</v>
      </c>
      <c r="R497" s="46" t="s">
        <v>2639</v>
      </c>
      <c r="S497" s="47" t="s">
        <v>46</v>
      </c>
      <c r="U497" s="35" t="s">
        <v>2790</v>
      </c>
      <c r="V497" s="37" t="s">
        <v>2791</v>
      </c>
    </row>
    <row r="498" customFormat="false" ht="90" hidden="false" customHeight="false" outlineLevel="0" collapsed="false">
      <c r="A498" s="26" t="s">
        <v>2628</v>
      </c>
      <c r="B498" s="26" t="s">
        <v>2794</v>
      </c>
      <c r="C498" s="26" t="s">
        <v>2795</v>
      </c>
      <c r="D498" s="36" t="s">
        <v>2796</v>
      </c>
      <c r="E498" s="26" t="s">
        <v>2632</v>
      </c>
      <c r="F498" s="27" t="n">
        <v>6</v>
      </c>
      <c r="G498" s="36" t="s">
        <v>719</v>
      </c>
      <c r="H498" s="26" t="s">
        <v>38</v>
      </c>
      <c r="I498" s="26" t="s">
        <v>2737</v>
      </c>
      <c r="J498" s="29" t="n">
        <v>6000</v>
      </c>
      <c r="K498" s="30" t="n">
        <v>50</v>
      </c>
      <c r="L498" s="26" t="s">
        <v>2787</v>
      </c>
      <c r="M498" s="26" t="s">
        <v>2797</v>
      </c>
      <c r="N498" s="31" t="s">
        <v>2636</v>
      </c>
      <c r="O498" s="32" t="s">
        <v>2637</v>
      </c>
      <c r="P498" s="46" t="s">
        <v>2638</v>
      </c>
      <c r="Q498" s="46" t="s">
        <v>2638</v>
      </c>
      <c r="R498" s="46" t="s">
        <v>2639</v>
      </c>
      <c r="S498" s="47" t="s">
        <v>46</v>
      </c>
      <c r="U498" s="35" t="s">
        <v>2795</v>
      </c>
      <c r="V498" s="37" t="s">
        <v>2796</v>
      </c>
    </row>
    <row r="499" customFormat="false" ht="75" hidden="false" customHeight="false" outlineLevel="0" collapsed="false">
      <c r="A499" s="26" t="s">
        <v>2628</v>
      </c>
      <c r="B499" s="26" t="s">
        <v>2798</v>
      </c>
      <c r="C499" s="26" t="s">
        <v>2799</v>
      </c>
      <c r="D499" s="36" t="s">
        <v>2800</v>
      </c>
      <c r="E499" s="26" t="s">
        <v>2632</v>
      </c>
      <c r="F499" s="27" t="n">
        <v>6</v>
      </c>
      <c r="G499" s="36" t="s">
        <v>719</v>
      </c>
      <c r="H499" s="26" t="s">
        <v>38</v>
      </c>
      <c r="I499" s="26" t="s">
        <v>2801</v>
      </c>
      <c r="J499" s="29" t="n">
        <v>6000</v>
      </c>
      <c r="K499" s="30" t="n">
        <v>30</v>
      </c>
      <c r="L499" s="26" t="s">
        <v>2787</v>
      </c>
      <c r="M499" s="26" t="s">
        <v>2802</v>
      </c>
      <c r="N499" s="31" t="s">
        <v>2636</v>
      </c>
      <c r="O499" s="32" t="s">
        <v>2637</v>
      </c>
      <c r="P499" s="46" t="s">
        <v>2638</v>
      </c>
      <c r="Q499" s="46" t="s">
        <v>2638</v>
      </c>
      <c r="R499" s="46" t="s">
        <v>2639</v>
      </c>
      <c r="S499" s="47" t="s">
        <v>46</v>
      </c>
      <c r="U499" s="35" t="s">
        <v>2799</v>
      </c>
      <c r="V499" s="37" t="s">
        <v>2800</v>
      </c>
    </row>
    <row r="500" customFormat="false" ht="75" hidden="false" customHeight="false" outlineLevel="0" collapsed="false">
      <c r="A500" s="26" t="s">
        <v>2628</v>
      </c>
      <c r="B500" s="26" t="s">
        <v>2803</v>
      </c>
      <c r="C500" s="26" t="s">
        <v>2804</v>
      </c>
      <c r="D500" s="36" t="s">
        <v>2805</v>
      </c>
      <c r="E500" s="26" t="s">
        <v>2632</v>
      </c>
      <c r="F500" s="27" t="n">
        <v>6</v>
      </c>
      <c r="G500" s="36" t="s">
        <v>719</v>
      </c>
      <c r="H500" s="26" t="s">
        <v>136</v>
      </c>
      <c r="I500" s="26" t="s">
        <v>2806</v>
      </c>
      <c r="J500" s="29" t="n">
        <v>6000</v>
      </c>
      <c r="K500" s="30" t="n">
        <v>50</v>
      </c>
      <c r="L500" s="26" t="s">
        <v>2787</v>
      </c>
      <c r="M500" s="26" t="s">
        <v>2807</v>
      </c>
      <c r="N500" s="31" t="s">
        <v>2636</v>
      </c>
      <c r="O500" s="32" t="s">
        <v>2637</v>
      </c>
      <c r="P500" s="46" t="s">
        <v>2638</v>
      </c>
      <c r="Q500" s="46" t="s">
        <v>2638</v>
      </c>
      <c r="R500" s="46" t="s">
        <v>2639</v>
      </c>
      <c r="S500" s="47" t="s">
        <v>46</v>
      </c>
      <c r="U500" s="35" t="s">
        <v>2804</v>
      </c>
      <c r="V500" s="37" t="s">
        <v>2805</v>
      </c>
    </row>
    <row r="501" customFormat="false" ht="105" hidden="false" customHeight="false" outlineLevel="0" collapsed="false">
      <c r="A501" s="26" t="s">
        <v>2628</v>
      </c>
      <c r="B501" s="26" t="s">
        <v>2808</v>
      </c>
      <c r="C501" s="26" t="s">
        <v>2809</v>
      </c>
      <c r="D501" s="36" t="s">
        <v>2810</v>
      </c>
      <c r="E501" s="26" t="s">
        <v>2632</v>
      </c>
      <c r="F501" s="27" t="n">
        <v>6</v>
      </c>
      <c r="G501" s="36" t="s">
        <v>719</v>
      </c>
      <c r="H501" s="26" t="s">
        <v>136</v>
      </c>
      <c r="I501" s="26" t="s">
        <v>2811</v>
      </c>
      <c r="J501" s="29" t="n">
        <v>6000</v>
      </c>
      <c r="K501" s="30" t="n">
        <v>40</v>
      </c>
      <c r="L501" s="26" t="s">
        <v>2787</v>
      </c>
      <c r="M501" s="26" t="s">
        <v>2812</v>
      </c>
      <c r="N501" s="31" t="s">
        <v>2636</v>
      </c>
      <c r="O501" s="32" t="s">
        <v>2637</v>
      </c>
      <c r="P501" s="46" t="s">
        <v>2638</v>
      </c>
      <c r="Q501" s="46" t="s">
        <v>2638</v>
      </c>
      <c r="R501" s="46" t="s">
        <v>2639</v>
      </c>
      <c r="S501" s="47" t="s">
        <v>46</v>
      </c>
      <c r="U501" s="35" t="s">
        <v>2809</v>
      </c>
      <c r="V501" s="37" t="s">
        <v>2810</v>
      </c>
    </row>
    <row r="502" customFormat="false" ht="75" hidden="false" customHeight="false" outlineLevel="0" collapsed="false">
      <c r="A502" s="26" t="s">
        <v>2628</v>
      </c>
      <c r="B502" s="26" t="s">
        <v>2813</v>
      </c>
      <c r="C502" s="26" t="s">
        <v>2814</v>
      </c>
      <c r="D502" s="36" t="s">
        <v>2815</v>
      </c>
      <c r="E502" s="26" t="s">
        <v>2632</v>
      </c>
      <c r="F502" s="27" t="n">
        <v>6</v>
      </c>
      <c r="G502" s="36" t="s">
        <v>719</v>
      </c>
      <c r="H502" s="26" t="s">
        <v>38</v>
      </c>
      <c r="I502" s="26" t="s">
        <v>2816</v>
      </c>
      <c r="J502" s="29" t="n">
        <v>6000</v>
      </c>
      <c r="K502" s="30" t="n">
        <v>50</v>
      </c>
      <c r="L502" s="26" t="s">
        <v>2787</v>
      </c>
      <c r="M502" s="26" t="s">
        <v>2817</v>
      </c>
      <c r="N502" s="31" t="s">
        <v>2636</v>
      </c>
      <c r="O502" s="32" t="s">
        <v>2637</v>
      </c>
      <c r="P502" s="46" t="s">
        <v>2638</v>
      </c>
      <c r="Q502" s="46" t="s">
        <v>2638</v>
      </c>
      <c r="R502" s="46" t="s">
        <v>2639</v>
      </c>
      <c r="S502" s="47" t="s">
        <v>46</v>
      </c>
      <c r="U502" s="35" t="s">
        <v>2814</v>
      </c>
      <c r="V502" s="37" t="s">
        <v>2815</v>
      </c>
    </row>
    <row r="503" customFormat="false" ht="105" hidden="false" customHeight="false" outlineLevel="0" collapsed="false">
      <c r="A503" s="26" t="s">
        <v>2628</v>
      </c>
      <c r="B503" s="26" t="s">
        <v>2818</v>
      </c>
      <c r="C503" s="26" t="s">
        <v>2819</v>
      </c>
      <c r="D503" s="36" t="s">
        <v>2820</v>
      </c>
      <c r="E503" s="26" t="s">
        <v>2632</v>
      </c>
      <c r="F503" s="27" t="n">
        <v>6</v>
      </c>
      <c r="G503" s="36" t="s">
        <v>719</v>
      </c>
      <c r="H503" s="26" t="s">
        <v>38</v>
      </c>
      <c r="I503" s="26" t="s">
        <v>2752</v>
      </c>
      <c r="J503" s="29" t="n">
        <v>6000</v>
      </c>
      <c r="K503" s="30" t="n">
        <v>50</v>
      </c>
      <c r="L503" s="26" t="s">
        <v>2787</v>
      </c>
      <c r="M503" s="26" t="s">
        <v>2821</v>
      </c>
      <c r="N503" s="31" t="s">
        <v>2636</v>
      </c>
      <c r="O503" s="32" t="s">
        <v>2637</v>
      </c>
      <c r="P503" s="46" t="s">
        <v>2638</v>
      </c>
      <c r="Q503" s="46" t="s">
        <v>2638</v>
      </c>
      <c r="R503" s="46" t="s">
        <v>2639</v>
      </c>
      <c r="S503" s="47" t="s">
        <v>46</v>
      </c>
      <c r="U503" s="35" t="s">
        <v>2819</v>
      </c>
      <c r="V503" s="37" t="s">
        <v>2820</v>
      </c>
    </row>
    <row r="504" customFormat="false" ht="105" hidden="false" customHeight="false" outlineLevel="0" collapsed="false">
      <c r="A504" s="26" t="s">
        <v>2628</v>
      </c>
      <c r="B504" s="26" t="s">
        <v>2822</v>
      </c>
      <c r="C504" s="26" t="s">
        <v>2823</v>
      </c>
      <c r="D504" s="36" t="s">
        <v>2824</v>
      </c>
      <c r="E504" s="26" t="s">
        <v>2632</v>
      </c>
      <c r="F504" s="27" t="n">
        <v>6</v>
      </c>
      <c r="G504" s="36" t="s">
        <v>719</v>
      </c>
      <c r="H504" s="26" t="s">
        <v>38</v>
      </c>
      <c r="I504" s="26" t="s">
        <v>2752</v>
      </c>
      <c r="J504" s="29" t="n">
        <v>6000</v>
      </c>
      <c r="K504" s="30" t="n">
        <v>40</v>
      </c>
      <c r="L504" s="26" t="s">
        <v>2787</v>
      </c>
      <c r="M504" s="26" t="s">
        <v>2825</v>
      </c>
      <c r="N504" s="31" t="s">
        <v>2636</v>
      </c>
      <c r="O504" s="32" t="s">
        <v>2637</v>
      </c>
      <c r="P504" s="46" t="s">
        <v>2638</v>
      </c>
      <c r="Q504" s="46" t="s">
        <v>2638</v>
      </c>
      <c r="R504" s="46" t="s">
        <v>2639</v>
      </c>
      <c r="S504" s="47" t="s">
        <v>46</v>
      </c>
      <c r="U504" s="35" t="s">
        <v>2823</v>
      </c>
      <c r="V504" s="37" t="s">
        <v>2824</v>
      </c>
    </row>
    <row r="505" customFormat="false" ht="120" hidden="false" customHeight="false" outlineLevel="0" collapsed="false">
      <c r="A505" s="26" t="s">
        <v>2628</v>
      </c>
      <c r="B505" s="26" t="s">
        <v>2826</v>
      </c>
      <c r="C505" s="26" t="s">
        <v>2827</v>
      </c>
      <c r="D505" s="36" t="s">
        <v>2828</v>
      </c>
      <c r="E505" s="26" t="s">
        <v>2632</v>
      </c>
      <c r="F505" s="27" t="n">
        <v>6</v>
      </c>
      <c r="G505" s="36" t="s">
        <v>719</v>
      </c>
      <c r="H505" s="26" t="s">
        <v>38</v>
      </c>
      <c r="I505" s="26" t="s">
        <v>2829</v>
      </c>
      <c r="J505" s="29" t="n">
        <v>6000</v>
      </c>
      <c r="K505" s="30" t="n">
        <v>30</v>
      </c>
      <c r="L505" s="26" t="s">
        <v>2787</v>
      </c>
      <c r="M505" s="26" t="s">
        <v>2830</v>
      </c>
      <c r="N505" s="31" t="s">
        <v>2636</v>
      </c>
      <c r="O505" s="32" t="s">
        <v>2637</v>
      </c>
      <c r="P505" s="46" t="s">
        <v>2638</v>
      </c>
      <c r="Q505" s="46" t="s">
        <v>2638</v>
      </c>
      <c r="R505" s="46" t="s">
        <v>2639</v>
      </c>
      <c r="S505" s="47" t="s">
        <v>46</v>
      </c>
      <c r="U505" s="35" t="s">
        <v>2831</v>
      </c>
      <c r="V505" s="37" t="s">
        <v>2828</v>
      </c>
    </row>
    <row r="506" customFormat="false" ht="75" hidden="false" customHeight="false" outlineLevel="0" collapsed="false">
      <c r="A506" s="26" t="s">
        <v>2628</v>
      </c>
      <c r="B506" s="26" t="s">
        <v>2832</v>
      </c>
      <c r="C506" s="26" t="s">
        <v>2833</v>
      </c>
      <c r="D506" s="36" t="s">
        <v>2834</v>
      </c>
      <c r="E506" s="26" t="s">
        <v>2632</v>
      </c>
      <c r="F506" s="27" t="n">
        <v>6</v>
      </c>
      <c r="G506" s="36" t="s">
        <v>719</v>
      </c>
      <c r="H506" s="26" t="s">
        <v>38</v>
      </c>
      <c r="I506" s="26" t="s">
        <v>2835</v>
      </c>
      <c r="J506" s="29" t="n">
        <v>6000</v>
      </c>
      <c r="K506" s="30" t="n">
        <v>40</v>
      </c>
      <c r="L506" s="26" t="s">
        <v>2787</v>
      </c>
      <c r="M506" s="26" t="s">
        <v>2836</v>
      </c>
      <c r="N506" s="31" t="s">
        <v>2636</v>
      </c>
      <c r="O506" s="32" t="s">
        <v>2637</v>
      </c>
      <c r="P506" s="46" t="s">
        <v>2638</v>
      </c>
      <c r="Q506" s="46" t="s">
        <v>2638</v>
      </c>
      <c r="R506" s="46" t="s">
        <v>2639</v>
      </c>
      <c r="S506" s="47" t="s">
        <v>46</v>
      </c>
      <c r="U506" s="35" t="s">
        <v>2833</v>
      </c>
      <c r="V506" s="37" t="s">
        <v>2834</v>
      </c>
    </row>
    <row r="507" customFormat="false" ht="75" hidden="false" customHeight="false" outlineLevel="0" collapsed="false">
      <c r="A507" s="26" t="s">
        <v>2628</v>
      </c>
      <c r="B507" s="26" t="s">
        <v>2837</v>
      </c>
      <c r="C507" s="26" t="s">
        <v>2838</v>
      </c>
      <c r="D507" s="36" t="s">
        <v>2839</v>
      </c>
      <c r="E507" s="26" t="s">
        <v>2659</v>
      </c>
      <c r="F507" s="27" t="n">
        <v>6</v>
      </c>
      <c r="G507" s="36" t="s">
        <v>636</v>
      </c>
      <c r="H507" s="26" t="s">
        <v>38</v>
      </c>
      <c r="I507" s="26" t="s">
        <v>2840</v>
      </c>
      <c r="J507" s="29" t="n">
        <v>6000</v>
      </c>
      <c r="K507" s="30" t="n">
        <v>60</v>
      </c>
      <c r="L507" s="26" t="s">
        <v>2841</v>
      </c>
      <c r="M507" s="26" t="s">
        <v>2842</v>
      </c>
      <c r="N507" s="31" t="s">
        <v>2636</v>
      </c>
      <c r="O507" s="32" t="s">
        <v>2637</v>
      </c>
      <c r="P507" s="46" t="s">
        <v>2638</v>
      </c>
      <c r="Q507" s="46" t="s">
        <v>2638</v>
      </c>
      <c r="R507" s="46" t="s">
        <v>2639</v>
      </c>
      <c r="S507" s="47" t="s">
        <v>46</v>
      </c>
      <c r="U507" s="35" t="s">
        <v>2838</v>
      </c>
      <c r="V507" s="37" t="s">
        <v>2839</v>
      </c>
    </row>
    <row r="508" customFormat="false" ht="90" hidden="false" customHeight="false" outlineLevel="0" collapsed="false">
      <c r="A508" s="26" t="s">
        <v>2628</v>
      </c>
      <c r="B508" s="26" t="s">
        <v>2741</v>
      </c>
      <c r="C508" s="26" t="s">
        <v>2742</v>
      </c>
      <c r="D508" s="36" t="s">
        <v>2743</v>
      </c>
      <c r="E508" s="26" t="s">
        <v>2843</v>
      </c>
      <c r="F508" s="27" t="n">
        <v>6</v>
      </c>
      <c r="G508" s="36" t="s">
        <v>636</v>
      </c>
      <c r="H508" s="26" t="s">
        <v>136</v>
      </c>
      <c r="I508" s="26" t="s">
        <v>2737</v>
      </c>
      <c r="J508" s="29" t="n">
        <v>6000</v>
      </c>
      <c r="K508" s="30" t="n">
        <v>50</v>
      </c>
      <c r="L508" s="26" t="s">
        <v>2841</v>
      </c>
      <c r="M508" s="26" t="s">
        <v>2844</v>
      </c>
      <c r="N508" s="31" t="s">
        <v>2636</v>
      </c>
      <c r="O508" s="32" t="s">
        <v>2637</v>
      </c>
      <c r="P508" s="46" t="s">
        <v>2638</v>
      </c>
      <c r="Q508" s="46" t="s">
        <v>2638</v>
      </c>
      <c r="R508" s="46" t="s">
        <v>2639</v>
      </c>
      <c r="S508" s="47" t="s">
        <v>46</v>
      </c>
      <c r="U508" s="35" t="s">
        <v>2742</v>
      </c>
      <c r="V508" s="37" t="s">
        <v>2743</v>
      </c>
    </row>
    <row r="509" customFormat="false" ht="60" hidden="false" customHeight="false" outlineLevel="0" collapsed="false">
      <c r="A509" s="26" t="s">
        <v>2628</v>
      </c>
      <c r="B509" s="26" t="s">
        <v>2845</v>
      </c>
      <c r="C509" s="26" t="s">
        <v>2846</v>
      </c>
      <c r="D509" s="36" t="s">
        <v>2847</v>
      </c>
      <c r="E509" s="26" t="s">
        <v>2632</v>
      </c>
      <c r="F509" s="27" t="n">
        <v>6</v>
      </c>
      <c r="G509" s="36" t="s">
        <v>636</v>
      </c>
      <c r="H509" s="26" t="s">
        <v>38</v>
      </c>
      <c r="I509" s="26" t="s">
        <v>2848</v>
      </c>
      <c r="J509" s="29" t="n">
        <v>6000</v>
      </c>
      <c r="K509" s="30" t="n">
        <v>40</v>
      </c>
      <c r="L509" s="26" t="s">
        <v>2841</v>
      </c>
      <c r="M509" s="26" t="s">
        <v>2849</v>
      </c>
      <c r="N509" s="31" t="s">
        <v>2636</v>
      </c>
      <c r="O509" s="32" t="s">
        <v>2637</v>
      </c>
      <c r="P509" s="46" t="s">
        <v>2638</v>
      </c>
      <c r="Q509" s="46" t="s">
        <v>2638</v>
      </c>
      <c r="R509" s="46" t="s">
        <v>2639</v>
      </c>
      <c r="S509" s="47" t="s">
        <v>46</v>
      </c>
      <c r="U509" s="35" t="s">
        <v>2846</v>
      </c>
      <c r="V509" s="37" t="s">
        <v>2847</v>
      </c>
    </row>
    <row r="510" customFormat="false" ht="60" hidden="false" customHeight="false" outlineLevel="0" collapsed="false">
      <c r="A510" s="26" t="s">
        <v>2628</v>
      </c>
      <c r="B510" s="26" t="s">
        <v>2850</v>
      </c>
      <c r="C510" s="26" t="s">
        <v>2851</v>
      </c>
      <c r="D510" s="36" t="s">
        <v>2852</v>
      </c>
      <c r="E510" s="26" t="s">
        <v>2843</v>
      </c>
      <c r="F510" s="27" t="n">
        <v>6</v>
      </c>
      <c r="G510" s="36" t="s">
        <v>636</v>
      </c>
      <c r="H510" s="26" t="s">
        <v>136</v>
      </c>
      <c r="I510" s="26" t="s">
        <v>2853</v>
      </c>
      <c r="J510" s="29" t="n">
        <v>6000</v>
      </c>
      <c r="K510" s="30" t="n">
        <v>50</v>
      </c>
      <c r="L510" s="26" t="s">
        <v>2841</v>
      </c>
      <c r="M510" s="26" t="s">
        <v>2854</v>
      </c>
      <c r="N510" s="31" t="s">
        <v>2636</v>
      </c>
      <c r="O510" s="32" t="s">
        <v>2637</v>
      </c>
      <c r="P510" s="46" t="s">
        <v>2638</v>
      </c>
      <c r="Q510" s="46" t="s">
        <v>2638</v>
      </c>
      <c r="R510" s="46" t="s">
        <v>2639</v>
      </c>
      <c r="S510" s="47" t="s">
        <v>46</v>
      </c>
      <c r="U510" s="35" t="s">
        <v>2855</v>
      </c>
      <c r="V510" s="37" t="s">
        <v>2852</v>
      </c>
    </row>
    <row r="511" customFormat="false" ht="105" hidden="false" customHeight="false" outlineLevel="0" collapsed="false">
      <c r="A511" s="26" t="s">
        <v>2628</v>
      </c>
      <c r="B511" s="26" t="s">
        <v>2808</v>
      </c>
      <c r="C511" s="26" t="s">
        <v>2809</v>
      </c>
      <c r="D511" s="36" t="s">
        <v>2810</v>
      </c>
      <c r="E511" s="26" t="s">
        <v>2632</v>
      </c>
      <c r="F511" s="27" t="n">
        <v>6</v>
      </c>
      <c r="G511" s="36" t="s">
        <v>636</v>
      </c>
      <c r="H511" s="26" t="s">
        <v>136</v>
      </c>
      <c r="I511" s="26" t="s">
        <v>2811</v>
      </c>
      <c r="J511" s="29" t="n">
        <v>6000</v>
      </c>
      <c r="K511" s="30" t="n">
        <v>40</v>
      </c>
      <c r="L511" s="26" t="s">
        <v>2841</v>
      </c>
      <c r="M511" s="26" t="s">
        <v>2856</v>
      </c>
      <c r="N511" s="31" t="s">
        <v>2636</v>
      </c>
      <c r="O511" s="32" t="s">
        <v>2637</v>
      </c>
      <c r="P511" s="46" t="s">
        <v>2638</v>
      </c>
      <c r="Q511" s="46" t="s">
        <v>2638</v>
      </c>
      <c r="R511" s="46" t="s">
        <v>2639</v>
      </c>
      <c r="S511" s="47" t="s">
        <v>46</v>
      </c>
      <c r="U511" s="35" t="s">
        <v>2809</v>
      </c>
      <c r="V511" s="37" t="s">
        <v>2810</v>
      </c>
    </row>
    <row r="512" customFormat="false" ht="60" hidden="false" customHeight="false" outlineLevel="0" collapsed="false">
      <c r="A512" s="26" t="s">
        <v>2628</v>
      </c>
      <c r="B512" s="26" t="s">
        <v>2857</v>
      </c>
      <c r="C512" s="26" t="s">
        <v>2858</v>
      </c>
      <c r="D512" s="36" t="s">
        <v>2859</v>
      </c>
      <c r="E512" s="26" t="s">
        <v>2632</v>
      </c>
      <c r="F512" s="27" t="n">
        <v>6</v>
      </c>
      <c r="G512" s="36" t="s">
        <v>636</v>
      </c>
      <c r="H512" s="26" t="s">
        <v>38</v>
      </c>
      <c r="I512" s="26" t="s">
        <v>124</v>
      </c>
      <c r="J512" s="29" t="n">
        <v>6000</v>
      </c>
      <c r="K512" s="30" t="n">
        <v>40</v>
      </c>
      <c r="L512" s="26" t="s">
        <v>2841</v>
      </c>
      <c r="M512" s="26" t="s">
        <v>2860</v>
      </c>
      <c r="N512" s="31" t="s">
        <v>2636</v>
      </c>
      <c r="O512" s="32" t="s">
        <v>2637</v>
      </c>
      <c r="P512" s="46" t="s">
        <v>2638</v>
      </c>
      <c r="Q512" s="46" t="s">
        <v>2638</v>
      </c>
      <c r="R512" s="46" t="s">
        <v>2639</v>
      </c>
      <c r="S512" s="47" t="s">
        <v>46</v>
      </c>
      <c r="U512" s="35" t="s">
        <v>2858</v>
      </c>
      <c r="V512" s="37" t="s">
        <v>2859</v>
      </c>
    </row>
    <row r="513" customFormat="false" ht="90" hidden="false" customHeight="false" outlineLevel="0" collapsed="false">
      <c r="A513" s="26" t="s">
        <v>2628</v>
      </c>
      <c r="B513" s="26" t="s">
        <v>2861</v>
      </c>
      <c r="C513" s="26" t="s">
        <v>2862</v>
      </c>
      <c r="D513" s="36" t="s">
        <v>2863</v>
      </c>
      <c r="E513" s="26" t="s">
        <v>2632</v>
      </c>
      <c r="F513" s="27" t="n">
        <v>6</v>
      </c>
      <c r="G513" s="36" t="s">
        <v>636</v>
      </c>
      <c r="H513" s="26" t="s">
        <v>38</v>
      </c>
      <c r="I513" s="26" t="s">
        <v>2864</v>
      </c>
      <c r="J513" s="29" t="n">
        <v>6000</v>
      </c>
      <c r="K513" s="30" t="n">
        <v>50</v>
      </c>
      <c r="L513" s="26" t="s">
        <v>2841</v>
      </c>
      <c r="M513" s="26" t="s">
        <v>2865</v>
      </c>
      <c r="N513" s="31" t="s">
        <v>2636</v>
      </c>
      <c r="O513" s="32" t="s">
        <v>2637</v>
      </c>
      <c r="P513" s="46" t="s">
        <v>2638</v>
      </c>
      <c r="Q513" s="46" t="s">
        <v>2638</v>
      </c>
      <c r="R513" s="46" t="s">
        <v>2639</v>
      </c>
      <c r="S513" s="47" t="s">
        <v>46</v>
      </c>
      <c r="U513" s="35" t="s">
        <v>2862</v>
      </c>
      <c r="V513" s="37" t="s">
        <v>2863</v>
      </c>
    </row>
    <row r="514" customFormat="false" ht="75" hidden="false" customHeight="false" outlineLevel="0" collapsed="false">
      <c r="A514" s="26" t="s">
        <v>2628</v>
      </c>
      <c r="B514" s="26" t="s">
        <v>2866</v>
      </c>
      <c r="C514" s="26" t="s">
        <v>2867</v>
      </c>
      <c r="D514" s="36" t="s">
        <v>2868</v>
      </c>
      <c r="E514" s="26" t="s">
        <v>2843</v>
      </c>
      <c r="F514" s="27" t="n">
        <v>6</v>
      </c>
      <c r="G514" s="36" t="s">
        <v>636</v>
      </c>
      <c r="H514" s="26" t="s">
        <v>38</v>
      </c>
      <c r="I514" s="26" t="s">
        <v>2752</v>
      </c>
      <c r="J514" s="29" t="n">
        <v>6000</v>
      </c>
      <c r="K514" s="30" t="n">
        <v>30</v>
      </c>
      <c r="L514" s="26" t="s">
        <v>2841</v>
      </c>
      <c r="M514" s="26" t="s">
        <v>2869</v>
      </c>
      <c r="N514" s="31" t="s">
        <v>2636</v>
      </c>
      <c r="O514" s="32" t="s">
        <v>2637</v>
      </c>
      <c r="P514" s="46" t="s">
        <v>2638</v>
      </c>
      <c r="Q514" s="46" t="s">
        <v>2638</v>
      </c>
      <c r="R514" s="46" t="s">
        <v>2639</v>
      </c>
      <c r="S514" s="47" t="s">
        <v>46</v>
      </c>
      <c r="U514" s="35" t="s">
        <v>2867</v>
      </c>
      <c r="V514" s="37" t="s">
        <v>2868</v>
      </c>
    </row>
    <row r="515" customFormat="false" ht="60" hidden="false" customHeight="false" outlineLevel="0" collapsed="false">
      <c r="A515" s="26" t="s">
        <v>2628</v>
      </c>
      <c r="B515" s="26" t="s">
        <v>2754</v>
      </c>
      <c r="C515" s="26" t="s">
        <v>2755</v>
      </c>
      <c r="D515" s="36" t="s">
        <v>2870</v>
      </c>
      <c r="E515" s="26" t="s">
        <v>2843</v>
      </c>
      <c r="F515" s="27" t="n">
        <v>6</v>
      </c>
      <c r="G515" s="36" t="s">
        <v>636</v>
      </c>
      <c r="H515" s="26" t="s">
        <v>38</v>
      </c>
      <c r="I515" s="26" t="s">
        <v>2752</v>
      </c>
      <c r="J515" s="29" t="n">
        <v>6000</v>
      </c>
      <c r="K515" s="30" t="n">
        <v>30</v>
      </c>
      <c r="L515" s="26" t="s">
        <v>2841</v>
      </c>
      <c r="M515" s="26" t="s">
        <v>2871</v>
      </c>
      <c r="N515" s="31" t="s">
        <v>2636</v>
      </c>
      <c r="O515" s="32" t="s">
        <v>2637</v>
      </c>
      <c r="P515" s="46" t="s">
        <v>2638</v>
      </c>
      <c r="Q515" s="46" t="s">
        <v>2638</v>
      </c>
      <c r="R515" s="46" t="s">
        <v>2639</v>
      </c>
      <c r="S515" s="47" t="s">
        <v>46</v>
      </c>
      <c r="U515" s="35" t="s">
        <v>2755</v>
      </c>
      <c r="V515" s="37" t="s">
        <v>2870</v>
      </c>
    </row>
    <row r="516" customFormat="false" ht="120" hidden="false" customHeight="false" outlineLevel="0" collapsed="false">
      <c r="A516" s="26" t="s">
        <v>2628</v>
      </c>
      <c r="B516" s="26" t="s">
        <v>2872</v>
      </c>
      <c r="C516" s="31" t="s">
        <v>2873</v>
      </c>
      <c r="D516" s="36" t="s">
        <v>2874</v>
      </c>
      <c r="E516" s="26" t="s">
        <v>2632</v>
      </c>
      <c r="F516" s="27" t="n">
        <v>6</v>
      </c>
      <c r="G516" s="36" t="s">
        <v>636</v>
      </c>
      <c r="H516" s="26" t="s">
        <v>38</v>
      </c>
      <c r="I516" s="26" t="s">
        <v>2875</v>
      </c>
      <c r="J516" s="29" t="n">
        <v>6000</v>
      </c>
      <c r="K516" s="30" t="n">
        <v>32</v>
      </c>
      <c r="L516" s="26" t="s">
        <v>2841</v>
      </c>
      <c r="M516" s="26" t="s">
        <v>2876</v>
      </c>
      <c r="N516" s="31" t="s">
        <v>2636</v>
      </c>
      <c r="O516" s="32" t="s">
        <v>2637</v>
      </c>
      <c r="P516" s="46" t="s">
        <v>2638</v>
      </c>
      <c r="Q516" s="46" t="s">
        <v>2638</v>
      </c>
      <c r="R516" s="46" t="s">
        <v>2639</v>
      </c>
      <c r="S516" s="47" t="s">
        <v>46</v>
      </c>
      <c r="U516" s="38" t="s">
        <v>2877</v>
      </c>
      <c r="V516" s="37" t="s">
        <v>2874</v>
      </c>
    </row>
    <row r="517" customFormat="false" ht="75" hidden="false" customHeight="false" outlineLevel="0" collapsed="false">
      <c r="A517" s="26" t="s">
        <v>2628</v>
      </c>
      <c r="B517" s="26" t="s">
        <v>2878</v>
      </c>
      <c r="C517" s="26" t="s">
        <v>2879</v>
      </c>
      <c r="D517" s="36" t="s">
        <v>2880</v>
      </c>
      <c r="E517" s="26" t="s">
        <v>2632</v>
      </c>
      <c r="F517" s="27" t="n">
        <v>6</v>
      </c>
      <c r="G517" s="36" t="s">
        <v>636</v>
      </c>
      <c r="H517" s="26" t="s">
        <v>38</v>
      </c>
      <c r="I517" s="26" t="s">
        <v>2881</v>
      </c>
      <c r="J517" s="29" t="n">
        <v>6000</v>
      </c>
      <c r="K517" s="30" t="n">
        <v>50</v>
      </c>
      <c r="L517" s="26" t="s">
        <v>2841</v>
      </c>
      <c r="M517" s="26" t="s">
        <v>2882</v>
      </c>
      <c r="N517" s="31" t="s">
        <v>2636</v>
      </c>
      <c r="O517" s="32" t="s">
        <v>2637</v>
      </c>
      <c r="P517" s="46" t="s">
        <v>2638</v>
      </c>
      <c r="Q517" s="46" t="s">
        <v>2638</v>
      </c>
      <c r="R517" s="46" t="s">
        <v>2639</v>
      </c>
      <c r="S517" s="47" t="s">
        <v>46</v>
      </c>
      <c r="U517" s="35" t="s">
        <v>2879</v>
      </c>
      <c r="V517" s="37" t="s">
        <v>2880</v>
      </c>
    </row>
    <row r="518" customFormat="false" ht="75" hidden="false" customHeight="false" outlineLevel="0" collapsed="false">
      <c r="A518" s="26" t="s">
        <v>2628</v>
      </c>
      <c r="B518" s="26" t="s">
        <v>2883</v>
      </c>
      <c r="C518" s="26" t="s">
        <v>2884</v>
      </c>
      <c r="D518" s="36" t="s">
        <v>2885</v>
      </c>
      <c r="E518" s="26" t="s">
        <v>2843</v>
      </c>
      <c r="F518" s="27" t="n">
        <v>6</v>
      </c>
      <c r="G518" s="36" t="s">
        <v>636</v>
      </c>
      <c r="H518" s="26" t="s">
        <v>38</v>
      </c>
      <c r="I518" s="26" t="s">
        <v>2761</v>
      </c>
      <c r="J518" s="29" t="n">
        <v>6000</v>
      </c>
      <c r="K518" s="30" t="n">
        <v>50</v>
      </c>
      <c r="L518" s="26" t="s">
        <v>2841</v>
      </c>
      <c r="M518" s="26" t="s">
        <v>2886</v>
      </c>
      <c r="N518" s="31" t="s">
        <v>2636</v>
      </c>
      <c r="O518" s="32" t="s">
        <v>2637</v>
      </c>
      <c r="P518" s="46" t="s">
        <v>2638</v>
      </c>
      <c r="Q518" s="46" t="s">
        <v>2638</v>
      </c>
      <c r="R518" s="46" t="s">
        <v>2639</v>
      </c>
      <c r="S518" s="47" t="s">
        <v>46</v>
      </c>
      <c r="U518" s="35" t="s">
        <v>2884</v>
      </c>
      <c r="V518" s="37" t="s">
        <v>2885</v>
      </c>
    </row>
    <row r="519" customFormat="false" ht="90" hidden="false" customHeight="false" outlineLevel="0" collapsed="false">
      <c r="A519" s="26" t="s">
        <v>2628</v>
      </c>
      <c r="B519" s="26" t="s">
        <v>2887</v>
      </c>
      <c r="C519" s="26" t="s">
        <v>2888</v>
      </c>
      <c r="D519" s="36" t="s">
        <v>2889</v>
      </c>
      <c r="E519" s="26" t="s">
        <v>2632</v>
      </c>
      <c r="F519" s="27" t="n">
        <v>6</v>
      </c>
      <c r="G519" s="36" t="s">
        <v>636</v>
      </c>
      <c r="H519" s="26" t="s">
        <v>38</v>
      </c>
      <c r="I519" s="26" t="s">
        <v>2890</v>
      </c>
      <c r="J519" s="29" t="n">
        <v>6000</v>
      </c>
      <c r="K519" s="30" t="n">
        <v>50</v>
      </c>
      <c r="L519" s="26" t="s">
        <v>2841</v>
      </c>
      <c r="M519" s="26" t="s">
        <v>2891</v>
      </c>
      <c r="N519" s="31" t="s">
        <v>2636</v>
      </c>
      <c r="O519" s="32" t="s">
        <v>2637</v>
      </c>
      <c r="P519" s="46" t="s">
        <v>2638</v>
      </c>
      <c r="Q519" s="46" t="s">
        <v>2638</v>
      </c>
      <c r="R519" s="46" t="s">
        <v>2639</v>
      </c>
      <c r="S519" s="47" t="s">
        <v>46</v>
      </c>
      <c r="U519" s="35" t="s">
        <v>2888</v>
      </c>
      <c r="V519" s="37" t="s">
        <v>2889</v>
      </c>
    </row>
    <row r="520" customFormat="false" ht="135" hidden="false" customHeight="false" outlineLevel="0" collapsed="false">
      <c r="A520" s="26" t="s">
        <v>2628</v>
      </c>
      <c r="B520" s="26" t="s">
        <v>2892</v>
      </c>
      <c r="C520" s="26" t="s">
        <v>2893</v>
      </c>
      <c r="D520" s="36" t="s">
        <v>2894</v>
      </c>
      <c r="E520" s="26" t="s">
        <v>2843</v>
      </c>
      <c r="F520" s="27" t="n">
        <v>6</v>
      </c>
      <c r="G520" s="36" t="s">
        <v>636</v>
      </c>
      <c r="H520" s="26" t="s">
        <v>38</v>
      </c>
      <c r="I520" s="26" t="s">
        <v>2890</v>
      </c>
      <c r="J520" s="29" t="n">
        <v>6000</v>
      </c>
      <c r="K520" s="30" t="n">
        <v>50</v>
      </c>
      <c r="L520" s="26" t="s">
        <v>2841</v>
      </c>
      <c r="M520" s="26" t="s">
        <v>2895</v>
      </c>
      <c r="N520" s="31" t="s">
        <v>2636</v>
      </c>
      <c r="O520" s="32" t="s">
        <v>2637</v>
      </c>
      <c r="P520" s="46" t="s">
        <v>2638</v>
      </c>
      <c r="Q520" s="46" t="s">
        <v>2638</v>
      </c>
      <c r="R520" s="46" t="s">
        <v>2639</v>
      </c>
      <c r="S520" s="47" t="s">
        <v>46</v>
      </c>
      <c r="U520" s="35" t="s">
        <v>2893</v>
      </c>
      <c r="V520" s="37" t="s">
        <v>2894</v>
      </c>
    </row>
    <row r="521" customFormat="false" ht="75" hidden="false" customHeight="false" outlineLevel="0" collapsed="false">
      <c r="A521" s="26" t="s">
        <v>2628</v>
      </c>
      <c r="B521" s="26" t="s">
        <v>2896</v>
      </c>
      <c r="C521" s="26" t="s">
        <v>2897</v>
      </c>
      <c r="D521" s="36" t="s">
        <v>2898</v>
      </c>
      <c r="E521" s="26" t="s">
        <v>2843</v>
      </c>
      <c r="F521" s="27" t="n">
        <v>6</v>
      </c>
      <c r="G521" s="36" t="s">
        <v>636</v>
      </c>
      <c r="H521" s="26" t="s">
        <v>38</v>
      </c>
      <c r="I521" s="26" t="s">
        <v>2899</v>
      </c>
      <c r="J521" s="29" t="n">
        <v>6000</v>
      </c>
      <c r="K521" s="30" t="n">
        <v>30</v>
      </c>
      <c r="L521" s="26" t="s">
        <v>2841</v>
      </c>
      <c r="M521" s="26" t="s">
        <v>2900</v>
      </c>
      <c r="N521" s="31" t="s">
        <v>2636</v>
      </c>
      <c r="O521" s="32" t="s">
        <v>2637</v>
      </c>
      <c r="P521" s="46" t="s">
        <v>2638</v>
      </c>
      <c r="Q521" s="46" t="s">
        <v>2638</v>
      </c>
      <c r="R521" s="46" t="s">
        <v>2639</v>
      </c>
      <c r="S521" s="47" t="s">
        <v>46</v>
      </c>
      <c r="U521" s="35" t="s">
        <v>2897</v>
      </c>
      <c r="V521" s="37" t="s">
        <v>2898</v>
      </c>
    </row>
    <row r="522" customFormat="false" ht="120" hidden="false" customHeight="false" outlineLevel="0" collapsed="false">
      <c r="A522" s="26" t="s">
        <v>2628</v>
      </c>
      <c r="B522" s="26" t="s">
        <v>2901</v>
      </c>
      <c r="C522" s="26" t="s">
        <v>2902</v>
      </c>
      <c r="D522" s="36" t="s">
        <v>2903</v>
      </c>
      <c r="E522" s="26" t="s">
        <v>2843</v>
      </c>
      <c r="F522" s="27" t="n">
        <v>6</v>
      </c>
      <c r="G522" s="36" t="s">
        <v>636</v>
      </c>
      <c r="H522" s="26" t="s">
        <v>38</v>
      </c>
      <c r="I522" s="26" t="s">
        <v>2904</v>
      </c>
      <c r="J522" s="29" t="n">
        <v>6000</v>
      </c>
      <c r="K522" s="30" t="n">
        <v>50</v>
      </c>
      <c r="L522" s="26" t="s">
        <v>2841</v>
      </c>
      <c r="M522" s="26" t="s">
        <v>2905</v>
      </c>
      <c r="N522" s="31" t="s">
        <v>2636</v>
      </c>
      <c r="O522" s="32" t="s">
        <v>2637</v>
      </c>
      <c r="P522" s="46" t="s">
        <v>2638</v>
      </c>
      <c r="Q522" s="46" t="s">
        <v>2638</v>
      </c>
      <c r="R522" s="46" t="s">
        <v>2639</v>
      </c>
      <c r="S522" s="47" t="s">
        <v>46</v>
      </c>
      <c r="U522" s="35" t="s">
        <v>2902</v>
      </c>
      <c r="V522" s="37" t="s">
        <v>2903</v>
      </c>
    </row>
    <row r="523" customFormat="false" ht="105" hidden="false" customHeight="false" outlineLevel="0" collapsed="false">
      <c r="A523" s="26" t="s">
        <v>2628</v>
      </c>
      <c r="B523" s="26" t="s">
        <v>2906</v>
      </c>
      <c r="C523" s="26" t="s">
        <v>2907</v>
      </c>
      <c r="D523" s="36" t="s">
        <v>2908</v>
      </c>
      <c r="E523" s="26" t="s">
        <v>2659</v>
      </c>
      <c r="F523" s="27" t="n">
        <v>6</v>
      </c>
      <c r="G523" s="36" t="s">
        <v>2909</v>
      </c>
      <c r="H523" s="26" t="s">
        <v>38</v>
      </c>
      <c r="I523" s="26" t="s">
        <v>2703</v>
      </c>
      <c r="J523" s="29" t="n">
        <v>6000</v>
      </c>
      <c r="K523" s="30" t="n">
        <v>25</v>
      </c>
      <c r="L523" s="26" t="s">
        <v>2910</v>
      </c>
      <c r="M523" s="26" t="s">
        <v>2911</v>
      </c>
      <c r="N523" s="31" t="s">
        <v>2636</v>
      </c>
      <c r="O523" s="32" t="s">
        <v>2637</v>
      </c>
      <c r="P523" s="46" t="s">
        <v>2638</v>
      </c>
      <c r="Q523" s="46" t="s">
        <v>2638</v>
      </c>
      <c r="R523" s="46" t="s">
        <v>2639</v>
      </c>
      <c r="S523" s="47" t="s">
        <v>46</v>
      </c>
      <c r="U523" s="35" t="s">
        <v>2907</v>
      </c>
      <c r="V523" s="37" t="s">
        <v>2908</v>
      </c>
    </row>
    <row r="524" customFormat="false" ht="135" hidden="false" customHeight="false" outlineLevel="0" collapsed="false">
      <c r="A524" s="26" t="s">
        <v>2628</v>
      </c>
      <c r="B524" s="26" t="s">
        <v>2734</v>
      </c>
      <c r="C524" s="31" t="s">
        <v>2735</v>
      </c>
      <c r="D524" s="36" t="s">
        <v>2736</v>
      </c>
      <c r="E524" s="26" t="s">
        <v>2843</v>
      </c>
      <c r="F524" s="27" t="n">
        <v>6</v>
      </c>
      <c r="G524" s="36" t="s">
        <v>1652</v>
      </c>
      <c r="H524" s="26" t="s">
        <v>38</v>
      </c>
      <c r="I524" s="26" t="s">
        <v>2737</v>
      </c>
      <c r="J524" s="29" t="n">
        <v>6000</v>
      </c>
      <c r="K524" s="30" t="n">
        <v>50</v>
      </c>
      <c r="L524" s="26" t="s">
        <v>2910</v>
      </c>
      <c r="M524" s="26" t="s">
        <v>2912</v>
      </c>
      <c r="N524" s="31" t="s">
        <v>2636</v>
      </c>
      <c r="O524" s="32" t="s">
        <v>2637</v>
      </c>
      <c r="P524" s="46" t="s">
        <v>2638</v>
      </c>
      <c r="Q524" s="46" t="s">
        <v>2638</v>
      </c>
      <c r="R524" s="46" t="s">
        <v>2639</v>
      </c>
      <c r="S524" s="47" t="s">
        <v>46</v>
      </c>
      <c r="U524" s="38" t="s">
        <v>2740</v>
      </c>
      <c r="V524" s="37" t="s">
        <v>2736</v>
      </c>
    </row>
    <row r="525" customFormat="false" ht="90" hidden="false" customHeight="false" outlineLevel="0" collapsed="false">
      <c r="A525" s="26" t="s">
        <v>2628</v>
      </c>
      <c r="B525" s="26" t="s">
        <v>2741</v>
      </c>
      <c r="C525" s="26" t="s">
        <v>2742</v>
      </c>
      <c r="D525" s="36" t="s">
        <v>2743</v>
      </c>
      <c r="E525" s="26" t="s">
        <v>2659</v>
      </c>
      <c r="F525" s="27" t="n">
        <v>6</v>
      </c>
      <c r="G525" s="36" t="s">
        <v>1652</v>
      </c>
      <c r="H525" s="26" t="s">
        <v>136</v>
      </c>
      <c r="I525" s="26" t="s">
        <v>2737</v>
      </c>
      <c r="J525" s="29" t="n">
        <v>6000</v>
      </c>
      <c r="K525" s="30" t="n">
        <v>50</v>
      </c>
      <c r="L525" s="26" t="s">
        <v>2910</v>
      </c>
      <c r="M525" s="26" t="s">
        <v>2913</v>
      </c>
      <c r="N525" s="31" t="s">
        <v>2636</v>
      </c>
      <c r="O525" s="32" t="s">
        <v>2637</v>
      </c>
      <c r="P525" s="46" t="s">
        <v>2638</v>
      </c>
      <c r="Q525" s="46" t="s">
        <v>2638</v>
      </c>
      <c r="R525" s="46" t="s">
        <v>2639</v>
      </c>
      <c r="S525" s="47" t="s">
        <v>46</v>
      </c>
      <c r="U525" s="35" t="s">
        <v>2742</v>
      </c>
      <c r="V525" s="37" t="s">
        <v>2743</v>
      </c>
    </row>
    <row r="526" customFormat="false" ht="75" hidden="false" customHeight="false" outlineLevel="0" collapsed="false">
      <c r="A526" s="26" t="s">
        <v>2628</v>
      </c>
      <c r="B526" s="26" t="s">
        <v>2914</v>
      </c>
      <c r="C526" s="26" t="s">
        <v>2915</v>
      </c>
      <c r="D526" s="36" t="s">
        <v>2916</v>
      </c>
      <c r="E526" s="26" t="s">
        <v>2632</v>
      </c>
      <c r="F526" s="27" t="n">
        <v>6</v>
      </c>
      <c r="G526" s="36" t="s">
        <v>1652</v>
      </c>
      <c r="H526" s="26" t="s">
        <v>38</v>
      </c>
      <c r="I526" s="26" t="s">
        <v>630</v>
      </c>
      <c r="J526" s="29" t="n">
        <v>6000</v>
      </c>
      <c r="K526" s="30" t="n">
        <v>50</v>
      </c>
      <c r="L526" s="26" t="s">
        <v>2910</v>
      </c>
      <c r="M526" s="26" t="s">
        <v>2917</v>
      </c>
      <c r="N526" s="31" t="s">
        <v>2636</v>
      </c>
      <c r="O526" s="32" t="s">
        <v>2637</v>
      </c>
      <c r="P526" s="46" t="s">
        <v>2638</v>
      </c>
      <c r="Q526" s="46" t="s">
        <v>2638</v>
      </c>
      <c r="R526" s="46" t="s">
        <v>2639</v>
      </c>
      <c r="S526" s="47" t="s">
        <v>46</v>
      </c>
      <c r="U526" s="35" t="s">
        <v>2915</v>
      </c>
      <c r="V526" s="37" t="s">
        <v>2916</v>
      </c>
    </row>
    <row r="527" customFormat="false" ht="60" hidden="false" customHeight="false" outlineLevel="0" collapsed="false">
      <c r="A527" s="26" t="s">
        <v>2628</v>
      </c>
      <c r="B527" s="26" t="s">
        <v>2845</v>
      </c>
      <c r="C527" s="26" t="s">
        <v>2846</v>
      </c>
      <c r="D527" s="36" t="s">
        <v>2847</v>
      </c>
      <c r="E527" s="26" t="s">
        <v>2659</v>
      </c>
      <c r="F527" s="27" t="n">
        <v>6</v>
      </c>
      <c r="G527" s="36" t="s">
        <v>1652</v>
      </c>
      <c r="H527" s="26" t="s">
        <v>38</v>
      </c>
      <c r="I527" s="26" t="s">
        <v>2848</v>
      </c>
      <c r="J527" s="29" t="n">
        <v>6000</v>
      </c>
      <c r="K527" s="30" t="n">
        <v>40</v>
      </c>
      <c r="L527" s="26" t="s">
        <v>2910</v>
      </c>
      <c r="M527" s="26" t="s">
        <v>2918</v>
      </c>
      <c r="N527" s="31" t="s">
        <v>2636</v>
      </c>
      <c r="O527" s="32" t="s">
        <v>2637</v>
      </c>
      <c r="P527" s="46" t="s">
        <v>2638</v>
      </c>
      <c r="Q527" s="46" t="s">
        <v>2638</v>
      </c>
      <c r="R527" s="46" t="s">
        <v>2639</v>
      </c>
      <c r="S527" s="47" t="s">
        <v>46</v>
      </c>
      <c r="U527" s="35" t="s">
        <v>2846</v>
      </c>
      <c r="V527" s="37" t="s">
        <v>2847</v>
      </c>
    </row>
    <row r="528" customFormat="false" ht="60" hidden="false" customHeight="false" outlineLevel="0" collapsed="false">
      <c r="A528" s="26" t="s">
        <v>2628</v>
      </c>
      <c r="B528" s="26" t="s">
        <v>2850</v>
      </c>
      <c r="C528" s="26" t="s">
        <v>2851</v>
      </c>
      <c r="D528" s="36" t="s">
        <v>2852</v>
      </c>
      <c r="E528" s="26" t="s">
        <v>2632</v>
      </c>
      <c r="F528" s="27" t="n">
        <v>6</v>
      </c>
      <c r="G528" s="36" t="s">
        <v>1652</v>
      </c>
      <c r="H528" s="26" t="s">
        <v>136</v>
      </c>
      <c r="I528" s="26" t="s">
        <v>2853</v>
      </c>
      <c r="J528" s="29" t="n">
        <v>6000</v>
      </c>
      <c r="K528" s="30" t="n">
        <v>50</v>
      </c>
      <c r="L528" s="26" t="s">
        <v>2910</v>
      </c>
      <c r="M528" s="26" t="s">
        <v>2919</v>
      </c>
      <c r="N528" s="31" t="s">
        <v>2636</v>
      </c>
      <c r="O528" s="32" t="s">
        <v>2637</v>
      </c>
      <c r="P528" s="46" t="s">
        <v>2638</v>
      </c>
      <c r="Q528" s="46" t="s">
        <v>2638</v>
      </c>
      <c r="R528" s="46" t="s">
        <v>2639</v>
      </c>
      <c r="S528" s="47" t="s">
        <v>46</v>
      </c>
      <c r="U528" s="35" t="s">
        <v>2855</v>
      </c>
      <c r="V528" s="37" t="s">
        <v>2852</v>
      </c>
    </row>
    <row r="529" customFormat="false" ht="75" hidden="false" customHeight="false" outlineLevel="0" collapsed="false">
      <c r="A529" s="26" t="s">
        <v>2628</v>
      </c>
      <c r="B529" s="26" t="s">
        <v>2920</v>
      </c>
      <c r="C529" s="26" t="s">
        <v>2921</v>
      </c>
      <c r="D529" s="36" t="s">
        <v>2922</v>
      </c>
      <c r="E529" s="26" t="s">
        <v>2843</v>
      </c>
      <c r="F529" s="27" t="n">
        <v>6</v>
      </c>
      <c r="G529" s="36" t="s">
        <v>1652</v>
      </c>
      <c r="H529" s="26" t="s">
        <v>38</v>
      </c>
      <c r="I529" s="26" t="s">
        <v>124</v>
      </c>
      <c r="J529" s="29" t="n">
        <v>6000</v>
      </c>
      <c r="K529" s="30" t="n">
        <v>50</v>
      </c>
      <c r="L529" s="26" t="s">
        <v>2910</v>
      </c>
      <c r="M529" s="26" t="s">
        <v>2923</v>
      </c>
      <c r="N529" s="31" t="s">
        <v>2636</v>
      </c>
      <c r="O529" s="32" t="s">
        <v>2637</v>
      </c>
      <c r="P529" s="46" t="s">
        <v>2638</v>
      </c>
      <c r="Q529" s="46" t="s">
        <v>2638</v>
      </c>
      <c r="R529" s="46" t="s">
        <v>2639</v>
      </c>
      <c r="S529" s="47" t="s">
        <v>46</v>
      </c>
      <c r="U529" s="35" t="s">
        <v>2921</v>
      </c>
      <c r="V529" s="37" t="s">
        <v>2922</v>
      </c>
    </row>
    <row r="530" customFormat="false" ht="90" hidden="false" customHeight="false" outlineLevel="0" collapsed="false">
      <c r="A530" s="26" t="s">
        <v>2628</v>
      </c>
      <c r="B530" s="26" t="s">
        <v>2861</v>
      </c>
      <c r="C530" s="26" t="s">
        <v>2862</v>
      </c>
      <c r="D530" s="36" t="s">
        <v>2863</v>
      </c>
      <c r="E530" s="26" t="s">
        <v>2659</v>
      </c>
      <c r="F530" s="27" t="n">
        <v>6</v>
      </c>
      <c r="G530" s="36" t="s">
        <v>1652</v>
      </c>
      <c r="H530" s="26" t="s">
        <v>38</v>
      </c>
      <c r="I530" s="26" t="s">
        <v>2864</v>
      </c>
      <c r="J530" s="29" t="n">
        <v>6000</v>
      </c>
      <c r="K530" s="30" t="n">
        <v>50</v>
      </c>
      <c r="L530" s="26" t="s">
        <v>2910</v>
      </c>
      <c r="M530" s="26" t="s">
        <v>2924</v>
      </c>
      <c r="N530" s="31" t="s">
        <v>2636</v>
      </c>
      <c r="O530" s="32" t="s">
        <v>2637</v>
      </c>
      <c r="P530" s="46" t="s">
        <v>2638</v>
      </c>
      <c r="Q530" s="46" t="s">
        <v>2638</v>
      </c>
      <c r="R530" s="46" t="s">
        <v>2639</v>
      </c>
      <c r="S530" s="47" t="s">
        <v>46</v>
      </c>
      <c r="U530" s="35" t="s">
        <v>2862</v>
      </c>
      <c r="V530" s="37" t="s">
        <v>2863</v>
      </c>
    </row>
    <row r="531" customFormat="false" ht="120" hidden="false" customHeight="false" outlineLevel="0" collapsed="false">
      <c r="A531" s="26" t="s">
        <v>2628</v>
      </c>
      <c r="B531" s="26" t="s">
        <v>2925</v>
      </c>
      <c r="C531" s="26" t="s">
        <v>2926</v>
      </c>
      <c r="D531" s="36" t="s">
        <v>2927</v>
      </c>
      <c r="E531" s="26" t="s">
        <v>2843</v>
      </c>
      <c r="F531" s="27" t="n">
        <v>6</v>
      </c>
      <c r="G531" s="36" t="s">
        <v>1652</v>
      </c>
      <c r="H531" s="26" t="s">
        <v>38</v>
      </c>
      <c r="I531" s="26" t="s">
        <v>2928</v>
      </c>
      <c r="J531" s="29" t="n">
        <v>6000</v>
      </c>
      <c r="K531" s="30" t="n">
        <v>50</v>
      </c>
      <c r="L531" s="26" t="s">
        <v>2910</v>
      </c>
      <c r="M531" s="26" t="s">
        <v>2929</v>
      </c>
      <c r="N531" s="31" t="s">
        <v>2636</v>
      </c>
      <c r="O531" s="32" t="s">
        <v>2637</v>
      </c>
      <c r="P531" s="46" t="s">
        <v>2638</v>
      </c>
      <c r="Q531" s="46" t="s">
        <v>2638</v>
      </c>
      <c r="R531" s="46" t="s">
        <v>2639</v>
      </c>
      <c r="S531" s="47" t="s">
        <v>46</v>
      </c>
      <c r="U531" s="35" t="s">
        <v>2926</v>
      </c>
      <c r="V531" s="37" t="s">
        <v>2927</v>
      </c>
    </row>
    <row r="532" customFormat="false" ht="105" hidden="false" customHeight="false" outlineLevel="0" collapsed="false">
      <c r="A532" s="26" t="s">
        <v>2628</v>
      </c>
      <c r="B532" s="26" t="s">
        <v>2930</v>
      </c>
      <c r="C532" s="26" t="s">
        <v>2931</v>
      </c>
      <c r="D532" s="36" t="s">
        <v>2932</v>
      </c>
      <c r="E532" s="26" t="s">
        <v>2632</v>
      </c>
      <c r="F532" s="27" t="n">
        <v>6</v>
      </c>
      <c r="G532" s="36" t="s">
        <v>1652</v>
      </c>
      <c r="H532" s="26" t="s">
        <v>38</v>
      </c>
      <c r="I532" s="26" t="s">
        <v>2928</v>
      </c>
      <c r="J532" s="29" t="n">
        <v>6000</v>
      </c>
      <c r="K532" s="30" t="n">
        <v>50</v>
      </c>
      <c r="L532" s="26" t="s">
        <v>2910</v>
      </c>
      <c r="M532" s="26" t="s">
        <v>2933</v>
      </c>
      <c r="N532" s="31" t="s">
        <v>2636</v>
      </c>
      <c r="O532" s="32" t="s">
        <v>2637</v>
      </c>
      <c r="P532" s="46" t="s">
        <v>2638</v>
      </c>
      <c r="Q532" s="46" t="s">
        <v>2638</v>
      </c>
      <c r="R532" s="46" t="s">
        <v>2639</v>
      </c>
      <c r="S532" s="47" t="s">
        <v>46</v>
      </c>
      <c r="U532" s="35" t="s">
        <v>2934</v>
      </c>
      <c r="V532" s="37" t="s">
        <v>2932</v>
      </c>
    </row>
    <row r="533" customFormat="false" ht="105" hidden="false" customHeight="false" outlineLevel="0" collapsed="false">
      <c r="A533" s="26" t="s">
        <v>2628</v>
      </c>
      <c r="B533" s="26" t="s">
        <v>2935</v>
      </c>
      <c r="C533" s="26" t="s">
        <v>2936</v>
      </c>
      <c r="D533" s="36" t="s">
        <v>2937</v>
      </c>
      <c r="E533" s="26" t="s">
        <v>2843</v>
      </c>
      <c r="F533" s="27" t="n">
        <v>6</v>
      </c>
      <c r="G533" s="36" t="s">
        <v>1652</v>
      </c>
      <c r="H533" s="26" t="s">
        <v>38</v>
      </c>
      <c r="I533" s="26" t="s">
        <v>2752</v>
      </c>
      <c r="J533" s="29" t="n">
        <v>6000</v>
      </c>
      <c r="K533" s="30" t="n">
        <v>50</v>
      </c>
      <c r="L533" s="26" t="s">
        <v>2910</v>
      </c>
      <c r="M533" s="26" t="s">
        <v>2938</v>
      </c>
      <c r="N533" s="31" t="s">
        <v>2636</v>
      </c>
      <c r="O533" s="32" t="s">
        <v>2637</v>
      </c>
      <c r="P533" s="46" t="s">
        <v>2638</v>
      </c>
      <c r="Q533" s="46" t="s">
        <v>2638</v>
      </c>
      <c r="R533" s="46" t="s">
        <v>2639</v>
      </c>
      <c r="S533" s="47" t="s">
        <v>46</v>
      </c>
      <c r="U533" s="35" t="s">
        <v>2936</v>
      </c>
      <c r="V533" s="37" t="s">
        <v>2937</v>
      </c>
    </row>
    <row r="534" customFormat="false" ht="105" hidden="false" customHeight="false" outlineLevel="0" collapsed="false">
      <c r="A534" s="26" t="s">
        <v>2628</v>
      </c>
      <c r="B534" s="26" t="s">
        <v>2822</v>
      </c>
      <c r="C534" s="26" t="s">
        <v>2823</v>
      </c>
      <c r="D534" s="36" t="s">
        <v>2939</v>
      </c>
      <c r="E534" s="26" t="s">
        <v>2659</v>
      </c>
      <c r="F534" s="27" t="n">
        <v>6</v>
      </c>
      <c r="G534" s="36" t="s">
        <v>1652</v>
      </c>
      <c r="H534" s="26" t="s">
        <v>38</v>
      </c>
      <c r="I534" s="26" t="s">
        <v>2752</v>
      </c>
      <c r="J534" s="29" t="n">
        <v>6000</v>
      </c>
      <c r="K534" s="30" t="n">
        <v>40</v>
      </c>
      <c r="L534" s="26" t="s">
        <v>2910</v>
      </c>
      <c r="M534" s="26" t="s">
        <v>2940</v>
      </c>
      <c r="N534" s="31" t="s">
        <v>2636</v>
      </c>
      <c r="O534" s="32" t="s">
        <v>2637</v>
      </c>
      <c r="P534" s="46" t="s">
        <v>2638</v>
      </c>
      <c r="Q534" s="46" t="s">
        <v>2638</v>
      </c>
      <c r="R534" s="46" t="s">
        <v>2639</v>
      </c>
      <c r="S534" s="47" t="s">
        <v>46</v>
      </c>
      <c r="U534" s="35" t="s">
        <v>2823</v>
      </c>
      <c r="V534" s="37" t="s">
        <v>2939</v>
      </c>
    </row>
    <row r="535" customFormat="false" ht="90" hidden="false" customHeight="false" outlineLevel="0" collapsed="false">
      <c r="A535" s="26" t="s">
        <v>2628</v>
      </c>
      <c r="B535" s="26" t="s">
        <v>2941</v>
      </c>
      <c r="C535" s="26" t="s">
        <v>2942</v>
      </c>
      <c r="D535" s="36" t="s">
        <v>2943</v>
      </c>
      <c r="E535" s="26" t="s">
        <v>2632</v>
      </c>
      <c r="F535" s="27" t="n">
        <v>6</v>
      </c>
      <c r="G535" s="36" t="s">
        <v>1652</v>
      </c>
      <c r="H535" s="26" t="s">
        <v>38</v>
      </c>
      <c r="I535" s="26" t="s">
        <v>2944</v>
      </c>
      <c r="J535" s="29" t="n">
        <v>6000</v>
      </c>
      <c r="K535" s="30" t="n">
        <v>45</v>
      </c>
      <c r="L535" s="26" t="s">
        <v>2910</v>
      </c>
      <c r="M535" s="26" t="s">
        <v>2945</v>
      </c>
      <c r="N535" s="31" t="s">
        <v>2636</v>
      </c>
      <c r="O535" s="32" t="s">
        <v>2637</v>
      </c>
      <c r="P535" s="46" t="s">
        <v>2638</v>
      </c>
      <c r="Q535" s="46" t="s">
        <v>2638</v>
      </c>
      <c r="R535" s="46" t="s">
        <v>2639</v>
      </c>
      <c r="S535" s="47" t="s">
        <v>46</v>
      </c>
      <c r="U535" s="35" t="s">
        <v>2942</v>
      </c>
      <c r="V535" s="37" t="s">
        <v>2943</v>
      </c>
    </row>
    <row r="536" customFormat="false" ht="120" hidden="false" customHeight="false" outlineLevel="0" collapsed="false">
      <c r="A536" s="26" t="s">
        <v>2628</v>
      </c>
      <c r="B536" s="26" t="s">
        <v>2946</v>
      </c>
      <c r="C536" s="26" t="s">
        <v>2947</v>
      </c>
      <c r="D536" s="36" t="s">
        <v>2948</v>
      </c>
      <c r="E536" s="26" t="s">
        <v>2843</v>
      </c>
      <c r="F536" s="27" t="n">
        <v>6</v>
      </c>
      <c r="G536" s="36" t="s">
        <v>1652</v>
      </c>
      <c r="H536" s="26" t="s">
        <v>38</v>
      </c>
      <c r="I536" s="26" t="s">
        <v>2944</v>
      </c>
      <c r="J536" s="29" t="n">
        <v>6000</v>
      </c>
      <c r="K536" s="30" t="n">
        <v>45</v>
      </c>
      <c r="L536" s="26" t="s">
        <v>2910</v>
      </c>
      <c r="M536" s="26" t="s">
        <v>2949</v>
      </c>
      <c r="N536" s="31" t="s">
        <v>2636</v>
      </c>
      <c r="O536" s="32" t="s">
        <v>2637</v>
      </c>
      <c r="P536" s="46" t="s">
        <v>2638</v>
      </c>
      <c r="Q536" s="46" t="s">
        <v>2638</v>
      </c>
      <c r="R536" s="46" t="s">
        <v>2639</v>
      </c>
      <c r="S536" s="47" t="s">
        <v>46</v>
      </c>
      <c r="U536" s="35" t="s">
        <v>2947</v>
      </c>
      <c r="V536" s="37" t="s">
        <v>2948</v>
      </c>
    </row>
    <row r="537" customFormat="false" ht="120" hidden="false" customHeight="false" outlineLevel="0" collapsed="false">
      <c r="A537" s="26" t="s">
        <v>2628</v>
      </c>
      <c r="B537" s="26" t="s">
        <v>2950</v>
      </c>
      <c r="C537" s="26" t="s">
        <v>2951</v>
      </c>
      <c r="D537" s="36" t="s">
        <v>2952</v>
      </c>
      <c r="E537" s="26" t="s">
        <v>2659</v>
      </c>
      <c r="F537" s="27" t="n">
        <v>6</v>
      </c>
      <c r="G537" s="36" t="s">
        <v>1652</v>
      </c>
      <c r="H537" s="26" t="s">
        <v>38</v>
      </c>
      <c r="I537" s="26" t="s">
        <v>124</v>
      </c>
      <c r="J537" s="29" t="n">
        <v>6000</v>
      </c>
      <c r="K537" s="30" t="n">
        <v>45</v>
      </c>
      <c r="L537" s="26" t="s">
        <v>2910</v>
      </c>
      <c r="M537" s="26" t="s">
        <v>2953</v>
      </c>
      <c r="N537" s="31" t="s">
        <v>2636</v>
      </c>
      <c r="O537" s="32" t="s">
        <v>2637</v>
      </c>
      <c r="P537" s="46" t="s">
        <v>2638</v>
      </c>
      <c r="Q537" s="46" t="s">
        <v>2638</v>
      </c>
      <c r="R537" s="46" t="s">
        <v>2639</v>
      </c>
      <c r="S537" s="47" t="s">
        <v>46</v>
      </c>
      <c r="U537" s="35" t="s">
        <v>2951</v>
      </c>
      <c r="V537" s="37" t="s">
        <v>2952</v>
      </c>
    </row>
    <row r="538" customFormat="false" ht="90" hidden="false" customHeight="false" outlineLevel="0" collapsed="false">
      <c r="A538" s="26" t="s">
        <v>2628</v>
      </c>
      <c r="B538" s="26" t="s">
        <v>2954</v>
      </c>
      <c r="C538" s="26" t="s">
        <v>2955</v>
      </c>
      <c r="D538" s="36" t="s">
        <v>2956</v>
      </c>
      <c r="E538" s="26" t="s">
        <v>2659</v>
      </c>
      <c r="F538" s="27" t="n">
        <v>6</v>
      </c>
      <c r="G538" s="36" t="s">
        <v>1652</v>
      </c>
      <c r="H538" s="26" t="s">
        <v>38</v>
      </c>
      <c r="I538" s="26" t="s">
        <v>2761</v>
      </c>
      <c r="J538" s="29" t="n">
        <v>6000</v>
      </c>
      <c r="K538" s="30" t="n">
        <v>50</v>
      </c>
      <c r="L538" s="26" t="s">
        <v>2910</v>
      </c>
      <c r="M538" s="26" t="s">
        <v>2957</v>
      </c>
      <c r="N538" s="31" t="s">
        <v>2636</v>
      </c>
      <c r="O538" s="32" t="s">
        <v>2637</v>
      </c>
      <c r="P538" s="46" t="s">
        <v>2638</v>
      </c>
      <c r="Q538" s="46" t="s">
        <v>2638</v>
      </c>
      <c r="R538" s="46" t="s">
        <v>2639</v>
      </c>
      <c r="S538" s="47" t="s">
        <v>46</v>
      </c>
      <c r="U538" s="35" t="s">
        <v>2955</v>
      </c>
      <c r="V538" s="37" t="s">
        <v>2956</v>
      </c>
    </row>
    <row r="539" customFormat="false" ht="67.5" hidden="false" customHeight="false" outlineLevel="0" collapsed="false">
      <c r="A539" s="26" t="s">
        <v>2628</v>
      </c>
      <c r="B539" s="26" t="s">
        <v>2958</v>
      </c>
      <c r="C539" s="26" t="s">
        <v>2959</v>
      </c>
      <c r="D539" s="36" t="s">
        <v>2960</v>
      </c>
      <c r="E539" s="26" t="s">
        <v>2659</v>
      </c>
      <c r="F539" s="27" t="n">
        <v>6</v>
      </c>
      <c r="G539" s="36" t="s">
        <v>1652</v>
      </c>
      <c r="H539" s="26" t="s">
        <v>38</v>
      </c>
      <c r="I539" s="26" t="s">
        <v>2835</v>
      </c>
      <c r="J539" s="29" t="n">
        <v>6000</v>
      </c>
      <c r="K539" s="30" t="n">
        <v>40</v>
      </c>
      <c r="L539" s="26" t="s">
        <v>2910</v>
      </c>
      <c r="M539" s="26" t="s">
        <v>2961</v>
      </c>
      <c r="N539" s="31" t="s">
        <v>2636</v>
      </c>
      <c r="O539" s="32" t="s">
        <v>2637</v>
      </c>
      <c r="P539" s="46" t="s">
        <v>2638</v>
      </c>
      <c r="Q539" s="46" t="s">
        <v>2638</v>
      </c>
      <c r="R539" s="46" t="s">
        <v>2639</v>
      </c>
      <c r="S539" s="47" t="s">
        <v>46</v>
      </c>
      <c r="U539" s="35" t="s">
        <v>2959</v>
      </c>
      <c r="V539" s="37" t="s">
        <v>2960</v>
      </c>
    </row>
    <row r="540" customFormat="false" ht="105" hidden="false" customHeight="false" outlineLevel="0" collapsed="false">
      <c r="A540" s="26" t="s">
        <v>2628</v>
      </c>
      <c r="B540" s="26" t="s">
        <v>2962</v>
      </c>
      <c r="C540" s="26" t="s">
        <v>2963</v>
      </c>
      <c r="D540" s="36" t="s">
        <v>2964</v>
      </c>
      <c r="E540" s="26" t="s">
        <v>2843</v>
      </c>
      <c r="F540" s="27" t="n">
        <v>6</v>
      </c>
      <c r="G540" s="36" t="s">
        <v>1652</v>
      </c>
      <c r="H540" s="26" t="s">
        <v>38</v>
      </c>
      <c r="I540" s="26" t="s">
        <v>2771</v>
      </c>
      <c r="J540" s="29" t="n">
        <v>6000</v>
      </c>
      <c r="K540" s="30" t="n">
        <v>30</v>
      </c>
      <c r="L540" s="26" t="s">
        <v>2910</v>
      </c>
      <c r="M540" s="26" t="s">
        <v>2965</v>
      </c>
      <c r="N540" s="31" t="s">
        <v>2636</v>
      </c>
      <c r="O540" s="32" t="s">
        <v>2637</v>
      </c>
      <c r="P540" s="46" t="s">
        <v>2638</v>
      </c>
      <c r="Q540" s="46" t="s">
        <v>2638</v>
      </c>
      <c r="R540" s="46" t="s">
        <v>2639</v>
      </c>
      <c r="S540" s="47" t="s">
        <v>46</v>
      </c>
      <c r="U540" s="35" t="s">
        <v>2963</v>
      </c>
      <c r="V540" s="37" t="s">
        <v>2964</v>
      </c>
    </row>
    <row r="541" customFormat="false" ht="60" hidden="false" customHeight="false" outlineLevel="0" collapsed="false">
      <c r="A541" s="26" t="s">
        <v>2628</v>
      </c>
      <c r="B541" s="26" t="s">
        <v>2966</v>
      </c>
      <c r="C541" s="26" t="s">
        <v>2967</v>
      </c>
      <c r="D541" s="36" t="s">
        <v>2968</v>
      </c>
      <c r="E541" s="26" t="s">
        <v>2659</v>
      </c>
      <c r="F541" s="27" t="n">
        <v>6</v>
      </c>
      <c r="G541" s="36" t="s">
        <v>1652</v>
      </c>
      <c r="H541" s="26" t="s">
        <v>38</v>
      </c>
      <c r="I541" s="26" t="s">
        <v>2776</v>
      </c>
      <c r="J541" s="29" t="n">
        <v>6000</v>
      </c>
      <c r="K541" s="30" t="n">
        <v>40</v>
      </c>
      <c r="L541" s="26" t="s">
        <v>2910</v>
      </c>
      <c r="M541" s="26" t="s">
        <v>2969</v>
      </c>
      <c r="N541" s="31" t="s">
        <v>2636</v>
      </c>
      <c r="O541" s="32" t="s">
        <v>2637</v>
      </c>
      <c r="P541" s="46" t="s">
        <v>2638</v>
      </c>
      <c r="Q541" s="46" t="s">
        <v>2638</v>
      </c>
      <c r="R541" s="46" t="s">
        <v>2639</v>
      </c>
      <c r="S541" s="47" t="s">
        <v>46</v>
      </c>
      <c r="U541" s="35" t="s">
        <v>2967</v>
      </c>
      <c r="V541" s="37" t="s">
        <v>2968</v>
      </c>
    </row>
    <row r="542" customFormat="false" ht="75" hidden="false" customHeight="false" outlineLevel="0" collapsed="false">
      <c r="A542" s="26" t="s">
        <v>2628</v>
      </c>
      <c r="B542" s="26" t="s">
        <v>2896</v>
      </c>
      <c r="C542" s="26" t="s">
        <v>2897</v>
      </c>
      <c r="D542" s="36" t="s">
        <v>2898</v>
      </c>
      <c r="E542" s="26" t="s">
        <v>2632</v>
      </c>
      <c r="F542" s="27" t="n">
        <v>6</v>
      </c>
      <c r="G542" s="36" t="s">
        <v>1652</v>
      </c>
      <c r="H542" s="26" t="s">
        <v>38</v>
      </c>
      <c r="I542" s="26" t="s">
        <v>2899</v>
      </c>
      <c r="J542" s="29" t="n">
        <v>6000</v>
      </c>
      <c r="K542" s="30" t="n">
        <v>30</v>
      </c>
      <c r="L542" s="26" t="s">
        <v>2910</v>
      </c>
      <c r="M542" s="26" t="s">
        <v>2970</v>
      </c>
      <c r="N542" s="31" t="s">
        <v>2636</v>
      </c>
      <c r="O542" s="32" t="s">
        <v>2637</v>
      </c>
      <c r="P542" s="46" t="s">
        <v>2638</v>
      </c>
      <c r="Q542" s="46" t="s">
        <v>2638</v>
      </c>
      <c r="R542" s="46" t="s">
        <v>2639</v>
      </c>
      <c r="S542" s="47" t="s">
        <v>46</v>
      </c>
      <c r="U542" s="35" t="s">
        <v>2897</v>
      </c>
      <c r="V542" s="37" t="s">
        <v>2898</v>
      </c>
    </row>
    <row r="543" customFormat="false" ht="90" hidden="false" customHeight="false" outlineLevel="0" collapsed="false">
      <c r="A543" s="26" t="s">
        <v>2628</v>
      </c>
      <c r="B543" s="26" t="s">
        <v>2794</v>
      </c>
      <c r="C543" s="26" t="s">
        <v>2795</v>
      </c>
      <c r="D543" s="36" t="s">
        <v>2796</v>
      </c>
      <c r="E543" s="26" t="s">
        <v>2843</v>
      </c>
      <c r="F543" s="27" t="n">
        <v>6</v>
      </c>
      <c r="G543" s="36" t="s">
        <v>1684</v>
      </c>
      <c r="H543" s="26" t="s">
        <v>38</v>
      </c>
      <c r="I543" s="26" t="s">
        <v>2737</v>
      </c>
      <c r="J543" s="29" t="n">
        <v>6000</v>
      </c>
      <c r="K543" s="30" t="n">
        <v>50</v>
      </c>
      <c r="L543" s="26" t="s">
        <v>2971</v>
      </c>
      <c r="M543" s="26" t="s">
        <v>2972</v>
      </c>
      <c r="N543" s="31" t="s">
        <v>2636</v>
      </c>
      <c r="O543" s="32" t="s">
        <v>2637</v>
      </c>
      <c r="P543" s="46" t="s">
        <v>2638</v>
      </c>
      <c r="Q543" s="46" t="s">
        <v>2638</v>
      </c>
      <c r="R543" s="46" t="s">
        <v>2639</v>
      </c>
      <c r="S543" s="47" t="s">
        <v>46</v>
      </c>
      <c r="U543" s="35" t="s">
        <v>2795</v>
      </c>
      <c r="V543" s="37" t="s">
        <v>2796</v>
      </c>
    </row>
    <row r="544" customFormat="false" ht="60" hidden="false" customHeight="false" outlineLevel="0" collapsed="false">
      <c r="A544" s="26" t="s">
        <v>2628</v>
      </c>
      <c r="B544" s="26" t="s">
        <v>2973</v>
      </c>
      <c r="C544" s="26" t="s">
        <v>2974</v>
      </c>
      <c r="D544" s="36" t="s">
        <v>2975</v>
      </c>
      <c r="E544" s="26" t="s">
        <v>2659</v>
      </c>
      <c r="F544" s="27" t="n">
        <v>6</v>
      </c>
      <c r="G544" s="36" t="s">
        <v>1684</v>
      </c>
      <c r="H544" s="26" t="s">
        <v>136</v>
      </c>
      <c r="I544" s="26" t="s">
        <v>2853</v>
      </c>
      <c r="J544" s="29" t="n">
        <v>6000</v>
      </c>
      <c r="K544" s="30" t="n">
        <v>50</v>
      </c>
      <c r="L544" s="26" t="s">
        <v>2971</v>
      </c>
      <c r="M544" s="26" t="s">
        <v>2976</v>
      </c>
      <c r="N544" s="31" t="s">
        <v>2636</v>
      </c>
      <c r="O544" s="32" t="s">
        <v>2637</v>
      </c>
      <c r="P544" s="46" t="s">
        <v>2638</v>
      </c>
      <c r="Q544" s="46" t="s">
        <v>2638</v>
      </c>
      <c r="R544" s="46" t="s">
        <v>2639</v>
      </c>
      <c r="S544" s="47" t="s">
        <v>46</v>
      </c>
      <c r="U544" s="35" t="s">
        <v>2977</v>
      </c>
      <c r="V544" s="37" t="s">
        <v>2975</v>
      </c>
    </row>
    <row r="545" customFormat="false" ht="105" hidden="false" customHeight="false" outlineLevel="0" collapsed="false">
      <c r="A545" s="26" t="s">
        <v>2628</v>
      </c>
      <c r="B545" s="26" t="s">
        <v>2808</v>
      </c>
      <c r="C545" s="26" t="s">
        <v>2809</v>
      </c>
      <c r="D545" s="36" t="s">
        <v>2810</v>
      </c>
      <c r="E545" s="26" t="s">
        <v>2843</v>
      </c>
      <c r="F545" s="27" t="n">
        <v>6</v>
      </c>
      <c r="G545" s="36" t="s">
        <v>1684</v>
      </c>
      <c r="H545" s="26" t="s">
        <v>136</v>
      </c>
      <c r="I545" s="26" t="s">
        <v>2811</v>
      </c>
      <c r="J545" s="29" t="n">
        <v>6000</v>
      </c>
      <c r="K545" s="30" t="n">
        <v>40</v>
      </c>
      <c r="L545" s="26" t="s">
        <v>2971</v>
      </c>
      <c r="M545" s="26" t="s">
        <v>2978</v>
      </c>
      <c r="N545" s="31" t="s">
        <v>2636</v>
      </c>
      <c r="O545" s="32" t="s">
        <v>2637</v>
      </c>
      <c r="P545" s="46" t="s">
        <v>2638</v>
      </c>
      <c r="Q545" s="46" t="s">
        <v>2638</v>
      </c>
      <c r="R545" s="46" t="s">
        <v>2639</v>
      </c>
      <c r="S545" s="47" t="s">
        <v>46</v>
      </c>
      <c r="U545" s="35" t="s">
        <v>2809</v>
      </c>
      <c r="V545" s="37" t="s">
        <v>2810</v>
      </c>
    </row>
    <row r="546" customFormat="false" ht="90" hidden="false" customHeight="false" outlineLevel="0" collapsed="false">
      <c r="A546" s="26" t="s">
        <v>2628</v>
      </c>
      <c r="B546" s="26" t="s">
        <v>2857</v>
      </c>
      <c r="C546" s="26" t="s">
        <v>2979</v>
      </c>
      <c r="D546" s="36" t="s">
        <v>2980</v>
      </c>
      <c r="E546" s="26" t="s">
        <v>2843</v>
      </c>
      <c r="F546" s="27" t="n">
        <v>6</v>
      </c>
      <c r="G546" s="36" t="s">
        <v>1684</v>
      </c>
      <c r="H546" s="26" t="s">
        <v>38</v>
      </c>
      <c r="I546" s="26" t="s">
        <v>124</v>
      </c>
      <c r="J546" s="29" t="n">
        <v>6000</v>
      </c>
      <c r="K546" s="30" t="n">
        <v>32</v>
      </c>
      <c r="L546" s="26" t="s">
        <v>2971</v>
      </c>
      <c r="M546" s="26" t="s">
        <v>2981</v>
      </c>
      <c r="N546" s="31" t="s">
        <v>2636</v>
      </c>
      <c r="O546" s="32" t="s">
        <v>2637</v>
      </c>
      <c r="P546" s="46" t="s">
        <v>2638</v>
      </c>
      <c r="Q546" s="46" t="s">
        <v>2638</v>
      </c>
      <c r="R546" s="46" t="s">
        <v>2639</v>
      </c>
      <c r="S546" s="47" t="s">
        <v>46</v>
      </c>
      <c r="U546" s="35" t="s">
        <v>2982</v>
      </c>
      <c r="V546" s="37" t="s">
        <v>2980</v>
      </c>
    </row>
    <row r="547" customFormat="false" ht="90" hidden="false" customHeight="false" outlineLevel="0" collapsed="false">
      <c r="A547" s="26" t="s">
        <v>2628</v>
      </c>
      <c r="B547" s="26" t="s">
        <v>2861</v>
      </c>
      <c r="C547" s="26" t="s">
        <v>2862</v>
      </c>
      <c r="D547" s="36" t="s">
        <v>2863</v>
      </c>
      <c r="E547" s="26" t="s">
        <v>2843</v>
      </c>
      <c r="F547" s="27" t="n">
        <v>6</v>
      </c>
      <c r="G547" s="36" t="s">
        <v>1684</v>
      </c>
      <c r="H547" s="26" t="s">
        <v>38</v>
      </c>
      <c r="I547" s="26" t="s">
        <v>2864</v>
      </c>
      <c r="J547" s="29" t="n">
        <v>6000</v>
      </c>
      <c r="K547" s="30" t="n">
        <v>50</v>
      </c>
      <c r="L547" s="26" t="s">
        <v>2971</v>
      </c>
      <c r="M547" s="26" t="s">
        <v>2983</v>
      </c>
      <c r="N547" s="31" t="s">
        <v>2636</v>
      </c>
      <c r="O547" s="32" t="s">
        <v>2637</v>
      </c>
      <c r="P547" s="46" t="s">
        <v>2638</v>
      </c>
      <c r="Q547" s="46" t="s">
        <v>2638</v>
      </c>
      <c r="R547" s="46" t="s">
        <v>2639</v>
      </c>
      <c r="S547" s="47" t="s">
        <v>46</v>
      </c>
      <c r="U547" s="35" t="s">
        <v>2862</v>
      </c>
      <c r="V547" s="37" t="s">
        <v>2863</v>
      </c>
    </row>
    <row r="548" customFormat="false" ht="90" hidden="false" customHeight="false" outlineLevel="0" collapsed="false">
      <c r="A548" s="26" t="s">
        <v>2628</v>
      </c>
      <c r="B548" s="26" t="s">
        <v>2984</v>
      </c>
      <c r="C548" s="26" t="s">
        <v>2985</v>
      </c>
      <c r="D548" s="36" t="s">
        <v>2986</v>
      </c>
      <c r="E548" s="26" t="s">
        <v>2659</v>
      </c>
      <c r="F548" s="27" t="n">
        <v>6</v>
      </c>
      <c r="G548" s="36" t="s">
        <v>1684</v>
      </c>
      <c r="H548" s="26" t="s">
        <v>38</v>
      </c>
      <c r="I548" s="26" t="s">
        <v>2752</v>
      </c>
      <c r="J548" s="29" t="n">
        <v>6000</v>
      </c>
      <c r="K548" s="30" t="n">
        <v>50</v>
      </c>
      <c r="L548" s="26" t="s">
        <v>2971</v>
      </c>
      <c r="M548" s="26" t="s">
        <v>2987</v>
      </c>
      <c r="N548" s="31" t="s">
        <v>2636</v>
      </c>
      <c r="O548" s="32" t="s">
        <v>2637</v>
      </c>
      <c r="P548" s="46" t="s">
        <v>2638</v>
      </c>
      <c r="Q548" s="46" t="s">
        <v>2638</v>
      </c>
      <c r="R548" s="46" t="s">
        <v>2639</v>
      </c>
      <c r="S548" s="47" t="s">
        <v>46</v>
      </c>
      <c r="U548" s="35" t="s">
        <v>2985</v>
      </c>
      <c r="V548" s="37" t="s">
        <v>2986</v>
      </c>
    </row>
    <row r="549" customFormat="false" ht="105" hidden="false" customHeight="false" outlineLevel="0" collapsed="false">
      <c r="A549" s="26" t="s">
        <v>2628</v>
      </c>
      <c r="B549" s="26" t="s">
        <v>2822</v>
      </c>
      <c r="C549" s="26" t="s">
        <v>2823</v>
      </c>
      <c r="D549" s="36" t="s">
        <v>2988</v>
      </c>
      <c r="E549" s="26" t="s">
        <v>2843</v>
      </c>
      <c r="F549" s="27" t="n">
        <v>6</v>
      </c>
      <c r="G549" s="36" t="s">
        <v>1684</v>
      </c>
      <c r="H549" s="26" t="s">
        <v>38</v>
      </c>
      <c r="I549" s="26" t="s">
        <v>2752</v>
      </c>
      <c r="J549" s="29" t="n">
        <v>6000</v>
      </c>
      <c r="K549" s="30" t="n">
        <v>40</v>
      </c>
      <c r="L549" s="26" t="s">
        <v>2971</v>
      </c>
      <c r="M549" s="26" t="s">
        <v>2989</v>
      </c>
      <c r="N549" s="31" t="s">
        <v>2636</v>
      </c>
      <c r="O549" s="32" t="s">
        <v>2637</v>
      </c>
      <c r="P549" s="46" t="s">
        <v>2638</v>
      </c>
      <c r="Q549" s="46" t="s">
        <v>2638</v>
      </c>
      <c r="R549" s="46" t="s">
        <v>2639</v>
      </c>
      <c r="S549" s="47" t="s">
        <v>46</v>
      </c>
      <c r="U549" s="35" t="s">
        <v>2823</v>
      </c>
      <c r="V549" s="37" t="s">
        <v>2988</v>
      </c>
    </row>
    <row r="550" customFormat="false" ht="120" hidden="false" customHeight="false" outlineLevel="0" collapsed="false">
      <c r="A550" s="26" t="s">
        <v>2628</v>
      </c>
      <c r="B550" s="26" t="s">
        <v>2990</v>
      </c>
      <c r="C550" s="26" t="s">
        <v>2991</v>
      </c>
      <c r="D550" s="36" t="s">
        <v>2992</v>
      </c>
      <c r="E550" s="26" t="s">
        <v>2843</v>
      </c>
      <c r="F550" s="27" t="n">
        <v>6</v>
      </c>
      <c r="G550" s="36" t="s">
        <v>1684</v>
      </c>
      <c r="H550" s="26" t="s">
        <v>38</v>
      </c>
      <c r="I550" s="26" t="s">
        <v>2875</v>
      </c>
      <c r="J550" s="29" t="n">
        <v>6000</v>
      </c>
      <c r="K550" s="30" t="n">
        <v>30</v>
      </c>
      <c r="L550" s="26" t="s">
        <v>2971</v>
      </c>
      <c r="M550" s="26" t="s">
        <v>2993</v>
      </c>
      <c r="N550" s="31" t="s">
        <v>2636</v>
      </c>
      <c r="O550" s="32" t="s">
        <v>2637</v>
      </c>
      <c r="P550" s="46" t="s">
        <v>2638</v>
      </c>
      <c r="Q550" s="46" t="s">
        <v>2638</v>
      </c>
      <c r="R550" s="46" t="s">
        <v>2639</v>
      </c>
      <c r="S550" s="47" t="s">
        <v>46</v>
      </c>
      <c r="U550" s="35" t="s">
        <v>2991</v>
      </c>
      <c r="V550" s="37" t="s">
        <v>2992</v>
      </c>
    </row>
    <row r="551" customFormat="false" ht="75" hidden="false" customHeight="false" outlineLevel="0" collapsed="false">
      <c r="A551" s="26" t="s">
        <v>2628</v>
      </c>
      <c r="B551" s="26" t="s">
        <v>2994</v>
      </c>
      <c r="C551" s="26" t="s">
        <v>2995</v>
      </c>
      <c r="D551" s="36" t="s">
        <v>2996</v>
      </c>
      <c r="E551" s="26" t="s">
        <v>2659</v>
      </c>
      <c r="F551" s="27" t="n">
        <v>6</v>
      </c>
      <c r="G551" s="36" t="s">
        <v>1684</v>
      </c>
      <c r="H551" s="26" t="s">
        <v>38</v>
      </c>
      <c r="I551" s="26" t="s">
        <v>2890</v>
      </c>
      <c r="J551" s="29" t="n">
        <v>6000</v>
      </c>
      <c r="K551" s="30" t="n">
        <v>50</v>
      </c>
      <c r="L551" s="26" t="s">
        <v>2971</v>
      </c>
      <c r="M551" s="26" t="s">
        <v>2997</v>
      </c>
      <c r="N551" s="31" t="s">
        <v>2636</v>
      </c>
      <c r="O551" s="32" t="s">
        <v>2637</v>
      </c>
      <c r="P551" s="46" t="s">
        <v>2638</v>
      </c>
      <c r="Q551" s="46" t="s">
        <v>2638</v>
      </c>
      <c r="R551" s="46" t="s">
        <v>2639</v>
      </c>
      <c r="S551" s="47" t="s">
        <v>46</v>
      </c>
      <c r="U551" s="35" t="s">
        <v>2995</v>
      </c>
      <c r="V551" s="37" t="s">
        <v>2996</v>
      </c>
    </row>
    <row r="552" customFormat="false" ht="105" hidden="false" customHeight="false" outlineLevel="0" collapsed="false">
      <c r="A552" s="26" t="s">
        <v>2628</v>
      </c>
      <c r="B552" s="26" t="s">
        <v>2998</v>
      </c>
      <c r="C552" s="26" t="s">
        <v>2999</v>
      </c>
      <c r="D552" s="36" t="s">
        <v>3000</v>
      </c>
      <c r="E552" s="26" t="s">
        <v>2843</v>
      </c>
      <c r="F552" s="27" t="n">
        <v>6</v>
      </c>
      <c r="G552" s="36" t="s">
        <v>1684</v>
      </c>
      <c r="H552" s="26" t="s">
        <v>38</v>
      </c>
      <c r="I552" s="26" t="s">
        <v>3001</v>
      </c>
      <c r="J552" s="29" t="n">
        <v>6000</v>
      </c>
      <c r="K552" s="30" t="n">
        <v>50</v>
      </c>
      <c r="L552" s="26" t="s">
        <v>2971</v>
      </c>
      <c r="M552" s="26" t="s">
        <v>3002</v>
      </c>
      <c r="N552" s="31" t="s">
        <v>2636</v>
      </c>
      <c r="O552" s="32" t="s">
        <v>2637</v>
      </c>
      <c r="P552" s="46" t="s">
        <v>2638</v>
      </c>
      <c r="Q552" s="46" t="s">
        <v>2638</v>
      </c>
      <c r="R552" s="46" t="s">
        <v>2639</v>
      </c>
      <c r="S552" s="47" t="s">
        <v>46</v>
      </c>
      <c r="U552" s="35" t="s">
        <v>2999</v>
      </c>
      <c r="V552" s="37" t="s">
        <v>3000</v>
      </c>
    </row>
    <row r="553" customFormat="false" ht="75" hidden="false" customHeight="false" outlineLevel="0" collapsed="false">
      <c r="A553" s="26" t="s">
        <v>2628</v>
      </c>
      <c r="B553" s="26" t="s">
        <v>3003</v>
      </c>
      <c r="C553" s="26" t="s">
        <v>3004</v>
      </c>
      <c r="D553" s="36" t="s">
        <v>3005</v>
      </c>
      <c r="E553" s="26" t="s">
        <v>2659</v>
      </c>
      <c r="F553" s="27" t="n">
        <v>6</v>
      </c>
      <c r="G553" s="36" t="s">
        <v>1684</v>
      </c>
      <c r="H553" s="26" t="s">
        <v>38</v>
      </c>
      <c r="I553" s="26" t="s">
        <v>2771</v>
      </c>
      <c r="J553" s="29" t="n">
        <v>6000</v>
      </c>
      <c r="K553" s="30" t="n">
        <v>30</v>
      </c>
      <c r="L553" s="26" t="s">
        <v>2971</v>
      </c>
      <c r="M553" s="26" t="s">
        <v>3006</v>
      </c>
      <c r="N553" s="31" t="s">
        <v>2636</v>
      </c>
      <c r="O553" s="32" t="s">
        <v>2637</v>
      </c>
      <c r="P553" s="46" t="s">
        <v>2638</v>
      </c>
      <c r="Q553" s="46" t="s">
        <v>2638</v>
      </c>
      <c r="R553" s="46" t="s">
        <v>2639</v>
      </c>
      <c r="S553" s="47" t="s">
        <v>46</v>
      </c>
      <c r="U553" s="35" t="s">
        <v>3004</v>
      </c>
      <c r="V553" s="37" t="s">
        <v>3005</v>
      </c>
    </row>
    <row r="554" customFormat="false" ht="60" hidden="false" customHeight="false" outlineLevel="0" collapsed="false">
      <c r="A554" s="26" t="s">
        <v>2628</v>
      </c>
      <c r="B554" s="26" t="s">
        <v>2966</v>
      </c>
      <c r="C554" s="26" t="s">
        <v>2967</v>
      </c>
      <c r="D554" s="36" t="s">
        <v>3007</v>
      </c>
      <c r="E554" s="26" t="s">
        <v>2843</v>
      </c>
      <c r="F554" s="27" t="n">
        <v>6</v>
      </c>
      <c r="G554" s="36" t="s">
        <v>1684</v>
      </c>
      <c r="H554" s="26" t="s">
        <v>38</v>
      </c>
      <c r="I554" s="26" t="s">
        <v>2776</v>
      </c>
      <c r="J554" s="29" t="n">
        <v>6000</v>
      </c>
      <c r="K554" s="30" t="n">
        <v>40</v>
      </c>
      <c r="L554" s="26" t="s">
        <v>2971</v>
      </c>
      <c r="M554" s="26" t="s">
        <v>3008</v>
      </c>
      <c r="N554" s="31" t="s">
        <v>2636</v>
      </c>
      <c r="O554" s="32" t="s">
        <v>2637</v>
      </c>
      <c r="P554" s="46" t="s">
        <v>2638</v>
      </c>
      <c r="Q554" s="46" t="s">
        <v>2638</v>
      </c>
      <c r="R554" s="46" t="s">
        <v>2639</v>
      </c>
      <c r="S554" s="47" t="s">
        <v>46</v>
      </c>
      <c r="U554" s="35" t="s">
        <v>2967</v>
      </c>
      <c r="V554" s="37" t="s">
        <v>3007</v>
      </c>
    </row>
    <row r="555" customFormat="false" ht="75" hidden="false" customHeight="false" outlineLevel="0" collapsed="false">
      <c r="A555" s="26" t="s">
        <v>2628</v>
      </c>
      <c r="B555" s="26" t="s">
        <v>2896</v>
      </c>
      <c r="C555" s="26" t="s">
        <v>2897</v>
      </c>
      <c r="D555" s="36" t="s">
        <v>2898</v>
      </c>
      <c r="E555" s="26" t="s">
        <v>2659</v>
      </c>
      <c r="F555" s="27" t="n">
        <v>6</v>
      </c>
      <c r="G555" s="36" t="s">
        <v>1684</v>
      </c>
      <c r="H555" s="26" t="s">
        <v>38</v>
      </c>
      <c r="I555" s="26" t="s">
        <v>2899</v>
      </c>
      <c r="J555" s="29" t="n">
        <v>6000</v>
      </c>
      <c r="K555" s="30" t="n">
        <v>30</v>
      </c>
      <c r="L555" s="26" t="s">
        <v>2971</v>
      </c>
      <c r="M555" s="26" t="s">
        <v>3009</v>
      </c>
      <c r="N555" s="31" t="s">
        <v>2636</v>
      </c>
      <c r="O555" s="32" t="s">
        <v>2637</v>
      </c>
      <c r="P555" s="46" t="s">
        <v>2638</v>
      </c>
      <c r="Q555" s="46" t="s">
        <v>2638</v>
      </c>
      <c r="R555" s="46" t="s">
        <v>2639</v>
      </c>
      <c r="S555" s="47" t="s">
        <v>46</v>
      </c>
      <c r="U555" s="35" t="s">
        <v>2897</v>
      </c>
      <c r="V555" s="37" t="s">
        <v>2898</v>
      </c>
    </row>
    <row r="556" customFormat="false" ht="105" hidden="false" customHeight="false" outlineLevel="0" collapsed="false">
      <c r="A556" s="26" t="s">
        <v>2628</v>
      </c>
      <c r="B556" s="26" t="s">
        <v>3010</v>
      </c>
      <c r="C556" s="26" t="s">
        <v>3011</v>
      </c>
      <c r="D556" s="36" t="s">
        <v>3012</v>
      </c>
      <c r="E556" s="26" t="s">
        <v>2632</v>
      </c>
      <c r="F556" s="27" t="n">
        <v>6</v>
      </c>
      <c r="G556" s="36" t="s">
        <v>1693</v>
      </c>
      <c r="H556" s="26" t="s">
        <v>38</v>
      </c>
      <c r="I556" s="26" t="s">
        <v>2678</v>
      </c>
      <c r="J556" s="29" t="n">
        <v>6000</v>
      </c>
      <c r="K556" s="30" t="n">
        <v>30</v>
      </c>
      <c r="L556" s="26" t="s">
        <v>3013</v>
      </c>
      <c r="M556" s="26" t="s">
        <v>3014</v>
      </c>
      <c r="N556" s="31" t="s">
        <v>2636</v>
      </c>
      <c r="O556" s="32" t="s">
        <v>2637</v>
      </c>
      <c r="P556" s="46" t="s">
        <v>2638</v>
      </c>
      <c r="Q556" s="46" t="s">
        <v>2638</v>
      </c>
      <c r="R556" s="46" t="s">
        <v>2639</v>
      </c>
      <c r="S556" s="47" t="s">
        <v>46</v>
      </c>
      <c r="U556" s="35" t="s">
        <v>3011</v>
      </c>
      <c r="V556" s="37" t="s">
        <v>3012</v>
      </c>
    </row>
    <row r="557" customFormat="false" ht="60" hidden="false" customHeight="false" outlineLevel="0" collapsed="false">
      <c r="A557" s="26" t="s">
        <v>2628</v>
      </c>
      <c r="B557" s="26" t="s">
        <v>3015</v>
      </c>
      <c r="C557" s="26" t="s">
        <v>3016</v>
      </c>
      <c r="D557" s="36" t="s">
        <v>3017</v>
      </c>
      <c r="E557" s="26" t="s">
        <v>2843</v>
      </c>
      <c r="F557" s="27" t="n">
        <v>6</v>
      </c>
      <c r="G557" s="36" t="s">
        <v>1693</v>
      </c>
      <c r="H557" s="26" t="s">
        <v>136</v>
      </c>
      <c r="I557" s="26" t="s">
        <v>2752</v>
      </c>
      <c r="J557" s="29" t="n">
        <v>6000</v>
      </c>
      <c r="K557" s="30" t="n">
        <v>100</v>
      </c>
      <c r="L557" s="26" t="s">
        <v>3013</v>
      </c>
      <c r="M557" s="26" t="s">
        <v>3018</v>
      </c>
      <c r="N557" s="31" t="s">
        <v>2636</v>
      </c>
      <c r="O557" s="32" t="s">
        <v>2637</v>
      </c>
      <c r="P557" s="46" t="s">
        <v>2638</v>
      </c>
      <c r="Q557" s="46" t="s">
        <v>2638</v>
      </c>
      <c r="R557" s="46" t="s">
        <v>2639</v>
      </c>
      <c r="S557" s="47" t="s">
        <v>46</v>
      </c>
      <c r="U557" s="35" t="s">
        <v>3016</v>
      </c>
      <c r="V557" s="37" t="s">
        <v>3017</v>
      </c>
    </row>
    <row r="558" customFormat="false" ht="75" hidden="false" customHeight="false" outlineLevel="0" collapsed="false">
      <c r="A558" s="26" t="s">
        <v>2628</v>
      </c>
      <c r="B558" s="26" t="s">
        <v>2803</v>
      </c>
      <c r="C558" s="26" t="s">
        <v>2804</v>
      </c>
      <c r="D558" s="36" t="s">
        <v>3019</v>
      </c>
      <c r="E558" s="26" t="s">
        <v>2843</v>
      </c>
      <c r="F558" s="27" t="n">
        <v>6</v>
      </c>
      <c r="G558" s="36" t="s">
        <v>1693</v>
      </c>
      <c r="H558" s="26" t="s">
        <v>136</v>
      </c>
      <c r="I558" s="26" t="s">
        <v>2806</v>
      </c>
      <c r="J558" s="29" t="n">
        <v>6000</v>
      </c>
      <c r="K558" s="30" t="n">
        <v>50</v>
      </c>
      <c r="L558" s="26" t="s">
        <v>3013</v>
      </c>
      <c r="M558" s="26" t="s">
        <v>3020</v>
      </c>
      <c r="N558" s="31" t="s">
        <v>2636</v>
      </c>
      <c r="O558" s="32" t="s">
        <v>2637</v>
      </c>
      <c r="P558" s="46" t="s">
        <v>2638</v>
      </c>
      <c r="Q558" s="46" t="s">
        <v>2638</v>
      </c>
      <c r="R558" s="46" t="s">
        <v>2639</v>
      </c>
      <c r="S558" s="47" t="s">
        <v>46</v>
      </c>
      <c r="U558" s="35" t="s">
        <v>2804</v>
      </c>
      <c r="V558" s="37" t="s">
        <v>3019</v>
      </c>
    </row>
    <row r="559" customFormat="false" ht="75" hidden="false" customHeight="false" outlineLevel="0" collapsed="false">
      <c r="A559" s="26" t="s">
        <v>2628</v>
      </c>
      <c r="B559" s="26" t="s">
        <v>2803</v>
      </c>
      <c r="C559" s="26" t="s">
        <v>2804</v>
      </c>
      <c r="D559" s="36" t="s">
        <v>2805</v>
      </c>
      <c r="E559" s="26" t="s">
        <v>2659</v>
      </c>
      <c r="F559" s="27" t="n">
        <v>6</v>
      </c>
      <c r="G559" s="36" t="s">
        <v>1693</v>
      </c>
      <c r="H559" s="26" t="s">
        <v>136</v>
      </c>
      <c r="I559" s="26" t="s">
        <v>2806</v>
      </c>
      <c r="J559" s="29" t="n">
        <v>6000</v>
      </c>
      <c r="K559" s="30" t="n">
        <v>50</v>
      </c>
      <c r="L559" s="26" t="s">
        <v>3013</v>
      </c>
      <c r="M559" s="26" t="s">
        <v>3021</v>
      </c>
      <c r="N559" s="31" t="s">
        <v>2636</v>
      </c>
      <c r="O559" s="32" t="s">
        <v>2637</v>
      </c>
      <c r="P559" s="46" t="s">
        <v>2638</v>
      </c>
      <c r="Q559" s="46" t="s">
        <v>2638</v>
      </c>
      <c r="R559" s="46" t="s">
        <v>2639</v>
      </c>
      <c r="S559" s="47" t="s">
        <v>46</v>
      </c>
      <c r="U559" s="35" t="s">
        <v>2804</v>
      </c>
      <c r="V559" s="37" t="s">
        <v>2805</v>
      </c>
    </row>
    <row r="560" customFormat="false" ht="105" hidden="false" customHeight="false" outlineLevel="0" collapsed="false">
      <c r="A560" s="26" t="s">
        <v>2628</v>
      </c>
      <c r="B560" s="26" t="s">
        <v>2808</v>
      </c>
      <c r="C560" s="26" t="s">
        <v>2809</v>
      </c>
      <c r="D560" s="36" t="s">
        <v>2810</v>
      </c>
      <c r="E560" s="26" t="s">
        <v>2659</v>
      </c>
      <c r="F560" s="27" t="n">
        <v>6</v>
      </c>
      <c r="G560" s="36" t="s">
        <v>1693</v>
      </c>
      <c r="H560" s="26" t="s">
        <v>136</v>
      </c>
      <c r="I560" s="26" t="s">
        <v>2811</v>
      </c>
      <c r="J560" s="29" t="n">
        <v>6000</v>
      </c>
      <c r="K560" s="30" t="n">
        <v>40</v>
      </c>
      <c r="L560" s="26" t="s">
        <v>3013</v>
      </c>
      <c r="M560" s="26" t="s">
        <v>3022</v>
      </c>
      <c r="N560" s="31" t="s">
        <v>2636</v>
      </c>
      <c r="O560" s="32" t="s">
        <v>2637</v>
      </c>
      <c r="P560" s="46" t="s">
        <v>2638</v>
      </c>
      <c r="Q560" s="46" t="s">
        <v>2638</v>
      </c>
      <c r="R560" s="46" t="s">
        <v>2639</v>
      </c>
      <c r="S560" s="47" t="s">
        <v>46</v>
      </c>
      <c r="U560" s="35" t="s">
        <v>2809</v>
      </c>
      <c r="V560" s="37" t="s">
        <v>2810</v>
      </c>
    </row>
    <row r="561" customFormat="false" ht="90" hidden="false" customHeight="false" outlineLevel="0" collapsed="false">
      <c r="A561" s="26" t="s">
        <v>2628</v>
      </c>
      <c r="B561" s="26" t="s">
        <v>3023</v>
      </c>
      <c r="C561" s="26" t="s">
        <v>3024</v>
      </c>
      <c r="D561" s="36" t="s">
        <v>3025</v>
      </c>
      <c r="E561" s="26" t="s">
        <v>2659</v>
      </c>
      <c r="F561" s="27" t="n">
        <v>6</v>
      </c>
      <c r="G561" s="36" t="s">
        <v>1693</v>
      </c>
      <c r="H561" s="26" t="s">
        <v>38</v>
      </c>
      <c r="I561" s="26" t="s">
        <v>3026</v>
      </c>
      <c r="J561" s="29" t="n">
        <v>6000</v>
      </c>
      <c r="K561" s="30" t="n">
        <v>32</v>
      </c>
      <c r="L561" s="26" t="s">
        <v>3013</v>
      </c>
      <c r="M561" s="26" t="s">
        <v>3027</v>
      </c>
      <c r="N561" s="31" t="s">
        <v>2636</v>
      </c>
      <c r="O561" s="32" t="s">
        <v>2637</v>
      </c>
      <c r="P561" s="46" t="s">
        <v>2638</v>
      </c>
      <c r="Q561" s="46" t="s">
        <v>2638</v>
      </c>
      <c r="R561" s="46" t="s">
        <v>2639</v>
      </c>
      <c r="S561" s="47" t="s">
        <v>46</v>
      </c>
      <c r="U561" s="35" t="s">
        <v>3024</v>
      </c>
      <c r="V561" s="37" t="s">
        <v>3025</v>
      </c>
    </row>
    <row r="562" customFormat="false" ht="90" hidden="false" customHeight="false" outlineLevel="0" collapsed="false">
      <c r="A562" s="26" t="s">
        <v>2628</v>
      </c>
      <c r="B562" s="26" t="s">
        <v>3028</v>
      </c>
      <c r="C562" s="26" t="s">
        <v>3029</v>
      </c>
      <c r="D562" s="36" t="s">
        <v>3030</v>
      </c>
      <c r="E562" s="26" t="s">
        <v>2843</v>
      </c>
      <c r="F562" s="27" t="n">
        <v>6</v>
      </c>
      <c r="G562" s="36" t="s">
        <v>1693</v>
      </c>
      <c r="H562" s="26" t="s">
        <v>38</v>
      </c>
      <c r="I562" s="26" t="s">
        <v>3031</v>
      </c>
      <c r="J562" s="29" t="n">
        <v>6000</v>
      </c>
      <c r="K562" s="30" t="n">
        <v>30</v>
      </c>
      <c r="L562" s="26" t="s">
        <v>3013</v>
      </c>
      <c r="M562" s="26" t="s">
        <v>3032</v>
      </c>
      <c r="N562" s="31" t="s">
        <v>2636</v>
      </c>
      <c r="O562" s="32" t="s">
        <v>2637</v>
      </c>
      <c r="P562" s="46" t="s">
        <v>2638</v>
      </c>
      <c r="Q562" s="46" t="s">
        <v>2638</v>
      </c>
      <c r="R562" s="46" t="s">
        <v>2639</v>
      </c>
      <c r="S562" s="47" t="s">
        <v>46</v>
      </c>
      <c r="U562" s="35" t="s">
        <v>3029</v>
      </c>
      <c r="V562" s="37" t="s">
        <v>3030</v>
      </c>
    </row>
    <row r="563" customFormat="false" ht="60" hidden="false" customHeight="false" outlineLevel="0" collapsed="false">
      <c r="A563" s="26" t="s">
        <v>2628</v>
      </c>
      <c r="B563" s="26" t="s">
        <v>3033</v>
      </c>
      <c r="C563" s="26" t="s">
        <v>3034</v>
      </c>
      <c r="D563" s="36" t="s">
        <v>3035</v>
      </c>
      <c r="E563" s="26" t="s">
        <v>2659</v>
      </c>
      <c r="F563" s="27" t="n">
        <v>6</v>
      </c>
      <c r="G563" s="36" t="s">
        <v>1693</v>
      </c>
      <c r="H563" s="26" t="s">
        <v>38</v>
      </c>
      <c r="I563" s="26" t="s">
        <v>2875</v>
      </c>
      <c r="J563" s="29" t="n">
        <v>6000</v>
      </c>
      <c r="K563" s="30" t="n">
        <v>32</v>
      </c>
      <c r="L563" s="26" t="s">
        <v>3013</v>
      </c>
      <c r="M563" s="26" t="s">
        <v>3036</v>
      </c>
      <c r="N563" s="31" t="s">
        <v>2636</v>
      </c>
      <c r="O563" s="32" t="s">
        <v>2637</v>
      </c>
      <c r="P563" s="46" t="s">
        <v>2638</v>
      </c>
      <c r="Q563" s="46" t="s">
        <v>2638</v>
      </c>
      <c r="R563" s="46" t="s">
        <v>2639</v>
      </c>
      <c r="S563" s="47" t="s">
        <v>46</v>
      </c>
      <c r="U563" s="35" t="s">
        <v>3034</v>
      </c>
      <c r="V563" s="37" t="s">
        <v>3035</v>
      </c>
    </row>
    <row r="564" customFormat="false" ht="90" hidden="false" customHeight="false" outlineLevel="0" collapsed="false">
      <c r="A564" s="26" t="s">
        <v>2628</v>
      </c>
      <c r="B564" s="26" t="s">
        <v>3037</v>
      </c>
      <c r="C564" s="26" t="s">
        <v>3038</v>
      </c>
      <c r="D564" s="36" t="s">
        <v>3039</v>
      </c>
      <c r="E564" s="26" t="s">
        <v>2843</v>
      </c>
      <c r="F564" s="27" t="n">
        <v>6</v>
      </c>
      <c r="G564" s="36" t="s">
        <v>1693</v>
      </c>
      <c r="H564" s="26" t="s">
        <v>38</v>
      </c>
      <c r="I564" s="26" t="s">
        <v>3001</v>
      </c>
      <c r="J564" s="29" t="n">
        <v>6000</v>
      </c>
      <c r="K564" s="30" t="n">
        <v>40</v>
      </c>
      <c r="L564" s="26" t="s">
        <v>3013</v>
      </c>
      <c r="M564" s="26" t="s">
        <v>3040</v>
      </c>
      <c r="N564" s="31" t="s">
        <v>2636</v>
      </c>
      <c r="O564" s="32" t="s">
        <v>2637</v>
      </c>
      <c r="P564" s="46" t="s">
        <v>2638</v>
      </c>
      <c r="Q564" s="46" t="s">
        <v>2638</v>
      </c>
      <c r="R564" s="46" t="s">
        <v>2639</v>
      </c>
      <c r="S564" s="47" t="s">
        <v>46</v>
      </c>
      <c r="U564" s="35" t="s">
        <v>3038</v>
      </c>
      <c r="V564" s="37" t="s">
        <v>3039</v>
      </c>
    </row>
    <row r="565" customFormat="false" ht="135" hidden="false" customHeight="false" outlineLevel="0" collapsed="false">
      <c r="A565" s="26" t="s">
        <v>2628</v>
      </c>
      <c r="B565" s="26" t="s">
        <v>3041</v>
      </c>
      <c r="C565" s="26" t="s">
        <v>3042</v>
      </c>
      <c r="D565" s="36" t="s">
        <v>3043</v>
      </c>
      <c r="E565" s="26" t="s">
        <v>2843</v>
      </c>
      <c r="F565" s="27" t="n">
        <v>6</v>
      </c>
      <c r="G565" s="36" t="s">
        <v>1693</v>
      </c>
      <c r="H565" s="26" t="s">
        <v>38</v>
      </c>
      <c r="I565" s="26" t="s">
        <v>2835</v>
      </c>
      <c r="J565" s="29" t="n">
        <v>6000</v>
      </c>
      <c r="K565" s="30" t="n">
        <v>50</v>
      </c>
      <c r="L565" s="26" t="s">
        <v>3013</v>
      </c>
      <c r="M565" s="26" t="s">
        <v>3044</v>
      </c>
      <c r="N565" s="31" t="s">
        <v>2636</v>
      </c>
      <c r="O565" s="32" t="s">
        <v>2637</v>
      </c>
      <c r="P565" s="46" t="s">
        <v>2638</v>
      </c>
      <c r="Q565" s="46" t="s">
        <v>2638</v>
      </c>
      <c r="R565" s="46" t="s">
        <v>2639</v>
      </c>
      <c r="S565" s="47" t="s">
        <v>46</v>
      </c>
      <c r="U565" s="35" t="s">
        <v>3045</v>
      </c>
      <c r="V565" s="37" t="s">
        <v>3043</v>
      </c>
    </row>
    <row r="566" customFormat="false" ht="120" hidden="false" customHeight="false" outlineLevel="0" collapsed="false">
      <c r="A566" s="26" t="s">
        <v>2628</v>
      </c>
      <c r="B566" s="26" t="s">
        <v>3046</v>
      </c>
      <c r="C566" s="26" t="s">
        <v>3047</v>
      </c>
      <c r="D566" s="36" t="s">
        <v>3048</v>
      </c>
      <c r="E566" s="26" t="s">
        <v>2659</v>
      </c>
      <c r="F566" s="27" t="n">
        <v>6</v>
      </c>
      <c r="G566" s="36" t="s">
        <v>1693</v>
      </c>
      <c r="H566" s="26" t="s">
        <v>38</v>
      </c>
      <c r="I566" s="26" t="s">
        <v>2835</v>
      </c>
      <c r="J566" s="29" t="n">
        <v>6000</v>
      </c>
      <c r="K566" s="30" t="n">
        <v>50</v>
      </c>
      <c r="L566" s="26" t="s">
        <v>3013</v>
      </c>
      <c r="M566" s="26" t="s">
        <v>3049</v>
      </c>
      <c r="N566" s="31" t="s">
        <v>2636</v>
      </c>
      <c r="O566" s="32" t="s">
        <v>2637</v>
      </c>
      <c r="P566" s="46" t="s">
        <v>2638</v>
      </c>
      <c r="Q566" s="46" t="s">
        <v>2638</v>
      </c>
      <c r="R566" s="46" t="s">
        <v>2639</v>
      </c>
      <c r="S566" s="47" t="s">
        <v>46</v>
      </c>
      <c r="U566" s="35" t="s">
        <v>3047</v>
      </c>
      <c r="V566" s="37" t="s">
        <v>3048</v>
      </c>
    </row>
    <row r="567" customFormat="false" ht="105" hidden="false" customHeight="false" outlineLevel="0" collapsed="false">
      <c r="A567" s="26" t="s">
        <v>2628</v>
      </c>
      <c r="B567" s="26" t="s">
        <v>3050</v>
      </c>
      <c r="C567" s="26" t="s">
        <v>3051</v>
      </c>
      <c r="D567" s="36" t="s">
        <v>3052</v>
      </c>
      <c r="E567" s="26" t="s">
        <v>2843</v>
      </c>
      <c r="F567" s="27" t="n">
        <v>6</v>
      </c>
      <c r="G567" s="36" t="s">
        <v>1693</v>
      </c>
      <c r="H567" s="26" t="s">
        <v>38</v>
      </c>
      <c r="I567" s="26" t="s">
        <v>3001</v>
      </c>
      <c r="J567" s="29" t="n">
        <v>6000</v>
      </c>
      <c r="K567" s="30" t="n">
        <v>40</v>
      </c>
      <c r="L567" s="26" t="s">
        <v>3013</v>
      </c>
      <c r="M567" s="26" t="s">
        <v>3053</v>
      </c>
      <c r="N567" s="31" t="s">
        <v>2636</v>
      </c>
      <c r="O567" s="32" t="s">
        <v>2637</v>
      </c>
      <c r="P567" s="46" t="s">
        <v>2638</v>
      </c>
      <c r="Q567" s="46" t="s">
        <v>2638</v>
      </c>
      <c r="R567" s="46" t="s">
        <v>2639</v>
      </c>
      <c r="S567" s="47" t="s">
        <v>46</v>
      </c>
      <c r="U567" s="35" t="s">
        <v>3051</v>
      </c>
      <c r="V567" s="37" t="s">
        <v>3052</v>
      </c>
    </row>
    <row r="568" customFormat="false" ht="135" hidden="false" customHeight="false" outlineLevel="0" collapsed="false">
      <c r="A568" s="26" t="s">
        <v>2628</v>
      </c>
      <c r="B568" s="26" t="s">
        <v>2763</v>
      </c>
      <c r="C568" s="26" t="s">
        <v>3054</v>
      </c>
      <c r="D568" s="36" t="s">
        <v>3055</v>
      </c>
      <c r="E568" s="26" t="s">
        <v>2843</v>
      </c>
      <c r="F568" s="27" t="n">
        <v>6</v>
      </c>
      <c r="G568" s="36" t="s">
        <v>1693</v>
      </c>
      <c r="H568" s="26" t="s">
        <v>38</v>
      </c>
      <c r="I568" s="26" t="s">
        <v>2766</v>
      </c>
      <c r="J568" s="29" t="n">
        <v>6000</v>
      </c>
      <c r="K568" s="30" t="n">
        <v>40</v>
      </c>
      <c r="L568" s="26" t="s">
        <v>3013</v>
      </c>
      <c r="M568" s="26" t="s">
        <v>3056</v>
      </c>
      <c r="N568" s="31" t="s">
        <v>2636</v>
      </c>
      <c r="O568" s="32" t="s">
        <v>2637</v>
      </c>
      <c r="P568" s="46" t="s">
        <v>2638</v>
      </c>
      <c r="Q568" s="46" t="s">
        <v>2638</v>
      </c>
      <c r="R568" s="46" t="s">
        <v>2639</v>
      </c>
      <c r="S568" s="47" t="s">
        <v>46</v>
      </c>
      <c r="U568" s="35" t="s">
        <v>3054</v>
      </c>
      <c r="V568" s="37" t="s">
        <v>3055</v>
      </c>
    </row>
    <row r="569" customFormat="false" ht="67.5" hidden="false" customHeight="false" outlineLevel="0" collapsed="false">
      <c r="A569" s="26" t="s">
        <v>2628</v>
      </c>
      <c r="B569" s="26" t="s">
        <v>3057</v>
      </c>
      <c r="C569" s="26" t="s">
        <v>3058</v>
      </c>
      <c r="D569" s="36" t="s">
        <v>3059</v>
      </c>
      <c r="E569" s="26" t="s">
        <v>2659</v>
      </c>
      <c r="F569" s="27" t="n">
        <v>6</v>
      </c>
      <c r="G569" s="36" t="s">
        <v>1693</v>
      </c>
      <c r="H569" s="26" t="s">
        <v>38</v>
      </c>
      <c r="I569" s="26" t="s">
        <v>3060</v>
      </c>
      <c r="J569" s="29" t="n">
        <v>6000</v>
      </c>
      <c r="K569" s="30" t="n">
        <v>20</v>
      </c>
      <c r="L569" s="26" t="s">
        <v>3013</v>
      </c>
      <c r="M569" s="26" t="s">
        <v>3061</v>
      </c>
      <c r="N569" s="31" t="s">
        <v>2636</v>
      </c>
      <c r="O569" s="32" t="s">
        <v>2637</v>
      </c>
      <c r="P569" s="46" t="s">
        <v>2638</v>
      </c>
      <c r="Q569" s="46" t="s">
        <v>2638</v>
      </c>
      <c r="R569" s="46" t="s">
        <v>2639</v>
      </c>
      <c r="S569" s="47" t="s">
        <v>46</v>
      </c>
      <c r="U569" s="35" t="s">
        <v>3062</v>
      </c>
      <c r="V569" s="37" t="s">
        <v>3059</v>
      </c>
    </row>
    <row r="570" customFormat="false" ht="120" hidden="false" customHeight="false" outlineLevel="0" collapsed="false">
      <c r="A570" s="26" t="s">
        <v>2628</v>
      </c>
      <c r="B570" s="26" t="s">
        <v>3063</v>
      </c>
      <c r="C570" s="26" t="s">
        <v>3064</v>
      </c>
      <c r="D570" s="36" t="s">
        <v>3065</v>
      </c>
      <c r="E570" s="26" t="s">
        <v>2632</v>
      </c>
      <c r="F570" s="27" t="n">
        <v>6</v>
      </c>
      <c r="G570" s="36" t="s">
        <v>1799</v>
      </c>
      <c r="H570" s="26" t="s">
        <v>112</v>
      </c>
      <c r="I570" s="26" t="s">
        <v>3066</v>
      </c>
      <c r="J570" s="29" t="n">
        <v>7000</v>
      </c>
      <c r="K570" s="30" t="n">
        <v>30</v>
      </c>
      <c r="L570" s="26" t="s">
        <v>3067</v>
      </c>
      <c r="M570" s="26" t="s">
        <v>3068</v>
      </c>
      <c r="N570" s="31" t="s">
        <v>2636</v>
      </c>
      <c r="O570" s="32" t="s">
        <v>2637</v>
      </c>
      <c r="P570" s="46" t="s">
        <v>2638</v>
      </c>
      <c r="Q570" s="46" t="s">
        <v>2638</v>
      </c>
      <c r="R570" s="46" t="s">
        <v>2639</v>
      </c>
      <c r="S570" s="47" t="s">
        <v>46</v>
      </c>
      <c r="U570" s="35" t="s">
        <v>3069</v>
      </c>
      <c r="V570" s="37" t="s">
        <v>3065</v>
      </c>
    </row>
    <row r="571" customFormat="false" ht="90" hidden="false" customHeight="false" outlineLevel="0" collapsed="false">
      <c r="A571" s="26" t="s">
        <v>2628</v>
      </c>
      <c r="B571" s="26" t="s">
        <v>2794</v>
      </c>
      <c r="C571" s="26" t="s">
        <v>2795</v>
      </c>
      <c r="D571" s="36" t="s">
        <v>2796</v>
      </c>
      <c r="E571" s="26" t="s">
        <v>2659</v>
      </c>
      <c r="F571" s="27" t="n">
        <v>6</v>
      </c>
      <c r="G571" s="36" t="s">
        <v>1799</v>
      </c>
      <c r="H571" s="26" t="s">
        <v>38</v>
      </c>
      <c r="I571" s="26" t="s">
        <v>2737</v>
      </c>
      <c r="J571" s="29" t="n">
        <v>6000</v>
      </c>
      <c r="K571" s="30" t="n">
        <v>50</v>
      </c>
      <c r="L571" s="26" t="s">
        <v>3067</v>
      </c>
      <c r="M571" s="26" t="s">
        <v>3070</v>
      </c>
      <c r="N571" s="31" t="s">
        <v>2636</v>
      </c>
      <c r="O571" s="32" t="s">
        <v>2637</v>
      </c>
      <c r="P571" s="46" t="s">
        <v>2638</v>
      </c>
      <c r="Q571" s="46" t="s">
        <v>2638</v>
      </c>
      <c r="R571" s="46" t="s">
        <v>2639</v>
      </c>
      <c r="S571" s="47" t="s">
        <v>46</v>
      </c>
      <c r="U571" s="35" t="s">
        <v>2795</v>
      </c>
      <c r="V571" s="37" t="s">
        <v>2796</v>
      </c>
    </row>
    <row r="572" customFormat="false" ht="60" hidden="false" customHeight="false" outlineLevel="0" collapsed="false">
      <c r="A572" s="26" t="s">
        <v>2628</v>
      </c>
      <c r="B572" s="26" t="s">
        <v>3015</v>
      </c>
      <c r="C572" s="26" t="s">
        <v>3016</v>
      </c>
      <c r="D572" s="36" t="s">
        <v>3017</v>
      </c>
      <c r="E572" s="26" t="s">
        <v>2659</v>
      </c>
      <c r="F572" s="27" t="n">
        <v>6</v>
      </c>
      <c r="G572" s="36" t="s">
        <v>1799</v>
      </c>
      <c r="H572" s="26" t="s">
        <v>136</v>
      </c>
      <c r="I572" s="26" t="s">
        <v>2752</v>
      </c>
      <c r="J572" s="29" t="n">
        <v>6000</v>
      </c>
      <c r="K572" s="30" t="n">
        <v>100</v>
      </c>
      <c r="L572" s="26" t="s">
        <v>3067</v>
      </c>
      <c r="M572" s="26" t="s">
        <v>3071</v>
      </c>
      <c r="N572" s="31" t="s">
        <v>2636</v>
      </c>
      <c r="O572" s="32" t="s">
        <v>2637</v>
      </c>
      <c r="P572" s="46" t="s">
        <v>2638</v>
      </c>
      <c r="Q572" s="46" t="s">
        <v>2638</v>
      </c>
      <c r="R572" s="46" t="s">
        <v>2639</v>
      </c>
      <c r="S572" s="47" t="s">
        <v>46</v>
      </c>
      <c r="U572" s="35" t="s">
        <v>3016</v>
      </c>
      <c r="V572" s="37" t="s">
        <v>3017</v>
      </c>
    </row>
    <row r="573" customFormat="false" ht="90" hidden="false" customHeight="false" outlineLevel="0" collapsed="false">
      <c r="A573" s="26" t="s">
        <v>2628</v>
      </c>
      <c r="B573" s="26" t="s">
        <v>3072</v>
      </c>
      <c r="C573" s="26" t="s">
        <v>3073</v>
      </c>
      <c r="D573" s="36" t="s">
        <v>3074</v>
      </c>
      <c r="E573" s="26" t="s">
        <v>2659</v>
      </c>
      <c r="F573" s="27" t="n">
        <v>6</v>
      </c>
      <c r="G573" s="36" t="s">
        <v>1799</v>
      </c>
      <c r="H573" s="26" t="s">
        <v>38</v>
      </c>
      <c r="I573" s="26" t="s">
        <v>2928</v>
      </c>
      <c r="J573" s="29" t="n">
        <v>6000</v>
      </c>
      <c r="K573" s="30" t="n">
        <v>50</v>
      </c>
      <c r="L573" s="26" t="s">
        <v>3067</v>
      </c>
      <c r="M573" s="26" t="s">
        <v>3075</v>
      </c>
      <c r="N573" s="31" t="s">
        <v>2636</v>
      </c>
      <c r="O573" s="32" t="s">
        <v>2637</v>
      </c>
      <c r="P573" s="46" t="s">
        <v>2638</v>
      </c>
      <c r="Q573" s="46" t="s">
        <v>2638</v>
      </c>
      <c r="R573" s="46" t="s">
        <v>2639</v>
      </c>
      <c r="S573" s="47" t="s">
        <v>46</v>
      </c>
      <c r="U573" s="35" t="s">
        <v>3073</v>
      </c>
      <c r="V573" s="37" t="s">
        <v>3074</v>
      </c>
    </row>
    <row r="574" customFormat="false" ht="75" hidden="false" customHeight="false" outlineLevel="0" collapsed="false">
      <c r="A574" s="26" t="s">
        <v>2628</v>
      </c>
      <c r="B574" s="26" t="s">
        <v>2749</v>
      </c>
      <c r="C574" s="26" t="s">
        <v>3076</v>
      </c>
      <c r="D574" s="36" t="s">
        <v>3077</v>
      </c>
      <c r="E574" s="26" t="s">
        <v>2659</v>
      </c>
      <c r="F574" s="27" t="n">
        <v>6</v>
      </c>
      <c r="G574" s="36" t="s">
        <v>1799</v>
      </c>
      <c r="H574" s="26" t="s">
        <v>38</v>
      </c>
      <c r="I574" s="26" t="s">
        <v>2752</v>
      </c>
      <c r="J574" s="29" t="n">
        <v>6000</v>
      </c>
      <c r="K574" s="30" t="n">
        <v>30</v>
      </c>
      <c r="L574" s="26" t="s">
        <v>3067</v>
      </c>
      <c r="M574" s="26" t="s">
        <v>3078</v>
      </c>
      <c r="N574" s="31" t="s">
        <v>2636</v>
      </c>
      <c r="O574" s="32" t="s">
        <v>2637</v>
      </c>
      <c r="P574" s="46" t="s">
        <v>2638</v>
      </c>
      <c r="Q574" s="46" t="s">
        <v>2638</v>
      </c>
      <c r="R574" s="46" t="s">
        <v>2639</v>
      </c>
      <c r="S574" s="47" t="s">
        <v>46</v>
      </c>
      <c r="U574" s="35" t="s">
        <v>3076</v>
      </c>
      <c r="V574" s="37" t="s">
        <v>3077</v>
      </c>
    </row>
    <row r="575" customFormat="false" ht="60" hidden="false" customHeight="false" outlineLevel="0" collapsed="false">
      <c r="A575" s="26" t="s">
        <v>2628</v>
      </c>
      <c r="B575" s="26" t="s">
        <v>2754</v>
      </c>
      <c r="C575" s="26" t="s">
        <v>2755</v>
      </c>
      <c r="D575" s="36" t="s">
        <v>3079</v>
      </c>
      <c r="E575" s="26" t="s">
        <v>2659</v>
      </c>
      <c r="F575" s="27" t="n">
        <v>6</v>
      </c>
      <c r="G575" s="36" t="s">
        <v>1799</v>
      </c>
      <c r="H575" s="26" t="s">
        <v>38</v>
      </c>
      <c r="I575" s="26" t="s">
        <v>2752</v>
      </c>
      <c r="J575" s="29" t="n">
        <v>6000</v>
      </c>
      <c r="K575" s="30" t="n">
        <v>30</v>
      </c>
      <c r="L575" s="26" t="s">
        <v>3067</v>
      </c>
      <c r="M575" s="26" t="s">
        <v>3080</v>
      </c>
      <c r="N575" s="31" t="s">
        <v>2636</v>
      </c>
      <c r="O575" s="32" t="s">
        <v>2637</v>
      </c>
      <c r="P575" s="46" t="s">
        <v>2638</v>
      </c>
      <c r="Q575" s="46" t="s">
        <v>2638</v>
      </c>
      <c r="R575" s="46" t="s">
        <v>2639</v>
      </c>
      <c r="S575" s="47" t="s">
        <v>46</v>
      </c>
      <c r="U575" s="35" t="s">
        <v>2755</v>
      </c>
      <c r="V575" s="37" t="s">
        <v>3079</v>
      </c>
    </row>
    <row r="576" customFormat="false" ht="120" hidden="false" customHeight="false" outlineLevel="0" collapsed="false">
      <c r="A576" s="26" t="s">
        <v>2628</v>
      </c>
      <c r="B576" s="26" t="s">
        <v>3081</v>
      </c>
      <c r="C576" s="26" t="s">
        <v>3082</v>
      </c>
      <c r="D576" s="36" t="s">
        <v>3083</v>
      </c>
      <c r="E576" s="26" t="s">
        <v>2659</v>
      </c>
      <c r="F576" s="27" t="n">
        <v>6</v>
      </c>
      <c r="G576" s="36" t="s">
        <v>1799</v>
      </c>
      <c r="H576" s="26" t="s">
        <v>38</v>
      </c>
      <c r="I576" s="26" t="s">
        <v>3084</v>
      </c>
      <c r="J576" s="29" t="n">
        <v>6000</v>
      </c>
      <c r="K576" s="30" t="n">
        <v>20</v>
      </c>
      <c r="L576" s="26" t="s">
        <v>3067</v>
      </c>
      <c r="M576" s="26" t="s">
        <v>3085</v>
      </c>
      <c r="N576" s="31" t="s">
        <v>2636</v>
      </c>
      <c r="O576" s="32" t="s">
        <v>2637</v>
      </c>
      <c r="P576" s="46" t="s">
        <v>2638</v>
      </c>
      <c r="Q576" s="46" t="s">
        <v>2638</v>
      </c>
      <c r="R576" s="46" t="s">
        <v>2639</v>
      </c>
      <c r="S576" s="47" t="s">
        <v>46</v>
      </c>
      <c r="U576" s="35" t="s">
        <v>3082</v>
      </c>
      <c r="V576" s="37" t="s">
        <v>3083</v>
      </c>
    </row>
    <row r="577" customFormat="false" ht="60" hidden="false" customHeight="false" outlineLevel="0" collapsed="false">
      <c r="A577" s="26" t="s">
        <v>2628</v>
      </c>
      <c r="B577" s="26" t="s">
        <v>3086</v>
      </c>
      <c r="C577" s="26" t="s">
        <v>3087</v>
      </c>
      <c r="D577" s="36" t="s">
        <v>3088</v>
      </c>
      <c r="E577" s="26" t="s">
        <v>2659</v>
      </c>
      <c r="F577" s="27" t="n">
        <v>6</v>
      </c>
      <c r="G577" s="36" t="s">
        <v>1799</v>
      </c>
      <c r="H577" s="26" t="s">
        <v>38</v>
      </c>
      <c r="I577" s="26" t="s">
        <v>2881</v>
      </c>
      <c r="J577" s="29" t="n">
        <v>6000</v>
      </c>
      <c r="K577" s="30" t="n">
        <v>50</v>
      </c>
      <c r="L577" s="26" t="s">
        <v>3067</v>
      </c>
      <c r="M577" s="26" t="s">
        <v>3089</v>
      </c>
      <c r="N577" s="31" t="s">
        <v>2636</v>
      </c>
      <c r="O577" s="32" t="s">
        <v>2637</v>
      </c>
      <c r="P577" s="46" t="s">
        <v>2638</v>
      </c>
      <c r="Q577" s="46" t="s">
        <v>2638</v>
      </c>
      <c r="R577" s="46" t="s">
        <v>2639</v>
      </c>
      <c r="S577" s="47" t="s">
        <v>46</v>
      </c>
      <c r="U577" s="35" t="s">
        <v>3087</v>
      </c>
      <c r="V577" s="37" t="s">
        <v>3088</v>
      </c>
    </row>
    <row r="578" customFormat="false" ht="135" hidden="false" customHeight="false" outlineLevel="0" collapsed="false">
      <c r="A578" s="26" t="s">
        <v>2628</v>
      </c>
      <c r="B578" s="26" t="s">
        <v>2763</v>
      </c>
      <c r="C578" s="26" t="s">
        <v>3090</v>
      </c>
      <c r="D578" s="36" t="s">
        <v>3091</v>
      </c>
      <c r="E578" s="26" t="s">
        <v>2659</v>
      </c>
      <c r="F578" s="27" t="n">
        <v>6</v>
      </c>
      <c r="G578" s="36" t="s">
        <v>1799</v>
      </c>
      <c r="H578" s="26" t="s">
        <v>38</v>
      </c>
      <c r="I578" s="26" t="s">
        <v>2766</v>
      </c>
      <c r="J578" s="29" t="n">
        <v>6000</v>
      </c>
      <c r="K578" s="30" t="n">
        <v>40</v>
      </c>
      <c r="L578" s="26" t="s">
        <v>3067</v>
      </c>
      <c r="M578" s="26" t="s">
        <v>3092</v>
      </c>
      <c r="N578" s="31" t="s">
        <v>2636</v>
      </c>
      <c r="O578" s="32" t="s">
        <v>2637</v>
      </c>
      <c r="P578" s="46" t="s">
        <v>2638</v>
      </c>
      <c r="Q578" s="46" t="s">
        <v>2638</v>
      </c>
      <c r="R578" s="46" t="s">
        <v>2639</v>
      </c>
      <c r="S578" s="47" t="s">
        <v>46</v>
      </c>
      <c r="U578" s="35" t="s">
        <v>3090</v>
      </c>
      <c r="V578" s="37" t="s">
        <v>3091</v>
      </c>
    </row>
    <row r="579" customFormat="false" ht="75" hidden="false" customHeight="false" outlineLevel="0" collapsed="false">
      <c r="A579" s="26" t="s">
        <v>2628</v>
      </c>
      <c r="B579" s="26" t="s">
        <v>3093</v>
      </c>
      <c r="C579" s="26" t="s">
        <v>3094</v>
      </c>
      <c r="D579" s="36" t="s">
        <v>3095</v>
      </c>
      <c r="E579" s="26" t="s">
        <v>2659</v>
      </c>
      <c r="F579" s="27" t="n">
        <v>6</v>
      </c>
      <c r="G579" s="36" t="s">
        <v>1799</v>
      </c>
      <c r="H579" s="26" t="s">
        <v>136</v>
      </c>
      <c r="I579" s="26" t="s">
        <v>3096</v>
      </c>
      <c r="J579" s="29" t="n">
        <v>6000</v>
      </c>
      <c r="K579" s="30" t="n">
        <v>50</v>
      </c>
      <c r="L579" s="26" t="s">
        <v>3067</v>
      </c>
      <c r="M579" s="26" t="s">
        <v>3097</v>
      </c>
      <c r="N579" s="31" t="s">
        <v>2636</v>
      </c>
      <c r="O579" s="32" t="s">
        <v>2637</v>
      </c>
      <c r="P579" s="46" t="s">
        <v>2638</v>
      </c>
      <c r="Q579" s="46" t="s">
        <v>2638</v>
      </c>
      <c r="R579" s="46" t="s">
        <v>2639</v>
      </c>
      <c r="S579" s="47" t="s">
        <v>46</v>
      </c>
      <c r="U579" s="35" t="s">
        <v>3094</v>
      </c>
      <c r="V579" s="37" t="s">
        <v>3095</v>
      </c>
    </row>
    <row r="580" customFormat="false" ht="120" hidden="false" customHeight="false" outlineLevel="0" collapsed="false">
      <c r="A580" s="26" t="s">
        <v>2628</v>
      </c>
      <c r="B580" s="26" t="s">
        <v>3098</v>
      </c>
      <c r="C580" s="26" t="s">
        <v>3099</v>
      </c>
      <c r="D580" s="36" t="s">
        <v>3100</v>
      </c>
      <c r="E580" s="26" t="s">
        <v>2632</v>
      </c>
      <c r="F580" s="27" t="n">
        <v>6</v>
      </c>
      <c r="G580" s="36" t="s">
        <v>1806</v>
      </c>
      <c r="H580" s="26" t="s">
        <v>38</v>
      </c>
      <c r="I580" s="26" t="s">
        <v>2678</v>
      </c>
      <c r="J580" s="29" t="n">
        <v>6000</v>
      </c>
      <c r="K580" s="30" t="n">
        <v>50</v>
      </c>
      <c r="L580" s="26" t="s">
        <v>3101</v>
      </c>
      <c r="M580" s="26" t="s">
        <v>3102</v>
      </c>
      <c r="N580" s="31" t="s">
        <v>2636</v>
      </c>
      <c r="O580" s="32" t="s">
        <v>2637</v>
      </c>
      <c r="P580" s="46" t="s">
        <v>2638</v>
      </c>
      <c r="Q580" s="46" t="s">
        <v>2638</v>
      </c>
      <c r="R580" s="46" t="s">
        <v>2639</v>
      </c>
      <c r="S580" s="47" t="s">
        <v>46</v>
      </c>
      <c r="U580" s="35" t="s">
        <v>3099</v>
      </c>
      <c r="V580" s="37" t="s">
        <v>3100</v>
      </c>
    </row>
    <row r="581" customFormat="false" ht="75" hidden="false" customHeight="false" outlineLevel="0" collapsed="false">
      <c r="A581" s="26" t="s">
        <v>2628</v>
      </c>
      <c r="B581" s="26" t="s">
        <v>3103</v>
      </c>
      <c r="C581" s="26" t="s">
        <v>3104</v>
      </c>
      <c r="D581" s="36" t="s">
        <v>3105</v>
      </c>
      <c r="E581" s="26" t="s">
        <v>2632</v>
      </c>
      <c r="F581" s="27" t="n">
        <v>6</v>
      </c>
      <c r="G581" s="36" t="s">
        <v>3106</v>
      </c>
      <c r="H581" s="26" t="s">
        <v>38</v>
      </c>
      <c r="I581" s="26" t="s">
        <v>3107</v>
      </c>
      <c r="J581" s="29" t="n">
        <v>6000</v>
      </c>
      <c r="K581" s="30" t="n">
        <v>70</v>
      </c>
      <c r="L581" s="26" t="s">
        <v>3108</v>
      </c>
      <c r="M581" s="26" t="s">
        <v>3109</v>
      </c>
      <c r="N581" s="31" t="s">
        <v>2636</v>
      </c>
      <c r="O581" s="32" t="s">
        <v>2637</v>
      </c>
      <c r="P581" s="46" t="s">
        <v>2638</v>
      </c>
      <c r="Q581" s="46" t="s">
        <v>2638</v>
      </c>
      <c r="R581" s="46" t="s">
        <v>2639</v>
      </c>
      <c r="S581" s="47" t="s">
        <v>46</v>
      </c>
      <c r="U581" s="35" t="s">
        <v>3104</v>
      </c>
      <c r="V581" s="37" t="s">
        <v>3105</v>
      </c>
    </row>
    <row r="582" customFormat="false" ht="105" hidden="false" customHeight="false" outlineLevel="0" collapsed="false">
      <c r="A582" s="26" t="s">
        <v>2628</v>
      </c>
      <c r="B582" s="26" t="s">
        <v>2906</v>
      </c>
      <c r="C582" s="26" t="s">
        <v>2907</v>
      </c>
      <c r="D582" s="36" t="s">
        <v>2908</v>
      </c>
      <c r="E582" s="26" t="s">
        <v>2659</v>
      </c>
      <c r="F582" s="27" t="n">
        <v>6</v>
      </c>
      <c r="G582" s="36" t="s">
        <v>3106</v>
      </c>
      <c r="H582" s="26" t="s">
        <v>38</v>
      </c>
      <c r="I582" s="26" t="s">
        <v>2703</v>
      </c>
      <c r="J582" s="29" t="n">
        <v>6000</v>
      </c>
      <c r="K582" s="30" t="n">
        <v>25</v>
      </c>
      <c r="L582" s="26" t="s">
        <v>3108</v>
      </c>
      <c r="M582" s="26" t="s">
        <v>3110</v>
      </c>
      <c r="N582" s="31" t="s">
        <v>2636</v>
      </c>
      <c r="O582" s="32" t="s">
        <v>2637</v>
      </c>
      <c r="P582" s="46" t="s">
        <v>2638</v>
      </c>
      <c r="Q582" s="46" t="s">
        <v>2638</v>
      </c>
      <c r="R582" s="46" t="s">
        <v>2639</v>
      </c>
      <c r="S582" s="47" t="s">
        <v>46</v>
      </c>
      <c r="U582" s="35" t="s">
        <v>2907</v>
      </c>
      <c r="V582" s="37" t="s">
        <v>2908</v>
      </c>
    </row>
    <row r="583" customFormat="false" ht="90" hidden="false" customHeight="false" outlineLevel="0" collapsed="false">
      <c r="A583" s="26" t="s">
        <v>2628</v>
      </c>
      <c r="B583" s="26" t="s">
        <v>2680</v>
      </c>
      <c r="C583" s="31" t="s">
        <v>2681</v>
      </c>
      <c r="D583" s="36" t="s">
        <v>2682</v>
      </c>
      <c r="E583" s="26" t="s">
        <v>2632</v>
      </c>
      <c r="F583" s="27" t="n">
        <v>6</v>
      </c>
      <c r="G583" s="36" t="s">
        <v>3106</v>
      </c>
      <c r="H583" s="26" t="s">
        <v>38</v>
      </c>
      <c r="I583" s="26" t="s">
        <v>2643</v>
      </c>
      <c r="J583" s="29" t="n">
        <v>6000</v>
      </c>
      <c r="K583" s="30" t="n">
        <v>100</v>
      </c>
      <c r="L583" s="26" t="s">
        <v>3108</v>
      </c>
      <c r="M583" s="26" t="s">
        <v>3111</v>
      </c>
      <c r="N583" s="31" t="s">
        <v>2636</v>
      </c>
      <c r="O583" s="32" t="s">
        <v>2637</v>
      </c>
      <c r="P583" s="46" t="s">
        <v>2638</v>
      </c>
      <c r="Q583" s="46" t="s">
        <v>2638</v>
      </c>
      <c r="R583" s="46" t="s">
        <v>2639</v>
      </c>
      <c r="S583" s="47" t="s">
        <v>46</v>
      </c>
      <c r="U583" s="38" t="s">
        <v>2684</v>
      </c>
      <c r="V583" s="37" t="s">
        <v>2682</v>
      </c>
    </row>
    <row r="584" customFormat="false" ht="60" hidden="false" customHeight="false" outlineLevel="0" collapsed="false">
      <c r="A584" s="26" t="s">
        <v>2628</v>
      </c>
      <c r="B584" s="26" t="s">
        <v>3112</v>
      </c>
      <c r="C584" s="26" t="s">
        <v>3113</v>
      </c>
      <c r="D584" s="36" t="s">
        <v>3114</v>
      </c>
      <c r="E584" s="26" t="s">
        <v>2632</v>
      </c>
      <c r="F584" s="27" t="n">
        <v>6</v>
      </c>
      <c r="G584" s="36" t="s">
        <v>3115</v>
      </c>
      <c r="H584" s="26" t="s">
        <v>38</v>
      </c>
      <c r="I584" s="26" t="s">
        <v>3116</v>
      </c>
      <c r="J584" s="29" t="n">
        <v>6000</v>
      </c>
      <c r="K584" s="30" t="n">
        <v>70</v>
      </c>
      <c r="L584" s="26" t="s">
        <v>3108</v>
      </c>
      <c r="M584" s="26" t="s">
        <v>3117</v>
      </c>
      <c r="N584" s="31" t="s">
        <v>2636</v>
      </c>
      <c r="O584" s="32" t="s">
        <v>2637</v>
      </c>
      <c r="P584" s="46" t="s">
        <v>2638</v>
      </c>
      <c r="Q584" s="46" t="s">
        <v>2638</v>
      </c>
      <c r="R584" s="46" t="s">
        <v>2639</v>
      </c>
      <c r="S584" s="47" t="s">
        <v>46</v>
      </c>
      <c r="U584" s="35" t="s">
        <v>3113</v>
      </c>
      <c r="V584" s="37" t="s">
        <v>3114</v>
      </c>
    </row>
    <row r="585" customFormat="false" ht="75" hidden="false" customHeight="false" outlineLevel="0" collapsed="false">
      <c r="A585" s="26" t="s">
        <v>2628</v>
      </c>
      <c r="B585" s="26" t="s">
        <v>2837</v>
      </c>
      <c r="C585" s="26" t="s">
        <v>2838</v>
      </c>
      <c r="D585" s="36" t="s">
        <v>2839</v>
      </c>
      <c r="E585" s="26" t="s">
        <v>2659</v>
      </c>
      <c r="F585" s="27" t="n">
        <v>6</v>
      </c>
      <c r="G585" s="36" t="s">
        <v>3115</v>
      </c>
      <c r="H585" s="26" t="s">
        <v>38</v>
      </c>
      <c r="I585" s="26" t="s">
        <v>2840</v>
      </c>
      <c r="J585" s="29" t="n">
        <v>6000</v>
      </c>
      <c r="K585" s="30" t="n">
        <v>60</v>
      </c>
      <c r="L585" s="26" t="s">
        <v>3108</v>
      </c>
      <c r="M585" s="26" t="s">
        <v>3118</v>
      </c>
      <c r="N585" s="31" t="s">
        <v>2636</v>
      </c>
      <c r="O585" s="32" t="s">
        <v>2637</v>
      </c>
      <c r="P585" s="46" t="s">
        <v>2638</v>
      </c>
      <c r="Q585" s="46" t="s">
        <v>2638</v>
      </c>
      <c r="R585" s="46" t="s">
        <v>2639</v>
      </c>
      <c r="S585" s="47" t="s">
        <v>46</v>
      </c>
      <c r="U585" s="35" t="s">
        <v>2838</v>
      </c>
      <c r="V585" s="37" t="s">
        <v>2839</v>
      </c>
    </row>
    <row r="586" customFormat="false" ht="165" hidden="false" customHeight="false" outlineLevel="0" collapsed="false">
      <c r="A586" s="26" t="s">
        <v>2628</v>
      </c>
      <c r="B586" s="26" t="s">
        <v>3119</v>
      </c>
      <c r="C586" s="26" t="s">
        <v>3120</v>
      </c>
      <c r="D586" s="36" t="s">
        <v>3121</v>
      </c>
      <c r="E586" s="26" t="s">
        <v>2632</v>
      </c>
      <c r="F586" s="27" t="n">
        <v>6</v>
      </c>
      <c r="G586" s="36" t="s">
        <v>3115</v>
      </c>
      <c r="H586" s="26" t="s">
        <v>38</v>
      </c>
      <c r="I586" s="26" t="s">
        <v>2643</v>
      </c>
      <c r="J586" s="29" t="n">
        <v>6000</v>
      </c>
      <c r="K586" s="30" t="n">
        <v>100</v>
      </c>
      <c r="L586" s="26" t="s">
        <v>3108</v>
      </c>
      <c r="M586" s="26" t="s">
        <v>3122</v>
      </c>
      <c r="N586" s="31" t="s">
        <v>2636</v>
      </c>
      <c r="O586" s="32" t="s">
        <v>2637</v>
      </c>
      <c r="P586" s="46" t="s">
        <v>2638</v>
      </c>
      <c r="Q586" s="46" t="s">
        <v>2638</v>
      </c>
      <c r="R586" s="46" t="s">
        <v>2639</v>
      </c>
      <c r="S586" s="47" t="s">
        <v>46</v>
      </c>
      <c r="U586" s="35" t="s">
        <v>3120</v>
      </c>
      <c r="V586" s="37" t="s">
        <v>3121</v>
      </c>
    </row>
    <row r="587" customFormat="false" ht="120" hidden="false" customHeight="false" outlineLevel="0" collapsed="false">
      <c r="A587" s="26" t="s">
        <v>2628</v>
      </c>
      <c r="B587" s="26" t="s">
        <v>3123</v>
      </c>
      <c r="C587" s="26" t="s">
        <v>3124</v>
      </c>
      <c r="D587" s="36" t="s">
        <v>3125</v>
      </c>
      <c r="E587" s="26" t="s">
        <v>2659</v>
      </c>
      <c r="F587" s="27" t="n">
        <v>6</v>
      </c>
      <c r="G587" s="36" t="s">
        <v>3126</v>
      </c>
      <c r="H587" s="26" t="s">
        <v>38</v>
      </c>
      <c r="I587" s="26" t="s">
        <v>3127</v>
      </c>
      <c r="J587" s="29" t="n">
        <v>6000</v>
      </c>
      <c r="K587" s="30" t="n">
        <v>50</v>
      </c>
      <c r="L587" s="26" t="s">
        <v>3108</v>
      </c>
      <c r="M587" s="26" t="s">
        <v>3128</v>
      </c>
      <c r="N587" s="31" t="s">
        <v>2636</v>
      </c>
      <c r="O587" s="32" t="s">
        <v>2637</v>
      </c>
      <c r="P587" s="46" t="s">
        <v>2638</v>
      </c>
      <c r="Q587" s="46" t="s">
        <v>2638</v>
      </c>
      <c r="R587" s="46" t="s">
        <v>2639</v>
      </c>
      <c r="S587" s="47" t="s">
        <v>46</v>
      </c>
      <c r="U587" s="35" t="s">
        <v>3124</v>
      </c>
      <c r="V587" s="37" t="s">
        <v>3125</v>
      </c>
    </row>
    <row r="588" customFormat="false" ht="135" hidden="false" customHeight="false" outlineLevel="0" collapsed="false">
      <c r="A588" s="26" t="s">
        <v>2628</v>
      </c>
      <c r="B588" s="26" t="s">
        <v>2706</v>
      </c>
      <c r="C588" s="26" t="s">
        <v>2707</v>
      </c>
      <c r="D588" s="36" t="s">
        <v>2708</v>
      </c>
      <c r="E588" s="26" t="s">
        <v>2632</v>
      </c>
      <c r="F588" s="27" t="n">
        <v>6</v>
      </c>
      <c r="G588" s="36" t="s">
        <v>3126</v>
      </c>
      <c r="H588" s="26" t="s">
        <v>38</v>
      </c>
      <c r="I588" s="26" t="s">
        <v>2643</v>
      </c>
      <c r="J588" s="29" t="n">
        <v>6000</v>
      </c>
      <c r="K588" s="30" t="n">
        <v>40</v>
      </c>
      <c r="L588" s="26" t="s">
        <v>3108</v>
      </c>
      <c r="M588" s="26" t="s">
        <v>3129</v>
      </c>
      <c r="N588" s="31" t="s">
        <v>2636</v>
      </c>
      <c r="O588" s="32" t="s">
        <v>2637</v>
      </c>
      <c r="P588" s="46" t="s">
        <v>2638</v>
      </c>
      <c r="Q588" s="46" t="s">
        <v>2638</v>
      </c>
      <c r="R588" s="46" t="s">
        <v>2639</v>
      </c>
      <c r="S588" s="47" t="s">
        <v>46</v>
      </c>
      <c r="U588" s="35" t="s">
        <v>2707</v>
      </c>
      <c r="V588" s="37" t="s">
        <v>2708</v>
      </c>
    </row>
    <row r="589" customFormat="false" ht="75" hidden="false" customHeight="false" outlineLevel="0" collapsed="false">
      <c r="A589" s="26" t="s">
        <v>2628</v>
      </c>
      <c r="B589" s="26" t="s">
        <v>3103</v>
      </c>
      <c r="C589" s="26" t="s">
        <v>3104</v>
      </c>
      <c r="D589" s="36" t="s">
        <v>3105</v>
      </c>
      <c r="E589" s="26" t="s">
        <v>2632</v>
      </c>
      <c r="F589" s="27" t="n">
        <v>6</v>
      </c>
      <c r="G589" s="36" t="s">
        <v>2015</v>
      </c>
      <c r="H589" s="26" t="s">
        <v>38</v>
      </c>
      <c r="I589" s="26" t="s">
        <v>3107</v>
      </c>
      <c r="J589" s="29" t="n">
        <v>6000</v>
      </c>
      <c r="K589" s="30" t="n">
        <v>70</v>
      </c>
      <c r="L589" s="26" t="s">
        <v>3130</v>
      </c>
      <c r="M589" s="26" t="s">
        <v>3131</v>
      </c>
      <c r="N589" s="31" t="s">
        <v>2636</v>
      </c>
      <c r="O589" s="32" t="s">
        <v>2637</v>
      </c>
      <c r="P589" s="46" t="s">
        <v>2638</v>
      </c>
      <c r="Q589" s="46" t="s">
        <v>2638</v>
      </c>
      <c r="R589" s="46" t="s">
        <v>2639</v>
      </c>
      <c r="S589" s="47" t="s">
        <v>46</v>
      </c>
      <c r="U589" s="35" t="s">
        <v>3104</v>
      </c>
      <c r="V589" s="37" t="s">
        <v>3105</v>
      </c>
    </row>
    <row r="590" customFormat="false" ht="150" hidden="false" customHeight="false" outlineLevel="0" collapsed="false">
      <c r="A590" s="26" t="s">
        <v>2628</v>
      </c>
      <c r="B590" s="26" t="s">
        <v>2663</v>
      </c>
      <c r="C590" s="26" t="s">
        <v>2664</v>
      </c>
      <c r="D590" s="36" t="s">
        <v>2665</v>
      </c>
      <c r="E590" s="26" t="s">
        <v>2632</v>
      </c>
      <c r="F590" s="27" t="n">
        <v>6</v>
      </c>
      <c r="G590" s="36" t="s">
        <v>3132</v>
      </c>
      <c r="H590" s="26" t="s">
        <v>38</v>
      </c>
      <c r="I590" s="26" t="s">
        <v>2666</v>
      </c>
      <c r="J590" s="29" t="n">
        <v>6000</v>
      </c>
      <c r="K590" s="30" t="n">
        <v>30</v>
      </c>
      <c r="L590" s="26" t="s">
        <v>3130</v>
      </c>
      <c r="M590" s="26" t="s">
        <v>3133</v>
      </c>
      <c r="N590" s="31" t="s">
        <v>2636</v>
      </c>
      <c r="O590" s="32" t="s">
        <v>2637</v>
      </c>
      <c r="P590" s="46" t="s">
        <v>2638</v>
      </c>
      <c r="Q590" s="46" t="s">
        <v>2638</v>
      </c>
      <c r="R590" s="46" t="s">
        <v>2639</v>
      </c>
      <c r="S590" s="47" t="s">
        <v>46</v>
      </c>
      <c r="U590" s="35" t="s">
        <v>2669</v>
      </c>
      <c r="V590" s="37" t="s">
        <v>2665</v>
      </c>
    </row>
    <row r="591" customFormat="false" ht="105" hidden="false" customHeight="false" outlineLevel="0" collapsed="false">
      <c r="A591" s="26" t="s">
        <v>2628</v>
      </c>
      <c r="B591" s="26" t="s">
        <v>2710</v>
      </c>
      <c r="C591" s="26" t="s">
        <v>2711</v>
      </c>
      <c r="D591" s="36" t="s">
        <v>2712</v>
      </c>
      <c r="E591" s="26" t="s">
        <v>2659</v>
      </c>
      <c r="F591" s="27" t="n">
        <v>6</v>
      </c>
      <c r="G591" s="36" t="s">
        <v>3134</v>
      </c>
      <c r="H591" s="26" t="s">
        <v>38</v>
      </c>
      <c r="I591" s="26" t="s">
        <v>2713</v>
      </c>
      <c r="J591" s="29" t="n">
        <v>6000</v>
      </c>
      <c r="K591" s="30" t="n">
        <v>40</v>
      </c>
      <c r="L591" s="26" t="s">
        <v>3130</v>
      </c>
      <c r="M591" s="26" t="s">
        <v>3135</v>
      </c>
      <c r="N591" s="31" t="s">
        <v>2636</v>
      </c>
      <c r="O591" s="32" t="s">
        <v>2637</v>
      </c>
      <c r="P591" s="46" t="s">
        <v>2638</v>
      </c>
      <c r="Q591" s="46" t="s">
        <v>2638</v>
      </c>
      <c r="R591" s="46" t="s">
        <v>2639</v>
      </c>
      <c r="S591" s="47" t="s">
        <v>46</v>
      </c>
      <c r="U591" s="35" t="s">
        <v>2715</v>
      </c>
      <c r="V591" s="37" t="s">
        <v>2712</v>
      </c>
    </row>
    <row r="592" customFormat="false" ht="120" hidden="false" customHeight="false" outlineLevel="0" collapsed="false">
      <c r="A592" s="26" t="s">
        <v>2628</v>
      </c>
      <c r="B592" s="26" t="s">
        <v>2729</v>
      </c>
      <c r="C592" s="26" t="s">
        <v>2730</v>
      </c>
      <c r="D592" s="36" t="s">
        <v>2731</v>
      </c>
      <c r="E592" s="26" t="s">
        <v>2659</v>
      </c>
      <c r="F592" s="27" t="n">
        <v>6</v>
      </c>
      <c r="G592" s="36" t="s">
        <v>3136</v>
      </c>
      <c r="H592" s="26" t="s">
        <v>38</v>
      </c>
      <c r="I592" s="26" t="s">
        <v>2688</v>
      </c>
      <c r="J592" s="29" t="n">
        <v>6000</v>
      </c>
      <c r="K592" s="30" t="n">
        <v>40</v>
      </c>
      <c r="L592" s="26" t="s">
        <v>3130</v>
      </c>
      <c r="M592" s="26" t="s">
        <v>3137</v>
      </c>
      <c r="N592" s="31" t="s">
        <v>2636</v>
      </c>
      <c r="O592" s="32" t="s">
        <v>2637</v>
      </c>
      <c r="P592" s="46" t="s">
        <v>2638</v>
      </c>
      <c r="Q592" s="46" t="s">
        <v>2638</v>
      </c>
      <c r="R592" s="46" t="s">
        <v>2639</v>
      </c>
      <c r="S592" s="47" t="s">
        <v>46</v>
      </c>
      <c r="U592" s="35" t="s">
        <v>2730</v>
      </c>
      <c r="V592" s="37" t="s">
        <v>2731</v>
      </c>
    </row>
    <row r="593" customFormat="false" ht="120" hidden="false" customHeight="false" outlineLevel="0" collapsed="false">
      <c r="A593" s="26" t="s">
        <v>2628</v>
      </c>
      <c r="B593" s="26" t="s">
        <v>2685</v>
      </c>
      <c r="C593" s="26" t="s">
        <v>2686</v>
      </c>
      <c r="D593" s="36" t="s">
        <v>2687</v>
      </c>
      <c r="E593" s="26" t="s">
        <v>2659</v>
      </c>
      <c r="F593" s="27" t="n">
        <v>6</v>
      </c>
      <c r="G593" s="36" t="s">
        <v>3138</v>
      </c>
      <c r="H593" s="26" t="s">
        <v>38</v>
      </c>
      <c r="I593" s="26" t="s">
        <v>2688</v>
      </c>
      <c r="J593" s="29" t="n">
        <v>6000</v>
      </c>
      <c r="K593" s="30" t="n">
        <v>40</v>
      </c>
      <c r="L593" s="26" t="s">
        <v>3130</v>
      </c>
      <c r="M593" s="26" t="s">
        <v>3139</v>
      </c>
      <c r="N593" s="31" t="s">
        <v>2636</v>
      </c>
      <c r="O593" s="32" t="s">
        <v>2637</v>
      </c>
      <c r="P593" s="46" t="s">
        <v>2638</v>
      </c>
      <c r="Q593" s="46" t="s">
        <v>2638</v>
      </c>
      <c r="R593" s="46" t="s">
        <v>2639</v>
      </c>
      <c r="S593" s="47" t="s">
        <v>46</v>
      </c>
      <c r="U593" s="35" t="s">
        <v>2686</v>
      </c>
      <c r="V593" s="37" t="s">
        <v>2687</v>
      </c>
    </row>
    <row r="594" customFormat="false" ht="120" hidden="false" customHeight="false" outlineLevel="0" collapsed="false">
      <c r="A594" s="26" t="s">
        <v>2628</v>
      </c>
      <c r="B594" s="26" t="s">
        <v>2675</v>
      </c>
      <c r="C594" s="26" t="s">
        <v>2676</v>
      </c>
      <c r="D594" s="36" t="s">
        <v>2677</v>
      </c>
      <c r="E594" s="26" t="s">
        <v>2632</v>
      </c>
      <c r="F594" s="27" t="n">
        <v>6</v>
      </c>
      <c r="G594" s="36" t="s">
        <v>2193</v>
      </c>
      <c r="H594" s="26" t="s">
        <v>38</v>
      </c>
      <c r="I594" s="26" t="s">
        <v>2678</v>
      </c>
      <c r="J594" s="29" t="n">
        <v>6000</v>
      </c>
      <c r="K594" s="30" t="n">
        <v>50</v>
      </c>
      <c r="L594" s="26" t="s">
        <v>3130</v>
      </c>
      <c r="M594" s="26" t="s">
        <v>3140</v>
      </c>
      <c r="N594" s="31" t="s">
        <v>2636</v>
      </c>
      <c r="O594" s="32" t="s">
        <v>2637</v>
      </c>
      <c r="P594" s="46" t="s">
        <v>2638</v>
      </c>
      <c r="Q594" s="46" t="s">
        <v>2638</v>
      </c>
      <c r="R594" s="46" t="s">
        <v>2639</v>
      </c>
      <c r="S594" s="47" t="s">
        <v>46</v>
      </c>
      <c r="U594" s="35" t="s">
        <v>2676</v>
      </c>
      <c r="V594" s="37" t="s">
        <v>2677</v>
      </c>
    </row>
    <row r="595" customFormat="false" ht="150" hidden="false" customHeight="false" outlineLevel="0" collapsed="false">
      <c r="A595" s="26" t="s">
        <v>2628</v>
      </c>
      <c r="B595" s="26" t="s">
        <v>2700</v>
      </c>
      <c r="C595" s="26" t="s">
        <v>2701</v>
      </c>
      <c r="D595" s="36" t="s">
        <v>2702</v>
      </c>
      <c r="E595" s="26" t="s">
        <v>2632</v>
      </c>
      <c r="F595" s="27" t="n">
        <v>6</v>
      </c>
      <c r="G595" s="36" t="s">
        <v>3141</v>
      </c>
      <c r="H595" s="26" t="s">
        <v>38</v>
      </c>
      <c r="I595" s="26" t="s">
        <v>2703</v>
      </c>
      <c r="J595" s="29" t="n">
        <v>6000</v>
      </c>
      <c r="K595" s="30" t="n">
        <v>70</v>
      </c>
      <c r="L595" s="26" t="s">
        <v>3130</v>
      </c>
      <c r="M595" s="26" t="s">
        <v>3142</v>
      </c>
      <c r="N595" s="31" t="s">
        <v>2636</v>
      </c>
      <c r="O595" s="32" t="s">
        <v>2637</v>
      </c>
      <c r="P595" s="46" t="s">
        <v>2638</v>
      </c>
      <c r="Q595" s="46" t="s">
        <v>2638</v>
      </c>
      <c r="R595" s="46" t="s">
        <v>2639</v>
      </c>
      <c r="S595" s="47" t="s">
        <v>46</v>
      </c>
      <c r="U595" s="35" t="s">
        <v>2701</v>
      </c>
      <c r="V595" s="37" t="s">
        <v>2702</v>
      </c>
    </row>
    <row r="596" customFormat="false" ht="60" hidden="false" customHeight="false" outlineLevel="0" collapsed="false">
      <c r="A596" s="26" t="s">
        <v>2628</v>
      </c>
      <c r="B596" s="26" t="s">
        <v>3112</v>
      </c>
      <c r="C596" s="26" t="s">
        <v>3113</v>
      </c>
      <c r="D596" s="36" t="s">
        <v>3114</v>
      </c>
      <c r="E596" s="26" t="s">
        <v>2632</v>
      </c>
      <c r="F596" s="27" t="n">
        <v>6</v>
      </c>
      <c r="G596" s="36" t="s">
        <v>3143</v>
      </c>
      <c r="H596" s="26" t="s">
        <v>38</v>
      </c>
      <c r="I596" s="26" t="s">
        <v>3116</v>
      </c>
      <c r="J596" s="29" t="n">
        <v>6000</v>
      </c>
      <c r="K596" s="30" t="n">
        <v>70</v>
      </c>
      <c r="L596" s="26" t="s">
        <v>3130</v>
      </c>
      <c r="M596" s="26" t="s">
        <v>3144</v>
      </c>
      <c r="N596" s="31" t="s">
        <v>2636</v>
      </c>
      <c r="O596" s="32" t="s">
        <v>2637</v>
      </c>
      <c r="P596" s="46" t="s">
        <v>2638</v>
      </c>
      <c r="Q596" s="46" t="s">
        <v>2638</v>
      </c>
      <c r="R596" s="46" t="s">
        <v>2639</v>
      </c>
      <c r="S596" s="47" t="s">
        <v>46</v>
      </c>
      <c r="U596" s="35" t="s">
        <v>3113</v>
      </c>
      <c r="V596" s="37" t="s">
        <v>3114</v>
      </c>
    </row>
    <row r="597" customFormat="false" ht="90" hidden="false" customHeight="false" outlineLevel="0" collapsed="false">
      <c r="A597" s="26" t="s">
        <v>3145</v>
      </c>
      <c r="B597" s="26" t="s">
        <v>3146</v>
      </c>
      <c r="C597" s="26" t="s">
        <v>3147</v>
      </c>
      <c r="D597" s="36" t="s">
        <v>3148</v>
      </c>
      <c r="E597" s="26" t="s">
        <v>2659</v>
      </c>
      <c r="F597" s="27" t="n">
        <v>6</v>
      </c>
      <c r="G597" s="43" t="n">
        <v>40044</v>
      </c>
      <c r="H597" s="26" t="s">
        <v>38</v>
      </c>
      <c r="I597" s="26" t="s">
        <v>3149</v>
      </c>
      <c r="J597" s="29" t="n">
        <v>6000</v>
      </c>
      <c r="K597" s="30" t="n">
        <v>40</v>
      </c>
      <c r="L597" s="26" t="s">
        <v>3150</v>
      </c>
      <c r="M597" s="26" t="s">
        <v>3151</v>
      </c>
      <c r="N597" s="31" t="s">
        <v>3152</v>
      </c>
      <c r="O597" s="32" t="s">
        <v>3153</v>
      </c>
      <c r="P597" s="46" t="s">
        <v>2638</v>
      </c>
      <c r="Q597" s="46" t="s">
        <v>2638</v>
      </c>
      <c r="R597" s="46" t="s">
        <v>3154</v>
      </c>
      <c r="S597" s="47" t="s">
        <v>199</v>
      </c>
      <c r="U597" s="35" t="s">
        <v>3147</v>
      </c>
      <c r="V597" s="37" t="s">
        <v>3148</v>
      </c>
    </row>
    <row r="598" customFormat="false" ht="75" hidden="false" customHeight="false" outlineLevel="0" collapsed="false">
      <c r="A598" s="26" t="s">
        <v>3145</v>
      </c>
      <c r="B598" s="26" t="s">
        <v>3155</v>
      </c>
      <c r="C598" s="26" t="s">
        <v>3156</v>
      </c>
      <c r="D598" s="36" t="s">
        <v>3157</v>
      </c>
      <c r="E598" s="26" t="s">
        <v>2659</v>
      </c>
      <c r="F598" s="27" t="n">
        <v>6</v>
      </c>
      <c r="G598" s="43" t="n">
        <v>40045</v>
      </c>
      <c r="H598" s="26" t="s">
        <v>38</v>
      </c>
      <c r="I598" s="26" t="s">
        <v>3149</v>
      </c>
      <c r="J598" s="29" t="n">
        <v>6000</v>
      </c>
      <c r="K598" s="30" t="n">
        <v>40</v>
      </c>
      <c r="L598" s="26" t="s">
        <v>3150</v>
      </c>
      <c r="M598" s="26" t="s">
        <v>3158</v>
      </c>
      <c r="N598" s="31" t="s">
        <v>3152</v>
      </c>
      <c r="O598" s="32" t="s">
        <v>3153</v>
      </c>
      <c r="P598" s="46" t="s">
        <v>2638</v>
      </c>
      <c r="Q598" s="46" t="s">
        <v>2638</v>
      </c>
      <c r="R598" s="46" t="s">
        <v>3154</v>
      </c>
      <c r="S598" s="47" t="s">
        <v>199</v>
      </c>
      <c r="U598" s="35" t="s">
        <v>3156</v>
      </c>
      <c r="V598" s="37" t="s">
        <v>3157</v>
      </c>
    </row>
    <row r="599" customFormat="false" ht="75" hidden="false" customHeight="false" outlineLevel="0" collapsed="false">
      <c r="A599" s="26" t="s">
        <v>3145</v>
      </c>
      <c r="B599" s="26" t="s">
        <v>3159</v>
      </c>
      <c r="C599" s="26" t="s">
        <v>3160</v>
      </c>
      <c r="D599" s="26" t="s">
        <v>3161</v>
      </c>
      <c r="E599" s="26" t="s">
        <v>2659</v>
      </c>
      <c r="F599" s="27" t="n">
        <v>6</v>
      </c>
      <c r="G599" s="43" t="n">
        <v>40046</v>
      </c>
      <c r="H599" s="26" t="s">
        <v>38</v>
      </c>
      <c r="I599" s="26" t="s">
        <v>3149</v>
      </c>
      <c r="J599" s="29" t="n">
        <v>6000</v>
      </c>
      <c r="K599" s="30" t="n">
        <v>40</v>
      </c>
      <c r="L599" s="26" t="s">
        <v>3150</v>
      </c>
      <c r="M599" s="26" t="s">
        <v>3162</v>
      </c>
      <c r="N599" s="31" t="s">
        <v>3152</v>
      </c>
      <c r="O599" s="32" t="s">
        <v>3153</v>
      </c>
      <c r="P599" s="33" t="s">
        <v>2638</v>
      </c>
      <c r="Q599" s="33" t="s">
        <v>2638</v>
      </c>
      <c r="R599" s="33" t="s">
        <v>3154</v>
      </c>
      <c r="S599" s="34" t="s">
        <v>199</v>
      </c>
      <c r="U599" s="35" t="s">
        <v>3160</v>
      </c>
      <c r="V599" s="35" t="s">
        <v>3163</v>
      </c>
    </row>
    <row r="600" customFormat="false" ht="120" hidden="false" customHeight="false" outlineLevel="0" collapsed="false">
      <c r="A600" s="26" t="s">
        <v>3145</v>
      </c>
      <c r="B600" s="26" t="s">
        <v>3164</v>
      </c>
      <c r="C600" s="26" t="s">
        <v>3165</v>
      </c>
      <c r="D600" s="36" t="s">
        <v>3166</v>
      </c>
      <c r="E600" s="26" t="s">
        <v>2659</v>
      </c>
      <c r="F600" s="27" t="n">
        <v>6</v>
      </c>
      <c r="G600" s="43" t="n">
        <v>40044</v>
      </c>
      <c r="H600" s="26" t="s">
        <v>38</v>
      </c>
      <c r="I600" s="26" t="s">
        <v>3167</v>
      </c>
      <c r="J600" s="29" t="n">
        <v>6000</v>
      </c>
      <c r="K600" s="30" t="n">
        <v>80</v>
      </c>
      <c r="L600" s="26" t="s">
        <v>3150</v>
      </c>
      <c r="M600" s="26" t="s">
        <v>3168</v>
      </c>
      <c r="N600" s="31" t="s">
        <v>3152</v>
      </c>
      <c r="O600" s="32" t="s">
        <v>3153</v>
      </c>
      <c r="P600" s="46" t="s">
        <v>2638</v>
      </c>
      <c r="Q600" s="46" t="s">
        <v>2638</v>
      </c>
      <c r="R600" s="46" t="s">
        <v>3154</v>
      </c>
      <c r="S600" s="47" t="s">
        <v>199</v>
      </c>
      <c r="U600" s="35" t="s">
        <v>3165</v>
      </c>
      <c r="V600" s="37" t="s">
        <v>3169</v>
      </c>
    </row>
    <row r="601" customFormat="false" ht="120" hidden="false" customHeight="false" outlineLevel="0" collapsed="false">
      <c r="A601" s="26" t="s">
        <v>3145</v>
      </c>
      <c r="B601" s="26" t="s">
        <v>3170</v>
      </c>
      <c r="C601" s="26" t="s">
        <v>3171</v>
      </c>
      <c r="D601" s="26" t="s">
        <v>3172</v>
      </c>
      <c r="E601" s="26" t="s">
        <v>2659</v>
      </c>
      <c r="F601" s="27" t="n">
        <v>6</v>
      </c>
      <c r="G601" s="43" t="n">
        <v>40045</v>
      </c>
      <c r="H601" s="26" t="s">
        <v>38</v>
      </c>
      <c r="I601" s="26" t="s">
        <v>3167</v>
      </c>
      <c r="J601" s="29" t="n">
        <v>6000</v>
      </c>
      <c r="K601" s="30" t="n">
        <v>80</v>
      </c>
      <c r="L601" s="26" t="s">
        <v>3150</v>
      </c>
      <c r="M601" s="26" t="s">
        <v>3173</v>
      </c>
      <c r="N601" s="31" t="s">
        <v>3152</v>
      </c>
      <c r="O601" s="32" t="s">
        <v>3153</v>
      </c>
      <c r="P601" s="33" t="s">
        <v>2638</v>
      </c>
      <c r="Q601" s="33" t="s">
        <v>2638</v>
      </c>
      <c r="R601" s="33" t="s">
        <v>3154</v>
      </c>
      <c r="S601" s="34" t="s">
        <v>199</v>
      </c>
      <c r="U601" s="35" t="s">
        <v>3171</v>
      </c>
      <c r="V601" s="35" t="s">
        <v>3174</v>
      </c>
    </row>
    <row r="602" customFormat="false" ht="105" hidden="false" customHeight="false" outlineLevel="0" collapsed="false">
      <c r="A602" s="26" t="s">
        <v>3145</v>
      </c>
      <c r="B602" s="26" t="s">
        <v>3175</v>
      </c>
      <c r="C602" s="26" t="s">
        <v>3176</v>
      </c>
      <c r="D602" s="26" t="s">
        <v>3177</v>
      </c>
      <c r="E602" s="26" t="s">
        <v>2659</v>
      </c>
      <c r="F602" s="27" t="n">
        <v>6</v>
      </c>
      <c r="G602" s="43" t="n">
        <v>40046</v>
      </c>
      <c r="H602" s="26" t="s">
        <v>38</v>
      </c>
      <c r="I602" s="26" t="s">
        <v>3167</v>
      </c>
      <c r="J602" s="29" t="n">
        <v>6000</v>
      </c>
      <c r="K602" s="30" t="n">
        <v>80</v>
      </c>
      <c r="L602" s="26" t="s">
        <v>3150</v>
      </c>
      <c r="M602" s="26" t="s">
        <v>3178</v>
      </c>
      <c r="N602" s="31" t="s">
        <v>3152</v>
      </c>
      <c r="O602" s="32" t="s">
        <v>3153</v>
      </c>
      <c r="P602" s="33" t="s">
        <v>2638</v>
      </c>
      <c r="Q602" s="33" t="s">
        <v>2638</v>
      </c>
      <c r="R602" s="33" t="s">
        <v>3154</v>
      </c>
      <c r="S602" s="34" t="s">
        <v>199</v>
      </c>
      <c r="U602" s="35" t="s">
        <v>3176</v>
      </c>
      <c r="V602" s="35" t="s">
        <v>3179</v>
      </c>
    </row>
    <row r="603" s="14" customFormat="true" ht="90" hidden="false" customHeight="false" outlineLevel="0" collapsed="false">
      <c r="A603" s="26" t="s">
        <v>3180</v>
      </c>
      <c r="B603" s="26" t="s">
        <v>3181</v>
      </c>
      <c r="C603" s="26" t="s">
        <v>3182</v>
      </c>
      <c r="D603" s="26" t="s">
        <v>3183</v>
      </c>
      <c r="E603" s="26" t="s">
        <v>3184</v>
      </c>
      <c r="F603" s="27" t="n">
        <v>6</v>
      </c>
      <c r="G603" s="28" t="s">
        <v>719</v>
      </c>
      <c r="H603" s="26" t="s">
        <v>38</v>
      </c>
      <c r="I603" s="26" t="s">
        <v>3185</v>
      </c>
      <c r="J603" s="29" t="n">
        <v>6000</v>
      </c>
      <c r="K603" s="30" t="n">
        <v>50</v>
      </c>
      <c r="L603" s="28" t="s">
        <v>3186</v>
      </c>
      <c r="M603" s="26" t="s">
        <v>3187</v>
      </c>
      <c r="N603" s="31" t="s">
        <v>3188</v>
      </c>
      <c r="O603" s="32" t="s">
        <v>3189</v>
      </c>
      <c r="P603" s="33" t="s">
        <v>2638</v>
      </c>
      <c r="Q603" s="33" t="s">
        <v>2638</v>
      </c>
      <c r="R603" s="33" t="s">
        <v>3190</v>
      </c>
      <c r="S603" s="34" t="s">
        <v>199</v>
      </c>
      <c r="U603" s="35" t="s">
        <v>3182</v>
      </c>
      <c r="V603" s="35" t="s">
        <v>3183</v>
      </c>
    </row>
    <row r="604" s="14" customFormat="true" ht="120" hidden="false" customHeight="false" outlineLevel="0" collapsed="false">
      <c r="A604" s="26" t="s">
        <v>3180</v>
      </c>
      <c r="B604" s="26" t="s">
        <v>3191</v>
      </c>
      <c r="C604" s="26" t="s">
        <v>3192</v>
      </c>
      <c r="D604" s="26" t="s">
        <v>3193</v>
      </c>
      <c r="E604" s="26" t="s">
        <v>3184</v>
      </c>
      <c r="F604" s="27" t="n">
        <v>6</v>
      </c>
      <c r="G604" s="28" t="s">
        <v>636</v>
      </c>
      <c r="H604" s="26" t="s">
        <v>38</v>
      </c>
      <c r="I604" s="26" t="s">
        <v>3185</v>
      </c>
      <c r="J604" s="29" t="n">
        <v>6000</v>
      </c>
      <c r="K604" s="30" t="n">
        <v>50</v>
      </c>
      <c r="L604" s="28" t="s">
        <v>3186</v>
      </c>
      <c r="M604" s="26" t="s">
        <v>3194</v>
      </c>
      <c r="N604" s="31" t="s">
        <v>3188</v>
      </c>
      <c r="O604" s="32" t="s">
        <v>3189</v>
      </c>
      <c r="P604" s="33" t="s">
        <v>2638</v>
      </c>
      <c r="Q604" s="33" t="s">
        <v>2638</v>
      </c>
      <c r="R604" s="33" t="s">
        <v>3190</v>
      </c>
      <c r="S604" s="34" t="s">
        <v>199</v>
      </c>
      <c r="U604" s="35" t="s">
        <v>3195</v>
      </c>
      <c r="V604" s="35" t="s">
        <v>3193</v>
      </c>
    </row>
    <row r="605" s="14" customFormat="true" ht="120" hidden="false" customHeight="false" outlineLevel="0" collapsed="false">
      <c r="A605" s="26" t="s">
        <v>3180</v>
      </c>
      <c r="B605" s="26" t="s">
        <v>3196</v>
      </c>
      <c r="C605" s="26" t="s">
        <v>3197</v>
      </c>
      <c r="D605" s="26" t="s">
        <v>3198</v>
      </c>
      <c r="E605" s="26" t="s">
        <v>3184</v>
      </c>
      <c r="F605" s="27" t="n">
        <v>6</v>
      </c>
      <c r="G605" s="28" t="s">
        <v>1652</v>
      </c>
      <c r="H605" s="26" t="s">
        <v>38</v>
      </c>
      <c r="I605" s="26" t="s">
        <v>3185</v>
      </c>
      <c r="J605" s="29" t="n">
        <v>6000</v>
      </c>
      <c r="K605" s="30" t="n">
        <v>50</v>
      </c>
      <c r="L605" s="28" t="s">
        <v>3186</v>
      </c>
      <c r="M605" s="26" t="s">
        <v>3199</v>
      </c>
      <c r="N605" s="31" t="s">
        <v>3188</v>
      </c>
      <c r="O605" s="32" t="s">
        <v>3189</v>
      </c>
      <c r="P605" s="33" t="s">
        <v>2638</v>
      </c>
      <c r="Q605" s="33" t="s">
        <v>2638</v>
      </c>
      <c r="R605" s="33" t="s">
        <v>3190</v>
      </c>
      <c r="S605" s="34" t="s">
        <v>199</v>
      </c>
      <c r="U605" s="35" t="s">
        <v>3200</v>
      </c>
      <c r="V605" s="35" t="s">
        <v>3198</v>
      </c>
    </row>
    <row r="606" s="14" customFormat="true" ht="105" hidden="false" customHeight="false" outlineLevel="0" collapsed="false">
      <c r="A606" s="26" t="s">
        <v>3180</v>
      </c>
      <c r="B606" s="26" t="s">
        <v>3201</v>
      </c>
      <c r="C606" s="26" t="s">
        <v>3202</v>
      </c>
      <c r="D606" s="26" t="s">
        <v>3203</v>
      </c>
      <c r="E606" s="26" t="s">
        <v>3184</v>
      </c>
      <c r="F606" s="27" t="n">
        <v>6</v>
      </c>
      <c r="G606" s="28" t="s">
        <v>719</v>
      </c>
      <c r="H606" s="26" t="s">
        <v>38</v>
      </c>
      <c r="I606" s="26" t="s">
        <v>3185</v>
      </c>
      <c r="J606" s="29" t="n">
        <v>6000</v>
      </c>
      <c r="K606" s="30" t="n">
        <v>50</v>
      </c>
      <c r="L606" s="28" t="s">
        <v>3186</v>
      </c>
      <c r="M606" s="26" t="s">
        <v>3204</v>
      </c>
      <c r="N606" s="31" t="s">
        <v>3188</v>
      </c>
      <c r="O606" s="32" t="s">
        <v>3189</v>
      </c>
      <c r="P606" s="33" t="s">
        <v>2638</v>
      </c>
      <c r="Q606" s="33" t="s">
        <v>2638</v>
      </c>
      <c r="R606" s="33" t="s">
        <v>3190</v>
      </c>
      <c r="S606" s="34" t="s">
        <v>199</v>
      </c>
      <c r="U606" s="35" t="s">
        <v>3202</v>
      </c>
      <c r="V606" s="35" t="s">
        <v>3203</v>
      </c>
    </row>
    <row r="607" s="14" customFormat="true" ht="75" hidden="false" customHeight="false" outlineLevel="0" collapsed="false">
      <c r="A607" s="26" t="s">
        <v>3180</v>
      </c>
      <c r="B607" s="55" t="s">
        <v>3205</v>
      </c>
      <c r="C607" s="26" t="s">
        <v>3206</v>
      </c>
      <c r="D607" s="26" t="s">
        <v>3207</v>
      </c>
      <c r="E607" s="26" t="s">
        <v>3184</v>
      </c>
      <c r="F607" s="27" t="n">
        <v>6</v>
      </c>
      <c r="G607" s="28" t="s">
        <v>636</v>
      </c>
      <c r="H607" s="26" t="s">
        <v>38</v>
      </c>
      <c r="I607" s="26" t="s">
        <v>3185</v>
      </c>
      <c r="J607" s="29" t="n">
        <v>6000</v>
      </c>
      <c r="K607" s="30" t="n">
        <v>50</v>
      </c>
      <c r="L607" s="28" t="s">
        <v>3186</v>
      </c>
      <c r="M607" s="26" t="s">
        <v>3208</v>
      </c>
      <c r="N607" s="31" t="s">
        <v>3188</v>
      </c>
      <c r="O607" s="32" t="s">
        <v>3189</v>
      </c>
      <c r="P607" s="33" t="s">
        <v>2638</v>
      </c>
      <c r="Q607" s="33" t="s">
        <v>2638</v>
      </c>
      <c r="R607" s="33" t="s">
        <v>3190</v>
      </c>
      <c r="S607" s="34" t="s">
        <v>199</v>
      </c>
      <c r="U607" s="35" t="s">
        <v>3206</v>
      </c>
      <c r="V607" s="35" t="s">
        <v>3207</v>
      </c>
    </row>
    <row r="608" s="14" customFormat="true" ht="120" hidden="false" customHeight="false" outlineLevel="0" collapsed="false">
      <c r="A608" s="26" t="s">
        <v>3180</v>
      </c>
      <c r="B608" s="55" t="s">
        <v>3209</v>
      </c>
      <c r="C608" s="26" t="s">
        <v>3210</v>
      </c>
      <c r="D608" s="26" t="s">
        <v>3211</v>
      </c>
      <c r="E608" s="26" t="s">
        <v>3184</v>
      </c>
      <c r="F608" s="27" t="n">
        <v>6</v>
      </c>
      <c r="G608" s="28" t="s">
        <v>1652</v>
      </c>
      <c r="H608" s="26" t="s">
        <v>38</v>
      </c>
      <c r="I608" s="26" t="s">
        <v>3185</v>
      </c>
      <c r="J608" s="29" t="n">
        <v>6000</v>
      </c>
      <c r="K608" s="30" t="n">
        <v>50</v>
      </c>
      <c r="L608" s="28" t="s">
        <v>3186</v>
      </c>
      <c r="M608" s="26" t="s">
        <v>3212</v>
      </c>
      <c r="N608" s="31" t="s">
        <v>3188</v>
      </c>
      <c r="O608" s="32" t="s">
        <v>3189</v>
      </c>
      <c r="P608" s="33" t="s">
        <v>2638</v>
      </c>
      <c r="Q608" s="33" t="s">
        <v>2638</v>
      </c>
      <c r="R608" s="33" t="s">
        <v>3190</v>
      </c>
      <c r="S608" s="34" t="s">
        <v>199</v>
      </c>
      <c r="U608" s="35" t="s">
        <v>3210</v>
      </c>
      <c r="V608" s="35" t="s">
        <v>3211</v>
      </c>
    </row>
    <row r="609" s="14" customFormat="true" ht="195" hidden="false" customHeight="false" outlineLevel="0" collapsed="false">
      <c r="A609" s="26" t="s">
        <v>1873</v>
      </c>
      <c r="B609" s="26" t="s">
        <v>1874</v>
      </c>
      <c r="C609" s="26" t="s">
        <v>1875</v>
      </c>
      <c r="D609" s="36" t="s">
        <v>3213</v>
      </c>
      <c r="E609" s="26" t="s">
        <v>3214</v>
      </c>
      <c r="F609" s="27" t="n">
        <v>32.5</v>
      </c>
      <c r="G609" s="36" t="s">
        <v>3215</v>
      </c>
      <c r="H609" s="26" t="s">
        <v>38</v>
      </c>
      <c r="I609" s="26" t="s">
        <v>1879</v>
      </c>
      <c r="J609" s="29" t="n">
        <v>35000</v>
      </c>
      <c r="K609" s="30" t="n">
        <v>60</v>
      </c>
      <c r="L609" s="26" t="s">
        <v>252</v>
      </c>
      <c r="M609" s="26" t="s">
        <v>3216</v>
      </c>
      <c r="N609" s="31" t="s">
        <v>1881</v>
      </c>
      <c r="O609" s="32" t="s">
        <v>1882</v>
      </c>
      <c r="P609" s="33" t="s">
        <v>2638</v>
      </c>
      <c r="Q609" s="33" t="s">
        <v>487</v>
      </c>
      <c r="R609" s="33" t="s">
        <v>1883</v>
      </c>
      <c r="S609" s="34" t="s">
        <v>1086</v>
      </c>
      <c r="U609" s="35" t="s">
        <v>1875</v>
      </c>
      <c r="V609" s="37" t="s">
        <v>3217</v>
      </c>
    </row>
    <row r="610" customFormat="false" ht="135" hidden="false" customHeight="false" outlineLevel="0" collapsed="false">
      <c r="A610" s="26" t="s">
        <v>1076</v>
      </c>
      <c r="B610" s="26" t="s">
        <v>3218</v>
      </c>
      <c r="C610" s="26" t="s">
        <v>3219</v>
      </c>
      <c r="D610" s="26" t="s">
        <v>3220</v>
      </c>
      <c r="E610" s="26" t="s">
        <v>2632</v>
      </c>
      <c r="F610" s="27" t="n">
        <v>18</v>
      </c>
      <c r="G610" s="28" t="s">
        <v>3221</v>
      </c>
      <c r="H610" s="26" t="s">
        <v>38</v>
      </c>
      <c r="I610" s="26" t="s">
        <v>1081</v>
      </c>
      <c r="J610" s="29" t="n">
        <v>21000</v>
      </c>
      <c r="K610" s="30" t="n">
        <v>100</v>
      </c>
      <c r="L610" s="26" t="s">
        <v>252</v>
      </c>
      <c r="M610" s="26" t="s">
        <v>3222</v>
      </c>
      <c r="N610" s="31" t="s">
        <v>1083</v>
      </c>
      <c r="O610" s="32" t="s">
        <v>1084</v>
      </c>
      <c r="P610" s="33" t="s">
        <v>2638</v>
      </c>
      <c r="Q610" s="33" t="s">
        <v>487</v>
      </c>
      <c r="R610" s="33" t="s">
        <v>1085</v>
      </c>
      <c r="S610" s="34" t="s">
        <v>1086</v>
      </c>
      <c r="U610" s="35" t="s">
        <v>3223</v>
      </c>
      <c r="V610" s="35" t="s">
        <v>3220</v>
      </c>
    </row>
    <row r="611" customFormat="false" ht="135" hidden="false" customHeight="false" outlineLevel="0" collapsed="false">
      <c r="A611" s="26" t="s">
        <v>3224</v>
      </c>
      <c r="B611" s="26" t="s">
        <v>3225</v>
      </c>
      <c r="C611" s="26" t="s">
        <v>3226</v>
      </c>
      <c r="D611" s="36" t="s">
        <v>3227</v>
      </c>
      <c r="E611" s="26" t="s">
        <v>2659</v>
      </c>
      <c r="F611" s="27" t="n">
        <v>6</v>
      </c>
      <c r="G611" s="43" t="n">
        <v>40046</v>
      </c>
      <c r="H611" s="26" t="s">
        <v>38</v>
      </c>
      <c r="I611" s="26" t="s">
        <v>3228</v>
      </c>
      <c r="J611" s="29" t="n">
        <v>6000</v>
      </c>
      <c r="K611" s="30" t="n">
        <v>50</v>
      </c>
      <c r="L611" s="26" t="s">
        <v>3229</v>
      </c>
      <c r="M611" s="26" t="s">
        <v>3230</v>
      </c>
      <c r="N611" s="31" t="s">
        <v>3231</v>
      </c>
      <c r="O611" s="32" t="s">
        <v>3232</v>
      </c>
      <c r="P611" s="33" t="s">
        <v>2638</v>
      </c>
      <c r="Q611" s="33" t="s">
        <v>2638</v>
      </c>
      <c r="R611" s="33" t="s">
        <v>3233</v>
      </c>
      <c r="S611" s="34" t="s">
        <v>3234</v>
      </c>
      <c r="U611" s="35" t="s">
        <v>3226</v>
      </c>
      <c r="V611" s="37" t="s">
        <v>3227</v>
      </c>
    </row>
    <row r="612" customFormat="false" ht="150" hidden="false" customHeight="false" outlineLevel="0" collapsed="false">
      <c r="A612" s="26" t="s">
        <v>3224</v>
      </c>
      <c r="B612" s="26" t="s">
        <v>3235</v>
      </c>
      <c r="C612" s="26" t="s">
        <v>3236</v>
      </c>
      <c r="D612" s="36" t="s">
        <v>3237</v>
      </c>
      <c r="E612" s="26" t="s">
        <v>2659</v>
      </c>
      <c r="F612" s="27" t="n">
        <v>6</v>
      </c>
      <c r="G612" s="43" t="n">
        <v>40049</v>
      </c>
      <c r="H612" s="26" t="s">
        <v>38</v>
      </c>
      <c r="I612" s="26" t="s">
        <v>3228</v>
      </c>
      <c r="J612" s="29" t="n">
        <v>6000</v>
      </c>
      <c r="K612" s="30" t="n">
        <v>25</v>
      </c>
      <c r="L612" s="26" t="s">
        <v>3229</v>
      </c>
      <c r="M612" s="26" t="s">
        <v>3238</v>
      </c>
      <c r="N612" s="31" t="s">
        <v>3231</v>
      </c>
      <c r="O612" s="32" t="s">
        <v>3232</v>
      </c>
      <c r="P612" s="33" t="s">
        <v>2638</v>
      </c>
      <c r="Q612" s="33" t="s">
        <v>2638</v>
      </c>
      <c r="R612" s="33" t="s">
        <v>3233</v>
      </c>
      <c r="S612" s="34" t="s">
        <v>3234</v>
      </c>
      <c r="U612" s="35" t="s">
        <v>3236</v>
      </c>
      <c r="V612" s="37" t="s">
        <v>3237</v>
      </c>
    </row>
    <row r="613" customFormat="false" ht="120" hidden="false" customHeight="false" outlineLevel="0" collapsed="false">
      <c r="A613" s="26" t="s">
        <v>3224</v>
      </c>
      <c r="B613" s="26" t="s">
        <v>3235</v>
      </c>
      <c r="C613" s="26" t="s">
        <v>3239</v>
      </c>
      <c r="D613" s="36" t="s">
        <v>3240</v>
      </c>
      <c r="E613" s="26" t="s">
        <v>2659</v>
      </c>
      <c r="F613" s="27" t="n">
        <v>6</v>
      </c>
      <c r="G613" s="43" t="n">
        <v>40049</v>
      </c>
      <c r="H613" s="26" t="s">
        <v>38</v>
      </c>
      <c r="I613" s="26" t="s">
        <v>3228</v>
      </c>
      <c r="J613" s="29" t="n">
        <v>6000</v>
      </c>
      <c r="K613" s="30" t="n">
        <v>25</v>
      </c>
      <c r="L613" s="26" t="s">
        <v>3229</v>
      </c>
      <c r="M613" s="26" t="s">
        <v>3241</v>
      </c>
      <c r="N613" s="31" t="s">
        <v>3231</v>
      </c>
      <c r="O613" s="32" t="s">
        <v>3232</v>
      </c>
      <c r="P613" s="33" t="s">
        <v>2638</v>
      </c>
      <c r="Q613" s="33" t="s">
        <v>2638</v>
      </c>
      <c r="R613" s="33" t="s">
        <v>3233</v>
      </c>
      <c r="S613" s="34" t="s">
        <v>3234</v>
      </c>
      <c r="U613" s="35" t="s">
        <v>3239</v>
      </c>
      <c r="V613" s="37" t="s">
        <v>3240</v>
      </c>
    </row>
    <row r="614" customFormat="false" ht="135" hidden="false" customHeight="false" outlineLevel="0" collapsed="false">
      <c r="A614" s="26" t="s">
        <v>3224</v>
      </c>
      <c r="B614" s="26" t="s">
        <v>3242</v>
      </c>
      <c r="C614" s="26" t="s">
        <v>3243</v>
      </c>
      <c r="D614" s="36" t="s">
        <v>3244</v>
      </c>
      <c r="E614" s="26" t="s">
        <v>2659</v>
      </c>
      <c r="F614" s="27" t="n">
        <v>6</v>
      </c>
      <c r="G614" s="43" t="n">
        <v>40050</v>
      </c>
      <c r="H614" s="26" t="s">
        <v>38</v>
      </c>
      <c r="I614" s="26" t="s">
        <v>3228</v>
      </c>
      <c r="J614" s="29" t="n">
        <v>6000</v>
      </c>
      <c r="K614" s="30" t="n">
        <v>50</v>
      </c>
      <c r="L614" s="26" t="s">
        <v>3229</v>
      </c>
      <c r="M614" s="26" t="s">
        <v>3245</v>
      </c>
      <c r="N614" s="31" t="s">
        <v>3231</v>
      </c>
      <c r="O614" s="32" t="s">
        <v>3232</v>
      </c>
      <c r="P614" s="33" t="s">
        <v>2638</v>
      </c>
      <c r="Q614" s="33" t="s">
        <v>2638</v>
      </c>
      <c r="R614" s="33" t="s">
        <v>3233</v>
      </c>
      <c r="S614" s="34" t="s">
        <v>3234</v>
      </c>
      <c r="U614" s="35" t="s">
        <v>3243</v>
      </c>
      <c r="V614" s="37" t="s">
        <v>3244</v>
      </c>
    </row>
    <row r="615" customFormat="false" ht="135" hidden="false" customHeight="false" outlineLevel="0" collapsed="false">
      <c r="A615" s="26" t="s">
        <v>3224</v>
      </c>
      <c r="B615" s="26" t="s">
        <v>3246</v>
      </c>
      <c r="C615" s="26" t="s">
        <v>3247</v>
      </c>
      <c r="D615" s="36" t="s">
        <v>3248</v>
      </c>
      <c r="E615" s="26" t="s">
        <v>2659</v>
      </c>
      <c r="F615" s="27" t="n">
        <v>6</v>
      </c>
      <c r="G615" s="43" t="n">
        <v>40046</v>
      </c>
      <c r="H615" s="26" t="s">
        <v>38</v>
      </c>
      <c r="I615" s="26" t="s">
        <v>3249</v>
      </c>
      <c r="J615" s="29" t="n">
        <v>6000</v>
      </c>
      <c r="K615" s="30" t="n">
        <v>50</v>
      </c>
      <c r="L615" s="26" t="s">
        <v>3229</v>
      </c>
      <c r="M615" s="26" t="s">
        <v>3250</v>
      </c>
      <c r="N615" s="31" t="s">
        <v>3231</v>
      </c>
      <c r="O615" s="32" t="s">
        <v>3232</v>
      </c>
      <c r="P615" s="33" t="s">
        <v>2638</v>
      </c>
      <c r="Q615" s="33" t="s">
        <v>2638</v>
      </c>
      <c r="R615" s="33" t="s">
        <v>3233</v>
      </c>
      <c r="S615" s="34" t="s">
        <v>3234</v>
      </c>
      <c r="U615" s="35" t="s">
        <v>3247</v>
      </c>
      <c r="V615" s="37" t="s">
        <v>3248</v>
      </c>
    </row>
    <row r="616" customFormat="false" ht="135" hidden="false" customHeight="false" outlineLevel="0" collapsed="false">
      <c r="A616" s="26" t="s">
        <v>3224</v>
      </c>
      <c r="B616" s="26" t="s">
        <v>3251</v>
      </c>
      <c r="C616" s="26" t="s">
        <v>3252</v>
      </c>
      <c r="D616" s="36" t="s">
        <v>3253</v>
      </c>
      <c r="E616" s="26" t="s">
        <v>2659</v>
      </c>
      <c r="F616" s="27" t="n">
        <v>6</v>
      </c>
      <c r="G616" s="43" t="n">
        <v>40049</v>
      </c>
      <c r="H616" s="26" t="s">
        <v>38</v>
      </c>
      <c r="I616" s="26" t="s">
        <v>3249</v>
      </c>
      <c r="J616" s="29" t="n">
        <v>6000</v>
      </c>
      <c r="K616" s="30" t="n">
        <v>25</v>
      </c>
      <c r="L616" s="26" t="s">
        <v>3229</v>
      </c>
      <c r="M616" s="26" t="s">
        <v>3254</v>
      </c>
      <c r="N616" s="31" t="s">
        <v>3231</v>
      </c>
      <c r="O616" s="32" t="s">
        <v>3232</v>
      </c>
      <c r="P616" s="33" t="s">
        <v>2638</v>
      </c>
      <c r="Q616" s="33" t="s">
        <v>2638</v>
      </c>
      <c r="R616" s="33" t="s">
        <v>3233</v>
      </c>
      <c r="S616" s="34" t="s">
        <v>3234</v>
      </c>
      <c r="U616" s="35" t="s">
        <v>3252</v>
      </c>
      <c r="V616" s="37" t="s">
        <v>3253</v>
      </c>
    </row>
    <row r="617" customFormat="false" ht="120" hidden="false" customHeight="false" outlineLevel="0" collapsed="false">
      <c r="A617" s="26" t="s">
        <v>3224</v>
      </c>
      <c r="B617" s="26" t="s">
        <v>3251</v>
      </c>
      <c r="C617" s="26" t="s">
        <v>3255</v>
      </c>
      <c r="D617" s="36" t="s">
        <v>3256</v>
      </c>
      <c r="E617" s="26" t="s">
        <v>2659</v>
      </c>
      <c r="F617" s="27" t="n">
        <v>6</v>
      </c>
      <c r="G617" s="43" t="n">
        <v>40049</v>
      </c>
      <c r="H617" s="26" t="s">
        <v>38</v>
      </c>
      <c r="I617" s="26" t="s">
        <v>3249</v>
      </c>
      <c r="J617" s="29" t="n">
        <v>6000</v>
      </c>
      <c r="K617" s="30" t="n">
        <v>25</v>
      </c>
      <c r="L617" s="26" t="s">
        <v>3229</v>
      </c>
      <c r="M617" s="26" t="s">
        <v>3257</v>
      </c>
      <c r="N617" s="31" t="s">
        <v>3231</v>
      </c>
      <c r="O617" s="32" t="s">
        <v>3232</v>
      </c>
      <c r="P617" s="33" t="s">
        <v>2638</v>
      </c>
      <c r="Q617" s="33" t="s">
        <v>2638</v>
      </c>
      <c r="R617" s="33" t="s">
        <v>3233</v>
      </c>
      <c r="S617" s="34" t="s">
        <v>3234</v>
      </c>
      <c r="U617" s="35" t="s">
        <v>3255</v>
      </c>
      <c r="V617" s="37" t="s">
        <v>3256</v>
      </c>
    </row>
    <row r="618" customFormat="false" ht="105" hidden="false" customHeight="false" outlineLevel="0" collapsed="false">
      <c r="A618" s="26" t="s">
        <v>3224</v>
      </c>
      <c r="B618" s="26" t="s">
        <v>3258</v>
      </c>
      <c r="C618" s="26" t="s">
        <v>3259</v>
      </c>
      <c r="D618" s="36" t="s">
        <v>3260</v>
      </c>
      <c r="E618" s="26" t="s">
        <v>2659</v>
      </c>
      <c r="F618" s="27" t="n">
        <v>6</v>
      </c>
      <c r="G618" s="43" t="n">
        <v>40050</v>
      </c>
      <c r="H618" s="26" t="s">
        <v>38</v>
      </c>
      <c r="I618" s="26" t="s">
        <v>3249</v>
      </c>
      <c r="J618" s="29" t="n">
        <v>6000</v>
      </c>
      <c r="K618" s="30" t="n">
        <v>50</v>
      </c>
      <c r="L618" s="26" t="s">
        <v>3229</v>
      </c>
      <c r="M618" s="26" t="s">
        <v>3261</v>
      </c>
      <c r="N618" s="31" t="s">
        <v>3231</v>
      </c>
      <c r="O618" s="32" t="s">
        <v>3232</v>
      </c>
      <c r="P618" s="33" t="s">
        <v>2638</v>
      </c>
      <c r="Q618" s="33" t="s">
        <v>2638</v>
      </c>
      <c r="R618" s="33" t="s">
        <v>3233</v>
      </c>
      <c r="S618" s="34" t="s">
        <v>3234</v>
      </c>
      <c r="U618" s="35" t="s">
        <v>3259</v>
      </c>
      <c r="V618" s="37" t="s">
        <v>3260</v>
      </c>
    </row>
    <row r="619" s="14" customFormat="true" ht="105" hidden="false" customHeight="false" outlineLevel="0" collapsed="false">
      <c r="A619" s="26" t="s">
        <v>3262</v>
      </c>
      <c r="B619" s="26" t="s">
        <v>3263</v>
      </c>
      <c r="C619" s="26" t="s">
        <v>3264</v>
      </c>
      <c r="D619" s="36" t="s">
        <v>3265</v>
      </c>
      <c r="E619" s="26" t="s">
        <v>3266</v>
      </c>
      <c r="F619" s="27" t="n">
        <v>6</v>
      </c>
      <c r="G619" s="43" t="n">
        <v>40043</v>
      </c>
      <c r="H619" s="26" t="s">
        <v>136</v>
      </c>
      <c r="I619" s="26" t="s">
        <v>3267</v>
      </c>
      <c r="J619" s="29" t="n">
        <v>6000</v>
      </c>
      <c r="K619" s="30" t="n">
        <v>50</v>
      </c>
      <c r="L619" s="26" t="s">
        <v>2585</v>
      </c>
      <c r="M619" s="26" t="s">
        <v>3268</v>
      </c>
      <c r="N619" s="31" t="s">
        <v>3269</v>
      </c>
      <c r="O619" s="32" t="s">
        <v>3270</v>
      </c>
      <c r="P619" s="46" t="s">
        <v>3271</v>
      </c>
      <c r="Q619" s="46" t="s">
        <v>3271</v>
      </c>
      <c r="R619" s="46" t="s">
        <v>3272</v>
      </c>
      <c r="S619" s="47" t="s">
        <v>46</v>
      </c>
      <c r="U619" s="35" t="s">
        <v>3264</v>
      </c>
      <c r="V619" s="37" t="s">
        <v>3265</v>
      </c>
    </row>
    <row r="620" customFormat="false" ht="105" hidden="false" customHeight="false" outlineLevel="0" collapsed="false">
      <c r="A620" s="26" t="s">
        <v>3273</v>
      </c>
      <c r="B620" s="26" t="s">
        <v>3274</v>
      </c>
      <c r="C620" s="26" t="s">
        <v>3275</v>
      </c>
      <c r="D620" s="26" t="s">
        <v>3276</v>
      </c>
      <c r="E620" s="26" t="s">
        <v>3277</v>
      </c>
      <c r="F620" s="27" t="n">
        <v>18</v>
      </c>
      <c r="G620" s="28" t="s">
        <v>3278</v>
      </c>
      <c r="H620" s="26" t="s">
        <v>38</v>
      </c>
      <c r="I620" s="56" t="s">
        <v>3279</v>
      </c>
      <c r="J620" s="29" t="n">
        <v>18000</v>
      </c>
      <c r="K620" s="30" t="n">
        <v>50</v>
      </c>
      <c r="L620" s="28" t="s">
        <v>3280</v>
      </c>
      <c r="M620" s="26" t="s">
        <v>3281</v>
      </c>
      <c r="N620" s="31" t="s">
        <v>3282</v>
      </c>
      <c r="O620" s="32" t="s">
        <v>3283</v>
      </c>
      <c r="P620" s="33" t="s">
        <v>3271</v>
      </c>
      <c r="Q620" s="33" t="s">
        <v>3271</v>
      </c>
      <c r="R620" s="33" t="s">
        <v>3284</v>
      </c>
      <c r="S620" s="34" t="s">
        <v>199</v>
      </c>
      <c r="U620" s="35" t="s">
        <v>3285</v>
      </c>
      <c r="V620" s="35" t="s">
        <v>3276</v>
      </c>
    </row>
    <row r="621" customFormat="false" ht="90" hidden="false" customHeight="false" outlineLevel="0" collapsed="false">
      <c r="A621" s="26" t="s">
        <v>3273</v>
      </c>
      <c r="B621" s="26" t="s">
        <v>3286</v>
      </c>
      <c r="C621" s="26" t="s">
        <v>3287</v>
      </c>
      <c r="D621" s="26" t="s">
        <v>3288</v>
      </c>
      <c r="E621" s="26" t="s">
        <v>3277</v>
      </c>
      <c r="F621" s="27" t="n">
        <v>18</v>
      </c>
      <c r="G621" s="28" t="s">
        <v>3278</v>
      </c>
      <c r="H621" s="26" t="s">
        <v>38</v>
      </c>
      <c r="I621" s="26" t="s">
        <v>3289</v>
      </c>
      <c r="J621" s="29" t="n">
        <v>18000</v>
      </c>
      <c r="K621" s="30" t="n">
        <v>30</v>
      </c>
      <c r="L621" s="26" t="s">
        <v>3280</v>
      </c>
      <c r="M621" s="26" t="s">
        <v>3290</v>
      </c>
      <c r="N621" s="31" t="s">
        <v>3282</v>
      </c>
      <c r="O621" s="32" t="s">
        <v>3283</v>
      </c>
      <c r="P621" s="33" t="s">
        <v>3271</v>
      </c>
      <c r="Q621" s="33" t="s">
        <v>3271</v>
      </c>
      <c r="R621" s="33" t="s">
        <v>3284</v>
      </c>
      <c r="S621" s="34" t="s">
        <v>199</v>
      </c>
      <c r="U621" s="35" t="s">
        <v>3291</v>
      </c>
      <c r="V621" s="35" t="s">
        <v>3288</v>
      </c>
    </row>
    <row r="622" customFormat="false" ht="120" hidden="false" customHeight="false" outlineLevel="0" collapsed="false">
      <c r="A622" s="26" t="s">
        <v>3273</v>
      </c>
      <c r="B622" s="26" t="s">
        <v>3292</v>
      </c>
      <c r="C622" s="26" t="s">
        <v>3293</v>
      </c>
      <c r="D622" s="26" t="s">
        <v>3294</v>
      </c>
      <c r="E622" s="26" t="s">
        <v>3277</v>
      </c>
      <c r="F622" s="27" t="n">
        <v>18</v>
      </c>
      <c r="G622" s="28" t="s">
        <v>3278</v>
      </c>
      <c r="H622" s="26" t="s">
        <v>38</v>
      </c>
      <c r="I622" s="26" t="s">
        <v>3295</v>
      </c>
      <c r="J622" s="29" t="n">
        <v>18000</v>
      </c>
      <c r="K622" s="30" t="n">
        <v>30</v>
      </c>
      <c r="L622" s="26" t="s">
        <v>3280</v>
      </c>
      <c r="M622" s="26" t="s">
        <v>3296</v>
      </c>
      <c r="N622" s="31" t="s">
        <v>3282</v>
      </c>
      <c r="O622" s="32" t="s">
        <v>3283</v>
      </c>
      <c r="P622" s="33" t="s">
        <v>3271</v>
      </c>
      <c r="Q622" s="33" t="s">
        <v>3271</v>
      </c>
      <c r="R622" s="33" t="s">
        <v>3284</v>
      </c>
      <c r="S622" s="34" t="s">
        <v>199</v>
      </c>
      <c r="U622" s="35" t="s">
        <v>3297</v>
      </c>
      <c r="V622" s="35" t="s">
        <v>3298</v>
      </c>
    </row>
    <row r="623" customFormat="false" ht="90" hidden="false" customHeight="false" outlineLevel="0" collapsed="false">
      <c r="A623" s="26" t="s">
        <v>3273</v>
      </c>
      <c r="B623" s="26" t="s">
        <v>3299</v>
      </c>
      <c r="C623" s="26" t="s">
        <v>3300</v>
      </c>
      <c r="D623" s="26" t="s">
        <v>3301</v>
      </c>
      <c r="E623" s="26" t="s">
        <v>3277</v>
      </c>
      <c r="F623" s="27" t="n">
        <v>18</v>
      </c>
      <c r="G623" s="28" t="s">
        <v>3278</v>
      </c>
      <c r="H623" s="26" t="s">
        <v>38</v>
      </c>
      <c r="I623" s="26" t="s">
        <v>3302</v>
      </c>
      <c r="J623" s="29" t="n">
        <v>18000</v>
      </c>
      <c r="K623" s="30" t="n">
        <v>30</v>
      </c>
      <c r="L623" s="26" t="s">
        <v>3280</v>
      </c>
      <c r="M623" s="26" t="s">
        <v>3303</v>
      </c>
      <c r="N623" s="31" t="s">
        <v>3282</v>
      </c>
      <c r="O623" s="32" t="s">
        <v>3283</v>
      </c>
      <c r="P623" s="33" t="s">
        <v>3271</v>
      </c>
      <c r="Q623" s="33" t="s">
        <v>3271</v>
      </c>
      <c r="R623" s="33" t="s">
        <v>3284</v>
      </c>
      <c r="S623" s="34" t="s">
        <v>199</v>
      </c>
      <c r="U623" s="35" t="s">
        <v>3304</v>
      </c>
      <c r="V623" s="35" t="s">
        <v>3301</v>
      </c>
    </row>
    <row r="624" customFormat="false" ht="135" hidden="false" customHeight="false" outlineLevel="0" collapsed="false">
      <c r="A624" s="26" t="s">
        <v>3305</v>
      </c>
      <c r="B624" s="26" t="s">
        <v>3306</v>
      </c>
      <c r="C624" s="26" t="s">
        <v>3307</v>
      </c>
      <c r="D624" s="26" t="s">
        <v>3308</v>
      </c>
      <c r="E624" s="26" t="s">
        <v>3309</v>
      </c>
      <c r="F624" s="27" t="n">
        <v>6</v>
      </c>
      <c r="G624" s="28" t="s">
        <v>440</v>
      </c>
      <c r="H624" s="26" t="s">
        <v>38</v>
      </c>
      <c r="I624" s="26" t="s">
        <v>630</v>
      </c>
      <c r="J624" s="29" t="n">
        <v>6000</v>
      </c>
      <c r="K624" s="30" t="n">
        <v>50</v>
      </c>
      <c r="L624" s="28" t="s">
        <v>232</v>
      </c>
      <c r="M624" s="26" t="s">
        <v>3310</v>
      </c>
      <c r="N624" s="31" t="s">
        <v>3311</v>
      </c>
      <c r="O624" s="32" t="s">
        <v>3312</v>
      </c>
      <c r="P624" s="33" t="s">
        <v>3271</v>
      </c>
      <c r="Q624" s="33" t="s">
        <v>3271</v>
      </c>
      <c r="R624" s="33" t="s">
        <v>3313</v>
      </c>
      <c r="S624" s="34" t="s">
        <v>199</v>
      </c>
      <c r="U624" s="35" t="s">
        <v>3307</v>
      </c>
      <c r="V624" s="35" t="s">
        <v>3308</v>
      </c>
    </row>
    <row r="625" customFormat="false" ht="105" hidden="false" customHeight="false" outlineLevel="0" collapsed="false">
      <c r="A625" s="26" t="s">
        <v>3305</v>
      </c>
      <c r="B625" s="26" t="s">
        <v>3314</v>
      </c>
      <c r="C625" s="26" t="s">
        <v>3315</v>
      </c>
      <c r="D625" s="26" t="s">
        <v>3316</v>
      </c>
      <c r="E625" s="26" t="s">
        <v>3309</v>
      </c>
      <c r="F625" s="27" t="n">
        <v>6</v>
      </c>
      <c r="G625" s="28" t="s">
        <v>1684</v>
      </c>
      <c r="H625" s="26" t="s">
        <v>38</v>
      </c>
      <c r="I625" s="26" t="s">
        <v>630</v>
      </c>
      <c r="J625" s="29" t="n">
        <v>6000</v>
      </c>
      <c r="K625" s="30" t="n">
        <v>50</v>
      </c>
      <c r="L625" s="28" t="s">
        <v>232</v>
      </c>
      <c r="M625" s="26" t="s">
        <v>3317</v>
      </c>
      <c r="N625" s="31" t="s">
        <v>3311</v>
      </c>
      <c r="O625" s="32" t="s">
        <v>3312</v>
      </c>
      <c r="P625" s="33" t="s">
        <v>3271</v>
      </c>
      <c r="Q625" s="33" t="s">
        <v>3271</v>
      </c>
      <c r="R625" s="33" t="s">
        <v>3313</v>
      </c>
      <c r="S625" s="34" t="s">
        <v>199</v>
      </c>
      <c r="U625" s="35" t="s">
        <v>3315</v>
      </c>
      <c r="V625" s="35" t="s">
        <v>3316</v>
      </c>
    </row>
    <row r="626" customFormat="false" ht="120" hidden="false" customHeight="false" outlineLevel="0" collapsed="false">
      <c r="A626" s="26" t="s">
        <v>3305</v>
      </c>
      <c r="B626" s="26" t="s">
        <v>3318</v>
      </c>
      <c r="C626" s="26" t="s">
        <v>3319</v>
      </c>
      <c r="D626" s="26" t="s">
        <v>3320</v>
      </c>
      <c r="E626" s="26" t="s">
        <v>3309</v>
      </c>
      <c r="F626" s="27" t="n">
        <v>6</v>
      </c>
      <c r="G626" s="28" t="s">
        <v>57</v>
      </c>
      <c r="H626" s="26" t="s">
        <v>38</v>
      </c>
      <c r="I626" s="26" t="s">
        <v>630</v>
      </c>
      <c r="J626" s="29" t="n">
        <v>6000</v>
      </c>
      <c r="K626" s="30" t="n">
        <v>50</v>
      </c>
      <c r="L626" s="28" t="s">
        <v>232</v>
      </c>
      <c r="M626" s="26" t="s">
        <v>3321</v>
      </c>
      <c r="N626" s="31" t="s">
        <v>3311</v>
      </c>
      <c r="O626" s="32" t="s">
        <v>3312</v>
      </c>
      <c r="P626" s="33" t="s">
        <v>3271</v>
      </c>
      <c r="Q626" s="33" t="s">
        <v>3271</v>
      </c>
      <c r="R626" s="33" t="s">
        <v>3313</v>
      </c>
      <c r="S626" s="34" t="s">
        <v>199</v>
      </c>
      <c r="U626" s="35" t="s">
        <v>3319</v>
      </c>
      <c r="V626" s="35" t="s">
        <v>3320</v>
      </c>
    </row>
    <row r="627" customFormat="false" ht="135" hidden="false" customHeight="false" outlineLevel="0" collapsed="false">
      <c r="A627" s="26" t="s">
        <v>3305</v>
      </c>
      <c r="B627" s="26" t="s">
        <v>3322</v>
      </c>
      <c r="C627" s="26" t="s">
        <v>3323</v>
      </c>
      <c r="D627" s="26" t="s">
        <v>3324</v>
      </c>
      <c r="E627" s="26" t="s">
        <v>3309</v>
      </c>
      <c r="F627" s="27" t="n">
        <v>6</v>
      </c>
      <c r="G627" s="28" t="s">
        <v>805</v>
      </c>
      <c r="H627" s="26" t="s">
        <v>38</v>
      </c>
      <c r="I627" s="26" t="s">
        <v>124</v>
      </c>
      <c r="J627" s="29" t="n">
        <v>6000</v>
      </c>
      <c r="K627" s="30" t="n">
        <v>50</v>
      </c>
      <c r="L627" s="28" t="s">
        <v>232</v>
      </c>
      <c r="M627" s="26" t="s">
        <v>3325</v>
      </c>
      <c r="N627" s="31" t="s">
        <v>3311</v>
      </c>
      <c r="O627" s="32" t="s">
        <v>3312</v>
      </c>
      <c r="P627" s="33" t="s">
        <v>3271</v>
      </c>
      <c r="Q627" s="33" t="s">
        <v>3271</v>
      </c>
      <c r="R627" s="33" t="s">
        <v>3313</v>
      </c>
      <c r="S627" s="34" t="s">
        <v>199</v>
      </c>
      <c r="U627" s="35" t="s">
        <v>3323</v>
      </c>
      <c r="V627" s="35" t="s">
        <v>3324</v>
      </c>
    </row>
    <row r="628" customFormat="false" ht="135" hidden="false" customHeight="false" outlineLevel="0" collapsed="false">
      <c r="A628" s="26" t="s">
        <v>3305</v>
      </c>
      <c r="B628" s="26" t="s">
        <v>3326</v>
      </c>
      <c r="C628" s="31" t="s">
        <v>3327</v>
      </c>
      <c r="D628" s="26" t="s">
        <v>3328</v>
      </c>
      <c r="E628" s="26" t="s">
        <v>3309</v>
      </c>
      <c r="F628" s="27" t="n">
        <v>6</v>
      </c>
      <c r="G628" s="28" t="s">
        <v>636</v>
      </c>
      <c r="H628" s="26" t="s">
        <v>38</v>
      </c>
      <c r="I628" s="26" t="s">
        <v>124</v>
      </c>
      <c r="J628" s="29" t="n">
        <v>6000</v>
      </c>
      <c r="K628" s="30" t="n">
        <v>50</v>
      </c>
      <c r="L628" s="28" t="s">
        <v>232</v>
      </c>
      <c r="M628" s="26" t="s">
        <v>3329</v>
      </c>
      <c r="N628" s="31" t="s">
        <v>3311</v>
      </c>
      <c r="O628" s="32" t="s">
        <v>3312</v>
      </c>
      <c r="P628" s="33" t="s">
        <v>3271</v>
      </c>
      <c r="Q628" s="33" t="s">
        <v>3271</v>
      </c>
      <c r="R628" s="33" t="s">
        <v>3313</v>
      </c>
      <c r="S628" s="34" t="s">
        <v>199</v>
      </c>
      <c r="U628" s="38" t="s">
        <v>3330</v>
      </c>
      <c r="V628" s="35" t="s">
        <v>3328</v>
      </c>
    </row>
    <row r="629" customFormat="false" ht="60" hidden="false" customHeight="false" outlineLevel="0" collapsed="false">
      <c r="A629" s="26" t="s">
        <v>3305</v>
      </c>
      <c r="B629" s="26" t="s">
        <v>3331</v>
      </c>
      <c r="C629" s="26" t="s">
        <v>3332</v>
      </c>
      <c r="D629" s="26" t="s">
        <v>3333</v>
      </c>
      <c r="E629" s="26" t="s">
        <v>3309</v>
      </c>
      <c r="F629" s="27" t="n">
        <v>6</v>
      </c>
      <c r="G629" s="28" t="s">
        <v>57</v>
      </c>
      <c r="H629" s="26" t="s">
        <v>38</v>
      </c>
      <c r="I629" s="26" t="s">
        <v>251</v>
      </c>
      <c r="J629" s="29" t="n">
        <v>6000</v>
      </c>
      <c r="K629" s="30" t="n">
        <v>50</v>
      </c>
      <c r="L629" s="28" t="s">
        <v>232</v>
      </c>
      <c r="M629" s="26" t="s">
        <v>3334</v>
      </c>
      <c r="N629" s="31" t="s">
        <v>3311</v>
      </c>
      <c r="O629" s="32" t="s">
        <v>3312</v>
      </c>
      <c r="P629" s="33" t="s">
        <v>3271</v>
      </c>
      <c r="Q629" s="33" t="s">
        <v>3271</v>
      </c>
      <c r="R629" s="33" t="s">
        <v>3313</v>
      </c>
      <c r="S629" s="34" t="s">
        <v>199</v>
      </c>
      <c r="U629" s="35" t="s">
        <v>3332</v>
      </c>
      <c r="V629" s="35" t="s">
        <v>3333</v>
      </c>
    </row>
    <row r="630" customFormat="false" ht="150" hidden="false" customHeight="false" outlineLevel="0" collapsed="false">
      <c r="A630" s="26" t="s">
        <v>3305</v>
      </c>
      <c r="B630" s="26" t="s">
        <v>3335</v>
      </c>
      <c r="C630" s="26" t="s">
        <v>3336</v>
      </c>
      <c r="D630" s="26" t="s">
        <v>3337</v>
      </c>
      <c r="E630" s="26" t="s">
        <v>3309</v>
      </c>
      <c r="F630" s="27" t="n">
        <v>6</v>
      </c>
      <c r="G630" s="28" t="s">
        <v>1799</v>
      </c>
      <c r="H630" s="26" t="s">
        <v>38</v>
      </c>
      <c r="I630" s="26" t="s">
        <v>3338</v>
      </c>
      <c r="J630" s="29" t="n">
        <v>6000</v>
      </c>
      <c r="K630" s="30" t="n">
        <v>50</v>
      </c>
      <c r="L630" s="28" t="s">
        <v>232</v>
      </c>
      <c r="M630" s="26" t="s">
        <v>3339</v>
      </c>
      <c r="N630" s="31" t="s">
        <v>3311</v>
      </c>
      <c r="O630" s="32" t="s">
        <v>3312</v>
      </c>
      <c r="P630" s="33" t="s">
        <v>3271</v>
      </c>
      <c r="Q630" s="33" t="s">
        <v>3271</v>
      </c>
      <c r="R630" s="33" t="s">
        <v>3313</v>
      </c>
      <c r="S630" s="34" t="s">
        <v>199</v>
      </c>
      <c r="U630" s="35" t="s">
        <v>3336</v>
      </c>
      <c r="V630" s="35" t="s">
        <v>3337</v>
      </c>
    </row>
    <row r="631" customFormat="false" ht="135" hidden="false" customHeight="false" outlineLevel="0" collapsed="false">
      <c r="A631" s="26" t="s">
        <v>3305</v>
      </c>
      <c r="B631" s="26" t="s">
        <v>3340</v>
      </c>
      <c r="C631" s="26" t="s">
        <v>3341</v>
      </c>
      <c r="D631" s="26" t="s">
        <v>3337</v>
      </c>
      <c r="E631" s="26" t="s">
        <v>3309</v>
      </c>
      <c r="F631" s="27" t="n">
        <v>6</v>
      </c>
      <c r="G631" s="28" t="s">
        <v>1693</v>
      </c>
      <c r="H631" s="26" t="s">
        <v>38</v>
      </c>
      <c r="I631" s="26" t="s">
        <v>1673</v>
      </c>
      <c r="J631" s="29" t="n">
        <v>6000</v>
      </c>
      <c r="K631" s="30" t="n">
        <v>50</v>
      </c>
      <c r="L631" s="28" t="s">
        <v>232</v>
      </c>
      <c r="M631" s="26" t="s">
        <v>3342</v>
      </c>
      <c r="N631" s="31" t="s">
        <v>3311</v>
      </c>
      <c r="O631" s="32" t="s">
        <v>3312</v>
      </c>
      <c r="P631" s="33" t="s">
        <v>3271</v>
      </c>
      <c r="Q631" s="33" t="s">
        <v>3271</v>
      </c>
      <c r="R631" s="33" t="s">
        <v>3313</v>
      </c>
      <c r="S631" s="34" t="s">
        <v>199</v>
      </c>
      <c r="U631" s="35" t="s">
        <v>3341</v>
      </c>
      <c r="V631" s="35" t="s">
        <v>3337</v>
      </c>
    </row>
    <row r="632" customFormat="false" ht="120" hidden="false" customHeight="false" outlineLevel="0" collapsed="false">
      <c r="A632" s="26" t="s">
        <v>3305</v>
      </c>
      <c r="B632" s="26" t="s">
        <v>3343</v>
      </c>
      <c r="C632" s="26" t="s">
        <v>3344</v>
      </c>
      <c r="D632" s="26" t="s">
        <v>3337</v>
      </c>
      <c r="E632" s="26" t="s">
        <v>3309</v>
      </c>
      <c r="F632" s="27" t="n">
        <v>6</v>
      </c>
      <c r="G632" s="28" t="s">
        <v>1684</v>
      </c>
      <c r="H632" s="26" t="s">
        <v>38</v>
      </c>
      <c r="I632" s="26" t="s">
        <v>1673</v>
      </c>
      <c r="J632" s="29" t="n">
        <v>7980</v>
      </c>
      <c r="K632" s="30" t="n">
        <v>50</v>
      </c>
      <c r="L632" s="28" t="s">
        <v>232</v>
      </c>
      <c r="M632" s="26" t="s">
        <v>3345</v>
      </c>
      <c r="N632" s="31" t="s">
        <v>3311</v>
      </c>
      <c r="O632" s="32" t="s">
        <v>3312</v>
      </c>
      <c r="P632" s="33" t="s">
        <v>3271</v>
      </c>
      <c r="Q632" s="33" t="s">
        <v>3271</v>
      </c>
      <c r="R632" s="33" t="s">
        <v>3313</v>
      </c>
      <c r="S632" s="34" t="s">
        <v>199</v>
      </c>
      <c r="U632" s="35" t="s">
        <v>3344</v>
      </c>
      <c r="V632" s="35" t="s">
        <v>3337</v>
      </c>
    </row>
    <row r="633" customFormat="false" ht="150" hidden="false" customHeight="false" outlineLevel="0" collapsed="false">
      <c r="A633" s="26" t="s">
        <v>3305</v>
      </c>
      <c r="B633" s="26" t="s">
        <v>3346</v>
      </c>
      <c r="C633" s="26" t="s">
        <v>3347</v>
      </c>
      <c r="D633" s="26" t="s">
        <v>3348</v>
      </c>
      <c r="E633" s="26" t="s">
        <v>3309</v>
      </c>
      <c r="F633" s="27" t="n">
        <v>6</v>
      </c>
      <c r="G633" s="28" t="s">
        <v>440</v>
      </c>
      <c r="H633" s="26" t="s">
        <v>38</v>
      </c>
      <c r="I633" s="26" t="s">
        <v>3349</v>
      </c>
      <c r="J633" s="29" t="n">
        <v>6000</v>
      </c>
      <c r="K633" s="30" t="n">
        <v>50</v>
      </c>
      <c r="L633" s="28" t="s">
        <v>232</v>
      </c>
      <c r="M633" s="26" t="s">
        <v>3350</v>
      </c>
      <c r="N633" s="31" t="s">
        <v>3311</v>
      </c>
      <c r="O633" s="32" t="s">
        <v>3312</v>
      </c>
      <c r="P633" s="33" t="s">
        <v>3271</v>
      </c>
      <c r="Q633" s="33" t="s">
        <v>3271</v>
      </c>
      <c r="R633" s="33" t="s">
        <v>3313</v>
      </c>
      <c r="S633" s="34" t="s">
        <v>199</v>
      </c>
      <c r="U633" s="35" t="s">
        <v>3347</v>
      </c>
      <c r="V633" s="35" t="s">
        <v>3348</v>
      </c>
    </row>
    <row r="634" customFormat="false" ht="135" hidden="false" customHeight="false" outlineLevel="0" collapsed="false">
      <c r="A634" s="26" t="s">
        <v>3305</v>
      </c>
      <c r="B634" s="26" t="s">
        <v>3351</v>
      </c>
      <c r="C634" s="26" t="s">
        <v>3352</v>
      </c>
      <c r="D634" s="26" t="s">
        <v>3353</v>
      </c>
      <c r="E634" s="26" t="s">
        <v>3309</v>
      </c>
      <c r="F634" s="27" t="n">
        <v>6</v>
      </c>
      <c r="G634" s="28" t="s">
        <v>74</v>
      </c>
      <c r="H634" s="26" t="s">
        <v>38</v>
      </c>
      <c r="I634" s="26" t="s">
        <v>3349</v>
      </c>
      <c r="J634" s="29" t="n">
        <v>6000</v>
      </c>
      <c r="K634" s="30" t="n">
        <v>30</v>
      </c>
      <c r="L634" s="28" t="s">
        <v>232</v>
      </c>
      <c r="M634" s="26" t="s">
        <v>3354</v>
      </c>
      <c r="N634" s="31" t="s">
        <v>3311</v>
      </c>
      <c r="O634" s="32" t="s">
        <v>3312</v>
      </c>
      <c r="P634" s="33" t="s">
        <v>3271</v>
      </c>
      <c r="Q634" s="33" t="s">
        <v>3271</v>
      </c>
      <c r="R634" s="33" t="s">
        <v>3313</v>
      </c>
      <c r="S634" s="34" t="s">
        <v>199</v>
      </c>
      <c r="U634" s="35" t="s">
        <v>3352</v>
      </c>
      <c r="V634" s="35" t="s">
        <v>3353</v>
      </c>
    </row>
    <row r="635" customFormat="false" ht="135" hidden="false" customHeight="false" outlineLevel="0" collapsed="false">
      <c r="A635" s="26" t="s">
        <v>3305</v>
      </c>
      <c r="B635" s="26" t="s">
        <v>3355</v>
      </c>
      <c r="C635" s="26" t="s">
        <v>3356</v>
      </c>
      <c r="D635" s="26" t="s">
        <v>3357</v>
      </c>
      <c r="E635" s="26" t="s">
        <v>3309</v>
      </c>
      <c r="F635" s="27" t="n">
        <v>6</v>
      </c>
      <c r="G635" s="28" t="s">
        <v>51</v>
      </c>
      <c r="H635" s="26" t="s">
        <v>38</v>
      </c>
      <c r="I635" s="26" t="s">
        <v>3349</v>
      </c>
      <c r="J635" s="29" t="n">
        <v>6000</v>
      </c>
      <c r="K635" s="30" t="n">
        <v>50</v>
      </c>
      <c r="L635" s="28" t="s">
        <v>232</v>
      </c>
      <c r="M635" s="26" t="s">
        <v>3358</v>
      </c>
      <c r="N635" s="31" t="s">
        <v>3311</v>
      </c>
      <c r="O635" s="32" t="s">
        <v>3312</v>
      </c>
      <c r="P635" s="33" t="s">
        <v>3271</v>
      </c>
      <c r="Q635" s="33" t="s">
        <v>3271</v>
      </c>
      <c r="R635" s="33" t="s">
        <v>3313</v>
      </c>
      <c r="S635" s="34" t="s">
        <v>199</v>
      </c>
      <c r="U635" s="35" t="s">
        <v>3356</v>
      </c>
      <c r="V635" s="35" t="s">
        <v>3357</v>
      </c>
    </row>
    <row r="636" customFormat="false" ht="150" hidden="false" customHeight="false" outlineLevel="0" collapsed="false">
      <c r="A636" s="26" t="s">
        <v>3359</v>
      </c>
      <c r="B636" s="26" t="s">
        <v>3360</v>
      </c>
      <c r="C636" s="26" t="s">
        <v>3361</v>
      </c>
      <c r="D636" s="26" t="s">
        <v>3362</v>
      </c>
      <c r="E636" s="26" t="s">
        <v>3363</v>
      </c>
      <c r="F636" s="27" t="n">
        <v>6</v>
      </c>
      <c r="G636" s="28" t="s">
        <v>3364</v>
      </c>
      <c r="H636" s="26" t="s">
        <v>38</v>
      </c>
      <c r="I636" s="26" t="s">
        <v>3365</v>
      </c>
      <c r="J636" s="29" t="n">
        <v>6000</v>
      </c>
      <c r="K636" s="30" t="n">
        <v>40</v>
      </c>
      <c r="L636" s="28" t="s">
        <v>3366</v>
      </c>
      <c r="M636" s="26" t="s">
        <v>3367</v>
      </c>
      <c r="N636" s="31" t="s">
        <v>3368</v>
      </c>
      <c r="O636" s="32" t="s">
        <v>3369</v>
      </c>
      <c r="P636" s="33" t="s">
        <v>3271</v>
      </c>
      <c r="Q636" s="33" t="s">
        <v>3271</v>
      </c>
      <c r="R636" s="33" t="s">
        <v>3370</v>
      </c>
      <c r="S636" s="34" t="s">
        <v>199</v>
      </c>
      <c r="U636" s="35" t="s">
        <v>3361</v>
      </c>
      <c r="V636" s="35" t="s">
        <v>3371</v>
      </c>
    </row>
    <row r="637" customFormat="false" ht="120" hidden="false" customHeight="false" outlineLevel="0" collapsed="false">
      <c r="A637" s="26" t="s">
        <v>3359</v>
      </c>
      <c r="B637" s="26" t="s">
        <v>3372</v>
      </c>
      <c r="C637" s="26" t="s">
        <v>3373</v>
      </c>
      <c r="D637" s="26" t="s">
        <v>3374</v>
      </c>
      <c r="E637" s="26" t="s">
        <v>3363</v>
      </c>
      <c r="F637" s="27" t="n">
        <v>6</v>
      </c>
      <c r="G637" s="28" t="s">
        <v>3364</v>
      </c>
      <c r="H637" s="26" t="s">
        <v>38</v>
      </c>
      <c r="I637" s="26" t="s">
        <v>3365</v>
      </c>
      <c r="J637" s="29" t="n">
        <v>6000</v>
      </c>
      <c r="K637" s="30" t="n">
        <v>40</v>
      </c>
      <c r="L637" s="26" t="s">
        <v>3366</v>
      </c>
      <c r="M637" s="26" t="s">
        <v>3375</v>
      </c>
      <c r="N637" s="31" t="s">
        <v>3368</v>
      </c>
      <c r="O637" s="32" t="s">
        <v>3369</v>
      </c>
      <c r="P637" s="33" t="s">
        <v>3271</v>
      </c>
      <c r="Q637" s="33" t="s">
        <v>3271</v>
      </c>
      <c r="R637" s="33" t="s">
        <v>3370</v>
      </c>
      <c r="S637" s="34" t="s">
        <v>199</v>
      </c>
      <c r="U637" s="35" t="s">
        <v>3373</v>
      </c>
      <c r="V637" s="35" t="s">
        <v>3376</v>
      </c>
    </row>
    <row r="638" customFormat="false" ht="120" hidden="false" customHeight="false" outlineLevel="0" collapsed="false">
      <c r="A638" s="26" t="s">
        <v>3359</v>
      </c>
      <c r="B638" s="26" t="s">
        <v>3377</v>
      </c>
      <c r="C638" s="26" t="s">
        <v>3378</v>
      </c>
      <c r="D638" s="26" t="s">
        <v>3379</v>
      </c>
      <c r="E638" s="26" t="s">
        <v>3363</v>
      </c>
      <c r="F638" s="27" t="n">
        <v>12</v>
      </c>
      <c r="G638" s="28" t="s">
        <v>3380</v>
      </c>
      <c r="H638" s="26" t="s">
        <v>38</v>
      </c>
      <c r="I638" s="26" t="s">
        <v>3381</v>
      </c>
      <c r="J638" s="29" t="n">
        <v>12000</v>
      </c>
      <c r="K638" s="30" t="n">
        <v>20</v>
      </c>
      <c r="L638" s="26" t="s">
        <v>3366</v>
      </c>
      <c r="M638" s="26" t="s">
        <v>3382</v>
      </c>
      <c r="N638" s="31" t="s">
        <v>3368</v>
      </c>
      <c r="O638" s="32" t="s">
        <v>3369</v>
      </c>
      <c r="P638" s="33" t="s">
        <v>3271</v>
      </c>
      <c r="Q638" s="33" t="s">
        <v>3271</v>
      </c>
      <c r="R638" s="33" t="s">
        <v>3370</v>
      </c>
      <c r="S638" s="34" t="s">
        <v>199</v>
      </c>
      <c r="U638" s="35" t="s">
        <v>3378</v>
      </c>
      <c r="V638" s="35" t="s">
        <v>3383</v>
      </c>
    </row>
    <row r="639" customFormat="false" ht="135" hidden="false" customHeight="false" outlineLevel="0" collapsed="false">
      <c r="A639" s="26" t="s">
        <v>3359</v>
      </c>
      <c r="B639" s="26" t="s">
        <v>3384</v>
      </c>
      <c r="C639" s="26" t="s">
        <v>3385</v>
      </c>
      <c r="D639" s="26" t="s">
        <v>3386</v>
      </c>
      <c r="E639" s="26" t="s">
        <v>3363</v>
      </c>
      <c r="F639" s="27" t="n">
        <v>12</v>
      </c>
      <c r="G639" s="28" t="s">
        <v>3380</v>
      </c>
      <c r="H639" s="26" t="s">
        <v>38</v>
      </c>
      <c r="I639" s="26" t="s">
        <v>910</v>
      </c>
      <c r="J639" s="29" t="n">
        <v>12000</v>
      </c>
      <c r="K639" s="30" t="n">
        <v>20</v>
      </c>
      <c r="L639" s="26" t="s">
        <v>3366</v>
      </c>
      <c r="M639" s="26" t="s">
        <v>3387</v>
      </c>
      <c r="N639" s="31" t="s">
        <v>3368</v>
      </c>
      <c r="O639" s="32" t="s">
        <v>3369</v>
      </c>
      <c r="P639" s="33" t="s">
        <v>3271</v>
      </c>
      <c r="Q639" s="33" t="s">
        <v>3271</v>
      </c>
      <c r="R639" s="33" t="s">
        <v>3370</v>
      </c>
      <c r="S639" s="34" t="s">
        <v>199</v>
      </c>
      <c r="U639" s="35" t="s">
        <v>3385</v>
      </c>
      <c r="V639" s="35" t="s">
        <v>3388</v>
      </c>
    </row>
    <row r="640" customFormat="false" ht="105" hidden="false" customHeight="false" outlineLevel="0" collapsed="false">
      <c r="A640" s="26" t="s">
        <v>3359</v>
      </c>
      <c r="B640" s="26" t="s">
        <v>3389</v>
      </c>
      <c r="C640" s="26" t="s">
        <v>3390</v>
      </c>
      <c r="D640" s="26" t="s">
        <v>3391</v>
      </c>
      <c r="E640" s="26" t="s">
        <v>3363</v>
      </c>
      <c r="F640" s="27" t="n">
        <v>12</v>
      </c>
      <c r="G640" s="28" t="s">
        <v>3380</v>
      </c>
      <c r="H640" s="26" t="s">
        <v>38</v>
      </c>
      <c r="I640" s="26" t="s">
        <v>584</v>
      </c>
      <c r="J640" s="29" t="n">
        <v>12000</v>
      </c>
      <c r="K640" s="30" t="n">
        <v>10</v>
      </c>
      <c r="L640" s="26" t="s">
        <v>3366</v>
      </c>
      <c r="M640" s="26" t="s">
        <v>3392</v>
      </c>
      <c r="N640" s="31" t="s">
        <v>3368</v>
      </c>
      <c r="O640" s="32" t="s">
        <v>3369</v>
      </c>
      <c r="P640" s="33" t="s">
        <v>3271</v>
      </c>
      <c r="Q640" s="33" t="s">
        <v>3271</v>
      </c>
      <c r="R640" s="33" t="s">
        <v>3370</v>
      </c>
      <c r="S640" s="34" t="s">
        <v>199</v>
      </c>
      <c r="U640" s="35" t="s">
        <v>3390</v>
      </c>
      <c r="V640" s="35" t="s">
        <v>3393</v>
      </c>
    </row>
    <row r="641" customFormat="false" ht="105" hidden="false" customHeight="false" outlineLevel="0" collapsed="false">
      <c r="A641" s="26" t="s">
        <v>3359</v>
      </c>
      <c r="B641" s="26" t="s">
        <v>3394</v>
      </c>
      <c r="C641" s="26" t="s">
        <v>3395</v>
      </c>
      <c r="D641" s="26" t="s">
        <v>3396</v>
      </c>
      <c r="E641" s="26" t="s">
        <v>3363</v>
      </c>
      <c r="F641" s="27" t="n">
        <v>12</v>
      </c>
      <c r="G641" s="28" t="s">
        <v>3380</v>
      </c>
      <c r="H641" s="26" t="s">
        <v>38</v>
      </c>
      <c r="I641" s="26" t="s">
        <v>3397</v>
      </c>
      <c r="J641" s="29" t="n">
        <v>12000</v>
      </c>
      <c r="K641" s="30" t="n">
        <v>30</v>
      </c>
      <c r="L641" s="26" t="s">
        <v>3366</v>
      </c>
      <c r="M641" s="26" t="s">
        <v>3398</v>
      </c>
      <c r="N641" s="31" t="s">
        <v>3368</v>
      </c>
      <c r="O641" s="32" t="s">
        <v>3369</v>
      </c>
      <c r="P641" s="33" t="s">
        <v>3271</v>
      </c>
      <c r="Q641" s="33" t="s">
        <v>3271</v>
      </c>
      <c r="R641" s="33" t="s">
        <v>3370</v>
      </c>
      <c r="S641" s="34" t="s">
        <v>199</v>
      </c>
      <c r="U641" s="35" t="s">
        <v>3395</v>
      </c>
      <c r="V641" s="35" t="s">
        <v>3399</v>
      </c>
    </row>
    <row r="642" customFormat="false" ht="180" hidden="false" customHeight="false" outlineLevel="0" collapsed="false">
      <c r="A642" s="26" t="s">
        <v>3400</v>
      </c>
      <c r="B642" s="26" t="s">
        <v>3401</v>
      </c>
      <c r="C642" s="26" t="s">
        <v>3402</v>
      </c>
      <c r="D642" s="26" t="s">
        <v>3403</v>
      </c>
      <c r="E642" s="56" t="s">
        <v>3309</v>
      </c>
      <c r="F642" s="27" t="n">
        <v>18</v>
      </c>
      <c r="G642" s="28" t="s">
        <v>3404</v>
      </c>
      <c r="H642" s="26" t="s">
        <v>38</v>
      </c>
      <c r="I642" s="56" t="s">
        <v>3228</v>
      </c>
      <c r="J642" s="29" t="n">
        <v>18000</v>
      </c>
      <c r="K642" s="30" t="n">
        <v>40</v>
      </c>
      <c r="L642" s="28" t="s">
        <v>746</v>
      </c>
      <c r="M642" s="26" t="s">
        <v>3405</v>
      </c>
      <c r="N642" s="31" t="s">
        <v>3406</v>
      </c>
      <c r="O642" s="32" t="s">
        <v>3407</v>
      </c>
      <c r="P642" s="33" t="s">
        <v>3271</v>
      </c>
      <c r="Q642" s="33" t="s">
        <v>3271</v>
      </c>
      <c r="R642" s="33" t="s">
        <v>3408</v>
      </c>
      <c r="S642" s="34" t="s">
        <v>199</v>
      </c>
      <c r="U642" s="35" t="s">
        <v>3409</v>
      </c>
      <c r="V642" s="35" t="s">
        <v>3403</v>
      </c>
    </row>
    <row r="643" customFormat="false" ht="90" hidden="false" customHeight="false" outlineLevel="0" collapsed="false">
      <c r="A643" s="26" t="s">
        <v>3410</v>
      </c>
      <c r="B643" s="26" t="s">
        <v>3411</v>
      </c>
      <c r="C643" s="26" t="s">
        <v>3412</v>
      </c>
      <c r="D643" s="26" t="s">
        <v>3413</v>
      </c>
      <c r="E643" s="26" t="s">
        <v>3414</v>
      </c>
      <c r="F643" s="27" t="n">
        <v>18</v>
      </c>
      <c r="G643" s="28" t="s">
        <v>2491</v>
      </c>
      <c r="H643" s="26" t="s">
        <v>38</v>
      </c>
      <c r="I643" s="26" t="s">
        <v>1972</v>
      </c>
      <c r="J643" s="29" t="n">
        <v>18000</v>
      </c>
      <c r="K643" s="30" t="n">
        <v>80</v>
      </c>
      <c r="L643" s="28" t="s">
        <v>3415</v>
      </c>
      <c r="M643" s="26" t="s">
        <v>3416</v>
      </c>
      <c r="N643" s="31" t="s">
        <v>3417</v>
      </c>
      <c r="O643" s="32" t="s">
        <v>3418</v>
      </c>
      <c r="P643" s="33" t="s">
        <v>3271</v>
      </c>
      <c r="Q643" s="33" t="s">
        <v>3271</v>
      </c>
      <c r="R643" s="33" t="s">
        <v>3419</v>
      </c>
      <c r="S643" s="34" t="s">
        <v>199</v>
      </c>
      <c r="U643" s="35" t="s">
        <v>3412</v>
      </c>
      <c r="V643" s="35" t="s">
        <v>3420</v>
      </c>
    </row>
    <row r="644" customFormat="false" ht="90" hidden="false" customHeight="false" outlineLevel="0" collapsed="false">
      <c r="A644" s="26" t="s">
        <v>3410</v>
      </c>
      <c r="B644" s="26" t="s">
        <v>3421</v>
      </c>
      <c r="C644" s="26" t="s">
        <v>3422</v>
      </c>
      <c r="D644" s="26" t="s">
        <v>3423</v>
      </c>
      <c r="E644" s="26" t="s">
        <v>3414</v>
      </c>
      <c r="F644" s="27" t="n">
        <v>6</v>
      </c>
      <c r="G644" s="28" t="s">
        <v>3424</v>
      </c>
      <c r="H644" s="26" t="s">
        <v>38</v>
      </c>
      <c r="I644" s="26" t="s">
        <v>3425</v>
      </c>
      <c r="J644" s="29" t="n">
        <v>6000</v>
      </c>
      <c r="K644" s="30" t="n">
        <v>80</v>
      </c>
      <c r="L644" s="26" t="s">
        <v>3415</v>
      </c>
      <c r="M644" s="26" t="s">
        <v>3426</v>
      </c>
      <c r="N644" s="31" t="s">
        <v>3417</v>
      </c>
      <c r="O644" s="32" t="s">
        <v>3418</v>
      </c>
      <c r="P644" s="33" t="s">
        <v>3271</v>
      </c>
      <c r="Q644" s="33" t="s">
        <v>3271</v>
      </c>
      <c r="R644" s="33" t="s">
        <v>3419</v>
      </c>
      <c r="S644" s="34" t="s">
        <v>199</v>
      </c>
      <c r="U644" s="35" t="s">
        <v>3422</v>
      </c>
      <c r="V644" s="35" t="s">
        <v>3427</v>
      </c>
    </row>
    <row r="645" customFormat="false" ht="105" hidden="false" customHeight="false" outlineLevel="0" collapsed="false">
      <c r="A645" s="26" t="s">
        <v>3410</v>
      </c>
      <c r="B645" s="26" t="s">
        <v>3428</v>
      </c>
      <c r="C645" s="26" t="s">
        <v>3429</v>
      </c>
      <c r="D645" s="26" t="s">
        <v>3430</v>
      </c>
      <c r="E645" s="26" t="s">
        <v>3414</v>
      </c>
      <c r="F645" s="27" t="n">
        <v>6</v>
      </c>
      <c r="G645" s="28" t="s">
        <v>3431</v>
      </c>
      <c r="H645" s="26" t="s">
        <v>38</v>
      </c>
      <c r="I645" s="26" t="s">
        <v>3425</v>
      </c>
      <c r="J645" s="29" t="n">
        <v>6000</v>
      </c>
      <c r="K645" s="30" t="n">
        <v>80</v>
      </c>
      <c r="L645" s="26" t="s">
        <v>3415</v>
      </c>
      <c r="M645" s="26" t="s">
        <v>3432</v>
      </c>
      <c r="N645" s="31" t="s">
        <v>3417</v>
      </c>
      <c r="O645" s="32" t="s">
        <v>3418</v>
      </c>
      <c r="P645" s="33" t="s">
        <v>3271</v>
      </c>
      <c r="Q645" s="33" t="s">
        <v>3271</v>
      </c>
      <c r="R645" s="33" t="s">
        <v>3419</v>
      </c>
      <c r="S645" s="34" t="s">
        <v>199</v>
      </c>
      <c r="U645" s="35" t="s">
        <v>3429</v>
      </c>
      <c r="V645" s="35" t="s">
        <v>3433</v>
      </c>
    </row>
    <row r="646" customFormat="false" ht="75" hidden="false" customHeight="false" outlineLevel="0" collapsed="false">
      <c r="A646" s="26" t="s">
        <v>3410</v>
      </c>
      <c r="B646" s="26" t="s">
        <v>3434</v>
      </c>
      <c r="C646" s="26" t="s">
        <v>3435</v>
      </c>
      <c r="D646" s="26" t="s">
        <v>3436</v>
      </c>
      <c r="E646" s="26" t="s">
        <v>3414</v>
      </c>
      <c r="F646" s="27" t="n">
        <v>6</v>
      </c>
      <c r="G646" s="28" t="s">
        <v>3437</v>
      </c>
      <c r="H646" s="26" t="s">
        <v>38</v>
      </c>
      <c r="I646" s="26" t="s">
        <v>3438</v>
      </c>
      <c r="J646" s="29" t="n">
        <v>6000</v>
      </c>
      <c r="K646" s="30" t="n">
        <v>80</v>
      </c>
      <c r="L646" s="26" t="s">
        <v>3415</v>
      </c>
      <c r="M646" s="26" t="s">
        <v>3439</v>
      </c>
      <c r="N646" s="31" t="s">
        <v>3417</v>
      </c>
      <c r="O646" s="32" t="s">
        <v>3418</v>
      </c>
      <c r="P646" s="33" t="s">
        <v>3271</v>
      </c>
      <c r="Q646" s="33" t="s">
        <v>3271</v>
      </c>
      <c r="R646" s="33" t="s">
        <v>3419</v>
      </c>
      <c r="S646" s="34" t="s">
        <v>199</v>
      </c>
      <c r="U646" s="35" t="s">
        <v>3435</v>
      </c>
      <c r="V646" s="35" t="s">
        <v>3440</v>
      </c>
    </row>
    <row r="647" customFormat="false" ht="120" hidden="false" customHeight="false" outlineLevel="0" collapsed="false">
      <c r="A647" s="26" t="s">
        <v>3410</v>
      </c>
      <c r="B647" s="26" t="s">
        <v>3441</v>
      </c>
      <c r="C647" s="26" t="s">
        <v>3442</v>
      </c>
      <c r="D647" s="26" t="s">
        <v>3443</v>
      </c>
      <c r="E647" s="26" t="s">
        <v>3414</v>
      </c>
      <c r="F647" s="27" t="n">
        <v>12</v>
      </c>
      <c r="G647" s="28" t="s">
        <v>3444</v>
      </c>
      <c r="H647" s="26" t="s">
        <v>38</v>
      </c>
      <c r="I647" s="26" t="s">
        <v>3445</v>
      </c>
      <c r="J647" s="29" t="n">
        <v>12000</v>
      </c>
      <c r="K647" s="30" t="n">
        <v>80</v>
      </c>
      <c r="L647" s="26" t="s">
        <v>3415</v>
      </c>
      <c r="M647" s="26" t="s">
        <v>3446</v>
      </c>
      <c r="N647" s="31" t="s">
        <v>3417</v>
      </c>
      <c r="O647" s="32" t="s">
        <v>3418</v>
      </c>
      <c r="P647" s="33" t="s">
        <v>3271</v>
      </c>
      <c r="Q647" s="33" t="s">
        <v>3271</v>
      </c>
      <c r="R647" s="33" t="s">
        <v>3419</v>
      </c>
      <c r="S647" s="34" t="s">
        <v>199</v>
      </c>
      <c r="U647" s="35" t="s">
        <v>3447</v>
      </c>
      <c r="V647" s="35" t="s">
        <v>3448</v>
      </c>
    </row>
    <row r="648" customFormat="false" ht="135" hidden="false" customHeight="false" outlineLevel="0" collapsed="false">
      <c r="A648" s="26" t="s">
        <v>1199</v>
      </c>
      <c r="B648" s="26" t="s">
        <v>3449</v>
      </c>
      <c r="C648" s="26" t="s">
        <v>3450</v>
      </c>
      <c r="D648" s="36" t="s">
        <v>3451</v>
      </c>
      <c r="E648" s="26" t="s">
        <v>3452</v>
      </c>
      <c r="F648" s="27" t="n">
        <v>12</v>
      </c>
      <c r="G648" s="36" t="s">
        <v>3444</v>
      </c>
      <c r="H648" s="26" t="s">
        <v>38</v>
      </c>
      <c r="I648" s="26" t="s">
        <v>3453</v>
      </c>
      <c r="J648" s="29" t="n">
        <v>12000</v>
      </c>
      <c r="K648" s="30" t="n">
        <v>20</v>
      </c>
      <c r="L648" s="26" t="s">
        <v>252</v>
      </c>
      <c r="M648" s="26" t="s">
        <v>3454</v>
      </c>
      <c r="N648" s="31" t="s">
        <v>1205</v>
      </c>
      <c r="O648" s="32" t="s">
        <v>1206</v>
      </c>
      <c r="P648" s="33" t="s">
        <v>3271</v>
      </c>
      <c r="Q648" s="33" t="s">
        <v>487</v>
      </c>
      <c r="R648" s="33" t="s">
        <v>1207</v>
      </c>
      <c r="S648" s="34" t="s">
        <v>1086</v>
      </c>
      <c r="U648" s="35" t="s">
        <v>3455</v>
      </c>
      <c r="V648" s="37" t="s">
        <v>3451</v>
      </c>
    </row>
    <row r="649" customFormat="false" ht="90" hidden="false" customHeight="false" outlineLevel="0" collapsed="false">
      <c r="A649" s="26" t="s">
        <v>3456</v>
      </c>
      <c r="B649" s="26" t="s">
        <v>3457</v>
      </c>
      <c r="C649" s="26" t="s">
        <v>3458</v>
      </c>
      <c r="D649" s="26" t="s">
        <v>3459</v>
      </c>
      <c r="E649" s="26" t="s">
        <v>3460</v>
      </c>
      <c r="F649" s="27" t="n">
        <v>18</v>
      </c>
      <c r="G649" s="28" t="s">
        <v>1605</v>
      </c>
      <c r="H649" s="26" t="s">
        <v>112</v>
      </c>
      <c r="I649" s="26" t="s">
        <v>112</v>
      </c>
      <c r="J649" s="29" t="n">
        <v>18000</v>
      </c>
      <c r="K649" s="30" t="n">
        <v>50</v>
      </c>
      <c r="L649" s="28" t="s">
        <v>3461</v>
      </c>
      <c r="M649" s="26" t="s">
        <v>3462</v>
      </c>
      <c r="N649" s="31" t="s">
        <v>3463</v>
      </c>
      <c r="O649" s="32" t="s">
        <v>3464</v>
      </c>
      <c r="P649" s="33" t="s">
        <v>3271</v>
      </c>
      <c r="Q649" s="33" t="s">
        <v>3271</v>
      </c>
      <c r="R649" s="33" t="s">
        <v>3465</v>
      </c>
      <c r="S649" s="34" t="s">
        <v>3234</v>
      </c>
      <c r="U649" s="35" t="s">
        <v>3458</v>
      </c>
      <c r="V649" s="35" t="s">
        <v>3459</v>
      </c>
    </row>
    <row r="650" customFormat="false" ht="270" hidden="false" customHeight="false" outlineLevel="0" collapsed="false">
      <c r="A650" s="26" t="s">
        <v>3466</v>
      </c>
      <c r="B650" s="26" t="s">
        <v>3467</v>
      </c>
      <c r="C650" s="26" t="s">
        <v>3468</v>
      </c>
      <c r="D650" s="26" t="s">
        <v>3469</v>
      </c>
      <c r="E650" s="26" t="s">
        <v>3470</v>
      </c>
      <c r="F650" s="27" t="n">
        <v>18</v>
      </c>
      <c r="G650" s="28" t="s">
        <v>1392</v>
      </c>
      <c r="H650" s="26" t="s">
        <v>38</v>
      </c>
      <c r="I650" s="26" t="s">
        <v>3471</v>
      </c>
      <c r="J650" s="29" t="n">
        <v>18000</v>
      </c>
      <c r="K650" s="30" t="n">
        <v>50</v>
      </c>
      <c r="L650" s="26" t="s">
        <v>3186</v>
      </c>
      <c r="M650" s="26" t="s">
        <v>3472</v>
      </c>
      <c r="N650" s="31" t="s">
        <v>3473</v>
      </c>
      <c r="O650" s="32" t="s">
        <v>3474</v>
      </c>
      <c r="P650" s="33" t="s">
        <v>3271</v>
      </c>
      <c r="Q650" s="33" t="s">
        <v>3271</v>
      </c>
      <c r="R650" s="33" t="s">
        <v>3475</v>
      </c>
      <c r="S650" s="34" t="s">
        <v>3234</v>
      </c>
      <c r="U650" s="35" t="s">
        <v>3468</v>
      </c>
      <c r="V650" s="35" t="s">
        <v>3469</v>
      </c>
    </row>
    <row r="651" customFormat="false" ht="150" hidden="false" customHeight="false" outlineLevel="0" collapsed="false">
      <c r="A651" s="26" t="s">
        <v>3476</v>
      </c>
      <c r="B651" s="26" t="s">
        <v>3477</v>
      </c>
      <c r="C651" s="26" t="s">
        <v>3478</v>
      </c>
      <c r="D651" s="26" t="s">
        <v>3479</v>
      </c>
      <c r="E651" s="26" t="s">
        <v>3480</v>
      </c>
      <c r="F651" s="27" t="n">
        <v>6</v>
      </c>
      <c r="G651" s="43" t="n">
        <v>40075</v>
      </c>
      <c r="H651" s="26" t="s">
        <v>38</v>
      </c>
      <c r="I651" s="26" t="s">
        <v>3481</v>
      </c>
      <c r="J651" s="29" t="n">
        <v>6000</v>
      </c>
      <c r="K651" s="30" t="n">
        <v>30</v>
      </c>
      <c r="L651" s="26" t="s">
        <v>3482</v>
      </c>
      <c r="M651" s="26" t="s">
        <v>3483</v>
      </c>
      <c r="N651" s="31" t="s">
        <v>3484</v>
      </c>
      <c r="O651" s="32" t="s">
        <v>3485</v>
      </c>
      <c r="P651" s="33" t="s">
        <v>3486</v>
      </c>
      <c r="Q651" s="33" t="s">
        <v>3486</v>
      </c>
      <c r="R651" s="33" t="s">
        <v>3487</v>
      </c>
      <c r="S651" s="34" t="s">
        <v>46</v>
      </c>
      <c r="U651" s="35" t="s">
        <v>3478</v>
      </c>
      <c r="V651" s="35" t="s">
        <v>3488</v>
      </c>
    </row>
    <row r="652" customFormat="false" ht="150" hidden="false" customHeight="false" outlineLevel="0" collapsed="false">
      <c r="A652" s="26" t="s">
        <v>3476</v>
      </c>
      <c r="B652" s="26" t="s">
        <v>3477</v>
      </c>
      <c r="C652" s="26" t="s">
        <v>3478</v>
      </c>
      <c r="D652" s="26" t="s">
        <v>3489</v>
      </c>
      <c r="E652" s="26" t="s">
        <v>3480</v>
      </c>
      <c r="F652" s="27" t="n">
        <v>6</v>
      </c>
      <c r="G652" s="43" t="n">
        <v>40096</v>
      </c>
      <c r="H652" s="26" t="s">
        <v>38</v>
      </c>
      <c r="I652" s="26" t="s">
        <v>3481</v>
      </c>
      <c r="J652" s="29" t="n">
        <v>6000</v>
      </c>
      <c r="K652" s="30" t="n">
        <v>30</v>
      </c>
      <c r="L652" s="26" t="s">
        <v>3482</v>
      </c>
      <c r="M652" s="26" t="s">
        <v>3490</v>
      </c>
      <c r="N652" s="31" t="s">
        <v>3484</v>
      </c>
      <c r="O652" s="32" t="s">
        <v>3485</v>
      </c>
      <c r="P652" s="33" t="s">
        <v>3486</v>
      </c>
      <c r="Q652" s="33" t="s">
        <v>3486</v>
      </c>
      <c r="R652" s="33" t="s">
        <v>3487</v>
      </c>
      <c r="S652" s="34" t="s">
        <v>46</v>
      </c>
      <c r="U652" s="35" t="s">
        <v>3478</v>
      </c>
      <c r="V652" s="35" t="s">
        <v>3489</v>
      </c>
    </row>
    <row r="653" customFormat="false" ht="90" hidden="false" customHeight="false" outlineLevel="0" collapsed="false">
      <c r="A653" s="26" t="s">
        <v>1139</v>
      </c>
      <c r="B653" s="26" t="s">
        <v>1140</v>
      </c>
      <c r="C653" s="31" t="s">
        <v>3491</v>
      </c>
      <c r="D653" s="26" t="s">
        <v>3492</v>
      </c>
      <c r="E653" s="26" t="s">
        <v>3480</v>
      </c>
      <c r="F653" s="27" t="n">
        <v>6</v>
      </c>
      <c r="G653" s="28" t="s">
        <v>705</v>
      </c>
      <c r="H653" s="26" t="s">
        <v>38</v>
      </c>
      <c r="I653" s="26" t="s">
        <v>630</v>
      </c>
      <c r="J653" s="29" t="n">
        <v>6000</v>
      </c>
      <c r="K653" s="30" t="n">
        <v>40</v>
      </c>
      <c r="L653" s="28" t="s">
        <v>2516</v>
      </c>
      <c r="M653" s="26" t="s">
        <v>3493</v>
      </c>
      <c r="N653" s="31" t="s">
        <v>1147</v>
      </c>
      <c r="O653" s="32" t="s">
        <v>1148</v>
      </c>
      <c r="P653" s="33" t="s">
        <v>3486</v>
      </c>
      <c r="Q653" s="33" t="s">
        <v>487</v>
      </c>
      <c r="R653" s="33" t="s">
        <v>1150</v>
      </c>
      <c r="S653" s="34" t="s">
        <v>1086</v>
      </c>
      <c r="U653" s="38" t="s">
        <v>3494</v>
      </c>
      <c r="V653" s="35" t="s">
        <v>3492</v>
      </c>
    </row>
    <row r="654" customFormat="false" ht="135" hidden="false" customHeight="false" outlineLevel="0" collapsed="false">
      <c r="A654" s="26" t="s">
        <v>3495</v>
      </c>
      <c r="B654" s="26" t="s">
        <v>3496</v>
      </c>
      <c r="C654" s="26" t="s">
        <v>3497</v>
      </c>
      <c r="D654" s="26" t="s">
        <v>3498</v>
      </c>
      <c r="E654" s="26" t="s">
        <v>3499</v>
      </c>
      <c r="F654" s="27" t="n">
        <v>6</v>
      </c>
      <c r="G654" s="28" t="s">
        <v>51</v>
      </c>
      <c r="H654" s="26" t="s">
        <v>38</v>
      </c>
      <c r="I654" s="26" t="s">
        <v>3500</v>
      </c>
      <c r="J654" s="29" t="n">
        <v>5000</v>
      </c>
      <c r="K654" s="30" t="n">
        <v>40</v>
      </c>
      <c r="L654" s="28" t="s">
        <v>3229</v>
      </c>
      <c r="M654" s="26" t="s">
        <v>3501</v>
      </c>
      <c r="N654" s="31" t="s">
        <v>3502</v>
      </c>
      <c r="O654" s="32" t="s">
        <v>3503</v>
      </c>
      <c r="P654" s="33" t="s">
        <v>3504</v>
      </c>
      <c r="Q654" s="33" t="s">
        <v>3504</v>
      </c>
      <c r="R654" s="33" t="s">
        <v>3505</v>
      </c>
      <c r="S654" s="34" t="s">
        <v>199</v>
      </c>
      <c r="U654" s="35" t="s">
        <v>3497</v>
      </c>
      <c r="V654" s="35" t="s">
        <v>3498</v>
      </c>
    </row>
    <row r="655" customFormat="false" ht="150" hidden="false" customHeight="false" outlineLevel="0" collapsed="false">
      <c r="A655" s="26" t="s">
        <v>3495</v>
      </c>
      <c r="B655" s="26" t="s">
        <v>3506</v>
      </c>
      <c r="C655" s="26" t="s">
        <v>3507</v>
      </c>
      <c r="D655" s="26" t="s">
        <v>3508</v>
      </c>
      <c r="E655" s="26" t="s">
        <v>3499</v>
      </c>
      <c r="F655" s="27" t="n">
        <v>6</v>
      </c>
      <c r="G655" s="28" t="s">
        <v>51</v>
      </c>
      <c r="H655" s="26" t="s">
        <v>38</v>
      </c>
      <c r="I655" s="26" t="s">
        <v>3509</v>
      </c>
      <c r="J655" s="29" t="n">
        <v>5000</v>
      </c>
      <c r="K655" s="30" t="n">
        <v>30</v>
      </c>
      <c r="L655" s="28" t="s">
        <v>3229</v>
      </c>
      <c r="M655" s="26" t="s">
        <v>3510</v>
      </c>
      <c r="N655" s="31" t="s">
        <v>3502</v>
      </c>
      <c r="O655" s="32" t="s">
        <v>3503</v>
      </c>
      <c r="P655" s="33" t="s">
        <v>3504</v>
      </c>
      <c r="Q655" s="33" t="s">
        <v>3504</v>
      </c>
      <c r="R655" s="33" t="s">
        <v>3505</v>
      </c>
      <c r="S655" s="34" t="s">
        <v>199</v>
      </c>
      <c r="U655" s="35" t="s">
        <v>3507</v>
      </c>
      <c r="V655" s="35" t="s">
        <v>3508</v>
      </c>
    </row>
    <row r="656" customFormat="false" ht="135" hidden="false" customHeight="false" outlineLevel="0" collapsed="false">
      <c r="A656" s="26" t="s">
        <v>3495</v>
      </c>
      <c r="B656" s="26" t="s">
        <v>3511</v>
      </c>
      <c r="C656" s="26" t="s">
        <v>3512</v>
      </c>
      <c r="D656" s="26" t="s">
        <v>3513</v>
      </c>
      <c r="E656" s="26" t="s">
        <v>3499</v>
      </c>
      <c r="F656" s="27" t="n">
        <v>6</v>
      </c>
      <c r="G656" s="28" t="s">
        <v>57</v>
      </c>
      <c r="H656" s="26" t="s">
        <v>38</v>
      </c>
      <c r="I656" s="26" t="s">
        <v>124</v>
      </c>
      <c r="J656" s="29" t="n">
        <v>5000</v>
      </c>
      <c r="K656" s="30" t="n">
        <v>45</v>
      </c>
      <c r="L656" s="28" t="s">
        <v>3229</v>
      </c>
      <c r="M656" s="26" t="s">
        <v>3514</v>
      </c>
      <c r="N656" s="31" t="s">
        <v>3502</v>
      </c>
      <c r="O656" s="32" t="s">
        <v>3503</v>
      </c>
      <c r="P656" s="33" t="s">
        <v>3504</v>
      </c>
      <c r="Q656" s="33" t="s">
        <v>3504</v>
      </c>
      <c r="R656" s="33" t="s">
        <v>3505</v>
      </c>
      <c r="S656" s="34" t="s">
        <v>199</v>
      </c>
      <c r="U656" s="35" t="s">
        <v>3512</v>
      </c>
      <c r="V656" s="35" t="s">
        <v>3513</v>
      </c>
    </row>
    <row r="657" customFormat="false" ht="120" hidden="false" customHeight="false" outlineLevel="0" collapsed="false">
      <c r="A657" s="26" t="s">
        <v>3495</v>
      </c>
      <c r="B657" s="26" t="s">
        <v>3515</v>
      </c>
      <c r="C657" s="26" t="s">
        <v>3516</v>
      </c>
      <c r="D657" s="26" t="s">
        <v>3517</v>
      </c>
      <c r="E657" s="26" t="s">
        <v>3499</v>
      </c>
      <c r="F657" s="27" t="n">
        <v>6</v>
      </c>
      <c r="G657" s="28" t="s">
        <v>57</v>
      </c>
      <c r="H657" s="26" t="s">
        <v>38</v>
      </c>
      <c r="I657" s="26" t="s">
        <v>3518</v>
      </c>
      <c r="J657" s="29" t="n">
        <v>5000</v>
      </c>
      <c r="K657" s="30" t="n">
        <v>30</v>
      </c>
      <c r="L657" s="28" t="s">
        <v>3229</v>
      </c>
      <c r="M657" s="26" t="s">
        <v>3519</v>
      </c>
      <c r="N657" s="31" t="s">
        <v>3502</v>
      </c>
      <c r="O657" s="32" t="s">
        <v>3503</v>
      </c>
      <c r="P657" s="33" t="s">
        <v>3504</v>
      </c>
      <c r="Q657" s="33" t="s">
        <v>3504</v>
      </c>
      <c r="R657" s="33" t="s">
        <v>3505</v>
      </c>
      <c r="S657" s="34" t="s">
        <v>199</v>
      </c>
      <c r="U657" s="35" t="s">
        <v>3516</v>
      </c>
      <c r="V657" s="35" t="s">
        <v>3517</v>
      </c>
    </row>
    <row r="658" customFormat="false" ht="105" hidden="false" customHeight="false" outlineLevel="0" collapsed="false">
      <c r="A658" s="26" t="s">
        <v>3495</v>
      </c>
      <c r="B658" s="26" t="s">
        <v>3520</v>
      </c>
      <c r="C658" s="26" t="s">
        <v>3521</v>
      </c>
      <c r="D658" s="26" t="s">
        <v>3522</v>
      </c>
      <c r="E658" s="26" t="s">
        <v>3499</v>
      </c>
      <c r="F658" s="27" t="n">
        <v>6</v>
      </c>
      <c r="G658" s="28" t="s">
        <v>37</v>
      </c>
      <c r="H658" s="26" t="s">
        <v>38</v>
      </c>
      <c r="I658" s="26" t="s">
        <v>3523</v>
      </c>
      <c r="J658" s="29" t="n">
        <v>5000</v>
      </c>
      <c r="K658" s="30" t="n">
        <v>25</v>
      </c>
      <c r="L658" s="28" t="s">
        <v>3229</v>
      </c>
      <c r="M658" s="26" t="s">
        <v>3524</v>
      </c>
      <c r="N658" s="31" t="s">
        <v>3502</v>
      </c>
      <c r="O658" s="32" t="s">
        <v>3503</v>
      </c>
      <c r="P658" s="33" t="s">
        <v>3504</v>
      </c>
      <c r="Q658" s="33" t="s">
        <v>3504</v>
      </c>
      <c r="R658" s="33" t="s">
        <v>3505</v>
      </c>
      <c r="S658" s="34" t="s">
        <v>199</v>
      </c>
      <c r="U658" s="35" t="s">
        <v>3521</v>
      </c>
      <c r="V658" s="35" t="s">
        <v>3522</v>
      </c>
    </row>
    <row r="659" customFormat="false" ht="105" hidden="false" customHeight="false" outlineLevel="0" collapsed="false">
      <c r="A659" s="26" t="s">
        <v>3495</v>
      </c>
      <c r="B659" s="26" t="s">
        <v>3525</v>
      </c>
      <c r="C659" s="26" t="s">
        <v>3526</v>
      </c>
      <c r="D659" s="26" t="s">
        <v>3527</v>
      </c>
      <c r="E659" s="26" t="s">
        <v>3499</v>
      </c>
      <c r="F659" s="27" t="n">
        <v>6</v>
      </c>
      <c r="G659" s="28" t="s">
        <v>37</v>
      </c>
      <c r="H659" s="26" t="s">
        <v>38</v>
      </c>
      <c r="I659" s="26" t="s">
        <v>3528</v>
      </c>
      <c r="J659" s="29" t="n">
        <v>5000</v>
      </c>
      <c r="K659" s="30" t="n">
        <v>30</v>
      </c>
      <c r="L659" s="28" t="s">
        <v>3229</v>
      </c>
      <c r="M659" s="26" t="s">
        <v>3529</v>
      </c>
      <c r="N659" s="31" t="s">
        <v>3502</v>
      </c>
      <c r="O659" s="32" t="s">
        <v>3503</v>
      </c>
      <c r="P659" s="33" t="s">
        <v>3504</v>
      </c>
      <c r="Q659" s="33" t="s">
        <v>3504</v>
      </c>
      <c r="R659" s="33" t="s">
        <v>3505</v>
      </c>
      <c r="S659" s="34" t="s">
        <v>199</v>
      </c>
      <c r="U659" s="35" t="s">
        <v>3526</v>
      </c>
      <c r="V659" s="35" t="s">
        <v>3527</v>
      </c>
    </row>
    <row r="660" customFormat="false" ht="120" hidden="false" customHeight="false" outlineLevel="0" collapsed="false">
      <c r="A660" s="26" t="s">
        <v>3530</v>
      </c>
      <c r="B660" s="26" t="s">
        <v>3531</v>
      </c>
      <c r="C660" s="26" t="s">
        <v>3532</v>
      </c>
      <c r="D660" s="26" t="s">
        <v>3533</v>
      </c>
      <c r="E660" s="26" t="s">
        <v>3499</v>
      </c>
      <c r="F660" s="27" t="n">
        <v>18</v>
      </c>
      <c r="G660" s="28" t="s">
        <v>624</v>
      </c>
      <c r="H660" s="26" t="s">
        <v>136</v>
      </c>
      <c r="I660" s="26" t="s">
        <v>3534</v>
      </c>
      <c r="J660" s="29" t="n">
        <v>18000</v>
      </c>
      <c r="K660" s="30" t="n">
        <v>20</v>
      </c>
      <c r="L660" s="28" t="s">
        <v>3535</v>
      </c>
      <c r="M660" s="26" t="s">
        <v>3536</v>
      </c>
      <c r="N660" s="31" t="s">
        <v>3537</v>
      </c>
      <c r="O660" s="32" t="s">
        <v>3538</v>
      </c>
      <c r="P660" s="33" t="s">
        <v>3504</v>
      </c>
      <c r="Q660" s="33" t="s">
        <v>3504</v>
      </c>
      <c r="R660" s="33" t="s">
        <v>3539</v>
      </c>
      <c r="S660" s="34" t="s">
        <v>199</v>
      </c>
      <c r="U660" s="35" t="s">
        <v>3540</v>
      </c>
      <c r="V660" s="35" t="s">
        <v>3533</v>
      </c>
    </row>
    <row r="661" customFormat="false" ht="120" hidden="false" customHeight="false" outlineLevel="0" collapsed="false">
      <c r="A661" s="26" t="s">
        <v>3530</v>
      </c>
      <c r="B661" s="26" t="s">
        <v>3531</v>
      </c>
      <c r="C661" s="26" t="s">
        <v>3532</v>
      </c>
      <c r="D661" s="26" t="s">
        <v>3533</v>
      </c>
      <c r="E661" s="26" t="s">
        <v>3499</v>
      </c>
      <c r="F661" s="27" t="n">
        <v>18</v>
      </c>
      <c r="G661" s="28" t="s">
        <v>3541</v>
      </c>
      <c r="H661" s="26" t="s">
        <v>136</v>
      </c>
      <c r="I661" s="26" t="s">
        <v>3534</v>
      </c>
      <c r="J661" s="29" t="n">
        <v>18000</v>
      </c>
      <c r="K661" s="30" t="n">
        <v>20</v>
      </c>
      <c r="L661" s="26" t="s">
        <v>3535</v>
      </c>
      <c r="M661" s="26" t="s">
        <v>3542</v>
      </c>
      <c r="N661" s="31" t="s">
        <v>3537</v>
      </c>
      <c r="O661" s="32" t="s">
        <v>3538</v>
      </c>
      <c r="P661" s="33" t="s">
        <v>3504</v>
      </c>
      <c r="Q661" s="33" t="s">
        <v>3504</v>
      </c>
      <c r="R661" s="33" t="s">
        <v>3539</v>
      </c>
      <c r="S661" s="34" t="s">
        <v>199</v>
      </c>
      <c r="U661" s="35" t="s">
        <v>3540</v>
      </c>
      <c r="V661" s="35" t="s">
        <v>3533</v>
      </c>
    </row>
    <row r="662" customFormat="false" ht="180" hidden="false" customHeight="false" outlineLevel="0" collapsed="false">
      <c r="A662" s="26" t="s">
        <v>3543</v>
      </c>
      <c r="B662" s="26" t="s">
        <v>3544</v>
      </c>
      <c r="C662" s="26" t="s">
        <v>3545</v>
      </c>
      <c r="D662" s="26" t="s">
        <v>3546</v>
      </c>
      <c r="E662" s="26" t="s">
        <v>3499</v>
      </c>
      <c r="F662" s="27" t="n">
        <v>6</v>
      </c>
      <c r="G662" s="43" t="n">
        <v>40032</v>
      </c>
      <c r="H662" s="26" t="s">
        <v>38</v>
      </c>
      <c r="I662" s="26" t="s">
        <v>3547</v>
      </c>
      <c r="J662" s="29" t="n">
        <v>6000</v>
      </c>
      <c r="K662" s="30" t="n">
        <v>50</v>
      </c>
      <c r="L662" s="28" t="s">
        <v>232</v>
      </c>
      <c r="M662" s="26" t="s">
        <v>3548</v>
      </c>
      <c r="N662" s="31" t="s">
        <v>3549</v>
      </c>
      <c r="O662" s="32" t="s">
        <v>3550</v>
      </c>
      <c r="P662" s="33" t="s">
        <v>3504</v>
      </c>
      <c r="Q662" s="33" t="s">
        <v>3504</v>
      </c>
      <c r="R662" s="33" t="s">
        <v>3551</v>
      </c>
      <c r="S662" s="34" t="s">
        <v>199</v>
      </c>
      <c r="U662" s="35" t="s">
        <v>3552</v>
      </c>
      <c r="V662" s="35" t="s">
        <v>3546</v>
      </c>
    </row>
    <row r="663" customFormat="false" ht="165" hidden="false" customHeight="false" outlineLevel="0" collapsed="false">
      <c r="A663" s="26" t="s">
        <v>3543</v>
      </c>
      <c r="B663" s="26" t="s">
        <v>3553</v>
      </c>
      <c r="C663" s="26" t="s">
        <v>3554</v>
      </c>
      <c r="D663" s="26" t="s">
        <v>3555</v>
      </c>
      <c r="E663" s="26" t="s">
        <v>3499</v>
      </c>
      <c r="F663" s="27" t="n">
        <v>6</v>
      </c>
      <c r="G663" s="28" t="s">
        <v>74</v>
      </c>
      <c r="H663" s="26" t="s">
        <v>38</v>
      </c>
      <c r="I663" s="26" t="s">
        <v>3547</v>
      </c>
      <c r="J663" s="29" t="n">
        <v>6000</v>
      </c>
      <c r="K663" s="30" t="n">
        <v>50</v>
      </c>
      <c r="L663" s="28" t="s">
        <v>232</v>
      </c>
      <c r="M663" s="26" t="s">
        <v>3556</v>
      </c>
      <c r="N663" s="31" t="s">
        <v>3549</v>
      </c>
      <c r="O663" s="32" t="s">
        <v>3550</v>
      </c>
      <c r="P663" s="33" t="s">
        <v>3504</v>
      </c>
      <c r="Q663" s="33" t="s">
        <v>3504</v>
      </c>
      <c r="R663" s="33" t="s">
        <v>3551</v>
      </c>
      <c r="S663" s="34" t="s">
        <v>199</v>
      </c>
      <c r="U663" s="35" t="s">
        <v>3554</v>
      </c>
      <c r="V663" s="35" t="s">
        <v>3555</v>
      </c>
    </row>
    <row r="664" customFormat="false" ht="90" hidden="false" customHeight="false" outlineLevel="0" collapsed="false">
      <c r="A664" s="26" t="s">
        <v>3543</v>
      </c>
      <c r="B664" s="26" t="s">
        <v>3557</v>
      </c>
      <c r="C664" s="26" t="s">
        <v>3558</v>
      </c>
      <c r="D664" s="26" t="s">
        <v>3559</v>
      </c>
      <c r="E664" s="26" t="s">
        <v>3499</v>
      </c>
      <c r="F664" s="27" t="n">
        <v>6</v>
      </c>
      <c r="G664" s="28" t="s">
        <v>97</v>
      </c>
      <c r="H664" s="26" t="s">
        <v>38</v>
      </c>
      <c r="I664" s="26" t="s">
        <v>3560</v>
      </c>
      <c r="J664" s="29" t="n">
        <v>6000</v>
      </c>
      <c r="K664" s="30" t="n">
        <v>30</v>
      </c>
      <c r="L664" s="28" t="s">
        <v>232</v>
      </c>
      <c r="M664" s="26" t="s">
        <v>3561</v>
      </c>
      <c r="N664" s="31" t="s">
        <v>3549</v>
      </c>
      <c r="O664" s="32" t="s">
        <v>3550</v>
      </c>
      <c r="P664" s="33" t="s">
        <v>3504</v>
      </c>
      <c r="Q664" s="33" t="s">
        <v>3504</v>
      </c>
      <c r="R664" s="33" t="s">
        <v>3551</v>
      </c>
      <c r="S664" s="34" t="s">
        <v>199</v>
      </c>
      <c r="U664" s="35" t="s">
        <v>3558</v>
      </c>
      <c r="V664" s="35" t="s">
        <v>3559</v>
      </c>
    </row>
    <row r="665" customFormat="false" ht="105" hidden="false" customHeight="false" outlineLevel="0" collapsed="false">
      <c r="A665" s="26" t="s">
        <v>3543</v>
      </c>
      <c r="B665" s="26" t="s">
        <v>3562</v>
      </c>
      <c r="C665" s="31" t="s">
        <v>3563</v>
      </c>
      <c r="D665" s="55" t="s">
        <v>3564</v>
      </c>
      <c r="E665" s="26" t="s">
        <v>3499</v>
      </c>
      <c r="F665" s="27" t="n">
        <v>6</v>
      </c>
      <c r="G665" s="28" t="s">
        <v>106</v>
      </c>
      <c r="H665" s="26" t="s">
        <v>38</v>
      </c>
      <c r="I665" s="26" t="s">
        <v>3565</v>
      </c>
      <c r="J665" s="29" t="n">
        <v>6500</v>
      </c>
      <c r="K665" s="30" t="n">
        <v>35</v>
      </c>
      <c r="L665" s="28" t="s">
        <v>232</v>
      </c>
      <c r="M665" s="26" t="s">
        <v>3566</v>
      </c>
      <c r="N665" s="31" t="s">
        <v>3549</v>
      </c>
      <c r="O665" s="32" t="s">
        <v>3550</v>
      </c>
      <c r="P665" s="33" t="s">
        <v>3504</v>
      </c>
      <c r="Q665" s="33" t="s">
        <v>3504</v>
      </c>
      <c r="R665" s="33" t="s">
        <v>3551</v>
      </c>
      <c r="S665" s="34" t="s">
        <v>199</v>
      </c>
      <c r="U665" s="38" t="s">
        <v>3567</v>
      </c>
      <c r="V665" s="57" t="s">
        <v>3564</v>
      </c>
    </row>
    <row r="666" customFormat="false" ht="120" hidden="false" customHeight="false" outlineLevel="0" collapsed="false">
      <c r="A666" s="26" t="s">
        <v>3568</v>
      </c>
      <c r="B666" s="26" t="s">
        <v>3569</v>
      </c>
      <c r="C666" s="26" t="s">
        <v>3570</v>
      </c>
      <c r="D666" s="26" t="s">
        <v>3571</v>
      </c>
      <c r="E666" s="26" t="s">
        <v>3572</v>
      </c>
      <c r="F666" s="27" t="n">
        <v>6</v>
      </c>
      <c r="G666" s="28" t="s">
        <v>440</v>
      </c>
      <c r="H666" s="26" t="s">
        <v>38</v>
      </c>
      <c r="I666" s="26" t="s">
        <v>546</v>
      </c>
      <c r="J666" s="29" t="n">
        <v>6000</v>
      </c>
      <c r="K666" s="30" t="n">
        <v>30</v>
      </c>
      <c r="L666" s="28" t="s">
        <v>232</v>
      </c>
      <c r="M666" s="26" t="s">
        <v>3573</v>
      </c>
      <c r="N666" s="31" t="s">
        <v>3574</v>
      </c>
      <c r="O666" s="32" t="s">
        <v>3575</v>
      </c>
      <c r="P666" s="33" t="s">
        <v>3504</v>
      </c>
      <c r="Q666" s="33" t="s">
        <v>3504</v>
      </c>
      <c r="R666" s="33" t="s">
        <v>3576</v>
      </c>
      <c r="S666" s="34" t="s">
        <v>199</v>
      </c>
      <c r="U666" s="35" t="s">
        <v>3570</v>
      </c>
      <c r="V666" s="35" t="s">
        <v>3571</v>
      </c>
    </row>
    <row r="667" customFormat="false" ht="105" hidden="false" customHeight="false" outlineLevel="0" collapsed="false">
      <c r="A667" s="26" t="s">
        <v>3568</v>
      </c>
      <c r="B667" s="26" t="s">
        <v>3577</v>
      </c>
      <c r="C667" s="26" t="s">
        <v>3578</v>
      </c>
      <c r="D667" s="26" t="s">
        <v>3579</v>
      </c>
      <c r="E667" s="26" t="s">
        <v>3572</v>
      </c>
      <c r="F667" s="27" t="n">
        <v>6</v>
      </c>
      <c r="G667" s="28" t="s">
        <v>51</v>
      </c>
      <c r="H667" s="26" t="s">
        <v>38</v>
      </c>
      <c r="I667" s="26" t="s">
        <v>546</v>
      </c>
      <c r="J667" s="29" t="n">
        <v>6000</v>
      </c>
      <c r="K667" s="30" t="n">
        <v>30</v>
      </c>
      <c r="L667" s="28" t="s">
        <v>232</v>
      </c>
      <c r="M667" s="26" t="s">
        <v>3580</v>
      </c>
      <c r="N667" s="31" t="s">
        <v>3574</v>
      </c>
      <c r="O667" s="32" t="s">
        <v>3575</v>
      </c>
      <c r="P667" s="33" t="s">
        <v>3504</v>
      </c>
      <c r="Q667" s="33" t="s">
        <v>3504</v>
      </c>
      <c r="R667" s="33" t="s">
        <v>3576</v>
      </c>
      <c r="S667" s="34" t="s">
        <v>199</v>
      </c>
      <c r="U667" s="35" t="s">
        <v>3578</v>
      </c>
      <c r="V667" s="35" t="s">
        <v>3579</v>
      </c>
    </row>
    <row r="668" customFormat="false" ht="75" hidden="false" customHeight="false" outlineLevel="0" collapsed="false">
      <c r="A668" s="26" t="s">
        <v>3568</v>
      </c>
      <c r="B668" s="26" t="s">
        <v>3581</v>
      </c>
      <c r="C668" s="26" t="s">
        <v>3582</v>
      </c>
      <c r="D668" s="26" t="s">
        <v>3583</v>
      </c>
      <c r="E668" s="26" t="s">
        <v>3572</v>
      </c>
      <c r="F668" s="27" t="n">
        <v>6</v>
      </c>
      <c r="G668" s="28" t="s">
        <v>57</v>
      </c>
      <c r="H668" s="26" t="s">
        <v>38</v>
      </c>
      <c r="I668" s="26" t="s">
        <v>546</v>
      </c>
      <c r="J668" s="29" t="n">
        <v>6000</v>
      </c>
      <c r="K668" s="30" t="n">
        <v>30</v>
      </c>
      <c r="L668" s="28" t="s">
        <v>232</v>
      </c>
      <c r="M668" s="26" t="s">
        <v>3584</v>
      </c>
      <c r="N668" s="31" t="s">
        <v>3574</v>
      </c>
      <c r="O668" s="32" t="s">
        <v>3575</v>
      </c>
      <c r="P668" s="33" t="s">
        <v>3504</v>
      </c>
      <c r="Q668" s="33" t="s">
        <v>3504</v>
      </c>
      <c r="R668" s="33" t="s">
        <v>3576</v>
      </c>
      <c r="S668" s="34" t="s">
        <v>199</v>
      </c>
      <c r="U668" s="35" t="s">
        <v>3582</v>
      </c>
      <c r="V668" s="35" t="s">
        <v>3583</v>
      </c>
    </row>
    <row r="669" customFormat="false" ht="150" hidden="false" customHeight="false" outlineLevel="0" collapsed="false">
      <c r="A669" s="26" t="s">
        <v>3585</v>
      </c>
      <c r="B669" s="26" t="s">
        <v>3586</v>
      </c>
      <c r="C669" s="26" t="s">
        <v>3587</v>
      </c>
      <c r="D669" s="26" t="s">
        <v>3588</v>
      </c>
      <c r="E669" s="26" t="s">
        <v>3499</v>
      </c>
      <c r="F669" s="27" t="n">
        <v>6</v>
      </c>
      <c r="G669" s="28" t="s">
        <v>1652</v>
      </c>
      <c r="H669" s="26" t="s">
        <v>38</v>
      </c>
      <c r="I669" s="26" t="s">
        <v>352</v>
      </c>
      <c r="J669" s="29" t="n">
        <v>7000</v>
      </c>
      <c r="K669" s="30" t="n">
        <v>50</v>
      </c>
      <c r="L669" s="26" t="s">
        <v>3589</v>
      </c>
      <c r="M669" s="26" t="s">
        <v>3590</v>
      </c>
      <c r="N669" s="31" t="s">
        <v>3591</v>
      </c>
      <c r="O669" s="32" t="s">
        <v>3592</v>
      </c>
      <c r="P669" s="33" t="s">
        <v>3504</v>
      </c>
      <c r="Q669" s="33" t="s">
        <v>3504</v>
      </c>
      <c r="R669" s="33" t="s">
        <v>3593</v>
      </c>
      <c r="S669" s="34" t="s">
        <v>199</v>
      </c>
      <c r="U669" s="35" t="s">
        <v>3587</v>
      </c>
      <c r="V669" s="35" t="s">
        <v>3594</v>
      </c>
    </row>
    <row r="670" customFormat="false" ht="135" hidden="false" customHeight="false" outlineLevel="0" collapsed="false">
      <c r="A670" s="26" t="s">
        <v>3585</v>
      </c>
      <c r="B670" s="26" t="s">
        <v>3595</v>
      </c>
      <c r="C670" s="26" t="s">
        <v>3596</v>
      </c>
      <c r="D670" s="26" t="s">
        <v>3597</v>
      </c>
      <c r="E670" s="26" t="s">
        <v>3499</v>
      </c>
      <c r="F670" s="27" t="n">
        <v>6</v>
      </c>
      <c r="G670" s="28" t="s">
        <v>506</v>
      </c>
      <c r="H670" s="26" t="s">
        <v>38</v>
      </c>
      <c r="I670" s="26" t="s">
        <v>352</v>
      </c>
      <c r="J670" s="29" t="n">
        <v>7000</v>
      </c>
      <c r="K670" s="30" t="n">
        <v>50</v>
      </c>
      <c r="L670" s="26" t="s">
        <v>3589</v>
      </c>
      <c r="M670" s="26" t="s">
        <v>3598</v>
      </c>
      <c r="N670" s="31" t="s">
        <v>3591</v>
      </c>
      <c r="O670" s="32" t="s">
        <v>3592</v>
      </c>
      <c r="P670" s="33" t="s">
        <v>3504</v>
      </c>
      <c r="Q670" s="33" t="s">
        <v>3504</v>
      </c>
      <c r="R670" s="33" t="s">
        <v>3593</v>
      </c>
      <c r="S670" s="34" t="s">
        <v>199</v>
      </c>
      <c r="U670" s="35" t="s">
        <v>3596</v>
      </c>
      <c r="V670" s="35" t="s">
        <v>3599</v>
      </c>
    </row>
    <row r="671" customFormat="false" ht="210" hidden="false" customHeight="false" outlineLevel="0" collapsed="false">
      <c r="A671" s="26" t="s">
        <v>3585</v>
      </c>
      <c r="B671" s="26" t="s">
        <v>3600</v>
      </c>
      <c r="C671" s="26" t="s">
        <v>3601</v>
      </c>
      <c r="D671" s="26" t="s">
        <v>3602</v>
      </c>
      <c r="E671" s="26" t="s">
        <v>3499</v>
      </c>
      <c r="F671" s="27" t="n">
        <v>6</v>
      </c>
      <c r="G671" s="28" t="s">
        <v>636</v>
      </c>
      <c r="H671" s="26" t="s">
        <v>38</v>
      </c>
      <c r="I671" s="26" t="s">
        <v>3603</v>
      </c>
      <c r="J671" s="29" t="n">
        <v>6000</v>
      </c>
      <c r="K671" s="30" t="n">
        <v>50</v>
      </c>
      <c r="L671" s="26" t="s">
        <v>3589</v>
      </c>
      <c r="M671" s="26" t="s">
        <v>3604</v>
      </c>
      <c r="N671" s="31" t="s">
        <v>3591</v>
      </c>
      <c r="O671" s="32" t="s">
        <v>3592</v>
      </c>
      <c r="P671" s="33" t="s">
        <v>3504</v>
      </c>
      <c r="Q671" s="33" t="s">
        <v>3504</v>
      </c>
      <c r="R671" s="33" t="s">
        <v>3593</v>
      </c>
      <c r="S671" s="34" t="s">
        <v>199</v>
      </c>
      <c r="U671" s="35" t="s">
        <v>3601</v>
      </c>
      <c r="V671" s="35" t="s">
        <v>3605</v>
      </c>
    </row>
    <row r="672" customFormat="false" ht="105" hidden="false" customHeight="false" outlineLevel="0" collapsed="false">
      <c r="A672" s="26" t="s">
        <v>3606</v>
      </c>
      <c r="B672" s="26" t="s">
        <v>3607</v>
      </c>
      <c r="C672" s="26" t="s">
        <v>3608</v>
      </c>
      <c r="D672" s="26" t="s">
        <v>3609</v>
      </c>
      <c r="E672" s="26" t="s">
        <v>3499</v>
      </c>
      <c r="F672" s="27" t="n">
        <v>8</v>
      </c>
      <c r="G672" s="28" t="s">
        <v>3610</v>
      </c>
      <c r="H672" s="26" t="s">
        <v>38</v>
      </c>
      <c r="I672" s="26" t="s">
        <v>3611</v>
      </c>
      <c r="J672" s="29" t="n">
        <v>8000</v>
      </c>
      <c r="K672" s="30" t="n">
        <v>25</v>
      </c>
      <c r="L672" s="26" t="s">
        <v>306</v>
      </c>
      <c r="M672" s="26" t="s">
        <v>3612</v>
      </c>
      <c r="N672" s="31" t="s">
        <v>3613</v>
      </c>
      <c r="O672" s="32" t="s">
        <v>3614</v>
      </c>
      <c r="P672" s="33" t="s">
        <v>3504</v>
      </c>
      <c r="Q672" s="33" t="s">
        <v>3615</v>
      </c>
      <c r="R672" s="33" t="s">
        <v>3616</v>
      </c>
      <c r="S672" s="34" t="s">
        <v>199</v>
      </c>
      <c r="U672" s="35" t="s">
        <v>3617</v>
      </c>
      <c r="V672" s="35" t="s">
        <v>3618</v>
      </c>
    </row>
    <row r="673" customFormat="false" ht="120" hidden="false" customHeight="false" outlineLevel="0" collapsed="false">
      <c r="A673" s="26" t="s">
        <v>3619</v>
      </c>
      <c r="B673" s="26" t="s">
        <v>3620</v>
      </c>
      <c r="C673" s="26" t="s">
        <v>3621</v>
      </c>
      <c r="D673" s="26" t="s">
        <v>3622</v>
      </c>
      <c r="E673" s="26" t="s">
        <v>3623</v>
      </c>
      <c r="F673" s="27" t="n">
        <v>6</v>
      </c>
      <c r="G673" s="42" t="n">
        <v>40050</v>
      </c>
      <c r="H673" s="26" t="s">
        <v>38</v>
      </c>
      <c r="I673" s="26" t="s">
        <v>630</v>
      </c>
      <c r="J673" s="29" t="n">
        <v>6500</v>
      </c>
      <c r="K673" s="30" t="n">
        <v>20</v>
      </c>
      <c r="L673" s="28" t="s">
        <v>3624</v>
      </c>
      <c r="M673" s="26" t="s">
        <v>3625</v>
      </c>
      <c r="N673" s="31" t="s">
        <v>3626</v>
      </c>
      <c r="O673" s="32" t="s">
        <v>3627</v>
      </c>
      <c r="P673" s="33" t="s">
        <v>3504</v>
      </c>
      <c r="Q673" s="33" t="s">
        <v>3504</v>
      </c>
      <c r="R673" s="33" t="s">
        <v>3628</v>
      </c>
      <c r="S673" s="34" t="s">
        <v>199</v>
      </c>
      <c r="U673" s="35" t="s">
        <v>3621</v>
      </c>
      <c r="V673" s="35" t="s">
        <v>3622</v>
      </c>
    </row>
    <row r="674" customFormat="false" ht="90" hidden="false" customHeight="false" outlineLevel="0" collapsed="false">
      <c r="A674" s="26" t="s">
        <v>1139</v>
      </c>
      <c r="B674" s="26" t="s">
        <v>1140</v>
      </c>
      <c r="C674" s="26" t="s">
        <v>3629</v>
      </c>
      <c r="D674" s="26" t="s">
        <v>3630</v>
      </c>
      <c r="E674" s="26" t="s">
        <v>3499</v>
      </c>
      <c r="F674" s="27" t="n">
        <v>6</v>
      </c>
      <c r="G674" s="28" t="s">
        <v>3631</v>
      </c>
      <c r="H674" s="26" t="s">
        <v>38</v>
      </c>
      <c r="I674" s="26" t="s">
        <v>630</v>
      </c>
      <c r="J674" s="29" t="n">
        <v>6000</v>
      </c>
      <c r="K674" s="30" t="n">
        <v>80</v>
      </c>
      <c r="L674" s="28" t="s">
        <v>3632</v>
      </c>
      <c r="M674" s="26" t="s">
        <v>3633</v>
      </c>
      <c r="N674" s="31" t="s">
        <v>1147</v>
      </c>
      <c r="O674" s="32" t="s">
        <v>1148</v>
      </c>
      <c r="P674" s="33" t="s">
        <v>3504</v>
      </c>
      <c r="Q674" s="33" t="s">
        <v>487</v>
      </c>
      <c r="R674" s="33" t="s">
        <v>1150</v>
      </c>
      <c r="S674" s="34" t="s">
        <v>1086</v>
      </c>
      <c r="U674" s="35" t="s">
        <v>3629</v>
      </c>
      <c r="V674" s="35" t="s">
        <v>3630</v>
      </c>
    </row>
    <row r="675" customFormat="false" ht="105" hidden="false" customHeight="false" outlineLevel="0" collapsed="false">
      <c r="A675" s="26" t="s">
        <v>1139</v>
      </c>
      <c r="B675" s="26" t="s">
        <v>1140</v>
      </c>
      <c r="C675" s="26" t="s">
        <v>3634</v>
      </c>
      <c r="D675" s="26" t="s">
        <v>3635</v>
      </c>
      <c r="E675" s="26" t="s">
        <v>3499</v>
      </c>
      <c r="F675" s="27" t="n">
        <v>6</v>
      </c>
      <c r="G675" s="28" t="s">
        <v>3636</v>
      </c>
      <c r="H675" s="26" t="s">
        <v>38</v>
      </c>
      <c r="I675" s="26" t="s">
        <v>630</v>
      </c>
      <c r="J675" s="29" t="n">
        <v>6000</v>
      </c>
      <c r="K675" s="30" t="n">
        <v>80</v>
      </c>
      <c r="L675" s="28" t="s">
        <v>3637</v>
      </c>
      <c r="M675" s="26" t="s">
        <v>3638</v>
      </c>
      <c r="N675" s="31" t="s">
        <v>1147</v>
      </c>
      <c r="O675" s="32" t="s">
        <v>1148</v>
      </c>
      <c r="P675" s="33" t="s">
        <v>3504</v>
      </c>
      <c r="Q675" s="33" t="s">
        <v>487</v>
      </c>
      <c r="R675" s="33" t="s">
        <v>1150</v>
      </c>
      <c r="S675" s="34" t="s">
        <v>1086</v>
      </c>
      <c r="U675" s="35" t="s">
        <v>3634</v>
      </c>
      <c r="V675" s="35" t="s">
        <v>3635</v>
      </c>
    </row>
    <row r="676" customFormat="false" ht="255" hidden="false" customHeight="false" outlineLevel="0" collapsed="false">
      <c r="A676" s="26" t="s">
        <v>1076</v>
      </c>
      <c r="B676" s="26" t="s">
        <v>3639</v>
      </c>
      <c r="C676" s="26" t="s">
        <v>3640</v>
      </c>
      <c r="D676" s="26" t="s">
        <v>3641</v>
      </c>
      <c r="E676" s="26" t="s">
        <v>3499</v>
      </c>
      <c r="F676" s="27" t="n">
        <v>18</v>
      </c>
      <c r="G676" s="28" t="s">
        <v>3642</v>
      </c>
      <c r="H676" s="26" t="s">
        <v>38</v>
      </c>
      <c r="I676" s="26" t="s">
        <v>1081</v>
      </c>
      <c r="J676" s="29" t="n">
        <v>21000</v>
      </c>
      <c r="K676" s="30" t="n">
        <v>300</v>
      </c>
      <c r="L676" s="26" t="s">
        <v>252</v>
      </c>
      <c r="M676" s="26" t="s">
        <v>3643</v>
      </c>
      <c r="N676" s="31" t="s">
        <v>1083</v>
      </c>
      <c r="O676" s="32" t="s">
        <v>1084</v>
      </c>
      <c r="P676" s="33" t="s">
        <v>3504</v>
      </c>
      <c r="Q676" s="33" t="s">
        <v>487</v>
      </c>
      <c r="R676" s="33" t="s">
        <v>1085</v>
      </c>
      <c r="S676" s="34" t="s">
        <v>1086</v>
      </c>
      <c r="U676" s="35" t="s">
        <v>3640</v>
      </c>
      <c r="V676" s="35" t="s">
        <v>3641</v>
      </c>
    </row>
    <row r="677" customFormat="false" ht="150" hidden="false" customHeight="false" outlineLevel="0" collapsed="false">
      <c r="A677" s="26" t="s">
        <v>3644</v>
      </c>
      <c r="B677" s="26" t="s">
        <v>3645</v>
      </c>
      <c r="C677" s="26" t="s">
        <v>3646</v>
      </c>
      <c r="D677" s="26" t="s">
        <v>3647</v>
      </c>
      <c r="E677" s="26" t="s">
        <v>3648</v>
      </c>
      <c r="F677" s="27" t="n">
        <v>6</v>
      </c>
      <c r="G677" s="28" t="s">
        <v>1806</v>
      </c>
      <c r="H677" s="26" t="s">
        <v>38</v>
      </c>
      <c r="I677" s="26" t="s">
        <v>3649</v>
      </c>
      <c r="J677" s="29" t="n">
        <v>6000</v>
      </c>
      <c r="K677" s="30" t="n">
        <v>50</v>
      </c>
      <c r="L677" s="26" t="s">
        <v>2516</v>
      </c>
      <c r="M677" s="26" t="s">
        <v>3650</v>
      </c>
      <c r="N677" s="31" t="s">
        <v>3651</v>
      </c>
      <c r="O677" s="32" t="s">
        <v>3652</v>
      </c>
      <c r="P677" s="33" t="s">
        <v>3615</v>
      </c>
      <c r="Q677" s="33" t="s">
        <v>3615</v>
      </c>
      <c r="R677" s="33" t="s">
        <v>3653</v>
      </c>
      <c r="S677" s="34" t="s">
        <v>3654</v>
      </c>
      <c r="U677" s="35" t="s">
        <v>3646</v>
      </c>
      <c r="V677" s="35" t="s">
        <v>3647</v>
      </c>
    </row>
    <row r="678" customFormat="false" ht="135" hidden="false" customHeight="false" outlineLevel="0" collapsed="false">
      <c r="A678" s="26" t="s">
        <v>3644</v>
      </c>
      <c r="B678" s="26" t="s">
        <v>3655</v>
      </c>
      <c r="C678" s="26" t="s">
        <v>3656</v>
      </c>
      <c r="D678" s="26" t="s">
        <v>3657</v>
      </c>
      <c r="E678" s="26" t="s">
        <v>3648</v>
      </c>
      <c r="F678" s="27" t="n">
        <v>6</v>
      </c>
      <c r="G678" s="28" t="s">
        <v>1996</v>
      </c>
      <c r="H678" s="26" t="s">
        <v>38</v>
      </c>
      <c r="I678" s="26" t="s">
        <v>3658</v>
      </c>
      <c r="J678" s="29" t="n">
        <v>6000</v>
      </c>
      <c r="K678" s="30" t="n">
        <v>30</v>
      </c>
      <c r="L678" s="26" t="s">
        <v>2516</v>
      </c>
      <c r="M678" s="26" t="s">
        <v>3659</v>
      </c>
      <c r="N678" s="31" t="s">
        <v>3651</v>
      </c>
      <c r="O678" s="32" t="s">
        <v>3652</v>
      </c>
      <c r="P678" s="33" t="s">
        <v>3615</v>
      </c>
      <c r="Q678" s="33" t="s">
        <v>3615</v>
      </c>
      <c r="R678" s="33" t="s">
        <v>3653</v>
      </c>
      <c r="S678" s="34" t="s">
        <v>3654</v>
      </c>
      <c r="U678" s="35" t="s">
        <v>3656</v>
      </c>
      <c r="V678" s="35" t="s">
        <v>3657</v>
      </c>
    </row>
    <row r="679" customFormat="false" ht="150" hidden="false" customHeight="false" outlineLevel="0" collapsed="false">
      <c r="A679" s="26" t="s">
        <v>3644</v>
      </c>
      <c r="B679" s="26" t="s">
        <v>3660</v>
      </c>
      <c r="C679" s="26" t="s">
        <v>3661</v>
      </c>
      <c r="D679" s="26" t="s">
        <v>3662</v>
      </c>
      <c r="E679" s="26" t="s">
        <v>3648</v>
      </c>
      <c r="F679" s="27" t="n">
        <v>6</v>
      </c>
      <c r="G679" s="28" t="s">
        <v>97</v>
      </c>
      <c r="H679" s="26" t="s">
        <v>38</v>
      </c>
      <c r="I679" s="56" t="s">
        <v>3663</v>
      </c>
      <c r="J679" s="29" t="n">
        <v>6000</v>
      </c>
      <c r="K679" s="30" t="n">
        <v>40</v>
      </c>
      <c r="L679" s="26" t="s">
        <v>2516</v>
      </c>
      <c r="M679" s="26" t="s">
        <v>3664</v>
      </c>
      <c r="N679" s="31" t="s">
        <v>3651</v>
      </c>
      <c r="O679" s="32" t="s">
        <v>3652</v>
      </c>
      <c r="P679" s="33" t="s">
        <v>3615</v>
      </c>
      <c r="Q679" s="33" t="s">
        <v>3615</v>
      </c>
      <c r="R679" s="33" t="s">
        <v>3653</v>
      </c>
      <c r="S679" s="34" t="s">
        <v>3654</v>
      </c>
      <c r="U679" s="35" t="s">
        <v>3665</v>
      </c>
      <c r="V679" s="35" t="s">
        <v>3662</v>
      </c>
    </row>
    <row r="680" customFormat="false" ht="135" hidden="false" customHeight="false" outlineLevel="0" collapsed="false">
      <c r="A680" s="26" t="s">
        <v>3644</v>
      </c>
      <c r="B680" s="26" t="s">
        <v>3666</v>
      </c>
      <c r="C680" s="31" t="s">
        <v>3667</v>
      </c>
      <c r="D680" s="26" t="s">
        <v>3668</v>
      </c>
      <c r="E680" s="26" t="s">
        <v>3648</v>
      </c>
      <c r="F680" s="27" t="n">
        <v>6</v>
      </c>
      <c r="G680" s="28" t="s">
        <v>636</v>
      </c>
      <c r="H680" s="26" t="s">
        <v>38</v>
      </c>
      <c r="I680" s="26" t="s">
        <v>3669</v>
      </c>
      <c r="J680" s="29" t="n">
        <v>6000</v>
      </c>
      <c r="K680" s="30" t="n">
        <v>40</v>
      </c>
      <c r="L680" s="26" t="s">
        <v>2516</v>
      </c>
      <c r="M680" s="26" t="s">
        <v>3670</v>
      </c>
      <c r="N680" s="31" t="s">
        <v>3651</v>
      </c>
      <c r="O680" s="32" t="s">
        <v>3652</v>
      </c>
      <c r="P680" s="33" t="s">
        <v>3615</v>
      </c>
      <c r="Q680" s="33" t="s">
        <v>3615</v>
      </c>
      <c r="R680" s="33" t="s">
        <v>3653</v>
      </c>
      <c r="S680" s="34" t="s">
        <v>3654</v>
      </c>
      <c r="U680" s="38" t="s">
        <v>3671</v>
      </c>
      <c r="V680" s="35" t="s">
        <v>3668</v>
      </c>
    </row>
    <row r="681" customFormat="false" ht="90" hidden="false" customHeight="false" outlineLevel="0" collapsed="false">
      <c r="A681" s="26" t="s">
        <v>3644</v>
      </c>
      <c r="B681" s="26" t="s">
        <v>3672</v>
      </c>
      <c r="C681" s="26" t="s">
        <v>3673</v>
      </c>
      <c r="D681" s="26" t="s">
        <v>3674</v>
      </c>
      <c r="E681" s="26" t="s">
        <v>3648</v>
      </c>
      <c r="F681" s="27" t="n">
        <v>6</v>
      </c>
      <c r="G681" s="28" t="s">
        <v>1812</v>
      </c>
      <c r="H681" s="26" t="s">
        <v>38</v>
      </c>
      <c r="I681" s="26" t="s">
        <v>3675</v>
      </c>
      <c r="J681" s="29" t="n">
        <v>6000</v>
      </c>
      <c r="K681" s="30" t="n">
        <v>50</v>
      </c>
      <c r="L681" s="26" t="s">
        <v>2516</v>
      </c>
      <c r="M681" s="26" t="s">
        <v>3676</v>
      </c>
      <c r="N681" s="31" t="s">
        <v>3651</v>
      </c>
      <c r="O681" s="32" t="s">
        <v>3652</v>
      </c>
      <c r="P681" s="33" t="s">
        <v>3615</v>
      </c>
      <c r="Q681" s="33" t="s">
        <v>3615</v>
      </c>
      <c r="R681" s="33" t="s">
        <v>3653</v>
      </c>
      <c r="S681" s="34" t="s">
        <v>3654</v>
      </c>
      <c r="U681" s="35" t="s">
        <v>3673</v>
      </c>
      <c r="V681" s="35" t="s">
        <v>3674</v>
      </c>
    </row>
    <row r="682" customFormat="false" ht="75" hidden="false" customHeight="false" outlineLevel="0" collapsed="false">
      <c r="A682" s="26" t="s">
        <v>3644</v>
      </c>
      <c r="B682" s="26" t="s">
        <v>3677</v>
      </c>
      <c r="C682" s="26" t="s">
        <v>3678</v>
      </c>
      <c r="D682" s="26" t="s">
        <v>3679</v>
      </c>
      <c r="E682" s="26" t="s">
        <v>3648</v>
      </c>
      <c r="F682" s="27" t="n">
        <v>6</v>
      </c>
      <c r="G682" s="28" t="s">
        <v>3680</v>
      </c>
      <c r="H682" s="26" t="s">
        <v>3681</v>
      </c>
      <c r="I682" s="26" t="s">
        <v>3682</v>
      </c>
      <c r="J682" s="29" t="n">
        <v>6000</v>
      </c>
      <c r="K682" s="30" t="n">
        <v>30</v>
      </c>
      <c r="L682" s="26" t="s">
        <v>2516</v>
      </c>
      <c r="M682" s="26" t="s">
        <v>3683</v>
      </c>
      <c r="N682" s="31" t="s">
        <v>3651</v>
      </c>
      <c r="O682" s="32" t="s">
        <v>3652</v>
      </c>
      <c r="P682" s="33" t="s">
        <v>3615</v>
      </c>
      <c r="Q682" s="33" t="s">
        <v>3615</v>
      </c>
      <c r="R682" s="33" t="s">
        <v>3653</v>
      </c>
      <c r="S682" s="34" t="s">
        <v>3654</v>
      </c>
      <c r="U682" s="35" t="s">
        <v>3678</v>
      </c>
      <c r="V682" s="35" t="s">
        <v>3679</v>
      </c>
    </row>
    <row r="683" customFormat="false" ht="75" hidden="false" customHeight="false" outlineLevel="0" collapsed="false">
      <c r="A683" s="26" t="s">
        <v>3644</v>
      </c>
      <c r="B683" s="26" t="s">
        <v>3684</v>
      </c>
      <c r="C683" s="26" t="s">
        <v>3685</v>
      </c>
      <c r="D683" s="26" t="s">
        <v>3686</v>
      </c>
      <c r="E683" s="26" t="s">
        <v>3648</v>
      </c>
      <c r="F683" s="27" t="n">
        <v>6</v>
      </c>
      <c r="G683" s="28" t="s">
        <v>1652</v>
      </c>
      <c r="H683" s="26" t="s">
        <v>3681</v>
      </c>
      <c r="I683" s="26" t="s">
        <v>3682</v>
      </c>
      <c r="J683" s="29" t="n">
        <v>6000</v>
      </c>
      <c r="K683" s="30" t="n">
        <v>30</v>
      </c>
      <c r="L683" s="26" t="s">
        <v>2516</v>
      </c>
      <c r="M683" s="26" t="s">
        <v>3687</v>
      </c>
      <c r="N683" s="31" t="s">
        <v>3651</v>
      </c>
      <c r="O683" s="32" t="s">
        <v>3652</v>
      </c>
      <c r="P683" s="33" t="s">
        <v>3615</v>
      </c>
      <c r="Q683" s="33" t="s">
        <v>3615</v>
      </c>
      <c r="R683" s="33" t="s">
        <v>3653</v>
      </c>
      <c r="S683" s="34" t="s">
        <v>3654</v>
      </c>
      <c r="U683" s="35" t="s">
        <v>3685</v>
      </c>
      <c r="V683" s="35" t="s">
        <v>3686</v>
      </c>
    </row>
    <row r="684" customFormat="false" ht="90" hidden="false" customHeight="false" outlineLevel="0" collapsed="false">
      <c r="A684" s="26" t="s">
        <v>3644</v>
      </c>
      <c r="B684" s="26" t="s">
        <v>3688</v>
      </c>
      <c r="C684" s="26" t="s">
        <v>3689</v>
      </c>
      <c r="D684" s="26" t="s">
        <v>3690</v>
      </c>
      <c r="E684" s="26" t="s">
        <v>3648</v>
      </c>
      <c r="F684" s="27" t="n">
        <v>6</v>
      </c>
      <c r="G684" s="28" t="s">
        <v>1276</v>
      </c>
      <c r="H684" s="26" t="s">
        <v>38</v>
      </c>
      <c r="I684" s="26" t="s">
        <v>3691</v>
      </c>
      <c r="J684" s="29" t="n">
        <v>6000</v>
      </c>
      <c r="K684" s="30" t="n">
        <v>50</v>
      </c>
      <c r="L684" s="26" t="s">
        <v>2516</v>
      </c>
      <c r="M684" s="26" t="s">
        <v>3692</v>
      </c>
      <c r="N684" s="31" t="s">
        <v>3651</v>
      </c>
      <c r="O684" s="32" t="s">
        <v>3652</v>
      </c>
      <c r="P684" s="33" t="s">
        <v>3615</v>
      </c>
      <c r="Q684" s="33" t="s">
        <v>3615</v>
      </c>
      <c r="R684" s="33" t="s">
        <v>3653</v>
      </c>
      <c r="S684" s="34" t="s">
        <v>3654</v>
      </c>
      <c r="U684" s="35" t="s">
        <v>3693</v>
      </c>
      <c r="V684" s="35" t="s">
        <v>3690</v>
      </c>
    </row>
    <row r="685" customFormat="false" ht="75" hidden="false" customHeight="false" outlineLevel="0" collapsed="false">
      <c r="A685" s="26" t="s">
        <v>3644</v>
      </c>
      <c r="B685" s="26" t="s">
        <v>3694</v>
      </c>
      <c r="C685" s="26" t="s">
        <v>3695</v>
      </c>
      <c r="D685" s="26" t="s">
        <v>3696</v>
      </c>
      <c r="E685" s="26" t="s">
        <v>3648</v>
      </c>
      <c r="F685" s="27" t="n">
        <v>6</v>
      </c>
      <c r="G685" s="28" t="s">
        <v>705</v>
      </c>
      <c r="H685" s="26" t="s">
        <v>38</v>
      </c>
      <c r="I685" s="26" t="s">
        <v>3697</v>
      </c>
      <c r="J685" s="29" t="n">
        <v>6000</v>
      </c>
      <c r="K685" s="30" t="n">
        <v>50</v>
      </c>
      <c r="L685" s="26" t="s">
        <v>3698</v>
      </c>
      <c r="M685" s="26" t="s">
        <v>3699</v>
      </c>
      <c r="N685" s="31" t="s">
        <v>3651</v>
      </c>
      <c r="O685" s="32" t="s">
        <v>3652</v>
      </c>
      <c r="P685" s="33" t="s">
        <v>3615</v>
      </c>
      <c r="Q685" s="33" t="s">
        <v>3615</v>
      </c>
      <c r="R685" s="33" t="s">
        <v>3653</v>
      </c>
      <c r="S685" s="34" t="s">
        <v>3654</v>
      </c>
      <c r="U685" s="35" t="s">
        <v>3695</v>
      </c>
      <c r="V685" s="35" t="s">
        <v>3696</v>
      </c>
    </row>
    <row r="686" customFormat="false" ht="75" hidden="false" customHeight="false" outlineLevel="0" collapsed="false">
      <c r="A686" s="26" t="s">
        <v>3644</v>
      </c>
      <c r="B686" s="26" t="s">
        <v>3700</v>
      </c>
      <c r="C686" s="26" t="s">
        <v>3701</v>
      </c>
      <c r="D686" s="26" t="s">
        <v>3702</v>
      </c>
      <c r="E686" s="26" t="s">
        <v>3648</v>
      </c>
      <c r="F686" s="27" t="n">
        <v>6</v>
      </c>
      <c r="G686" s="28" t="s">
        <v>262</v>
      </c>
      <c r="H686" s="26" t="s">
        <v>38</v>
      </c>
      <c r="I686" s="26" t="s">
        <v>3703</v>
      </c>
      <c r="J686" s="29" t="n">
        <v>6000</v>
      </c>
      <c r="K686" s="30" t="n">
        <v>50</v>
      </c>
      <c r="L686" s="26" t="s">
        <v>2516</v>
      </c>
      <c r="M686" s="26" t="s">
        <v>3704</v>
      </c>
      <c r="N686" s="31" t="s">
        <v>3651</v>
      </c>
      <c r="O686" s="32" t="s">
        <v>3652</v>
      </c>
      <c r="P686" s="33" t="s">
        <v>3615</v>
      </c>
      <c r="Q686" s="33" t="s">
        <v>3615</v>
      </c>
      <c r="R686" s="33" t="s">
        <v>3653</v>
      </c>
      <c r="S686" s="34" t="s">
        <v>3654</v>
      </c>
      <c r="U686" s="35" t="s">
        <v>3701</v>
      </c>
      <c r="V686" s="35" t="s">
        <v>3702</v>
      </c>
    </row>
    <row r="687" customFormat="false" ht="135" hidden="false" customHeight="false" outlineLevel="0" collapsed="false">
      <c r="A687" s="26" t="s">
        <v>3644</v>
      </c>
      <c r="B687" s="26" t="s">
        <v>3705</v>
      </c>
      <c r="C687" s="26" t="s">
        <v>3706</v>
      </c>
      <c r="D687" s="26" t="s">
        <v>3707</v>
      </c>
      <c r="E687" s="26" t="s">
        <v>3648</v>
      </c>
      <c r="F687" s="27" t="n">
        <v>6</v>
      </c>
      <c r="G687" s="28" t="s">
        <v>51</v>
      </c>
      <c r="H687" s="26" t="s">
        <v>38</v>
      </c>
      <c r="I687" s="26" t="s">
        <v>3708</v>
      </c>
      <c r="J687" s="29" t="n">
        <v>6000</v>
      </c>
      <c r="K687" s="30" t="n">
        <v>50</v>
      </c>
      <c r="L687" s="26" t="s">
        <v>2516</v>
      </c>
      <c r="M687" s="26" t="s">
        <v>3709</v>
      </c>
      <c r="N687" s="31" t="s">
        <v>3651</v>
      </c>
      <c r="O687" s="32" t="s">
        <v>3652</v>
      </c>
      <c r="P687" s="33" t="s">
        <v>3615</v>
      </c>
      <c r="Q687" s="33" t="s">
        <v>3615</v>
      </c>
      <c r="R687" s="33" t="s">
        <v>3653</v>
      </c>
      <c r="S687" s="34" t="s">
        <v>3654</v>
      </c>
      <c r="U687" s="35" t="s">
        <v>3710</v>
      </c>
      <c r="V687" s="35" t="s">
        <v>3707</v>
      </c>
    </row>
    <row r="688" customFormat="false" ht="120" hidden="false" customHeight="false" outlineLevel="0" collapsed="false">
      <c r="A688" s="26" t="s">
        <v>3644</v>
      </c>
      <c r="B688" s="26" t="s">
        <v>3711</v>
      </c>
      <c r="C688" s="26" t="s">
        <v>3712</v>
      </c>
      <c r="D688" s="26" t="s">
        <v>3713</v>
      </c>
      <c r="E688" s="26" t="s">
        <v>3648</v>
      </c>
      <c r="F688" s="27" t="n">
        <v>6</v>
      </c>
      <c r="G688" s="28" t="s">
        <v>1684</v>
      </c>
      <c r="H688" s="26" t="s">
        <v>38</v>
      </c>
      <c r="I688" s="26" t="s">
        <v>3714</v>
      </c>
      <c r="J688" s="29" t="n">
        <v>6000</v>
      </c>
      <c r="K688" s="30" t="n">
        <v>30</v>
      </c>
      <c r="L688" s="26" t="s">
        <v>2516</v>
      </c>
      <c r="M688" s="26" t="s">
        <v>3715</v>
      </c>
      <c r="N688" s="31" t="s">
        <v>3651</v>
      </c>
      <c r="O688" s="32" t="s">
        <v>3652</v>
      </c>
      <c r="P688" s="33" t="s">
        <v>3615</v>
      </c>
      <c r="Q688" s="33" t="s">
        <v>3615</v>
      </c>
      <c r="R688" s="33" t="s">
        <v>3653</v>
      </c>
      <c r="S688" s="34" t="s">
        <v>3654</v>
      </c>
      <c r="U688" s="35" t="s">
        <v>3712</v>
      </c>
      <c r="V688" s="35" t="s">
        <v>3713</v>
      </c>
    </row>
    <row r="689" customFormat="false" ht="75" hidden="false" customHeight="false" outlineLevel="0" collapsed="false">
      <c r="A689" s="26" t="s">
        <v>3644</v>
      </c>
      <c r="B689" s="26" t="s">
        <v>3716</v>
      </c>
      <c r="C689" s="26" t="s">
        <v>3717</v>
      </c>
      <c r="D689" s="26" t="s">
        <v>3718</v>
      </c>
      <c r="E689" s="26" t="s">
        <v>3648</v>
      </c>
      <c r="F689" s="27" t="n">
        <v>6</v>
      </c>
      <c r="G689" s="28" t="s">
        <v>3719</v>
      </c>
      <c r="H689" s="26" t="s">
        <v>38</v>
      </c>
      <c r="I689" s="26" t="s">
        <v>1343</v>
      </c>
      <c r="J689" s="29" t="n">
        <v>6000</v>
      </c>
      <c r="K689" s="30" t="n">
        <v>30</v>
      </c>
      <c r="L689" s="26" t="s">
        <v>2516</v>
      </c>
      <c r="M689" s="26" t="s">
        <v>3720</v>
      </c>
      <c r="N689" s="31" t="s">
        <v>3651</v>
      </c>
      <c r="O689" s="32" t="s">
        <v>3652</v>
      </c>
      <c r="P689" s="33" t="s">
        <v>3615</v>
      </c>
      <c r="Q689" s="33" t="s">
        <v>3615</v>
      </c>
      <c r="R689" s="33" t="s">
        <v>3653</v>
      </c>
      <c r="S689" s="34" t="s">
        <v>3654</v>
      </c>
      <c r="U689" s="35" t="s">
        <v>3717</v>
      </c>
      <c r="V689" s="35" t="s">
        <v>3718</v>
      </c>
    </row>
    <row r="690" customFormat="false" ht="90" hidden="false" customHeight="false" outlineLevel="0" collapsed="false">
      <c r="A690" s="26" t="s">
        <v>3644</v>
      </c>
      <c r="B690" s="26" t="s">
        <v>3721</v>
      </c>
      <c r="C690" s="26" t="s">
        <v>3722</v>
      </c>
      <c r="D690" s="26" t="s">
        <v>3723</v>
      </c>
      <c r="E690" s="26" t="s">
        <v>3648</v>
      </c>
      <c r="F690" s="27" t="n">
        <v>6</v>
      </c>
      <c r="G690" s="28" t="s">
        <v>719</v>
      </c>
      <c r="H690" s="26" t="s">
        <v>38</v>
      </c>
      <c r="I690" s="26" t="s">
        <v>3724</v>
      </c>
      <c r="J690" s="29" t="n">
        <v>6000</v>
      </c>
      <c r="K690" s="30" t="n">
        <v>50</v>
      </c>
      <c r="L690" s="26" t="s">
        <v>2516</v>
      </c>
      <c r="M690" s="26" t="s">
        <v>3725</v>
      </c>
      <c r="N690" s="31" t="s">
        <v>3651</v>
      </c>
      <c r="O690" s="32" t="s">
        <v>3652</v>
      </c>
      <c r="P690" s="33" t="s">
        <v>3615</v>
      </c>
      <c r="Q690" s="33" t="s">
        <v>3615</v>
      </c>
      <c r="R690" s="33" t="s">
        <v>3653</v>
      </c>
      <c r="S690" s="34" t="s">
        <v>3654</v>
      </c>
      <c r="U690" s="35" t="s">
        <v>3722</v>
      </c>
      <c r="V690" s="35" t="s">
        <v>3723</v>
      </c>
    </row>
    <row r="691" customFormat="false" ht="120" hidden="false" customHeight="false" outlineLevel="0" collapsed="false">
      <c r="A691" s="26" t="s">
        <v>3644</v>
      </c>
      <c r="B691" s="26" t="s">
        <v>3726</v>
      </c>
      <c r="C691" s="26" t="s">
        <v>3727</v>
      </c>
      <c r="D691" s="26" t="s">
        <v>3728</v>
      </c>
      <c r="E691" s="26" t="s">
        <v>3648</v>
      </c>
      <c r="F691" s="27" t="n">
        <v>6</v>
      </c>
      <c r="G691" s="28" t="s">
        <v>1693</v>
      </c>
      <c r="H691" s="26" t="s">
        <v>136</v>
      </c>
      <c r="I691" s="56" t="s">
        <v>3729</v>
      </c>
      <c r="J691" s="29" t="n">
        <v>6000</v>
      </c>
      <c r="K691" s="30" t="n">
        <v>50</v>
      </c>
      <c r="L691" s="26" t="s">
        <v>2516</v>
      </c>
      <c r="M691" s="26" t="s">
        <v>3730</v>
      </c>
      <c r="N691" s="31" t="s">
        <v>3651</v>
      </c>
      <c r="O691" s="32" t="s">
        <v>3652</v>
      </c>
      <c r="P691" s="33" t="s">
        <v>3615</v>
      </c>
      <c r="Q691" s="33" t="s">
        <v>3615</v>
      </c>
      <c r="R691" s="33" t="s">
        <v>3653</v>
      </c>
      <c r="S691" s="34" t="s">
        <v>3654</v>
      </c>
      <c r="U691" s="35" t="s">
        <v>3727</v>
      </c>
      <c r="V691" s="35" t="s">
        <v>3728</v>
      </c>
    </row>
    <row r="692" customFormat="false" ht="105" hidden="false" customHeight="false" outlineLevel="0" collapsed="false">
      <c r="A692" s="26" t="s">
        <v>3644</v>
      </c>
      <c r="B692" s="26" t="s">
        <v>3731</v>
      </c>
      <c r="C692" s="26" t="s">
        <v>3732</v>
      </c>
      <c r="D692" s="26" t="s">
        <v>3733</v>
      </c>
      <c r="E692" s="26" t="s">
        <v>3648</v>
      </c>
      <c r="F692" s="27" t="n">
        <v>6</v>
      </c>
      <c r="G692" s="28" t="s">
        <v>3734</v>
      </c>
      <c r="H692" s="26" t="s">
        <v>38</v>
      </c>
      <c r="I692" s="26" t="s">
        <v>3697</v>
      </c>
      <c r="J692" s="29" t="n">
        <v>6000</v>
      </c>
      <c r="K692" s="30" t="n">
        <v>30</v>
      </c>
      <c r="L692" s="26" t="s">
        <v>2516</v>
      </c>
      <c r="M692" s="26" t="s">
        <v>3735</v>
      </c>
      <c r="N692" s="31" t="s">
        <v>3651</v>
      </c>
      <c r="O692" s="32" t="s">
        <v>3652</v>
      </c>
      <c r="P692" s="33" t="s">
        <v>3615</v>
      </c>
      <c r="Q692" s="33" t="s">
        <v>3615</v>
      </c>
      <c r="R692" s="33" t="s">
        <v>3653</v>
      </c>
      <c r="S692" s="34" t="s">
        <v>3654</v>
      </c>
      <c r="U692" s="35" t="s">
        <v>3736</v>
      </c>
      <c r="V692" s="35" t="s">
        <v>3733</v>
      </c>
    </row>
    <row r="693" customFormat="false" ht="135" hidden="false" customHeight="false" outlineLevel="0" collapsed="false">
      <c r="A693" s="26" t="s">
        <v>3644</v>
      </c>
      <c r="B693" s="26" t="s">
        <v>3737</v>
      </c>
      <c r="C693" s="26" t="s">
        <v>3738</v>
      </c>
      <c r="D693" s="26" t="s">
        <v>3739</v>
      </c>
      <c r="E693" s="26" t="s">
        <v>3740</v>
      </c>
      <c r="F693" s="27" t="n">
        <v>6</v>
      </c>
      <c r="G693" s="28" t="s">
        <v>97</v>
      </c>
      <c r="H693" s="26" t="s">
        <v>38</v>
      </c>
      <c r="I693" s="26" t="s">
        <v>3741</v>
      </c>
      <c r="J693" s="29" t="n">
        <v>6000</v>
      </c>
      <c r="K693" s="30" t="n">
        <v>50</v>
      </c>
      <c r="L693" s="26" t="s">
        <v>2516</v>
      </c>
      <c r="M693" s="26" t="s">
        <v>3742</v>
      </c>
      <c r="N693" s="31" t="s">
        <v>3651</v>
      </c>
      <c r="O693" s="32" t="s">
        <v>3652</v>
      </c>
      <c r="P693" s="33" t="s">
        <v>3615</v>
      </c>
      <c r="Q693" s="33" t="s">
        <v>3615</v>
      </c>
      <c r="R693" s="33" t="s">
        <v>3653</v>
      </c>
      <c r="S693" s="34" t="s">
        <v>3654</v>
      </c>
      <c r="U693" s="35" t="s">
        <v>3738</v>
      </c>
      <c r="V693" s="35" t="s">
        <v>3743</v>
      </c>
    </row>
    <row r="694" customFormat="false" ht="120" hidden="false" customHeight="false" outlineLevel="0" collapsed="false">
      <c r="A694" s="26" t="s">
        <v>3644</v>
      </c>
      <c r="B694" s="26" t="s">
        <v>3744</v>
      </c>
      <c r="C694" s="26" t="s">
        <v>3745</v>
      </c>
      <c r="D694" s="26" t="s">
        <v>3746</v>
      </c>
      <c r="E694" s="26" t="s">
        <v>3648</v>
      </c>
      <c r="F694" s="27" t="n">
        <v>6</v>
      </c>
      <c r="G694" s="28" t="s">
        <v>2005</v>
      </c>
      <c r="H694" s="26" t="s">
        <v>38</v>
      </c>
      <c r="I694" s="26" t="s">
        <v>3747</v>
      </c>
      <c r="J694" s="29" t="n">
        <v>6000</v>
      </c>
      <c r="K694" s="30" t="n">
        <v>40</v>
      </c>
      <c r="L694" s="26" t="s">
        <v>2516</v>
      </c>
      <c r="M694" s="26" t="s">
        <v>3748</v>
      </c>
      <c r="N694" s="31" t="s">
        <v>3651</v>
      </c>
      <c r="O694" s="32" t="s">
        <v>3652</v>
      </c>
      <c r="P694" s="33" t="s">
        <v>3615</v>
      </c>
      <c r="Q694" s="33" t="s">
        <v>3615</v>
      </c>
      <c r="R694" s="33" t="s">
        <v>3653</v>
      </c>
      <c r="S694" s="34" t="s">
        <v>3654</v>
      </c>
      <c r="U694" s="35" t="s">
        <v>3745</v>
      </c>
      <c r="V694" s="35" t="s">
        <v>3746</v>
      </c>
    </row>
    <row r="695" customFormat="false" ht="180" hidden="false" customHeight="false" outlineLevel="0" collapsed="false">
      <c r="A695" s="26" t="s">
        <v>3749</v>
      </c>
      <c r="B695" s="26" t="s">
        <v>3750</v>
      </c>
      <c r="C695" s="26" t="s">
        <v>3751</v>
      </c>
      <c r="D695" s="36" t="s">
        <v>3752</v>
      </c>
      <c r="E695" s="26" t="s">
        <v>3753</v>
      </c>
      <c r="F695" s="27" t="n">
        <v>6</v>
      </c>
      <c r="G695" s="43" t="n">
        <v>40030</v>
      </c>
      <c r="H695" s="26" t="s">
        <v>38</v>
      </c>
      <c r="I695" s="26" t="s">
        <v>3754</v>
      </c>
      <c r="J695" s="29" t="n">
        <v>6000</v>
      </c>
      <c r="K695" s="30" t="n">
        <v>30</v>
      </c>
      <c r="L695" s="26" t="s">
        <v>2516</v>
      </c>
      <c r="M695" s="26" t="s">
        <v>3755</v>
      </c>
      <c r="N695" s="31" t="s">
        <v>3756</v>
      </c>
      <c r="O695" s="32" t="s">
        <v>3757</v>
      </c>
      <c r="P695" s="46" t="s">
        <v>3615</v>
      </c>
      <c r="Q695" s="46" t="s">
        <v>3615</v>
      </c>
      <c r="R695" s="46" t="s">
        <v>3758</v>
      </c>
      <c r="S695" s="47" t="s">
        <v>199</v>
      </c>
      <c r="U695" s="35" t="s">
        <v>3759</v>
      </c>
      <c r="V695" s="37" t="s">
        <v>3752</v>
      </c>
    </row>
    <row r="696" customFormat="false" ht="135" hidden="false" customHeight="false" outlineLevel="0" collapsed="false">
      <c r="A696" s="26" t="s">
        <v>3749</v>
      </c>
      <c r="B696" s="26" t="s">
        <v>3760</v>
      </c>
      <c r="C696" s="26" t="s">
        <v>3761</v>
      </c>
      <c r="D696" s="26" t="s">
        <v>3762</v>
      </c>
      <c r="E696" s="26" t="s">
        <v>3753</v>
      </c>
      <c r="F696" s="27" t="n">
        <v>6</v>
      </c>
      <c r="G696" s="43" t="n">
        <v>40050</v>
      </c>
      <c r="H696" s="26" t="s">
        <v>38</v>
      </c>
      <c r="I696" s="26" t="s">
        <v>3763</v>
      </c>
      <c r="J696" s="29" t="n">
        <v>6000</v>
      </c>
      <c r="K696" s="30" t="n">
        <v>30</v>
      </c>
      <c r="L696" s="26" t="s">
        <v>2516</v>
      </c>
      <c r="M696" s="26" t="s">
        <v>3764</v>
      </c>
      <c r="N696" s="31" t="s">
        <v>3756</v>
      </c>
      <c r="O696" s="32" t="s">
        <v>3757</v>
      </c>
      <c r="P696" s="46" t="s">
        <v>3615</v>
      </c>
      <c r="Q696" s="46" t="s">
        <v>3615</v>
      </c>
      <c r="R696" s="46" t="s">
        <v>3758</v>
      </c>
      <c r="S696" s="47" t="s">
        <v>199</v>
      </c>
      <c r="U696" s="35" t="s">
        <v>3761</v>
      </c>
      <c r="V696" s="35" t="s">
        <v>3762</v>
      </c>
    </row>
    <row r="697" customFormat="false" ht="120" hidden="false" customHeight="false" outlineLevel="0" collapsed="false">
      <c r="A697" s="26" t="s">
        <v>3749</v>
      </c>
      <c r="B697" s="26" t="s">
        <v>3765</v>
      </c>
      <c r="C697" s="26" t="s">
        <v>3766</v>
      </c>
      <c r="D697" s="26" t="s">
        <v>3767</v>
      </c>
      <c r="E697" s="26" t="s">
        <v>3753</v>
      </c>
      <c r="F697" s="27" t="n">
        <v>6</v>
      </c>
      <c r="G697" s="28" t="s">
        <v>3768</v>
      </c>
      <c r="H697" s="26" t="s">
        <v>38</v>
      </c>
      <c r="I697" s="26" t="s">
        <v>2276</v>
      </c>
      <c r="J697" s="29" t="n">
        <v>6000</v>
      </c>
      <c r="K697" s="30" t="n">
        <v>30</v>
      </c>
      <c r="L697" s="26" t="s">
        <v>2516</v>
      </c>
      <c r="M697" s="26" t="s">
        <v>3769</v>
      </c>
      <c r="N697" s="31" t="s">
        <v>3756</v>
      </c>
      <c r="O697" s="32" t="s">
        <v>3757</v>
      </c>
      <c r="P697" s="33" t="s">
        <v>3615</v>
      </c>
      <c r="Q697" s="33" t="s">
        <v>3615</v>
      </c>
      <c r="R697" s="33" t="s">
        <v>3758</v>
      </c>
      <c r="S697" s="34" t="s">
        <v>199</v>
      </c>
      <c r="U697" s="35" t="s">
        <v>3770</v>
      </c>
      <c r="V697" s="35" t="s">
        <v>3767</v>
      </c>
    </row>
    <row r="698" customFormat="false" ht="165" hidden="false" customHeight="false" outlineLevel="0" collapsed="false">
      <c r="A698" s="26" t="s">
        <v>3749</v>
      </c>
      <c r="B698" s="26" t="s">
        <v>3771</v>
      </c>
      <c r="C698" s="26" t="s">
        <v>3772</v>
      </c>
      <c r="D698" s="26" t="s">
        <v>3773</v>
      </c>
      <c r="E698" s="26" t="s">
        <v>3753</v>
      </c>
      <c r="F698" s="27" t="n">
        <v>6</v>
      </c>
      <c r="G698" s="28" t="s">
        <v>51</v>
      </c>
      <c r="H698" s="26" t="s">
        <v>38</v>
      </c>
      <c r="I698" s="26" t="s">
        <v>3774</v>
      </c>
      <c r="J698" s="29" t="n">
        <v>6000</v>
      </c>
      <c r="K698" s="30" t="n">
        <v>50</v>
      </c>
      <c r="L698" s="26" t="s">
        <v>2516</v>
      </c>
      <c r="M698" s="26" t="s">
        <v>3775</v>
      </c>
      <c r="N698" s="31" t="s">
        <v>3756</v>
      </c>
      <c r="O698" s="32" t="s">
        <v>3757</v>
      </c>
      <c r="P698" s="33" t="s">
        <v>3615</v>
      </c>
      <c r="Q698" s="33" t="s">
        <v>3615</v>
      </c>
      <c r="R698" s="33" t="s">
        <v>3758</v>
      </c>
      <c r="S698" s="34" t="s">
        <v>199</v>
      </c>
      <c r="U698" s="35" t="s">
        <v>3772</v>
      </c>
      <c r="V698" s="35" t="s">
        <v>3773</v>
      </c>
    </row>
    <row r="699" customFormat="false" ht="105" hidden="false" customHeight="false" outlineLevel="0" collapsed="false">
      <c r="A699" s="26" t="s">
        <v>3749</v>
      </c>
      <c r="B699" s="26" t="s">
        <v>3776</v>
      </c>
      <c r="C699" s="26" t="s">
        <v>3777</v>
      </c>
      <c r="D699" s="26" t="s">
        <v>3778</v>
      </c>
      <c r="E699" s="26" t="s">
        <v>3753</v>
      </c>
      <c r="F699" s="27" t="n">
        <v>6</v>
      </c>
      <c r="G699" s="28" t="s">
        <v>51</v>
      </c>
      <c r="H699" s="26" t="s">
        <v>38</v>
      </c>
      <c r="I699" s="26" t="s">
        <v>3779</v>
      </c>
      <c r="J699" s="29" t="n">
        <v>6000</v>
      </c>
      <c r="K699" s="30" t="n">
        <v>50</v>
      </c>
      <c r="L699" s="26" t="s">
        <v>2516</v>
      </c>
      <c r="M699" s="26" t="s">
        <v>3780</v>
      </c>
      <c r="N699" s="31" t="s">
        <v>3756</v>
      </c>
      <c r="O699" s="32" t="s">
        <v>3757</v>
      </c>
      <c r="P699" s="33" t="s">
        <v>3615</v>
      </c>
      <c r="Q699" s="33" t="s">
        <v>3615</v>
      </c>
      <c r="R699" s="33" t="s">
        <v>3758</v>
      </c>
      <c r="S699" s="34" t="s">
        <v>199</v>
      </c>
      <c r="U699" s="35" t="s">
        <v>3777</v>
      </c>
      <c r="V699" s="35" t="s">
        <v>3778</v>
      </c>
    </row>
    <row r="700" customFormat="false" ht="120" hidden="false" customHeight="false" outlineLevel="0" collapsed="false">
      <c r="A700" s="26" t="s">
        <v>3749</v>
      </c>
      <c r="B700" s="26" t="s">
        <v>3781</v>
      </c>
      <c r="C700" s="26" t="s">
        <v>3782</v>
      </c>
      <c r="D700" s="26" t="s">
        <v>3783</v>
      </c>
      <c r="E700" s="26" t="s">
        <v>3753</v>
      </c>
      <c r="F700" s="27" t="n">
        <v>6</v>
      </c>
      <c r="G700" s="28" t="s">
        <v>440</v>
      </c>
      <c r="H700" s="26" t="s">
        <v>38</v>
      </c>
      <c r="I700" s="26" t="s">
        <v>3784</v>
      </c>
      <c r="J700" s="29" t="n">
        <v>6000</v>
      </c>
      <c r="K700" s="30" t="n">
        <v>30</v>
      </c>
      <c r="L700" s="26" t="s">
        <v>2516</v>
      </c>
      <c r="M700" s="26" t="s">
        <v>3785</v>
      </c>
      <c r="N700" s="31" t="s">
        <v>3756</v>
      </c>
      <c r="O700" s="32" t="s">
        <v>3757</v>
      </c>
      <c r="P700" s="33" t="s">
        <v>3615</v>
      </c>
      <c r="Q700" s="33" t="s">
        <v>3615</v>
      </c>
      <c r="R700" s="33" t="s">
        <v>3758</v>
      </c>
      <c r="S700" s="34" t="s">
        <v>199</v>
      </c>
      <c r="U700" s="35" t="s">
        <v>3782</v>
      </c>
      <c r="V700" s="35" t="s">
        <v>3783</v>
      </c>
    </row>
    <row r="701" customFormat="false" ht="135" hidden="false" customHeight="false" outlineLevel="0" collapsed="false">
      <c r="A701" s="26" t="s">
        <v>3786</v>
      </c>
      <c r="B701" s="26" t="s">
        <v>3787</v>
      </c>
      <c r="C701" s="26" t="s">
        <v>3788</v>
      </c>
      <c r="D701" s="26" t="s">
        <v>3789</v>
      </c>
      <c r="E701" s="26" t="s">
        <v>3790</v>
      </c>
      <c r="F701" s="27" t="n">
        <v>18</v>
      </c>
      <c r="G701" s="28" t="s">
        <v>3791</v>
      </c>
      <c r="H701" s="26" t="s">
        <v>38</v>
      </c>
      <c r="I701" s="26" t="s">
        <v>3792</v>
      </c>
      <c r="J701" s="29" t="n">
        <v>18000</v>
      </c>
      <c r="K701" s="30" t="n">
        <v>50</v>
      </c>
      <c r="L701" s="28" t="s">
        <v>3793</v>
      </c>
      <c r="M701" s="26" t="s">
        <v>3794</v>
      </c>
      <c r="N701" s="31" t="s">
        <v>3795</v>
      </c>
      <c r="O701" s="32" t="s">
        <v>3796</v>
      </c>
      <c r="P701" s="33" t="s">
        <v>3615</v>
      </c>
      <c r="Q701" s="33" t="s">
        <v>3615</v>
      </c>
      <c r="R701" s="33" t="s">
        <v>3797</v>
      </c>
      <c r="S701" s="34" t="s">
        <v>199</v>
      </c>
      <c r="U701" s="35" t="s">
        <v>3788</v>
      </c>
      <c r="V701" s="35" t="s">
        <v>3789</v>
      </c>
    </row>
    <row r="702" customFormat="false" ht="105" hidden="false" customHeight="false" outlineLevel="0" collapsed="false">
      <c r="A702" s="26" t="s">
        <v>3798</v>
      </c>
      <c r="B702" s="26" t="s">
        <v>3799</v>
      </c>
      <c r="C702" s="26" t="s">
        <v>3800</v>
      </c>
      <c r="D702" s="26" t="s">
        <v>3801</v>
      </c>
      <c r="E702" s="26" t="s">
        <v>3802</v>
      </c>
      <c r="F702" s="27" t="n">
        <v>6</v>
      </c>
      <c r="G702" s="28" t="s">
        <v>1276</v>
      </c>
      <c r="H702" s="26" t="s">
        <v>38</v>
      </c>
      <c r="I702" s="26" t="s">
        <v>3803</v>
      </c>
      <c r="J702" s="29" t="n">
        <v>6000</v>
      </c>
      <c r="K702" s="30" t="n">
        <v>40</v>
      </c>
      <c r="L702" s="28" t="s">
        <v>1549</v>
      </c>
      <c r="M702" s="26" t="s">
        <v>3804</v>
      </c>
      <c r="N702" s="31" t="s">
        <v>3805</v>
      </c>
      <c r="O702" s="32" t="s">
        <v>3806</v>
      </c>
      <c r="P702" s="33" t="s">
        <v>3615</v>
      </c>
      <c r="Q702" s="33" t="s">
        <v>3615</v>
      </c>
      <c r="R702" s="33" t="s">
        <v>3807</v>
      </c>
      <c r="S702" s="34" t="s">
        <v>199</v>
      </c>
      <c r="U702" s="35" t="s">
        <v>3800</v>
      </c>
      <c r="V702" s="35" t="s">
        <v>3801</v>
      </c>
    </row>
    <row r="703" customFormat="false" ht="90" hidden="false" customHeight="false" outlineLevel="0" collapsed="false">
      <c r="A703" s="26" t="s">
        <v>3606</v>
      </c>
      <c r="B703" s="26" t="s">
        <v>3808</v>
      </c>
      <c r="C703" s="26" t="s">
        <v>3809</v>
      </c>
      <c r="D703" s="26" t="s">
        <v>3810</v>
      </c>
      <c r="E703" s="26" t="s">
        <v>3811</v>
      </c>
      <c r="F703" s="27" t="n">
        <v>6</v>
      </c>
      <c r="G703" s="28" t="s">
        <v>3812</v>
      </c>
      <c r="H703" s="26" t="s">
        <v>38</v>
      </c>
      <c r="I703" s="26" t="s">
        <v>3813</v>
      </c>
      <c r="J703" s="29" t="n">
        <v>6000</v>
      </c>
      <c r="K703" s="30" t="n">
        <v>100</v>
      </c>
      <c r="L703" s="28" t="s">
        <v>306</v>
      </c>
      <c r="M703" s="26" t="s">
        <v>3814</v>
      </c>
      <c r="N703" s="31" t="s">
        <v>3613</v>
      </c>
      <c r="O703" s="32" t="s">
        <v>3614</v>
      </c>
      <c r="P703" s="33" t="s">
        <v>3615</v>
      </c>
      <c r="Q703" s="33" t="s">
        <v>3615</v>
      </c>
      <c r="R703" s="33" t="s">
        <v>3616</v>
      </c>
      <c r="S703" s="34" t="s">
        <v>199</v>
      </c>
      <c r="U703" s="35" t="s">
        <v>3809</v>
      </c>
      <c r="V703" s="35" t="s">
        <v>3810</v>
      </c>
    </row>
    <row r="704" customFormat="false" ht="105" hidden="false" customHeight="false" outlineLevel="0" collapsed="false">
      <c r="A704" s="26" t="s">
        <v>3606</v>
      </c>
      <c r="B704" s="26" t="s">
        <v>3607</v>
      </c>
      <c r="C704" s="26" t="s">
        <v>3608</v>
      </c>
      <c r="D704" s="26" t="s">
        <v>3609</v>
      </c>
      <c r="E704" s="26" t="s">
        <v>3802</v>
      </c>
      <c r="F704" s="27" t="n">
        <v>8</v>
      </c>
      <c r="G704" s="28" t="s">
        <v>3115</v>
      </c>
      <c r="H704" s="26" t="s">
        <v>38</v>
      </c>
      <c r="I704" s="26" t="s">
        <v>3611</v>
      </c>
      <c r="J704" s="29" t="n">
        <v>8000</v>
      </c>
      <c r="K704" s="30" t="n">
        <v>25</v>
      </c>
      <c r="L704" s="26" t="s">
        <v>306</v>
      </c>
      <c r="M704" s="26" t="s">
        <v>3815</v>
      </c>
      <c r="N704" s="31" t="s">
        <v>3613</v>
      </c>
      <c r="O704" s="32" t="s">
        <v>3614</v>
      </c>
      <c r="P704" s="33" t="s">
        <v>3615</v>
      </c>
      <c r="Q704" s="33" t="s">
        <v>3615</v>
      </c>
      <c r="R704" s="33" t="s">
        <v>3616</v>
      </c>
      <c r="S704" s="34" t="s">
        <v>199</v>
      </c>
      <c r="U704" s="35" t="s">
        <v>3617</v>
      </c>
      <c r="V704" s="35" t="s">
        <v>3618</v>
      </c>
    </row>
    <row r="705" customFormat="false" ht="135" hidden="false" customHeight="false" outlineLevel="0" collapsed="false">
      <c r="A705" s="26" t="s">
        <v>3606</v>
      </c>
      <c r="B705" s="26" t="s">
        <v>3816</v>
      </c>
      <c r="C705" s="26" t="s">
        <v>3817</v>
      </c>
      <c r="D705" s="26" t="s">
        <v>3818</v>
      </c>
      <c r="E705" s="26" t="s">
        <v>3811</v>
      </c>
      <c r="F705" s="27" t="n">
        <v>7.5</v>
      </c>
      <c r="G705" s="28" t="s">
        <v>3819</v>
      </c>
      <c r="H705" s="26" t="s">
        <v>38</v>
      </c>
      <c r="I705" s="26" t="s">
        <v>3820</v>
      </c>
      <c r="J705" s="29" t="n">
        <v>7500</v>
      </c>
      <c r="K705" s="30" t="n">
        <v>50</v>
      </c>
      <c r="L705" s="26" t="s">
        <v>306</v>
      </c>
      <c r="M705" s="26" t="s">
        <v>3821</v>
      </c>
      <c r="N705" s="31" t="s">
        <v>3613</v>
      </c>
      <c r="O705" s="32" t="s">
        <v>3614</v>
      </c>
      <c r="P705" s="33" t="s">
        <v>3615</v>
      </c>
      <c r="Q705" s="33" t="s">
        <v>3615</v>
      </c>
      <c r="R705" s="33" t="s">
        <v>3616</v>
      </c>
      <c r="S705" s="34" t="s">
        <v>199</v>
      </c>
      <c r="U705" s="35" t="s">
        <v>3822</v>
      </c>
      <c r="V705" s="35" t="s">
        <v>3818</v>
      </c>
    </row>
    <row r="706" customFormat="false" ht="135" hidden="false" customHeight="false" outlineLevel="0" collapsed="false">
      <c r="A706" s="26" t="s">
        <v>3606</v>
      </c>
      <c r="B706" s="26" t="s">
        <v>3823</v>
      </c>
      <c r="C706" s="26" t="s">
        <v>3824</v>
      </c>
      <c r="D706" s="26" t="s">
        <v>3825</v>
      </c>
      <c r="E706" s="26" t="s">
        <v>3811</v>
      </c>
      <c r="F706" s="27" t="n">
        <v>6</v>
      </c>
      <c r="G706" s="28" t="s">
        <v>3826</v>
      </c>
      <c r="H706" s="26" t="s">
        <v>38</v>
      </c>
      <c r="I706" s="26" t="s">
        <v>3611</v>
      </c>
      <c r="J706" s="29" t="n">
        <v>6000</v>
      </c>
      <c r="K706" s="30" t="n">
        <v>40</v>
      </c>
      <c r="L706" s="26" t="s">
        <v>306</v>
      </c>
      <c r="M706" s="26" t="s">
        <v>3827</v>
      </c>
      <c r="N706" s="31" t="s">
        <v>3613</v>
      </c>
      <c r="O706" s="32" t="s">
        <v>3614</v>
      </c>
      <c r="P706" s="33" t="s">
        <v>3615</v>
      </c>
      <c r="Q706" s="33" t="s">
        <v>3615</v>
      </c>
      <c r="R706" s="33" t="s">
        <v>3616</v>
      </c>
      <c r="S706" s="34" t="s">
        <v>199</v>
      </c>
      <c r="U706" s="35" t="s">
        <v>3828</v>
      </c>
      <c r="V706" s="35" t="s">
        <v>3825</v>
      </c>
    </row>
    <row r="707" customFormat="false" ht="150" hidden="false" customHeight="false" outlineLevel="0" collapsed="false">
      <c r="A707" s="26" t="s">
        <v>3606</v>
      </c>
      <c r="B707" s="26" t="s">
        <v>3829</v>
      </c>
      <c r="C707" s="26" t="s">
        <v>3830</v>
      </c>
      <c r="D707" s="26" t="s">
        <v>3831</v>
      </c>
      <c r="E707" s="26" t="s">
        <v>3811</v>
      </c>
      <c r="F707" s="27" t="n">
        <v>6</v>
      </c>
      <c r="G707" s="28" t="s">
        <v>363</v>
      </c>
      <c r="H707" s="26" t="s">
        <v>38</v>
      </c>
      <c r="I707" s="26" t="s">
        <v>3611</v>
      </c>
      <c r="J707" s="29" t="n">
        <v>6000</v>
      </c>
      <c r="K707" s="30" t="n">
        <v>50</v>
      </c>
      <c r="L707" s="26" t="s">
        <v>306</v>
      </c>
      <c r="M707" s="26" t="s">
        <v>3832</v>
      </c>
      <c r="N707" s="31" t="s">
        <v>3613</v>
      </c>
      <c r="O707" s="32" t="s">
        <v>3614</v>
      </c>
      <c r="P707" s="33" t="s">
        <v>3615</v>
      </c>
      <c r="Q707" s="33" t="s">
        <v>3615</v>
      </c>
      <c r="R707" s="33" t="s">
        <v>3616</v>
      </c>
      <c r="S707" s="34" t="s">
        <v>199</v>
      </c>
      <c r="U707" s="35" t="s">
        <v>3830</v>
      </c>
      <c r="V707" s="35" t="s">
        <v>3833</v>
      </c>
    </row>
    <row r="708" customFormat="false" ht="120" hidden="false" customHeight="false" outlineLevel="0" collapsed="false">
      <c r="A708" s="26" t="s">
        <v>3606</v>
      </c>
      <c r="B708" s="26" t="s">
        <v>3834</v>
      </c>
      <c r="C708" s="26" t="s">
        <v>3835</v>
      </c>
      <c r="D708" s="26" t="s">
        <v>3836</v>
      </c>
      <c r="E708" s="26" t="s">
        <v>3811</v>
      </c>
      <c r="F708" s="27" t="n">
        <v>45</v>
      </c>
      <c r="G708" s="28" t="s">
        <v>3837</v>
      </c>
      <c r="H708" s="26" t="s">
        <v>38</v>
      </c>
      <c r="I708" s="26" t="s">
        <v>3838</v>
      </c>
      <c r="J708" s="29" t="n">
        <v>56000</v>
      </c>
      <c r="K708" s="30" t="n">
        <v>40</v>
      </c>
      <c r="L708" s="26" t="s">
        <v>306</v>
      </c>
      <c r="M708" s="26" t="s">
        <v>3839</v>
      </c>
      <c r="N708" s="31" t="s">
        <v>3613</v>
      </c>
      <c r="O708" s="32" t="s">
        <v>3614</v>
      </c>
      <c r="P708" s="33" t="s">
        <v>3615</v>
      </c>
      <c r="Q708" s="33" t="s">
        <v>3615</v>
      </c>
      <c r="R708" s="33" t="s">
        <v>3616</v>
      </c>
      <c r="S708" s="34" t="s">
        <v>199</v>
      </c>
      <c r="U708" s="35" t="s">
        <v>3835</v>
      </c>
      <c r="V708" s="35" t="s">
        <v>3836</v>
      </c>
    </row>
    <row r="709" customFormat="false" ht="150" hidden="false" customHeight="false" outlineLevel="0" collapsed="false">
      <c r="A709" s="26" t="s">
        <v>3606</v>
      </c>
      <c r="B709" s="26" t="s">
        <v>3840</v>
      </c>
      <c r="C709" s="26" t="s">
        <v>3841</v>
      </c>
      <c r="D709" s="26" t="s">
        <v>3842</v>
      </c>
      <c r="E709" s="26" t="s">
        <v>3811</v>
      </c>
      <c r="F709" s="27" t="n">
        <v>6</v>
      </c>
      <c r="G709" s="28" t="s">
        <v>646</v>
      </c>
      <c r="H709" s="26" t="s">
        <v>38</v>
      </c>
      <c r="I709" s="26" t="s">
        <v>3843</v>
      </c>
      <c r="J709" s="29" t="n">
        <v>6000</v>
      </c>
      <c r="K709" s="30" t="n">
        <v>20</v>
      </c>
      <c r="L709" s="26" t="s">
        <v>306</v>
      </c>
      <c r="M709" s="26" t="s">
        <v>3844</v>
      </c>
      <c r="N709" s="31" t="s">
        <v>3613</v>
      </c>
      <c r="O709" s="32" t="s">
        <v>3614</v>
      </c>
      <c r="P709" s="33" t="s">
        <v>3615</v>
      </c>
      <c r="Q709" s="33" t="s">
        <v>3615</v>
      </c>
      <c r="R709" s="33" t="s">
        <v>3616</v>
      </c>
      <c r="S709" s="34" t="s">
        <v>199</v>
      </c>
      <c r="U709" s="35" t="s">
        <v>3845</v>
      </c>
      <c r="V709" s="35" t="s">
        <v>3846</v>
      </c>
    </row>
    <row r="710" customFormat="false" ht="105" hidden="false" customHeight="false" outlineLevel="0" collapsed="false">
      <c r="A710" s="26" t="s">
        <v>3606</v>
      </c>
      <c r="B710" s="26" t="s">
        <v>3847</v>
      </c>
      <c r="C710" s="26" t="s">
        <v>3848</v>
      </c>
      <c r="D710" s="26" t="s">
        <v>3849</v>
      </c>
      <c r="E710" s="26" t="s">
        <v>3811</v>
      </c>
      <c r="F710" s="27" t="n">
        <v>6</v>
      </c>
      <c r="G710" s="28" t="s">
        <v>357</v>
      </c>
      <c r="H710" s="26" t="s">
        <v>136</v>
      </c>
      <c r="I710" s="26" t="s">
        <v>3850</v>
      </c>
      <c r="J710" s="29" t="n">
        <v>6000</v>
      </c>
      <c r="K710" s="30" t="n">
        <v>500</v>
      </c>
      <c r="L710" s="26" t="s">
        <v>306</v>
      </c>
      <c r="M710" s="26" t="s">
        <v>3851</v>
      </c>
      <c r="N710" s="31" t="s">
        <v>3613</v>
      </c>
      <c r="O710" s="32" t="s">
        <v>3614</v>
      </c>
      <c r="P710" s="33" t="s">
        <v>3615</v>
      </c>
      <c r="Q710" s="33" t="s">
        <v>3615</v>
      </c>
      <c r="R710" s="33" t="s">
        <v>3616</v>
      </c>
      <c r="S710" s="34" t="s">
        <v>199</v>
      </c>
      <c r="U710" s="35" t="s">
        <v>3852</v>
      </c>
      <c r="V710" s="35" t="s">
        <v>3849</v>
      </c>
    </row>
    <row r="711" customFormat="false" ht="150" hidden="false" customHeight="false" outlineLevel="0" collapsed="false">
      <c r="A711" s="26" t="s">
        <v>3606</v>
      </c>
      <c r="B711" s="26" t="s">
        <v>3853</v>
      </c>
      <c r="C711" s="26" t="s">
        <v>3854</v>
      </c>
      <c r="D711" s="26" t="s">
        <v>3855</v>
      </c>
      <c r="E711" s="26" t="s">
        <v>3811</v>
      </c>
      <c r="F711" s="27" t="n">
        <v>6</v>
      </c>
      <c r="G711" s="28" t="s">
        <v>700</v>
      </c>
      <c r="H711" s="26" t="s">
        <v>38</v>
      </c>
      <c r="I711" s="26" t="s">
        <v>3856</v>
      </c>
      <c r="J711" s="29" t="n">
        <v>6000</v>
      </c>
      <c r="K711" s="30" t="n">
        <v>100</v>
      </c>
      <c r="L711" s="26" t="s">
        <v>306</v>
      </c>
      <c r="M711" s="26" t="s">
        <v>3857</v>
      </c>
      <c r="N711" s="31" t="s">
        <v>3613</v>
      </c>
      <c r="O711" s="32" t="s">
        <v>3614</v>
      </c>
      <c r="P711" s="33" t="s">
        <v>3615</v>
      </c>
      <c r="Q711" s="33" t="s">
        <v>3615</v>
      </c>
      <c r="R711" s="33" t="s">
        <v>3616</v>
      </c>
      <c r="S711" s="34" t="s">
        <v>199</v>
      </c>
      <c r="U711" s="35" t="s">
        <v>3854</v>
      </c>
      <c r="V711" s="35" t="s">
        <v>3855</v>
      </c>
    </row>
    <row r="712" customFormat="false" ht="105" hidden="false" customHeight="false" outlineLevel="0" collapsed="false">
      <c r="A712" s="26" t="s">
        <v>3606</v>
      </c>
      <c r="B712" s="26" t="s">
        <v>3858</v>
      </c>
      <c r="C712" s="26" t="s">
        <v>3859</v>
      </c>
      <c r="D712" s="26" t="s">
        <v>3860</v>
      </c>
      <c r="E712" s="26" t="s">
        <v>3811</v>
      </c>
      <c r="F712" s="27" t="n">
        <v>9</v>
      </c>
      <c r="G712" s="28" t="s">
        <v>2377</v>
      </c>
      <c r="H712" s="26" t="s">
        <v>136</v>
      </c>
      <c r="I712" s="26" t="s">
        <v>3861</v>
      </c>
      <c r="J712" s="29" t="n">
        <v>9000</v>
      </c>
      <c r="K712" s="30" t="n">
        <v>50</v>
      </c>
      <c r="L712" s="26" t="s">
        <v>306</v>
      </c>
      <c r="M712" s="26" t="s">
        <v>3862</v>
      </c>
      <c r="N712" s="31" t="s">
        <v>3613</v>
      </c>
      <c r="O712" s="32" t="s">
        <v>3614</v>
      </c>
      <c r="P712" s="33" t="s">
        <v>3615</v>
      </c>
      <c r="Q712" s="33" t="s">
        <v>3615</v>
      </c>
      <c r="R712" s="33" t="s">
        <v>3616</v>
      </c>
      <c r="S712" s="34" t="s">
        <v>199</v>
      </c>
      <c r="U712" s="35" t="s">
        <v>3859</v>
      </c>
      <c r="V712" s="35" t="s">
        <v>3860</v>
      </c>
    </row>
    <row r="713" customFormat="false" ht="105" hidden="false" customHeight="false" outlineLevel="0" collapsed="false">
      <c r="A713" s="26" t="s">
        <v>3606</v>
      </c>
      <c r="B713" s="26" t="s">
        <v>3863</v>
      </c>
      <c r="C713" s="26" t="s">
        <v>3864</v>
      </c>
      <c r="D713" s="26" t="s">
        <v>3865</v>
      </c>
      <c r="E713" s="26" t="s">
        <v>3811</v>
      </c>
      <c r="F713" s="27" t="n">
        <v>10</v>
      </c>
      <c r="G713" s="28" t="s">
        <v>700</v>
      </c>
      <c r="H713" s="26" t="s">
        <v>136</v>
      </c>
      <c r="I713" s="26" t="s">
        <v>3866</v>
      </c>
      <c r="J713" s="29" t="n">
        <v>10000</v>
      </c>
      <c r="K713" s="30" t="n">
        <v>20</v>
      </c>
      <c r="L713" s="26" t="s">
        <v>306</v>
      </c>
      <c r="M713" s="26" t="s">
        <v>3867</v>
      </c>
      <c r="N713" s="31" t="s">
        <v>3613</v>
      </c>
      <c r="O713" s="32" t="s">
        <v>3614</v>
      </c>
      <c r="P713" s="33" t="s">
        <v>3615</v>
      </c>
      <c r="Q713" s="33" t="s">
        <v>3615</v>
      </c>
      <c r="R713" s="33" t="s">
        <v>3616</v>
      </c>
      <c r="S713" s="34" t="s">
        <v>199</v>
      </c>
      <c r="U713" s="35" t="s">
        <v>3864</v>
      </c>
      <c r="V713" s="35" t="s">
        <v>3865</v>
      </c>
    </row>
    <row r="714" customFormat="false" ht="120" hidden="false" customHeight="false" outlineLevel="0" collapsed="false">
      <c r="A714" s="26" t="s">
        <v>3606</v>
      </c>
      <c r="B714" s="26" t="s">
        <v>3868</v>
      </c>
      <c r="C714" s="26" t="s">
        <v>3869</v>
      </c>
      <c r="D714" s="26" t="s">
        <v>3870</v>
      </c>
      <c r="E714" s="26" t="s">
        <v>3811</v>
      </c>
      <c r="F714" s="27" t="n">
        <v>6</v>
      </c>
      <c r="G714" s="28" t="s">
        <v>37</v>
      </c>
      <c r="H714" s="26" t="s">
        <v>38</v>
      </c>
      <c r="I714" s="26" t="s">
        <v>3871</v>
      </c>
      <c r="J714" s="29" t="n">
        <v>6000</v>
      </c>
      <c r="K714" s="30" t="n">
        <v>20</v>
      </c>
      <c r="L714" s="26" t="s">
        <v>306</v>
      </c>
      <c r="M714" s="26" t="s">
        <v>3872</v>
      </c>
      <c r="N714" s="31" t="s">
        <v>3613</v>
      </c>
      <c r="O714" s="32" t="s">
        <v>3614</v>
      </c>
      <c r="P714" s="33" t="s">
        <v>3615</v>
      </c>
      <c r="Q714" s="33" t="s">
        <v>3615</v>
      </c>
      <c r="R714" s="33" t="s">
        <v>3616</v>
      </c>
      <c r="S714" s="34" t="s">
        <v>199</v>
      </c>
      <c r="U714" s="35" t="s">
        <v>3869</v>
      </c>
      <c r="V714" s="35" t="s">
        <v>3870</v>
      </c>
    </row>
    <row r="715" customFormat="false" ht="120" hidden="false" customHeight="false" outlineLevel="0" collapsed="false">
      <c r="A715" s="26" t="s">
        <v>3873</v>
      </c>
      <c r="B715" s="26" t="s">
        <v>3874</v>
      </c>
      <c r="C715" s="26" t="s">
        <v>3875</v>
      </c>
      <c r="D715" s="26" t="s">
        <v>3876</v>
      </c>
      <c r="E715" s="26" t="s">
        <v>3790</v>
      </c>
      <c r="F715" s="27" t="n">
        <v>6</v>
      </c>
      <c r="G715" s="28" t="s">
        <v>3424</v>
      </c>
      <c r="H715" s="26" t="s">
        <v>38</v>
      </c>
      <c r="I715" s="26" t="s">
        <v>3877</v>
      </c>
      <c r="J715" s="29" t="n">
        <v>6000</v>
      </c>
      <c r="K715" s="30" t="n">
        <v>40</v>
      </c>
      <c r="L715" s="28" t="s">
        <v>3878</v>
      </c>
      <c r="M715" s="26" t="s">
        <v>3879</v>
      </c>
      <c r="N715" s="31" t="s">
        <v>3880</v>
      </c>
      <c r="O715" s="32" t="s">
        <v>3881</v>
      </c>
      <c r="P715" s="33" t="s">
        <v>3615</v>
      </c>
      <c r="Q715" s="33" t="s">
        <v>3615</v>
      </c>
      <c r="R715" s="33" t="s">
        <v>3882</v>
      </c>
      <c r="S715" s="34" t="s">
        <v>199</v>
      </c>
      <c r="U715" s="35" t="s">
        <v>3875</v>
      </c>
      <c r="V715" s="35" t="s">
        <v>3876</v>
      </c>
    </row>
    <row r="716" customFormat="false" ht="135" hidden="false" customHeight="false" outlineLevel="0" collapsed="false">
      <c r="A716" s="26" t="s">
        <v>3873</v>
      </c>
      <c r="B716" s="26" t="s">
        <v>3883</v>
      </c>
      <c r="C716" s="26" t="s">
        <v>3884</v>
      </c>
      <c r="D716" s="26" t="s">
        <v>3885</v>
      </c>
      <c r="E716" s="26" t="s">
        <v>3790</v>
      </c>
      <c r="F716" s="27" t="n">
        <v>6</v>
      </c>
      <c r="G716" s="28" t="s">
        <v>3431</v>
      </c>
      <c r="H716" s="26" t="s">
        <v>38</v>
      </c>
      <c r="I716" s="26" t="s">
        <v>3886</v>
      </c>
      <c r="J716" s="29" t="n">
        <v>6000</v>
      </c>
      <c r="K716" s="30" t="n">
        <v>40</v>
      </c>
      <c r="L716" s="26" t="s">
        <v>3878</v>
      </c>
      <c r="M716" s="26" t="s">
        <v>3887</v>
      </c>
      <c r="N716" s="31" t="s">
        <v>3880</v>
      </c>
      <c r="O716" s="32" t="s">
        <v>3881</v>
      </c>
      <c r="P716" s="33" t="s">
        <v>3615</v>
      </c>
      <c r="Q716" s="33" t="s">
        <v>3615</v>
      </c>
      <c r="R716" s="33" t="s">
        <v>3882</v>
      </c>
      <c r="S716" s="34" t="s">
        <v>199</v>
      </c>
      <c r="U716" s="35" t="s">
        <v>3888</v>
      </c>
      <c r="V716" s="35" t="s">
        <v>3885</v>
      </c>
    </row>
    <row r="717" customFormat="false" ht="135" hidden="false" customHeight="false" outlineLevel="0" collapsed="false">
      <c r="A717" s="26" t="s">
        <v>3873</v>
      </c>
      <c r="B717" s="26" t="s">
        <v>3889</v>
      </c>
      <c r="C717" s="26" t="s">
        <v>3890</v>
      </c>
      <c r="D717" s="26" t="s">
        <v>3891</v>
      </c>
      <c r="E717" s="26" t="s">
        <v>3790</v>
      </c>
      <c r="F717" s="27" t="n">
        <v>6</v>
      </c>
      <c r="G717" s="28" t="s">
        <v>3431</v>
      </c>
      <c r="H717" s="26" t="s">
        <v>38</v>
      </c>
      <c r="I717" s="26" t="s">
        <v>3892</v>
      </c>
      <c r="J717" s="29" t="n">
        <v>6000</v>
      </c>
      <c r="K717" s="30" t="n">
        <v>40</v>
      </c>
      <c r="L717" s="26" t="s">
        <v>3878</v>
      </c>
      <c r="M717" s="26" t="s">
        <v>3893</v>
      </c>
      <c r="N717" s="31" t="s">
        <v>3880</v>
      </c>
      <c r="O717" s="32" t="s">
        <v>3881</v>
      </c>
      <c r="P717" s="33" t="s">
        <v>3615</v>
      </c>
      <c r="Q717" s="33" t="s">
        <v>3615</v>
      </c>
      <c r="R717" s="33" t="s">
        <v>3882</v>
      </c>
      <c r="S717" s="34" t="s">
        <v>199</v>
      </c>
      <c r="U717" s="35" t="s">
        <v>3890</v>
      </c>
      <c r="V717" s="35" t="s">
        <v>3891</v>
      </c>
    </row>
    <row r="718" customFormat="false" ht="135" hidden="false" customHeight="false" outlineLevel="0" collapsed="false">
      <c r="A718" s="26" t="s">
        <v>3873</v>
      </c>
      <c r="B718" s="26" t="s">
        <v>3894</v>
      </c>
      <c r="C718" s="26" t="s">
        <v>3895</v>
      </c>
      <c r="D718" s="26" t="s">
        <v>3896</v>
      </c>
      <c r="E718" s="26" t="s">
        <v>3790</v>
      </c>
      <c r="F718" s="27" t="n">
        <v>6</v>
      </c>
      <c r="G718" s="28" t="s">
        <v>3437</v>
      </c>
      <c r="H718" s="26" t="s">
        <v>38</v>
      </c>
      <c r="I718" s="26" t="s">
        <v>3897</v>
      </c>
      <c r="J718" s="29" t="n">
        <v>6000</v>
      </c>
      <c r="K718" s="30" t="n">
        <v>40</v>
      </c>
      <c r="L718" s="26" t="s">
        <v>3878</v>
      </c>
      <c r="M718" s="26" t="s">
        <v>3898</v>
      </c>
      <c r="N718" s="31" t="s">
        <v>3880</v>
      </c>
      <c r="O718" s="32" t="s">
        <v>3881</v>
      </c>
      <c r="P718" s="33" t="s">
        <v>3615</v>
      </c>
      <c r="Q718" s="33" t="s">
        <v>3615</v>
      </c>
      <c r="R718" s="33" t="s">
        <v>3882</v>
      </c>
      <c r="S718" s="34" t="s">
        <v>199</v>
      </c>
      <c r="U718" s="35" t="s">
        <v>3895</v>
      </c>
      <c r="V718" s="35" t="s">
        <v>3896</v>
      </c>
    </row>
    <row r="719" customFormat="false" ht="120" hidden="false" customHeight="false" outlineLevel="0" collapsed="false">
      <c r="A719" s="26" t="s">
        <v>3873</v>
      </c>
      <c r="B719" s="26" t="s">
        <v>3899</v>
      </c>
      <c r="C719" s="26" t="s">
        <v>3900</v>
      </c>
      <c r="D719" s="26" t="s">
        <v>3901</v>
      </c>
      <c r="E719" s="26" t="s">
        <v>3790</v>
      </c>
      <c r="F719" s="27" t="n">
        <v>6</v>
      </c>
      <c r="G719" s="28" t="s">
        <v>3424</v>
      </c>
      <c r="H719" s="26" t="s">
        <v>38</v>
      </c>
      <c r="I719" s="26" t="s">
        <v>3902</v>
      </c>
      <c r="J719" s="29" t="n">
        <v>6000</v>
      </c>
      <c r="K719" s="30" t="n">
        <v>40</v>
      </c>
      <c r="L719" s="26" t="s">
        <v>3878</v>
      </c>
      <c r="M719" s="26" t="s">
        <v>3903</v>
      </c>
      <c r="N719" s="31" t="s">
        <v>3880</v>
      </c>
      <c r="O719" s="32" t="s">
        <v>3881</v>
      </c>
      <c r="P719" s="33" t="s">
        <v>3615</v>
      </c>
      <c r="Q719" s="33" t="s">
        <v>3615</v>
      </c>
      <c r="R719" s="33" t="s">
        <v>3882</v>
      </c>
      <c r="S719" s="34" t="s">
        <v>199</v>
      </c>
      <c r="U719" s="35" t="s">
        <v>3904</v>
      </c>
      <c r="V719" s="35" t="s">
        <v>3901</v>
      </c>
    </row>
    <row r="720" customFormat="false" ht="105" hidden="false" customHeight="false" outlineLevel="0" collapsed="false">
      <c r="A720" s="26" t="s">
        <v>3873</v>
      </c>
      <c r="B720" s="26" t="s">
        <v>3905</v>
      </c>
      <c r="C720" s="26" t="s">
        <v>3906</v>
      </c>
      <c r="D720" s="26" t="s">
        <v>3907</v>
      </c>
      <c r="E720" s="26" t="s">
        <v>3790</v>
      </c>
      <c r="F720" s="27" t="n">
        <v>6</v>
      </c>
      <c r="G720" s="28" t="s">
        <v>3431</v>
      </c>
      <c r="H720" s="26" t="s">
        <v>136</v>
      </c>
      <c r="I720" s="26" t="s">
        <v>3908</v>
      </c>
      <c r="J720" s="29" t="n">
        <v>6000</v>
      </c>
      <c r="K720" s="30" t="n">
        <v>80</v>
      </c>
      <c r="L720" s="26" t="s">
        <v>3878</v>
      </c>
      <c r="M720" s="26" t="s">
        <v>3909</v>
      </c>
      <c r="N720" s="31" t="s">
        <v>3880</v>
      </c>
      <c r="O720" s="32" t="s">
        <v>3881</v>
      </c>
      <c r="P720" s="33" t="s">
        <v>3615</v>
      </c>
      <c r="Q720" s="33" t="s">
        <v>3615</v>
      </c>
      <c r="R720" s="33" t="s">
        <v>3882</v>
      </c>
      <c r="S720" s="34" t="s">
        <v>199</v>
      </c>
      <c r="U720" s="35" t="s">
        <v>3906</v>
      </c>
      <c r="V720" s="35" t="s">
        <v>3907</v>
      </c>
    </row>
    <row r="721" customFormat="false" ht="75" hidden="false" customHeight="false" outlineLevel="0" collapsed="false">
      <c r="A721" s="26" t="s">
        <v>3873</v>
      </c>
      <c r="B721" s="26" t="s">
        <v>3910</v>
      </c>
      <c r="C721" s="26" t="s">
        <v>3911</v>
      </c>
      <c r="D721" s="26" t="s">
        <v>3912</v>
      </c>
      <c r="E721" s="26" t="s">
        <v>3790</v>
      </c>
      <c r="F721" s="27" t="n">
        <v>6</v>
      </c>
      <c r="G721" s="28" t="s">
        <v>3424</v>
      </c>
      <c r="H721" s="26" t="s">
        <v>38</v>
      </c>
      <c r="I721" s="26" t="s">
        <v>3913</v>
      </c>
      <c r="J721" s="29" t="n">
        <v>6000</v>
      </c>
      <c r="K721" s="30" t="n">
        <v>40</v>
      </c>
      <c r="L721" s="26" t="s">
        <v>3878</v>
      </c>
      <c r="M721" s="26" t="s">
        <v>3914</v>
      </c>
      <c r="N721" s="31" t="s">
        <v>3880</v>
      </c>
      <c r="O721" s="32" t="s">
        <v>3881</v>
      </c>
      <c r="P721" s="33" t="s">
        <v>3615</v>
      </c>
      <c r="Q721" s="33" t="s">
        <v>3615</v>
      </c>
      <c r="R721" s="33" t="s">
        <v>3882</v>
      </c>
      <c r="S721" s="34" t="s">
        <v>199</v>
      </c>
      <c r="U721" s="35" t="s">
        <v>3911</v>
      </c>
      <c r="V721" s="35" t="s">
        <v>3912</v>
      </c>
    </row>
    <row r="722" customFormat="false" ht="165" hidden="false" customHeight="false" outlineLevel="0" collapsed="false">
      <c r="A722" s="26" t="s">
        <v>3873</v>
      </c>
      <c r="B722" s="26" t="s">
        <v>3915</v>
      </c>
      <c r="C722" s="26" t="s">
        <v>3916</v>
      </c>
      <c r="D722" s="26" t="s">
        <v>3917</v>
      </c>
      <c r="E722" s="26" t="s">
        <v>3790</v>
      </c>
      <c r="F722" s="27" t="n">
        <v>6</v>
      </c>
      <c r="G722" s="28" t="s">
        <v>3431</v>
      </c>
      <c r="H722" s="26" t="s">
        <v>38</v>
      </c>
      <c r="I722" s="26" t="s">
        <v>3918</v>
      </c>
      <c r="J722" s="29" t="n">
        <v>6000</v>
      </c>
      <c r="K722" s="30" t="n">
        <v>10</v>
      </c>
      <c r="L722" s="26" t="s">
        <v>3878</v>
      </c>
      <c r="M722" s="26" t="s">
        <v>3919</v>
      </c>
      <c r="N722" s="31" t="s">
        <v>3880</v>
      </c>
      <c r="O722" s="32" t="s">
        <v>3881</v>
      </c>
      <c r="P722" s="33" t="s">
        <v>3615</v>
      </c>
      <c r="Q722" s="33" t="s">
        <v>3615</v>
      </c>
      <c r="R722" s="33" t="s">
        <v>3882</v>
      </c>
      <c r="S722" s="34" t="s">
        <v>199</v>
      </c>
      <c r="U722" s="35" t="s">
        <v>3920</v>
      </c>
      <c r="V722" s="35" t="s">
        <v>3917</v>
      </c>
    </row>
    <row r="723" customFormat="false" ht="135" hidden="false" customHeight="false" outlineLevel="0" collapsed="false">
      <c r="A723" s="26" t="s">
        <v>3873</v>
      </c>
      <c r="B723" s="26" t="s">
        <v>3921</v>
      </c>
      <c r="C723" s="26" t="s">
        <v>3922</v>
      </c>
      <c r="D723" s="26" t="s">
        <v>3923</v>
      </c>
      <c r="E723" s="26" t="s">
        <v>3790</v>
      </c>
      <c r="F723" s="27" t="n">
        <v>6</v>
      </c>
      <c r="G723" s="28" t="s">
        <v>3437</v>
      </c>
      <c r="H723" s="26" t="s">
        <v>38</v>
      </c>
      <c r="I723" s="26" t="s">
        <v>3924</v>
      </c>
      <c r="J723" s="29" t="n">
        <v>6000</v>
      </c>
      <c r="K723" s="30" t="n">
        <v>10</v>
      </c>
      <c r="L723" s="26" t="s">
        <v>3878</v>
      </c>
      <c r="M723" s="26" t="s">
        <v>3925</v>
      </c>
      <c r="N723" s="31" t="s">
        <v>3880</v>
      </c>
      <c r="O723" s="32" t="s">
        <v>3881</v>
      </c>
      <c r="P723" s="33" t="s">
        <v>3615</v>
      </c>
      <c r="Q723" s="33" t="s">
        <v>3615</v>
      </c>
      <c r="R723" s="33" t="s">
        <v>3882</v>
      </c>
      <c r="S723" s="34" t="s">
        <v>199</v>
      </c>
      <c r="U723" s="35" t="s">
        <v>3922</v>
      </c>
      <c r="V723" s="35" t="s">
        <v>3923</v>
      </c>
    </row>
    <row r="724" customFormat="false" ht="105" hidden="false" customHeight="false" outlineLevel="0" collapsed="false">
      <c r="A724" s="26" t="s">
        <v>3873</v>
      </c>
      <c r="B724" s="26" t="s">
        <v>3926</v>
      </c>
      <c r="C724" s="26" t="s">
        <v>3927</v>
      </c>
      <c r="D724" s="26" t="s">
        <v>3928</v>
      </c>
      <c r="E724" s="26" t="s">
        <v>3790</v>
      </c>
      <c r="F724" s="27" t="n">
        <v>6</v>
      </c>
      <c r="G724" s="28" t="s">
        <v>3431</v>
      </c>
      <c r="H724" s="26" t="s">
        <v>38</v>
      </c>
      <c r="I724" s="26" t="s">
        <v>3929</v>
      </c>
      <c r="J724" s="29" t="n">
        <v>6000</v>
      </c>
      <c r="K724" s="30" t="n">
        <v>40</v>
      </c>
      <c r="L724" s="26" t="s">
        <v>3878</v>
      </c>
      <c r="M724" s="26" t="s">
        <v>3930</v>
      </c>
      <c r="N724" s="31" t="s">
        <v>3880</v>
      </c>
      <c r="O724" s="32" t="s">
        <v>3881</v>
      </c>
      <c r="P724" s="33" t="s">
        <v>3615</v>
      </c>
      <c r="Q724" s="33" t="s">
        <v>3615</v>
      </c>
      <c r="R724" s="33" t="s">
        <v>3882</v>
      </c>
      <c r="S724" s="34" t="s">
        <v>199</v>
      </c>
      <c r="U724" s="35" t="s">
        <v>3927</v>
      </c>
      <c r="V724" s="35" t="s">
        <v>3928</v>
      </c>
    </row>
    <row r="725" customFormat="false" ht="105" hidden="false" customHeight="false" outlineLevel="0" collapsed="false">
      <c r="A725" s="26" t="s">
        <v>3873</v>
      </c>
      <c r="B725" s="26" t="s">
        <v>3931</v>
      </c>
      <c r="C725" s="26" t="s">
        <v>3932</v>
      </c>
      <c r="D725" s="26" t="s">
        <v>3933</v>
      </c>
      <c r="E725" s="26" t="s">
        <v>3790</v>
      </c>
      <c r="F725" s="27" t="n">
        <v>6</v>
      </c>
      <c r="G725" s="28" t="s">
        <v>3437</v>
      </c>
      <c r="H725" s="26" t="s">
        <v>38</v>
      </c>
      <c r="I725" s="26" t="s">
        <v>3934</v>
      </c>
      <c r="J725" s="29" t="n">
        <v>6000</v>
      </c>
      <c r="K725" s="30" t="n">
        <v>120</v>
      </c>
      <c r="L725" s="26" t="s">
        <v>3878</v>
      </c>
      <c r="M725" s="26" t="s">
        <v>3935</v>
      </c>
      <c r="N725" s="31" t="s">
        <v>3880</v>
      </c>
      <c r="O725" s="32" t="s">
        <v>3881</v>
      </c>
      <c r="P725" s="33" t="s">
        <v>3615</v>
      </c>
      <c r="Q725" s="33" t="s">
        <v>3615</v>
      </c>
      <c r="R725" s="33" t="s">
        <v>3882</v>
      </c>
      <c r="S725" s="34" t="s">
        <v>199</v>
      </c>
      <c r="U725" s="35" t="s">
        <v>3932</v>
      </c>
      <c r="V725" s="35" t="s">
        <v>3933</v>
      </c>
    </row>
    <row r="726" customFormat="false" ht="135" hidden="false" customHeight="false" outlineLevel="0" collapsed="false">
      <c r="A726" s="26" t="s">
        <v>3873</v>
      </c>
      <c r="B726" s="26" t="s">
        <v>3936</v>
      </c>
      <c r="C726" s="26" t="s">
        <v>3937</v>
      </c>
      <c r="D726" s="26" t="s">
        <v>3938</v>
      </c>
      <c r="E726" s="26" t="s">
        <v>3790</v>
      </c>
      <c r="F726" s="27" t="n">
        <v>6.5</v>
      </c>
      <c r="G726" s="28" t="s">
        <v>3939</v>
      </c>
      <c r="H726" s="26" t="s">
        <v>38</v>
      </c>
      <c r="I726" s="26" t="s">
        <v>695</v>
      </c>
      <c r="J726" s="29" t="n">
        <v>6000</v>
      </c>
      <c r="K726" s="30" t="n">
        <v>20</v>
      </c>
      <c r="L726" s="26" t="s">
        <v>3940</v>
      </c>
      <c r="M726" s="26" t="s">
        <v>3941</v>
      </c>
      <c r="N726" s="31" t="s">
        <v>3880</v>
      </c>
      <c r="O726" s="32" t="s">
        <v>3881</v>
      </c>
      <c r="P726" s="33" t="s">
        <v>3615</v>
      </c>
      <c r="Q726" s="33" t="s">
        <v>3615</v>
      </c>
      <c r="R726" s="33" t="s">
        <v>3882</v>
      </c>
      <c r="S726" s="34" t="s">
        <v>199</v>
      </c>
      <c r="U726" s="35" t="s">
        <v>3937</v>
      </c>
      <c r="V726" s="35" t="s">
        <v>3938</v>
      </c>
    </row>
    <row r="727" customFormat="false" ht="135" hidden="false" customHeight="false" outlineLevel="0" collapsed="false">
      <c r="A727" s="26" t="s">
        <v>3873</v>
      </c>
      <c r="B727" s="26" t="s">
        <v>3936</v>
      </c>
      <c r="C727" s="26" t="s">
        <v>3942</v>
      </c>
      <c r="D727" s="26" t="s">
        <v>3938</v>
      </c>
      <c r="E727" s="26" t="s">
        <v>3790</v>
      </c>
      <c r="F727" s="27" t="n">
        <v>13</v>
      </c>
      <c r="G727" s="28" t="s">
        <v>3943</v>
      </c>
      <c r="H727" s="26" t="s">
        <v>38</v>
      </c>
      <c r="I727" s="26" t="s">
        <v>695</v>
      </c>
      <c r="J727" s="29" t="n">
        <v>12000</v>
      </c>
      <c r="K727" s="30" t="n">
        <v>20</v>
      </c>
      <c r="L727" s="26" t="s">
        <v>3944</v>
      </c>
      <c r="M727" s="26" t="s">
        <v>3945</v>
      </c>
      <c r="N727" s="31" t="s">
        <v>3880</v>
      </c>
      <c r="O727" s="32" t="s">
        <v>3881</v>
      </c>
      <c r="P727" s="33" t="s">
        <v>3615</v>
      </c>
      <c r="Q727" s="33" t="s">
        <v>3615</v>
      </c>
      <c r="R727" s="33" t="s">
        <v>3882</v>
      </c>
      <c r="S727" s="34" t="s">
        <v>199</v>
      </c>
      <c r="U727" s="35" t="s">
        <v>3942</v>
      </c>
      <c r="V727" s="35" t="s">
        <v>3938</v>
      </c>
    </row>
    <row r="728" customFormat="false" ht="135" hidden="false" customHeight="false" outlineLevel="0" collapsed="false">
      <c r="A728" s="26" t="s">
        <v>3873</v>
      </c>
      <c r="B728" s="26" t="s">
        <v>3936</v>
      </c>
      <c r="C728" s="26" t="s">
        <v>3942</v>
      </c>
      <c r="D728" s="26" t="s">
        <v>3938</v>
      </c>
      <c r="E728" s="26" t="s">
        <v>3790</v>
      </c>
      <c r="F728" s="27" t="n">
        <v>13</v>
      </c>
      <c r="G728" s="28" t="s">
        <v>3946</v>
      </c>
      <c r="H728" s="26" t="s">
        <v>38</v>
      </c>
      <c r="I728" s="26" t="s">
        <v>695</v>
      </c>
      <c r="J728" s="29" t="n">
        <v>12000</v>
      </c>
      <c r="K728" s="30" t="n">
        <v>20</v>
      </c>
      <c r="L728" s="26" t="s">
        <v>3940</v>
      </c>
      <c r="M728" s="26" t="s">
        <v>3947</v>
      </c>
      <c r="N728" s="31" t="s">
        <v>3880</v>
      </c>
      <c r="O728" s="32" t="s">
        <v>3881</v>
      </c>
      <c r="P728" s="33" t="s">
        <v>3615</v>
      </c>
      <c r="Q728" s="33" t="s">
        <v>3615</v>
      </c>
      <c r="R728" s="33" t="s">
        <v>3882</v>
      </c>
      <c r="S728" s="34" t="s">
        <v>199</v>
      </c>
      <c r="U728" s="35" t="s">
        <v>3942</v>
      </c>
      <c r="V728" s="35" t="s">
        <v>3938</v>
      </c>
    </row>
    <row r="729" customFormat="false" ht="120" hidden="false" customHeight="false" outlineLevel="0" collapsed="false">
      <c r="A729" s="26" t="s">
        <v>3948</v>
      </c>
      <c r="B729" s="26" t="s">
        <v>3949</v>
      </c>
      <c r="C729" s="26" t="s">
        <v>3950</v>
      </c>
      <c r="D729" s="26" t="s">
        <v>3951</v>
      </c>
      <c r="E729" s="26" t="s">
        <v>3952</v>
      </c>
      <c r="F729" s="27" t="n">
        <v>18</v>
      </c>
      <c r="G729" s="28" t="s">
        <v>3953</v>
      </c>
      <c r="H729" s="26" t="s">
        <v>38</v>
      </c>
      <c r="I729" s="26" t="s">
        <v>3954</v>
      </c>
      <c r="J729" s="29" t="n">
        <v>18000</v>
      </c>
      <c r="K729" s="30" t="n">
        <v>50</v>
      </c>
      <c r="L729" s="26" t="s">
        <v>3955</v>
      </c>
      <c r="M729" s="26" t="s">
        <v>3956</v>
      </c>
      <c r="N729" s="31" t="s">
        <v>3957</v>
      </c>
      <c r="O729" s="32" t="s">
        <v>3958</v>
      </c>
      <c r="P729" s="33" t="s">
        <v>3615</v>
      </c>
      <c r="Q729" s="33" t="s">
        <v>3615</v>
      </c>
      <c r="R729" s="33" t="s">
        <v>3959</v>
      </c>
      <c r="S729" s="34" t="s">
        <v>199</v>
      </c>
      <c r="U729" s="35" t="s">
        <v>3950</v>
      </c>
      <c r="V729" s="35" t="s">
        <v>3960</v>
      </c>
    </row>
    <row r="730" customFormat="false" ht="180" hidden="false" customHeight="false" outlineLevel="0" collapsed="false">
      <c r="A730" s="26" t="s">
        <v>1076</v>
      </c>
      <c r="B730" s="26" t="s">
        <v>3961</v>
      </c>
      <c r="C730" s="26" t="s">
        <v>3962</v>
      </c>
      <c r="D730" s="26" t="s">
        <v>3963</v>
      </c>
      <c r="E730" s="26" t="s">
        <v>3802</v>
      </c>
      <c r="F730" s="27" t="n">
        <v>18</v>
      </c>
      <c r="G730" s="28" t="s">
        <v>3964</v>
      </c>
      <c r="H730" s="26" t="s">
        <v>38</v>
      </c>
      <c r="I730" s="26" t="s">
        <v>1081</v>
      </c>
      <c r="J730" s="29" t="n">
        <v>21000</v>
      </c>
      <c r="K730" s="30" t="n">
        <v>150</v>
      </c>
      <c r="L730" s="26" t="s">
        <v>252</v>
      </c>
      <c r="M730" s="26" t="s">
        <v>3965</v>
      </c>
      <c r="N730" s="31" t="s">
        <v>1083</v>
      </c>
      <c r="O730" s="32" t="s">
        <v>1084</v>
      </c>
      <c r="P730" s="33" t="s">
        <v>3615</v>
      </c>
      <c r="Q730" s="33" t="s">
        <v>487</v>
      </c>
      <c r="R730" s="33" t="s">
        <v>1085</v>
      </c>
      <c r="S730" s="34" t="s">
        <v>1086</v>
      </c>
      <c r="U730" s="35" t="s">
        <v>3962</v>
      </c>
      <c r="V730" s="35" t="s">
        <v>3963</v>
      </c>
    </row>
    <row r="731" customFormat="false" ht="195" hidden="false" customHeight="false" outlineLevel="0" collapsed="false">
      <c r="A731" s="26" t="s">
        <v>1076</v>
      </c>
      <c r="B731" s="26" t="s">
        <v>3966</v>
      </c>
      <c r="C731" s="26" t="s">
        <v>3967</v>
      </c>
      <c r="D731" s="36" t="s">
        <v>3968</v>
      </c>
      <c r="E731" s="26" t="s">
        <v>3802</v>
      </c>
      <c r="F731" s="27" t="n">
        <v>18</v>
      </c>
      <c r="G731" s="36" t="s">
        <v>3964</v>
      </c>
      <c r="H731" s="26" t="s">
        <v>112</v>
      </c>
      <c r="I731" s="26" t="s">
        <v>1626</v>
      </c>
      <c r="J731" s="29" t="n">
        <v>21000</v>
      </c>
      <c r="K731" s="30" t="n">
        <v>50</v>
      </c>
      <c r="L731" s="26" t="s">
        <v>252</v>
      </c>
      <c r="M731" s="26" t="s">
        <v>3969</v>
      </c>
      <c r="N731" s="31" t="s">
        <v>1083</v>
      </c>
      <c r="O731" s="32" t="s">
        <v>1084</v>
      </c>
      <c r="P731" s="46" t="s">
        <v>3615</v>
      </c>
      <c r="Q731" s="46" t="s">
        <v>487</v>
      </c>
      <c r="R731" s="46" t="s">
        <v>1085</v>
      </c>
      <c r="S731" s="47" t="s">
        <v>1086</v>
      </c>
      <c r="U731" s="35" t="s">
        <v>3967</v>
      </c>
      <c r="V731" s="37" t="s">
        <v>3968</v>
      </c>
    </row>
    <row r="732" customFormat="false" ht="90" hidden="false" customHeight="false" outlineLevel="0" collapsed="false">
      <c r="A732" s="26" t="s">
        <v>1908</v>
      </c>
      <c r="B732" s="26" t="s">
        <v>1909</v>
      </c>
      <c r="C732" s="26" t="s">
        <v>1910</v>
      </c>
      <c r="D732" s="26" t="s">
        <v>1911</v>
      </c>
      <c r="E732" s="26" t="s">
        <v>3802</v>
      </c>
      <c r="F732" s="27" t="n">
        <v>30</v>
      </c>
      <c r="G732" s="28" t="s">
        <v>1587</v>
      </c>
      <c r="H732" s="26" t="s">
        <v>38</v>
      </c>
      <c r="I732" s="26" t="s">
        <v>1913</v>
      </c>
      <c r="J732" s="29" t="n">
        <v>2000</v>
      </c>
      <c r="K732" s="30" t="n">
        <v>30</v>
      </c>
      <c r="L732" s="26" t="s">
        <v>3970</v>
      </c>
      <c r="M732" s="26" t="s">
        <v>3971</v>
      </c>
      <c r="N732" s="31" t="s">
        <v>1916</v>
      </c>
      <c r="O732" s="32" t="s">
        <v>1917</v>
      </c>
      <c r="P732" s="33" t="s">
        <v>3615</v>
      </c>
      <c r="Q732" s="33" t="s">
        <v>487</v>
      </c>
      <c r="R732" s="33" t="s">
        <v>1918</v>
      </c>
      <c r="S732" s="34" t="s">
        <v>1086</v>
      </c>
      <c r="U732" s="35" t="s">
        <v>1919</v>
      </c>
      <c r="V732" s="35" t="s">
        <v>1911</v>
      </c>
    </row>
    <row r="733" customFormat="false" ht="150" hidden="false" customHeight="false" outlineLevel="0" collapsed="false">
      <c r="A733" s="26" t="s">
        <v>3972</v>
      </c>
      <c r="B733" s="26" t="s">
        <v>3973</v>
      </c>
      <c r="C733" s="26" t="s">
        <v>3974</v>
      </c>
      <c r="D733" s="26" t="s">
        <v>3975</v>
      </c>
      <c r="E733" s="26" t="s">
        <v>3976</v>
      </c>
      <c r="F733" s="27" t="n">
        <v>6</v>
      </c>
      <c r="G733" s="28" t="s">
        <v>363</v>
      </c>
      <c r="H733" s="26" t="s">
        <v>38</v>
      </c>
      <c r="I733" s="26" t="s">
        <v>3977</v>
      </c>
      <c r="J733" s="29" t="n">
        <v>6000</v>
      </c>
      <c r="K733" s="30" t="n">
        <v>100</v>
      </c>
      <c r="L733" s="26" t="s">
        <v>3978</v>
      </c>
      <c r="M733" s="26" t="s">
        <v>3979</v>
      </c>
      <c r="N733" s="31" t="s">
        <v>3980</v>
      </c>
      <c r="O733" s="32" t="s">
        <v>3981</v>
      </c>
      <c r="P733" s="33" t="s">
        <v>3982</v>
      </c>
      <c r="Q733" s="33" t="s">
        <v>3982</v>
      </c>
      <c r="R733" s="33" t="s">
        <v>3983</v>
      </c>
      <c r="S733" s="34" t="s">
        <v>46</v>
      </c>
      <c r="U733" s="35" t="s">
        <v>3984</v>
      </c>
      <c r="V733" s="35" t="s">
        <v>3975</v>
      </c>
    </row>
    <row r="734" customFormat="false" ht="120" hidden="false" customHeight="false" outlineLevel="0" collapsed="false">
      <c r="A734" s="26" t="s">
        <v>3972</v>
      </c>
      <c r="B734" s="26" t="s">
        <v>3985</v>
      </c>
      <c r="C734" s="26" t="s">
        <v>3986</v>
      </c>
      <c r="D734" s="26" t="s">
        <v>3987</v>
      </c>
      <c r="E734" s="26" t="s">
        <v>3976</v>
      </c>
      <c r="F734" s="27" t="n">
        <v>6</v>
      </c>
      <c r="G734" s="28" t="s">
        <v>1276</v>
      </c>
      <c r="H734" s="26" t="s">
        <v>38</v>
      </c>
      <c r="I734" s="26" t="s">
        <v>3988</v>
      </c>
      <c r="J734" s="29" t="n">
        <v>6000</v>
      </c>
      <c r="K734" s="30" t="n">
        <v>100</v>
      </c>
      <c r="L734" s="26" t="s">
        <v>3978</v>
      </c>
      <c r="M734" s="26" t="s">
        <v>3989</v>
      </c>
      <c r="N734" s="31" t="s">
        <v>3980</v>
      </c>
      <c r="O734" s="32" t="s">
        <v>3981</v>
      </c>
      <c r="P734" s="33" t="s">
        <v>3982</v>
      </c>
      <c r="Q734" s="33" t="s">
        <v>3982</v>
      </c>
      <c r="R734" s="33" t="s">
        <v>3983</v>
      </c>
      <c r="S734" s="34" t="s">
        <v>46</v>
      </c>
      <c r="U734" s="35" t="s">
        <v>3986</v>
      </c>
      <c r="V734" s="35" t="s">
        <v>3987</v>
      </c>
    </row>
    <row r="735" customFormat="false" ht="75" hidden="false" customHeight="false" outlineLevel="0" collapsed="false">
      <c r="A735" s="26" t="s">
        <v>3972</v>
      </c>
      <c r="B735" s="26" t="s">
        <v>3990</v>
      </c>
      <c r="C735" s="26" t="s">
        <v>3991</v>
      </c>
      <c r="D735" s="26" t="s">
        <v>3992</v>
      </c>
      <c r="E735" s="26" t="s">
        <v>3976</v>
      </c>
      <c r="F735" s="27" t="n">
        <v>6</v>
      </c>
      <c r="G735" s="28" t="s">
        <v>2388</v>
      </c>
      <c r="H735" s="26" t="s">
        <v>38</v>
      </c>
      <c r="I735" s="26" t="s">
        <v>3988</v>
      </c>
      <c r="J735" s="29" t="n">
        <v>6000</v>
      </c>
      <c r="K735" s="30" t="n">
        <v>100</v>
      </c>
      <c r="L735" s="26" t="s">
        <v>3978</v>
      </c>
      <c r="M735" s="26" t="s">
        <v>3993</v>
      </c>
      <c r="N735" s="31" t="s">
        <v>3980</v>
      </c>
      <c r="O735" s="32" t="s">
        <v>3981</v>
      </c>
      <c r="P735" s="33" t="s">
        <v>3982</v>
      </c>
      <c r="Q735" s="33" t="s">
        <v>3982</v>
      </c>
      <c r="R735" s="33" t="s">
        <v>3983</v>
      </c>
      <c r="S735" s="34" t="s">
        <v>46</v>
      </c>
      <c r="U735" s="35" t="s">
        <v>3994</v>
      </c>
      <c r="V735" s="35" t="s">
        <v>3992</v>
      </c>
    </row>
    <row r="736" customFormat="false" ht="90" hidden="false" customHeight="false" outlineLevel="0" collapsed="false">
      <c r="A736" s="26" t="s">
        <v>3972</v>
      </c>
      <c r="B736" s="26" t="s">
        <v>3995</v>
      </c>
      <c r="C736" s="26" t="s">
        <v>3996</v>
      </c>
      <c r="D736" s="26" t="s">
        <v>3997</v>
      </c>
      <c r="E736" s="26" t="s">
        <v>3976</v>
      </c>
      <c r="F736" s="27" t="n">
        <v>6</v>
      </c>
      <c r="G736" s="28" t="s">
        <v>636</v>
      </c>
      <c r="H736" s="26" t="s">
        <v>38</v>
      </c>
      <c r="I736" s="26" t="s">
        <v>3998</v>
      </c>
      <c r="J736" s="29" t="n">
        <v>6000</v>
      </c>
      <c r="K736" s="30" t="n">
        <v>50</v>
      </c>
      <c r="L736" s="26" t="s">
        <v>3978</v>
      </c>
      <c r="M736" s="26" t="s">
        <v>3999</v>
      </c>
      <c r="N736" s="31" t="s">
        <v>3980</v>
      </c>
      <c r="O736" s="32" t="s">
        <v>3981</v>
      </c>
      <c r="P736" s="33" t="s">
        <v>3982</v>
      </c>
      <c r="Q736" s="33" t="s">
        <v>3982</v>
      </c>
      <c r="R736" s="33" t="s">
        <v>3983</v>
      </c>
      <c r="S736" s="34" t="s">
        <v>46</v>
      </c>
      <c r="U736" s="35" t="s">
        <v>3996</v>
      </c>
      <c r="V736" s="35" t="s">
        <v>3997</v>
      </c>
    </row>
    <row r="737" customFormat="false" ht="90" hidden="false" customHeight="false" outlineLevel="0" collapsed="false">
      <c r="A737" s="26" t="s">
        <v>3972</v>
      </c>
      <c r="B737" s="26" t="s">
        <v>4000</v>
      </c>
      <c r="C737" s="26" t="s">
        <v>4001</v>
      </c>
      <c r="D737" s="26" t="s">
        <v>4002</v>
      </c>
      <c r="E737" s="26" t="s">
        <v>3976</v>
      </c>
      <c r="F737" s="27" t="n">
        <v>6</v>
      </c>
      <c r="G737" s="28" t="s">
        <v>636</v>
      </c>
      <c r="H737" s="26" t="s">
        <v>38</v>
      </c>
      <c r="I737" s="26" t="s">
        <v>3998</v>
      </c>
      <c r="J737" s="29" t="n">
        <v>6000</v>
      </c>
      <c r="K737" s="30" t="n">
        <v>50</v>
      </c>
      <c r="L737" s="26" t="s">
        <v>3978</v>
      </c>
      <c r="M737" s="26" t="s">
        <v>4003</v>
      </c>
      <c r="N737" s="31" t="s">
        <v>3980</v>
      </c>
      <c r="O737" s="32" t="s">
        <v>3981</v>
      </c>
      <c r="P737" s="33" t="s">
        <v>3982</v>
      </c>
      <c r="Q737" s="33" t="s">
        <v>3982</v>
      </c>
      <c r="R737" s="33" t="s">
        <v>3983</v>
      </c>
      <c r="S737" s="34" t="s">
        <v>46</v>
      </c>
      <c r="U737" s="35" t="s">
        <v>4001</v>
      </c>
      <c r="V737" s="35" t="s">
        <v>4002</v>
      </c>
    </row>
    <row r="738" customFormat="false" ht="120" hidden="false" customHeight="false" outlineLevel="0" collapsed="false">
      <c r="A738" s="26" t="s">
        <v>3972</v>
      </c>
      <c r="B738" s="26" t="s">
        <v>4000</v>
      </c>
      <c r="C738" s="26" t="s">
        <v>4004</v>
      </c>
      <c r="D738" s="26" t="s">
        <v>4002</v>
      </c>
      <c r="E738" s="26" t="s">
        <v>3976</v>
      </c>
      <c r="F738" s="27" t="n">
        <v>6</v>
      </c>
      <c r="G738" s="28" t="s">
        <v>1652</v>
      </c>
      <c r="H738" s="26" t="s">
        <v>38</v>
      </c>
      <c r="I738" s="26" t="s">
        <v>3998</v>
      </c>
      <c r="J738" s="29" t="n">
        <v>6000</v>
      </c>
      <c r="K738" s="30" t="n">
        <v>50</v>
      </c>
      <c r="L738" s="26" t="s">
        <v>3978</v>
      </c>
      <c r="M738" s="26" t="s">
        <v>4005</v>
      </c>
      <c r="N738" s="31" t="s">
        <v>3980</v>
      </c>
      <c r="O738" s="32" t="s">
        <v>3981</v>
      </c>
      <c r="P738" s="33" t="s">
        <v>3982</v>
      </c>
      <c r="Q738" s="33" t="s">
        <v>3982</v>
      </c>
      <c r="R738" s="33" t="s">
        <v>3983</v>
      </c>
      <c r="S738" s="34" t="s">
        <v>46</v>
      </c>
      <c r="U738" s="35" t="s">
        <v>4004</v>
      </c>
      <c r="V738" s="35" t="s">
        <v>4002</v>
      </c>
    </row>
    <row r="739" customFormat="false" ht="150" hidden="false" customHeight="false" outlineLevel="0" collapsed="false">
      <c r="A739" s="26" t="s">
        <v>3972</v>
      </c>
      <c r="B739" s="26" t="s">
        <v>4006</v>
      </c>
      <c r="C739" s="26" t="s">
        <v>4007</v>
      </c>
      <c r="D739" s="26" t="s">
        <v>4008</v>
      </c>
      <c r="E739" s="26" t="s">
        <v>3976</v>
      </c>
      <c r="F739" s="27" t="n">
        <v>6</v>
      </c>
      <c r="G739" s="28" t="s">
        <v>1652</v>
      </c>
      <c r="H739" s="26" t="s">
        <v>38</v>
      </c>
      <c r="I739" s="26" t="s">
        <v>3998</v>
      </c>
      <c r="J739" s="29" t="n">
        <v>6000</v>
      </c>
      <c r="K739" s="30" t="n">
        <v>50</v>
      </c>
      <c r="L739" s="26" t="s">
        <v>3978</v>
      </c>
      <c r="M739" s="26" t="s">
        <v>4009</v>
      </c>
      <c r="N739" s="31" t="s">
        <v>3980</v>
      </c>
      <c r="O739" s="32" t="s">
        <v>3981</v>
      </c>
      <c r="P739" s="33" t="s">
        <v>3982</v>
      </c>
      <c r="Q739" s="33" t="s">
        <v>3982</v>
      </c>
      <c r="R739" s="33" t="s">
        <v>3983</v>
      </c>
      <c r="S739" s="34" t="s">
        <v>46</v>
      </c>
      <c r="U739" s="35" t="s">
        <v>4010</v>
      </c>
      <c r="V739" s="35" t="s">
        <v>4008</v>
      </c>
    </row>
    <row r="740" customFormat="false" ht="150" hidden="false" customHeight="false" outlineLevel="0" collapsed="false">
      <c r="A740" s="26" t="s">
        <v>3972</v>
      </c>
      <c r="B740" s="26" t="s">
        <v>4006</v>
      </c>
      <c r="C740" s="26" t="s">
        <v>4007</v>
      </c>
      <c r="D740" s="26" t="s">
        <v>4008</v>
      </c>
      <c r="E740" s="26" t="s">
        <v>3976</v>
      </c>
      <c r="F740" s="27" t="n">
        <v>6</v>
      </c>
      <c r="G740" s="28" t="s">
        <v>506</v>
      </c>
      <c r="H740" s="26" t="s">
        <v>38</v>
      </c>
      <c r="I740" s="26" t="s">
        <v>3998</v>
      </c>
      <c r="J740" s="29" t="n">
        <v>6000</v>
      </c>
      <c r="K740" s="30" t="n">
        <v>50</v>
      </c>
      <c r="L740" s="26" t="s">
        <v>3978</v>
      </c>
      <c r="M740" s="26" t="s">
        <v>4011</v>
      </c>
      <c r="N740" s="31" t="s">
        <v>3980</v>
      </c>
      <c r="O740" s="32" t="s">
        <v>3981</v>
      </c>
      <c r="P740" s="33" t="s">
        <v>3982</v>
      </c>
      <c r="Q740" s="33" t="s">
        <v>3982</v>
      </c>
      <c r="R740" s="33" t="s">
        <v>3983</v>
      </c>
      <c r="S740" s="34" t="s">
        <v>46</v>
      </c>
      <c r="U740" s="35" t="s">
        <v>4010</v>
      </c>
      <c r="V740" s="35" t="s">
        <v>4008</v>
      </c>
    </row>
    <row r="741" customFormat="false" ht="105" hidden="false" customHeight="false" outlineLevel="0" collapsed="false">
      <c r="A741" s="26" t="s">
        <v>3972</v>
      </c>
      <c r="B741" s="26" t="s">
        <v>3995</v>
      </c>
      <c r="C741" s="26" t="s">
        <v>4012</v>
      </c>
      <c r="D741" s="26" t="s">
        <v>3997</v>
      </c>
      <c r="E741" s="26" t="s">
        <v>3976</v>
      </c>
      <c r="F741" s="27" t="n">
        <v>6</v>
      </c>
      <c r="G741" s="28" t="s">
        <v>506</v>
      </c>
      <c r="H741" s="26" t="s">
        <v>38</v>
      </c>
      <c r="I741" s="26" t="s">
        <v>3998</v>
      </c>
      <c r="J741" s="29" t="n">
        <v>6000</v>
      </c>
      <c r="K741" s="30" t="n">
        <v>50</v>
      </c>
      <c r="L741" s="26" t="s">
        <v>3978</v>
      </c>
      <c r="M741" s="26" t="s">
        <v>4013</v>
      </c>
      <c r="N741" s="31" t="s">
        <v>3980</v>
      </c>
      <c r="O741" s="32" t="s">
        <v>3981</v>
      </c>
      <c r="P741" s="33" t="s">
        <v>3982</v>
      </c>
      <c r="Q741" s="33" t="s">
        <v>3982</v>
      </c>
      <c r="R741" s="33" t="s">
        <v>3983</v>
      </c>
      <c r="S741" s="34" t="s">
        <v>46</v>
      </c>
      <c r="U741" s="35" t="s">
        <v>4012</v>
      </c>
      <c r="V741" s="35" t="s">
        <v>3997</v>
      </c>
    </row>
    <row r="742" customFormat="false" ht="90" hidden="false" customHeight="false" outlineLevel="0" collapsed="false">
      <c r="A742" s="26" t="s">
        <v>4014</v>
      </c>
      <c r="B742" s="26" t="s">
        <v>4015</v>
      </c>
      <c r="C742" s="26" t="s">
        <v>4016</v>
      </c>
      <c r="D742" s="31" t="s">
        <v>4017</v>
      </c>
      <c r="E742" s="26" t="s">
        <v>4018</v>
      </c>
      <c r="F742" s="27" t="n">
        <v>9</v>
      </c>
      <c r="G742" s="28" t="s">
        <v>4019</v>
      </c>
      <c r="H742" s="26" t="s">
        <v>38</v>
      </c>
      <c r="I742" s="26" t="s">
        <v>4020</v>
      </c>
      <c r="J742" s="29" t="n">
        <v>40000</v>
      </c>
      <c r="K742" s="30" t="n">
        <v>5</v>
      </c>
      <c r="L742" s="26" t="s">
        <v>1256</v>
      </c>
      <c r="M742" s="26" t="s">
        <v>4021</v>
      </c>
      <c r="N742" s="31" t="s">
        <v>4022</v>
      </c>
      <c r="O742" s="32" t="s">
        <v>4023</v>
      </c>
      <c r="P742" s="33" t="s">
        <v>3982</v>
      </c>
      <c r="Q742" s="33" t="s">
        <v>3982</v>
      </c>
      <c r="R742" s="33" t="s">
        <v>4024</v>
      </c>
      <c r="S742" s="34" t="s">
        <v>3654</v>
      </c>
      <c r="U742" s="35" t="s">
        <v>4016</v>
      </c>
      <c r="V742" s="38" t="s">
        <v>4025</v>
      </c>
    </row>
    <row r="743" customFormat="false" ht="60" hidden="false" customHeight="false" outlineLevel="0" collapsed="false">
      <c r="A743" s="26" t="s">
        <v>4014</v>
      </c>
      <c r="B743" s="26" t="s">
        <v>4026</v>
      </c>
      <c r="C743" s="26" t="s">
        <v>4027</v>
      </c>
      <c r="D743" s="31" t="s">
        <v>4028</v>
      </c>
      <c r="E743" s="26" t="s">
        <v>4018</v>
      </c>
      <c r="F743" s="27" t="n">
        <v>9</v>
      </c>
      <c r="G743" s="28" t="s">
        <v>4019</v>
      </c>
      <c r="H743" s="26" t="s">
        <v>38</v>
      </c>
      <c r="I743" s="26" t="s">
        <v>4020</v>
      </c>
      <c r="J743" s="29" t="n">
        <v>36000</v>
      </c>
      <c r="K743" s="30" t="n">
        <v>5</v>
      </c>
      <c r="L743" s="26" t="s">
        <v>1256</v>
      </c>
      <c r="M743" s="26" t="s">
        <v>4029</v>
      </c>
      <c r="N743" s="31" t="s">
        <v>4022</v>
      </c>
      <c r="O743" s="32" t="s">
        <v>4023</v>
      </c>
      <c r="P743" s="33" t="s">
        <v>3982</v>
      </c>
      <c r="Q743" s="33" t="s">
        <v>3982</v>
      </c>
      <c r="R743" s="33" t="s">
        <v>4024</v>
      </c>
      <c r="S743" s="34" t="s">
        <v>3654</v>
      </c>
      <c r="U743" s="35" t="s">
        <v>4027</v>
      </c>
      <c r="V743" s="38" t="s">
        <v>4030</v>
      </c>
    </row>
    <row r="744" customFormat="false" ht="75" hidden="false" customHeight="false" outlineLevel="0" collapsed="false">
      <c r="A744" s="26" t="s">
        <v>4014</v>
      </c>
      <c r="B744" s="26" t="s">
        <v>4031</v>
      </c>
      <c r="C744" s="26" t="s">
        <v>4032</v>
      </c>
      <c r="D744" s="26" t="s">
        <v>4033</v>
      </c>
      <c r="E744" s="26" t="s">
        <v>4018</v>
      </c>
      <c r="F744" s="27" t="n">
        <v>9</v>
      </c>
      <c r="G744" s="28" t="s">
        <v>4034</v>
      </c>
      <c r="H744" s="26" t="s">
        <v>38</v>
      </c>
      <c r="I744" s="26" t="s">
        <v>4020</v>
      </c>
      <c r="J744" s="29" t="n">
        <v>40000</v>
      </c>
      <c r="K744" s="30" t="n">
        <v>5</v>
      </c>
      <c r="L744" s="26" t="s">
        <v>1256</v>
      </c>
      <c r="M744" s="26" t="s">
        <v>4035</v>
      </c>
      <c r="N744" s="31" t="s">
        <v>4022</v>
      </c>
      <c r="O744" s="32" t="s">
        <v>4023</v>
      </c>
      <c r="P744" s="33" t="s">
        <v>3982</v>
      </c>
      <c r="Q744" s="33" t="s">
        <v>3982</v>
      </c>
      <c r="R744" s="33" t="s">
        <v>4024</v>
      </c>
      <c r="S744" s="34" t="s">
        <v>3654</v>
      </c>
      <c r="U744" s="35" t="s">
        <v>4032</v>
      </c>
      <c r="V744" s="35" t="s">
        <v>4033</v>
      </c>
    </row>
    <row r="745" customFormat="false" ht="75" hidden="false" customHeight="false" outlineLevel="0" collapsed="false">
      <c r="A745" s="26" t="s">
        <v>4014</v>
      </c>
      <c r="B745" s="26" t="s">
        <v>4036</v>
      </c>
      <c r="C745" s="26" t="s">
        <v>4037</v>
      </c>
      <c r="D745" s="26" t="s">
        <v>4038</v>
      </c>
      <c r="E745" s="26" t="s">
        <v>4018</v>
      </c>
      <c r="F745" s="27" t="n">
        <v>9</v>
      </c>
      <c r="G745" s="28" t="s">
        <v>4034</v>
      </c>
      <c r="H745" s="26" t="s">
        <v>38</v>
      </c>
      <c r="I745" s="26" t="s">
        <v>4020</v>
      </c>
      <c r="J745" s="29" t="n">
        <v>35000</v>
      </c>
      <c r="K745" s="30" t="n">
        <v>5</v>
      </c>
      <c r="L745" s="26" t="s">
        <v>1256</v>
      </c>
      <c r="M745" s="26" t="s">
        <v>4039</v>
      </c>
      <c r="N745" s="31" t="s">
        <v>4022</v>
      </c>
      <c r="O745" s="32" t="s">
        <v>4023</v>
      </c>
      <c r="P745" s="33" t="s">
        <v>3982</v>
      </c>
      <c r="Q745" s="33" t="s">
        <v>3982</v>
      </c>
      <c r="R745" s="33" t="s">
        <v>4024</v>
      </c>
      <c r="S745" s="34" t="s">
        <v>3654</v>
      </c>
      <c r="U745" s="35" t="s">
        <v>4037</v>
      </c>
      <c r="V745" s="35" t="s">
        <v>4038</v>
      </c>
    </row>
    <row r="746" customFormat="false" ht="75" hidden="false" customHeight="false" outlineLevel="0" collapsed="false">
      <c r="A746" s="26" t="s">
        <v>4014</v>
      </c>
      <c r="B746" s="31" t="s">
        <v>4040</v>
      </c>
      <c r="C746" s="26" t="s">
        <v>4041</v>
      </c>
      <c r="D746" s="26" t="s">
        <v>4042</v>
      </c>
      <c r="E746" s="26" t="s">
        <v>4018</v>
      </c>
      <c r="F746" s="27" t="n">
        <v>18</v>
      </c>
      <c r="G746" s="28" t="s">
        <v>4043</v>
      </c>
      <c r="H746" s="26" t="s">
        <v>38</v>
      </c>
      <c r="I746" s="26" t="s">
        <v>4044</v>
      </c>
      <c r="J746" s="29" t="n">
        <v>31000</v>
      </c>
      <c r="K746" s="30" t="n">
        <v>5</v>
      </c>
      <c r="L746" s="26" t="s">
        <v>1256</v>
      </c>
      <c r="M746" s="26" t="s">
        <v>4045</v>
      </c>
      <c r="N746" s="31" t="s">
        <v>4022</v>
      </c>
      <c r="O746" s="32" t="s">
        <v>4023</v>
      </c>
      <c r="P746" s="33" t="s">
        <v>3982</v>
      </c>
      <c r="Q746" s="33" t="s">
        <v>3982</v>
      </c>
      <c r="R746" s="33" t="s">
        <v>4024</v>
      </c>
      <c r="S746" s="34" t="s">
        <v>3654</v>
      </c>
      <c r="U746" s="35" t="s">
        <v>4046</v>
      </c>
      <c r="V746" s="35" t="s">
        <v>4042</v>
      </c>
    </row>
    <row r="747" customFormat="false" ht="75" hidden="false" customHeight="false" outlineLevel="0" collapsed="false">
      <c r="A747" s="26" t="s">
        <v>4014</v>
      </c>
      <c r="B747" s="26" t="s">
        <v>4047</v>
      </c>
      <c r="C747" s="26" t="s">
        <v>4048</v>
      </c>
      <c r="D747" s="26" t="s">
        <v>4049</v>
      </c>
      <c r="E747" s="26" t="s">
        <v>4018</v>
      </c>
      <c r="F747" s="27" t="n">
        <v>18</v>
      </c>
      <c r="G747" s="28" t="s">
        <v>4050</v>
      </c>
      <c r="H747" s="26" t="s">
        <v>38</v>
      </c>
      <c r="I747" s="26" t="s">
        <v>4051</v>
      </c>
      <c r="J747" s="29" t="n">
        <v>31000</v>
      </c>
      <c r="K747" s="30" t="n">
        <v>5</v>
      </c>
      <c r="L747" s="26" t="s">
        <v>1256</v>
      </c>
      <c r="M747" s="26" t="s">
        <v>4052</v>
      </c>
      <c r="N747" s="31" t="s">
        <v>4022</v>
      </c>
      <c r="O747" s="32" t="s">
        <v>4023</v>
      </c>
      <c r="P747" s="33" t="s">
        <v>3982</v>
      </c>
      <c r="Q747" s="33" t="s">
        <v>3982</v>
      </c>
      <c r="R747" s="33" t="s">
        <v>4024</v>
      </c>
      <c r="S747" s="34" t="s">
        <v>3654</v>
      </c>
      <c r="U747" s="35" t="s">
        <v>4053</v>
      </c>
      <c r="V747" s="35" t="s">
        <v>4049</v>
      </c>
    </row>
    <row r="748" customFormat="false" ht="180" hidden="false" customHeight="false" outlineLevel="0" collapsed="false">
      <c r="A748" s="26" t="s">
        <v>4054</v>
      </c>
      <c r="B748" s="26" t="s">
        <v>4055</v>
      </c>
      <c r="C748" s="26" t="s">
        <v>4056</v>
      </c>
      <c r="D748" s="26" t="s">
        <v>4057</v>
      </c>
      <c r="E748" s="26" t="s">
        <v>4058</v>
      </c>
      <c r="F748" s="27" t="n">
        <v>18</v>
      </c>
      <c r="G748" s="28" t="s">
        <v>4059</v>
      </c>
      <c r="H748" s="26" t="s">
        <v>38</v>
      </c>
      <c r="I748" s="26" t="s">
        <v>4060</v>
      </c>
      <c r="J748" s="29" t="n">
        <v>18000</v>
      </c>
      <c r="K748" s="30" t="n">
        <v>120</v>
      </c>
      <c r="L748" s="28" t="s">
        <v>4061</v>
      </c>
      <c r="M748" s="26" t="s">
        <v>4062</v>
      </c>
      <c r="N748" s="31" t="s">
        <v>4063</v>
      </c>
      <c r="O748" s="32" t="s">
        <v>4064</v>
      </c>
      <c r="P748" s="33" t="s">
        <v>3982</v>
      </c>
      <c r="Q748" s="33" t="s">
        <v>3982</v>
      </c>
      <c r="R748" s="33" t="s">
        <v>4065</v>
      </c>
      <c r="S748" s="34" t="s">
        <v>199</v>
      </c>
      <c r="U748" s="35" t="s">
        <v>4056</v>
      </c>
      <c r="V748" s="35" t="s">
        <v>4057</v>
      </c>
    </row>
    <row r="749" customFormat="false" ht="90" hidden="false" customHeight="false" outlineLevel="0" collapsed="false">
      <c r="A749" s="26" t="s">
        <v>4066</v>
      </c>
      <c r="B749" s="26" t="s">
        <v>4067</v>
      </c>
      <c r="C749" s="26" t="s">
        <v>4068</v>
      </c>
      <c r="D749" s="26" t="s">
        <v>4069</v>
      </c>
      <c r="E749" s="26" t="s">
        <v>3976</v>
      </c>
      <c r="F749" s="27" t="n">
        <v>6</v>
      </c>
      <c r="G749" s="43" t="n">
        <v>40029</v>
      </c>
      <c r="H749" s="26" t="s">
        <v>38</v>
      </c>
      <c r="I749" s="26" t="s">
        <v>4070</v>
      </c>
      <c r="J749" s="29" t="n">
        <v>6000</v>
      </c>
      <c r="K749" s="30" t="n">
        <v>10</v>
      </c>
      <c r="L749" s="36" t="s">
        <v>746</v>
      </c>
      <c r="M749" s="26" t="s">
        <v>4071</v>
      </c>
      <c r="N749" s="31" t="s">
        <v>4072</v>
      </c>
      <c r="O749" s="32" t="s">
        <v>4073</v>
      </c>
      <c r="P749" s="33" t="s">
        <v>3982</v>
      </c>
      <c r="Q749" s="33" t="s">
        <v>3982</v>
      </c>
      <c r="R749" s="33" t="s">
        <v>4074</v>
      </c>
      <c r="S749" s="34" t="s">
        <v>199</v>
      </c>
      <c r="U749" s="35" t="s">
        <v>4068</v>
      </c>
      <c r="V749" s="35" t="s">
        <v>4075</v>
      </c>
    </row>
    <row r="750" customFormat="false" ht="90" hidden="false" customHeight="false" outlineLevel="0" collapsed="false">
      <c r="A750" s="26" t="s">
        <v>4066</v>
      </c>
      <c r="B750" s="26" t="s">
        <v>4076</v>
      </c>
      <c r="C750" s="26" t="s">
        <v>4077</v>
      </c>
      <c r="D750" s="26" t="s">
        <v>4078</v>
      </c>
      <c r="E750" s="26" t="s">
        <v>3976</v>
      </c>
      <c r="F750" s="27" t="n">
        <v>6</v>
      </c>
      <c r="G750" s="43" t="n">
        <v>40028</v>
      </c>
      <c r="H750" s="26" t="s">
        <v>38</v>
      </c>
      <c r="I750" s="26" t="s">
        <v>4070</v>
      </c>
      <c r="J750" s="29" t="n">
        <v>6000</v>
      </c>
      <c r="K750" s="30" t="n">
        <v>10</v>
      </c>
      <c r="L750" s="26" t="s">
        <v>746</v>
      </c>
      <c r="M750" s="26" t="s">
        <v>4079</v>
      </c>
      <c r="N750" s="31" t="s">
        <v>4072</v>
      </c>
      <c r="O750" s="32" t="s">
        <v>4073</v>
      </c>
      <c r="P750" s="33" t="s">
        <v>3982</v>
      </c>
      <c r="Q750" s="33" t="s">
        <v>3982</v>
      </c>
      <c r="R750" s="33" t="s">
        <v>4074</v>
      </c>
      <c r="S750" s="34" t="s">
        <v>199</v>
      </c>
      <c r="U750" s="35" t="s">
        <v>4080</v>
      </c>
      <c r="V750" s="35" t="s">
        <v>4081</v>
      </c>
    </row>
    <row r="751" customFormat="false" ht="135" hidden="false" customHeight="false" outlineLevel="0" collapsed="false">
      <c r="A751" s="26" t="s">
        <v>4066</v>
      </c>
      <c r="B751" s="26" t="s">
        <v>4082</v>
      </c>
      <c r="C751" s="26" t="s">
        <v>4083</v>
      </c>
      <c r="D751" s="26" t="s">
        <v>4084</v>
      </c>
      <c r="E751" s="26" t="s">
        <v>3976</v>
      </c>
      <c r="F751" s="27" t="n">
        <v>6</v>
      </c>
      <c r="G751" s="43" t="n">
        <v>40028</v>
      </c>
      <c r="H751" s="26" t="s">
        <v>38</v>
      </c>
      <c r="I751" s="26" t="s">
        <v>4070</v>
      </c>
      <c r="J751" s="29" t="n">
        <v>6000</v>
      </c>
      <c r="K751" s="30" t="n">
        <v>20</v>
      </c>
      <c r="L751" s="26" t="s">
        <v>746</v>
      </c>
      <c r="M751" s="26" t="s">
        <v>4085</v>
      </c>
      <c r="N751" s="31" t="s">
        <v>4072</v>
      </c>
      <c r="O751" s="32" t="s">
        <v>4073</v>
      </c>
      <c r="P751" s="33" t="s">
        <v>3982</v>
      </c>
      <c r="Q751" s="33" t="s">
        <v>3982</v>
      </c>
      <c r="R751" s="33" t="s">
        <v>4074</v>
      </c>
      <c r="S751" s="34" t="s">
        <v>199</v>
      </c>
      <c r="U751" s="35" t="s">
        <v>4083</v>
      </c>
      <c r="V751" s="35" t="s">
        <v>4086</v>
      </c>
    </row>
    <row r="752" customFormat="false" ht="135" hidden="false" customHeight="false" outlineLevel="0" collapsed="false">
      <c r="A752" s="26" t="s">
        <v>4066</v>
      </c>
      <c r="B752" s="26" t="s">
        <v>4087</v>
      </c>
      <c r="C752" s="26" t="s">
        <v>4088</v>
      </c>
      <c r="D752" s="26" t="s">
        <v>4089</v>
      </c>
      <c r="E752" s="26" t="s">
        <v>3976</v>
      </c>
      <c r="F752" s="27" t="n">
        <v>6</v>
      </c>
      <c r="G752" s="43" t="n">
        <v>40046</v>
      </c>
      <c r="H752" s="26" t="s">
        <v>38</v>
      </c>
      <c r="I752" s="26" t="s">
        <v>4090</v>
      </c>
      <c r="J752" s="29" t="n">
        <v>6000</v>
      </c>
      <c r="K752" s="30" t="n">
        <v>20</v>
      </c>
      <c r="L752" s="26" t="s">
        <v>746</v>
      </c>
      <c r="M752" s="26" t="s">
        <v>4091</v>
      </c>
      <c r="N752" s="31" t="s">
        <v>4072</v>
      </c>
      <c r="O752" s="32" t="s">
        <v>4073</v>
      </c>
      <c r="P752" s="33" t="s">
        <v>3982</v>
      </c>
      <c r="Q752" s="33" t="s">
        <v>3982</v>
      </c>
      <c r="R752" s="33" t="s">
        <v>4074</v>
      </c>
      <c r="S752" s="34" t="s">
        <v>199</v>
      </c>
      <c r="U752" s="35" t="s">
        <v>4088</v>
      </c>
      <c r="V752" s="35" t="s">
        <v>4089</v>
      </c>
    </row>
    <row r="753" customFormat="false" ht="135" hidden="false" customHeight="false" outlineLevel="0" collapsed="false">
      <c r="A753" s="26" t="s">
        <v>4066</v>
      </c>
      <c r="B753" s="31" t="s">
        <v>4092</v>
      </c>
      <c r="C753" s="31" t="s">
        <v>4093</v>
      </c>
      <c r="D753" s="26" t="s">
        <v>4094</v>
      </c>
      <c r="E753" s="26" t="s">
        <v>3976</v>
      </c>
      <c r="F753" s="27" t="n">
        <v>6</v>
      </c>
      <c r="G753" s="43" t="n">
        <v>40026</v>
      </c>
      <c r="H753" s="26" t="s">
        <v>38</v>
      </c>
      <c r="I753" s="26" t="s">
        <v>4095</v>
      </c>
      <c r="J753" s="29" t="n">
        <v>6000</v>
      </c>
      <c r="K753" s="30" t="n">
        <v>20</v>
      </c>
      <c r="L753" s="26" t="s">
        <v>746</v>
      </c>
      <c r="M753" s="26" t="s">
        <v>4096</v>
      </c>
      <c r="N753" s="31" t="s">
        <v>4072</v>
      </c>
      <c r="O753" s="32" t="s">
        <v>4073</v>
      </c>
      <c r="P753" s="33" t="s">
        <v>3982</v>
      </c>
      <c r="Q753" s="33" t="s">
        <v>3982</v>
      </c>
      <c r="R753" s="33" t="s">
        <v>4074</v>
      </c>
      <c r="S753" s="34" t="s">
        <v>199</v>
      </c>
      <c r="U753" s="38" t="s">
        <v>4097</v>
      </c>
      <c r="V753" s="35" t="s">
        <v>4098</v>
      </c>
    </row>
    <row r="754" customFormat="false" ht="105" hidden="false" customHeight="false" outlineLevel="0" collapsed="false">
      <c r="A754" s="26" t="s">
        <v>4066</v>
      </c>
      <c r="B754" s="26" t="s">
        <v>4099</v>
      </c>
      <c r="C754" s="26" t="s">
        <v>4100</v>
      </c>
      <c r="D754" s="26" t="s">
        <v>4101</v>
      </c>
      <c r="E754" s="26" t="s">
        <v>3976</v>
      </c>
      <c r="F754" s="27" t="n">
        <v>6</v>
      </c>
      <c r="G754" s="43" t="n">
        <v>40029</v>
      </c>
      <c r="H754" s="26" t="s">
        <v>38</v>
      </c>
      <c r="I754" s="26" t="s">
        <v>4102</v>
      </c>
      <c r="J754" s="29" t="n">
        <v>6000</v>
      </c>
      <c r="K754" s="30" t="n">
        <v>20</v>
      </c>
      <c r="L754" s="26" t="s">
        <v>746</v>
      </c>
      <c r="M754" s="26" t="s">
        <v>4103</v>
      </c>
      <c r="N754" s="31" t="s">
        <v>4072</v>
      </c>
      <c r="O754" s="32" t="s">
        <v>4073</v>
      </c>
      <c r="P754" s="33" t="s">
        <v>3982</v>
      </c>
      <c r="Q754" s="33" t="s">
        <v>3982</v>
      </c>
      <c r="R754" s="33" t="s">
        <v>4074</v>
      </c>
      <c r="S754" s="34" t="s">
        <v>199</v>
      </c>
      <c r="U754" s="35" t="s">
        <v>4100</v>
      </c>
      <c r="V754" s="35" t="s">
        <v>4101</v>
      </c>
    </row>
    <row r="755" customFormat="false" ht="105" hidden="false" customHeight="false" outlineLevel="0" collapsed="false">
      <c r="A755" s="26" t="s">
        <v>4066</v>
      </c>
      <c r="B755" s="26" t="s">
        <v>4104</v>
      </c>
      <c r="C755" s="26" t="s">
        <v>4105</v>
      </c>
      <c r="D755" s="26" t="s">
        <v>4106</v>
      </c>
      <c r="E755" s="26" t="s">
        <v>3976</v>
      </c>
      <c r="F755" s="27" t="n">
        <v>6</v>
      </c>
      <c r="G755" s="43" t="n">
        <v>40049</v>
      </c>
      <c r="H755" s="26" t="s">
        <v>38</v>
      </c>
      <c r="I755" s="26" t="s">
        <v>4107</v>
      </c>
      <c r="J755" s="29" t="n">
        <v>6000</v>
      </c>
      <c r="K755" s="30" t="n">
        <v>20</v>
      </c>
      <c r="L755" s="26" t="s">
        <v>746</v>
      </c>
      <c r="M755" s="26" t="s">
        <v>4108</v>
      </c>
      <c r="N755" s="31" t="s">
        <v>4072</v>
      </c>
      <c r="O755" s="32" t="s">
        <v>4073</v>
      </c>
      <c r="P755" s="33" t="s">
        <v>3982</v>
      </c>
      <c r="Q755" s="33" t="s">
        <v>3982</v>
      </c>
      <c r="R755" s="33" t="s">
        <v>4074</v>
      </c>
      <c r="S755" s="34" t="s">
        <v>199</v>
      </c>
      <c r="U755" s="35" t="s">
        <v>4105</v>
      </c>
      <c r="V755" s="35" t="s">
        <v>4106</v>
      </c>
    </row>
    <row r="756" customFormat="false" ht="105" hidden="false" customHeight="false" outlineLevel="0" collapsed="false">
      <c r="A756" s="26" t="s">
        <v>4066</v>
      </c>
      <c r="B756" s="26" t="s">
        <v>4109</v>
      </c>
      <c r="C756" s="26" t="s">
        <v>4110</v>
      </c>
      <c r="D756" s="26" t="s">
        <v>4106</v>
      </c>
      <c r="E756" s="26" t="s">
        <v>3976</v>
      </c>
      <c r="F756" s="27" t="n">
        <v>12</v>
      </c>
      <c r="G756" s="36" t="s">
        <v>4111</v>
      </c>
      <c r="H756" s="26" t="s">
        <v>38</v>
      </c>
      <c r="I756" s="26" t="s">
        <v>4112</v>
      </c>
      <c r="J756" s="29" t="n">
        <v>12000</v>
      </c>
      <c r="K756" s="30" t="n">
        <v>20</v>
      </c>
      <c r="L756" s="26" t="s">
        <v>746</v>
      </c>
      <c r="M756" s="26" t="s">
        <v>4113</v>
      </c>
      <c r="N756" s="31" t="s">
        <v>4072</v>
      </c>
      <c r="O756" s="32" t="s">
        <v>4073</v>
      </c>
      <c r="P756" s="46" t="s">
        <v>3982</v>
      </c>
      <c r="Q756" s="46" t="s">
        <v>3982</v>
      </c>
      <c r="R756" s="46" t="s">
        <v>4074</v>
      </c>
      <c r="S756" s="47" t="s">
        <v>199</v>
      </c>
      <c r="U756" s="35" t="s">
        <v>4110</v>
      </c>
      <c r="V756" s="35" t="s">
        <v>4106</v>
      </c>
    </row>
    <row r="757" customFormat="false" ht="135" hidden="false" customHeight="false" outlineLevel="0" collapsed="false">
      <c r="A757" s="26" t="s">
        <v>4114</v>
      </c>
      <c r="B757" s="26" t="s">
        <v>4115</v>
      </c>
      <c r="C757" s="26" t="s">
        <v>4116</v>
      </c>
      <c r="D757" s="36" t="s">
        <v>4117</v>
      </c>
      <c r="E757" s="26" t="s">
        <v>3976</v>
      </c>
      <c r="F757" s="27" t="n">
        <v>6</v>
      </c>
      <c r="G757" s="43" t="n">
        <v>40029</v>
      </c>
      <c r="H757" s="26" t="s">
        <v>38</v>
      </c>
      <c r="I757" s="26" t="s">
        <v>3149</v>
      </c>
      <c r="J757" s="29" t="n">
        <v>6000</v>
      </c>
      <c r="K757" s="30" t="n">
        <v>50</v>
      </c>
      <c r="L757" s="26" t="s">
        <v>306</v>
      </c>
      <c r="M757" s="26" t="s">
        <v>4118</v>
      </c>
      <c r="N757" s="31" t="s">
        <v>4119</v>
      </c>
      <c r="O757" s="32" t="s">
        <v>4120</v>
      </c>
      <c r="P757" s="46" t="s">
        <v>3982</v>
      </c>
      <c r="Q757" s="46" t="s">
        <v>3982</v>
      </c>
      <c r="R757" s="46" t="s">
        <v>4121</v>
      </c>
      <c r="S757" s="47" t="s">
        <v>199</v>
      </c>
      <c r="U757" s="35" t="s">
        <v>4122</v>
      </c>
      <c r="V757" s="37" t="s">
        <v>4123</v>
      </c>
    </row>
    <row r="758" customFormat="false" ht="105" hidden="false" customHeight="false" outlineLevel="0" collapsed="false">
      <c r="A758" s="26" t="s">
        <v>4114</v>
      </c>
      <c r="B758" s="26" t="s">
        <v>4124</v>
      </c>
      <c r="C758" s="26" t="s">
        <v>4125</v>
      </c>
      <c r="D758" s="36" t="s">
        <v>4126</v>
      </c>
      <c r="E758" s="26" t="s">
        <v>3976</v>
      </c>
      <c r="F758" s="27" t="n">
        <v>6</v>
      </c>
      <c r="G758" s="43" t="n">
        <v>40029</v>
      </c>
      <c r="H758" s="26" t="s">
        <v>38</v>
      </c>
      <c r="I758" s="26" t="s">
        <v>124</v>
      </c>
      <c r="J758" s="29" t="n">
        <v>6000</v>
      </c>
      <c r="K758" s="30" t="n">
        <v>30</v>
      </c>
      <c r="L758" s="26" t="s">
        <v>306</v>
      </c>
      <c r="M758" s="26" t="s">
        <v>4127</v>
      </c>
      <c r="N758" s="31" t="s">
        <v>4119</v>
      </c>
      <c r="O758" s="32" t="s">
        <v>4120</v>
      </c>
      <c r="P758" s="46" t="s">
        <v>3982</v>
      </c>
      <c r="Q758" s="46" t="s">
        <v>3982</v>
      </c>
      <c r="R758" s="46" t="s">
        <v>4121</v>
      </c>
      <c r="S758" s="47" t="s">
        <v>199</v>
      </c>
      <c r="U758" s="35" t="s">
        <v>4128</v>
      </c>
      <c r="V758" s="37" t="s">
        <v>4126</v>
      </c>
    </row>
    <row r="759" customFormat="false" ht="90" hidden="false" customHeight="false" outlineLevel="0" collapsed="false">
      <c r="A759" s="26" t="s">
        <v>4114</v>
      </c>
      <c r="B759" s="26" t="s">
        <v>4129</v>
      </c>
      <c r="C759" s="26" t="s">
        <v>4130</v>
      </c>
      <c r="D759" s="36" t="s">
        <v>4131</v>
      </c>
      <c r="E759" s="26" t="s">
        <v>3976</v>
      </c>
      <c r="F759" s="27" t="n">
        <v>6</v>
      </c>
      <c r="G759" s="43" t="n">
        <v>40029</v>
      </c>
      <c r="H759" s="26" t="s">
        <v>38</v>
      </c>
      <c r="I759" s="26" t="s">
        <v>4132</v>
      </c>
      <c r="J759" s="29" t="n">
        <v>6000</v>
      </c>
      <c r="K759" s="30" t="n">
        <v>50</v>
      </c>
      <c r="L759" s="26" t="s">
        <v>306</v>
      </c>
      <c r="M759" s="26" t="s">
        <v>4133</v>
      </c>
      <c r="N759" s="31" t="s">
        <v>4119</v>
      </c>
      <c r="O759" s="32" t="s">
        <v>4120</v>
      </c>
      <c r="P759" s="46" t="s">
        <v>3982</v>
      </c>
      <c r="Q759" s="46" t="s">
        <v>3982</v>
      </c>
      <c r="R759" s="46" t="s">
        <v>4121</v>
      </c>
      <c r="S759" s="47" t="s">
        <v>199</v>
      </c>
      <c r="U759" s="35" t="s">
        <v>4130</v>
      </c>
      <c r="V759" s="37" t="s">
        <v>4131</v>
      </c>
    </row>
    <row r="760" customFormat="false" ht="135" hidden="false" customHeight="false" outlineLevel="0" collapsed="false">
      <c r="A760" s="26" t="s">
        <v>4114</v>
      </c>
      <c r="B760" s="26" t="s">
        <v>4134</v>
      </c>
      <c r="C760" s="26" t="s">
        <v>4135</v>
      </c>
      <c r="D760" s="26" t="s">
        <v>4136</v>
      </c>
      <c r="E760" s="26" t="s">
        <v>3976</v>
      </c>
      <c r="F760" s="27" t="n">
        <v>6</v>
      </c>
      <c r="G760" s="28" t="s">
        <v>440</v>
      </c>
      <c r="H760" s="26" t="s">
        <v>38</v>
      </c>
      <c r="I760" s="26" t="s">
        <v>630</v>
      </c>
      <c r="J760" s="29" t="n">
        <v>6000</v>
      </c>
      <c r="K760" s="30" t="n">
        <v>50</v>
      </c>
      <c r="L760" s="26" t="s">
        <v>306</v>
      </c>
      <c r="M760" s="26" t="s">
        <v>4137</v>
      </c>
      <c r="N760" s="31" t="s">
        <v>4119</v>
      </c>
      <c r="O760" s="32" t="s">
        <v>4120</v>
      </c>
      <c r="P760" s="33" t="s">
        <v>3982</v>
      </c>
      <c r="Q760" s="33" t="s">
        <v>3982</v>
      </c>
      <c r="R760" s="33" t="s">
        <v>4121</v>
      </c>
      <c r="S760" s="34" t="s">
        <v>199</v>
      </c>
      <c r="U760" s="35" t="s">
        <v>4138</v>
      </c>
      <c r="V760" s="35" t="s">
        <v>4136</v>
      </c>
    </row>
    <row r="761" customFormat="false" ht="90" hidden="false" customHeight="false" outlineLevel="0" collapsed="false">
      <c r="A761" s="26" t="s">
        <v>4114</v>
      </c>
      <c r="B761" s="26" t="s">
        <v>4139</v>
      </c>
      <c r="C761" s="26" t="s">
        <v>4140</v>
      </c>
      <c r="D761" s="36" t="s">
        <v>4141</v>
      </c>
      <c r="E761" s="26" t="s">
        <v>3976</v>
      </c>
      <c r="F761" s="27" t="n">
        <v>6</v>
      </c>
      <c r="G761" s="43" t="n">
        <v>40030</v>
      </c>
      <c r="H761" s="26" t="s">
        <v>38</v>
      </c>
      <c r="I761" s="26" t="s">
        <v>3149</v>
      </c>
      <c r="J761" s="29" t="n">
        <v>6800</v>
      </c>
      <c r="K761" s="30" t="n">
        <v>30</v>
      </c>
      <c r="L761" s="26" t="s">
        <v>306</v>
      </c>
      <c r="M761" s="26" t="s">
        <v>4142</v>
      </c>
      <c r="N761" s="31" t="s">
        <v>4119</v>
      </c>
      <c r="O761" s="32" t="s">
        <v>4120</v>
      </c>
      <c r="P761" s="46" t="s">
        <v>3982</v>
      </c>
      <c r="Q761" s="46" t="s">
        <v>3982</v>
      </c>
      <c r="R761" s="46" t="s">
        <v>4121</v>
      </c>
      <c r="S761" s="47" t="s">
        <v>199</v>
      </c>
      <c r="U761" s="35" t="s">
        <v>4140</v>
      </c>
      <c r="V761" s="37" t="s">
        <v>4141</v>
      </c>
    </row>
    <row r="762" customFormat="false" ht="90" hidden="false" customHeight="false" outlineLevel="0" collapsed="false">
      <c r="A762" s="26" t="s">
        <v>4114</v>
      </c>
      <c r="B762" s="26" t="s">
        <v>4143</v>
      </c>
      <c r="C762" s="26" t="s">
        <v>4144</v>
      </c>
      <c r="D762" s="36" t="s">
        <v>4145</v>
      </c>
      <c r="E762" s="26" t="s">
        <v>3976</v>
      </c>
      <c r="F762" s="27" t="n">
        <v>6</v>
      </c>
      <c r="G762" s="43" t="n">
        <v>40030</v>
      </c>
      <c r="H762" s="26" t="s">
        <v>38</v>
      </c>
      <c r="I762" s="26" t="s">
        <v>124</v>
      </c>
      <c r="J762" s="29" t="n">
        <v>6000</v>
      </c>
      <c r="K762" s="30" t="n">
        <v>50</v>
      </c>
      <c r="L762" s="26" t="s">
        <v>306</v>
      </c>
      <c r="M762" s="26" t="s">
        <v>4146</v>
      </c>
      <c r="N762" s="31" t="s">
        <v>4119</v>
      </c>
      <c r="O762" s="32" t="s">
        <v>4120</v>
      </c>
      <c r="P762" s="46" t="s">
        <v>3982</v>
      </c>
      <c r="Q762" s="46" t="s">
        <v>3982</v>
      </c>
      <c r="R762" s="46" t="s">
        <v>4121</v>
      </c>
      <c r="S762" s="47" t="s">
        <v>199</v>
      </c>
      <c r="U762" s="35" t="s">
        <v>4144</v>
      </c>
      <c r="V762" s="37" t="s">
        <v>4147</v>
      </c>
    </row>
    <row r="763" customFormat="false" ht="120" hidden="false" customHeight="false" outlineLevel="0" collapsed="false">
      <c r="A763" s="26" t="s">
        <v>4114</v>
      </c>
      <c r="B763" s="26" t="s">
        <v>4148</v>
      </c>
      <c r="C763" s="26" t="s">
        <v>4149</v>
      </c>
      <c r="D763" s="36" t="s">
        <v>4150</v>
      </c>
      <c r="E763" s="26" t="s">
        <v>3976</v>
      </c>
      <c r="F763" s="27" t="n">
        <v>6</v>
      </c>
      <c r="G763" s="43" t="n">
        <v>40031</v>
      </c>
      <c r="H763" s="26" t="s">
        <v>38</v>
      </c>
      <c r="I763" s="26" t="s">
        <v>630</v>
      </c>
      <c r="J763" s="29" t="n">
        <v>6000</v>
      </c>
      <c r="K763" s="30" t="n">
        <v>50</v>
      </c>
      <c r="L763" s="26" t="s">
        <v>306</v>
      </c>
      <c r="M763" s="26" t="s">
        <v>4151</v>
      </c>
      <c r="N763" s="31" t="s">
        <v>4119</v>
      </c>
      <c r="O763" s="32" t="s">
        <v>4120</v>
      </c>
      <c r="P763" s="46" t="s">
        <v>3982</v>
      </c>
      <c r="Q763" s="46" t="s">
        <v>3982</v>
      </c>
      <c r="R763" s="46" t="s">
        <v>4121</v>
      </c>
      <c r="S763" s="47" t="s">
        <v>199</v>
      </c>
      <c r="U763" s="35" t="s">
        <v>4149</v>
      </c>
      <c r="V763" s="37" t="s">
        <v>4150</v>
      </c>
    </row>
    <row r="764" customFormat="false" ht="150" hidden="false" customHeight="false" outlineLevel="0" collapsed="false">
      <c r="A764" s="26" t="s">
        <v>4114</v>
      </c>
      <c r="B764" s="26" t="s">
        <v>4152</v>
      </c>
      <c r="C764" s="26" t="s">
        <v>4153</v>
      </c>
      <c r="D764" s="36" t="s">
        <v>4154</v>
      </c>
      <c r="E764" s="26" t="s">
        <v>3976</v>
      </c>
      <c r="F764" s="27" t="n">
        <v>6</v>
      </c>
      <c r="G764" s="43" t="n">
        <v>40031</v>
      </c>
      <c r="H764" s="26" t="s">
        <v>38</v>
      </c>
      <c r="I764" s="26" t="s">
        <v>3149</v>
      </c>
      <c r="J764" s="29" t="n">
        <v>6000</v>
      </c>
      <c r="K764" s="30" t="n">
        <v>50</v>
      </c>
      <c r="L764" s="26" t="s">
        <v>306</v>
      </c>
      <c r="M764" s="26" t="s">
        <v>4155</v>
      </c>
      <c r="N764" s="31" t="s">
        <v>4119</v>
      </c>
      <c r="O764" s="32" t="s">
        <v>4120</v>
      </c>
      <c r="P764" s="46" t="s">
        <v>3982</v>
      </c>
      <c r="Q764" s="46" t="s">
        <v>3982</v>
      </c>
      <c r="R764" s="46" t="s">
        <v>4121</v>
      </c>
      <c r="S764" s="47" t="s">
        <v>199</v>
      </c>
      <c r="U764" s="35" t="s">
        <v>4156</v>
      </c>
      <c r="V764" s="37" t="s">
        <v>4154</v>
      </c>
    </row>
    <row r="765" customFormat="false" ht="135" hidden="false" customHeight="false" outlineLevel="0" collapsed="false">
      <c r="A765" s="26" t="s">
        <v>4114</v>
      </c>
      <c r="B765" s="26" t="s">
        <v>4157</v>
      </c>
      <c r="C765" s="26" t="s">
        <v>4158</v>
      </c>
      <c r="D765" s="26" t="s">
        <v>4159</v>
      </c>
      <c r="E765" s="26" t="s">
        <v>3976</v>
      </c>
      <c r="F765" s="27" t="n">
        <v>6</v>
      </c>
      <c r="G765" s="28" t="s">
        <v>51</v>
      </c>
      <c r="H765" s="26" t="s">
        <v>38</v>
      </c>
      <c r="I765" s="26" t="s">
        <v>124</v>
      </c>
      <c r="J765" s="29" t="n">
        <v>6000</v>
      </c>
      <c r="K765" s="30" t="n">
        <v>50</v>
      </c>
      <c r="L765" s="26" t="s">
        <v>306</v>
      </c>
      <c r="M765" s="26" t="s">
        <v>4160</v>
      </c>
      <c r="N765" s="31" t="s">
        <v>4119</v>
      </c>
      <c r="O765" s="32" t="s">
        <v>4120</v>
      </c>
      <c r="P765" s="33" t="s">
        <v>3982</v>
      </c>
      <c r="Q765" s="33" t="s">
        <v>3982</v>
      </c>
      <c r="R765" s="33" t="s">
        <v>4121</v>
      </c>
      <c r="S765" s="34" t="s">
        <v>199</v>
      </c>
      <c r="U765" s="35" t="s">
        <v>4158</v>
      </c>
      <c r="V765" s="35" t="s">
        <v>4161</v>
      </c>
    </row>
    <row r="766" customFormat="false" ht="135" hidden="false" customHeight="false" outlineLevel="0" collapsed="false">
      <c r="A766" s="26" t="s">
        <v>4114</v>
      </c>
      <c r="B766" s="26" t="s">
        <v>4162</v>
      </c>
      <c r="C766" s="26" t="s">
        <v>4163</v>
      </c>
      <c r="D766" s="26" t="s">
        <v>4164</v>
      </c>
      <c r="E766" s="26" t="s">
        <v>3976</v>
      </c>
      <c r="F766" s="27" t="n">
        <v>6</v>
      </c>
      <c r="G766" s="28" t="s">
        <v>4165</v>
      </c>
      <c r="H766" s="26" t="s">
        <v>38</v>
      </c>
      <c r="I766" s="26" t="s">
        <v>4166</v>
      </c>
      <c r="J766" s="29" t="n">
        <v>6000</v>
      </c>
      <c r="K766" s="30" t="n">
        <v>30</v>
      </c>
      <c r="L766" s="26" t="s">
        <v>306</v>
      </c>
      <c r="M766" s="26" t="s">
        <v>4167</v>
      </c>
      <c r="N766" s="31" t="s">
        <v>4119</v>
      </c>
      <c r="O766" s="32" t="s">
        <v>4120</v>
      </c>
      <c r="P766" s="33" t="s">
        <v>3982</v>
      </c>
      <c r="Q766" s="33" t="s">
        <v>3982</v>
      </c>
      <c r="R766" s="33" t="s">
        <v>4121</v>
      </c>
      <c r="S766" s="34" t="s">
        <v>199</v>
      </c>
      <c r="U766" s="35" t="s">
        <v>4163</v>
      </c>
      <c r="V766" s="35" t="s">
        <v>4168</v>
      </c>
    </row>
    <row r="767" customFormat="false" ht="120" hidden="false" customHeight="false" outlineLevel="0" collapsed="false">
      <c r="A767" s="26" t="s">
        <v>4114</v>
      </c>
      <c r="B767" s="26" t="s">
        <v>4169</v>
      </c>
      <c r="C767" s="26" t="s">
        <v>4170</v>
      </c>
      <c r="D767" s="26" t="s">
        <v>4171</v>
      </c>
      <c r="E767" s="26" t="s">
        <v>3976</v>
      </c>
      <c r="F767" s="27" t="n">
        <v>6</v>
      </c>
      <c r="G767" s="28" t="s">
        <v>4172</v>
      </c>
      <c r="H767" s="26" t="s">
        <v>38</v>
      </c>
      <c r="I767" s="26" t="s">
        <v>4166</v>
      </c>
      <c r="J767" s="29" t="n">
        <v>6000</v>
      </c>
      <c r="K767" s="30" t="n">
        <v>30</v>
      </c>
      <c r="L767" s="26" t="s">
        <v>306</v>
      </c>
      <c r="M767" s="26" t="s">
        <v>4173</v>
      </c>
      <c r="N767" s="31" t="s">
        <v>4119</v>
      </c>
      <c r="O767" s="32" t="s">
        <v>4120</v>
      </c>
      <c r="P767" s="33" t="s">
        <v>3982</v>
      </c>
      <c r="Q767" s="33" t="s">
        <v>3982</v>
      </c>
      <c r="R767" s="33" t="s">
        <v>4121</v>
      </c>
      <c r="S767" s="34" t="s">
        <v>199</v>
      </c>
      <c r="U767" s="35" t="s">
        <v>4170</v>
      </c>
      <c r="V767" s="35" t="s">
        <v>4171</v>
      </c>
    </row>
    <row r="768" customFormat="false" ht="150" hidden="false" customHeight="false" outlineLevel="0" collapsed="false">
      <c r="A768" s="26" t="s">
        <v>4114</v>
      </c>
      <c r="B768" s="26" t="s">
        <v>4174</v>
      </c>
      <c r="C768" s="26" t="s">
        <v>4175</v>
      </c>
      <c r="D768" s="26" t="s">
        <v>4176</v>
      </c>
      <c r="E768" s="26" t="s">
        <v>3976</v>
      </c>
      <c r="F768" s="27" t="n">
        <v>6</v>
      </c>
      <c r="G768" s="28" t="s">
        <v>2110</v>
      </c>
      <c r="H768" s="26" t="s">
        <v>38</v>
      </c>
      <c r="I768" s="26" t="s">
        <v>4166</v>
      </c>
      <c r="J768" s="29" t="n">
        <v>6000</v>
      </c>
      <c r="K768" s="30" t="n">
        <v>30</v>
      </c>
      <c r="L768" s="26" t="s">
        <v>306</v>
      </c>
      <c r="M768" s="26" t="s">
        <v>4177</v>
      </c>
      <c r="N768" s="31" t="s">
        <v>4119</v>
      </c>
      <c r="O768" s="32" t="s">
        <v>4120</v>
      </c>
      <c r="P768" s="33" t="s">
        <v>3982</v>
      </c>
      <c r="Q768" s="33" t="s">
        <v>3982</v>
      </c>
      <c r="R768" s="33" t="s">
        <v>4121</v>
      </c>
      <c r="S768" s="34" t="s">
        <v>199</v>
      </c>
      <c r="U768" s="35" t="s">
        <v>4175</v>
      </c>
      <c r="V768" s="35" t="s">
        <v>4176</v>
      </c>
    </row>
    <row r="769" customFormat="false" ht="90" hidden="false" customHeight="false" outlineLevel="0" collapsed="false">
      <c r="A769" s="26" t="s">
        <v>477</v>
      </c>
      <c r="B769" s="26" t="s">
        <v>4178</v>
      </c>
      <c r="C769" s="26" t="s">
        <v>4179</v>
      </c>
      <c r="D769" s="26" t="s">
        <v>4180</v>
      </c>
      <c r="E769" s="26" t="s">
        <v>4181</v>
      </c>
      <c r="F769" s="27" t="n">
        <v>18</v>
      </c>
      <c r="G769" s="28" t="s">
        <v>1867</v>
      </c>
      <c r="H769" s="26" t="s">
        <v>38</v>
      </c>
      <c r="I769" s="26" t="s">
        <v>124</v>
      </c>
      <c r="J769" s="29" t="n">
        <v>23000</v>
      </c>
      <c r="K769" s="30" t="n">
        <v>40</v>
      </c>
      <c r="L769" s="26" t="s">
        <v>4182</v>
      </c>
      <c r="M769" s="26" t="s">
        <v>4183</v>
      </c>
      <c r="N769" s="31" t="s">
        <v>4184</v>
      </c>
      <c r="O769" s="32" t="s">
        <v>4185</v>
      </c>
      <c r="P769" s="33" t="s">
        <v>3982</v>
      </c>
      <c r="Q769" s="33" t="s">
        <v>487</v>
      </c>
      <c r="R769" s="33" t="s">
        <v>488</v>
      </c>
      <c r="S769" s="34" t="s">
        <v>489</v>
      </c>
      <c r="U769" s="35" t="s">
        <v>4179</v>
      </c>
      <c r="V769" s="35" t="s">
        <v>4186</v>
      </c>
    </row>
    <row r="770" customFormat="false" ht="90" hidden="false" customHeight="false" outlineLevel="0" collapsed="false">
      <c r="A770" s="26" t="s">
        <v>477</v>
      </c>
      <c r="B770" s="26" t="s">
        <v>4178</v>
      </c>
      <c r="C770" s="26" t="s">
        <v>4179</v>
      </c>
      <c r="D770" s="26" t="s">
        <v>4180</v>
      </c>
      <c r="E770" s="26" t="s">
        <v>4181</v>
      </c>
      <c r="F770" s="27" t="n">
        <v>18</v>
      </c>
      <c r="G770" s="28" t="s">
        <v>4187</v>
      </c>
      <c r="H770" s="26" t="s">
        <v>38</v>
      </c>
      <c r="I770" s="26" t="s">
        <v>124</v>
      </c>
      <c r="J770" s="29" t="n">
        <v>23000</v>
      </c>
      <c r="K770" s="30" t="n">
        <v>40</v>
      </c>
      <c r="L770" s="26" t="s">
        <v>4188</v>
      </c>
      <c r="M770" s="26" t="s">
        <v>4189</v>
      </c>
      <c r="N770" s="31" t="s">
        <v>4184</v>
      </c>
      <c r="O770" s="32" t="s">
        <v>4185</v>
      </c>
      <c r="P770" s="33" t="s">
        <v>3982</v>
      </c>
      <c r="Q770" s="33" t="s">
        <v>487</v>
      </c>
      <c r="R770" s="33" t="s">
        <v>488</v>
      </c>
      <c r="S770" s="34" t="s">
        <v>489</v>
      </c>
      <c r="U770" s="35" t="s">
        <v>4179</v>
      </c>
      <c r="V770" s="35" t="s">
        <v>4186</v>
      </c>
    </row>
    <row r="771" customFormat="false" ht="105" hidden="false" customHeight="false" outlineLevel="0" collapsed="false">
      <c r="A771" s="26" t="s">
        <v>3606</v>
      </c>
      <c r="B771" s="26" t="s">
        <v>3607</v>
      </c>
      <c r="C771" s="26" t="s">
        <v>3608</v>
      </c>
      <c r="D771" s="26" t="s">
        <v>3609</v>
      </c>
      <c r="E771" s="26" t="s">
        <v>4190</v>
      </c>
      <c r="F771" s="27" t="n">
        <v>8</v>
      </c>
      <c r="G771" s="28" t="s">
        <v>3610</v>
      </c>
      <c r="H771" s="26" t="s">
        <v>38</v>
      </c>
      <c r="I771" s="26" t="s">
        <v>3611</v>
      </c>
      <c r="J771" s="29" t="n">
        <v>8000</v>
      </c>
      <c r="K771" s="30" t="n">
        <v>25</v>
      </c>
      <c r="L771" s="26" t="s">
        <v>306</v>
      </c>
      <c r="M771" s="26" t="s">
        <v>4191</v>
      </c>
      <c r="N771" s="31" t="s">
        <v>3613</v>
      </c>
      <c r="O771" s="32" t="s">
        <v>3614</v>
      </c>
      <c r="P771" s="33" t="s">
        <v>4192</v>
      </c>
      <c r="Q771" s="33" t="s">
        <v>3615</v>
      </c>
      <c r="R771" s="33" t="s">
        <v>3616</v>
      </c>
      <c r="S771" s="34" t="s">
        <v>199</v>
      </c>
      <c r="U771" s="35" t="s">
        <v>3617</v>
      </c>
      <c r="V771" s="35" t="s">
        <v>3618</v>
      </c>
    </row>
    <row r="772" customFormat="false" ht="105" hidden="false" customHeight="false" outlineLevel="0" collapsed="false">
      <c r="A772" s="26" t="s">
        <v>4193</v>
      </c>
      <c r="B772" s="26" t="s">
        <v>4194</v>
      </c>
      <c r="C772" s="26" t="s">
        <v>4195</v>
      </c>
      <c r="D772" s="26" t="s">
        <v>4196</v>
      </c>
      <c r="E772" s="26" t="s">
        <v>4197</v>
      </c>
      <c r="F772" s="27" t="n">
        <v>6</v>
      </c>
      <c r="G772" s="48" t="s">
        <v>4198</v>
      </c>
      <c r="H772" s="26" t="s">
        <v>38</v>
      </c>
      <c r="I772" s="26" t="s">
        <v>1685</v>
      </c>
      <c r="J772" s="29" t="n">
        <v>6000</v>
      </c>
      <c r="K772" s="30" t="n">
        <v>50</v>
      </c>
      <c r="L772" s="28" t="s">
        <v>306</v>
      </c>
      <c r="M772" s="26" t="s">
        <v>4199</v>
      </c>
      <c r="N772" s="31" t="s">
        <v>4200</v>
      </c>
      <c r="O772" s="32" t="s">
        <v>4201</v>
      </c>
      <c r="P772" s="33" t="s">
        <v>4202</v>
      </c>
      <c r="Q772" s="33" t="s">
        <v>4202</v>
      </c>
      <c r="R772" s="33" t="s">
        <v>4203</v>
      </c>
      <c r="S772" s="34" t="s">
        <v>46</v>
      </c>
      <c r="U772" s="35" t="s">
        <v>4195</v>
      </c>
      <c r="V772" s="35" t="s">
        <v>4196</v>
      </c>
    </row>
    <row r="773" customFormat="false" ht="90" hidden="false" customHeight="false" outlineLevel="0" collapsed="false">
      <c r="A773" s="26" t="s">
        <v>4193</v>
      </c>
      <c r="B773" s="26" t="s">
        <v>4204</v>
      </c>
      <c r="C773" s="26" t="s">
        <v>4205</v>
      </c>
      <c r="D773" s="26" t="s">
        <v>4206</v>
      </c>
      <c r="E773" s="26" t="s">
        <v>4207</v>
      </c>
      <c r="F773" s="27" t="n">
        <v>6</v>
      </c>
      <c r="G773" s="42" t="n">
        <v>40053</v>
      </c>
      <c r="H773" s="26" t="s">
        <v>38</v>
      </c>
      <c r="I773" s="26" t="s">
        <v>4208</v>
      </c>
      <c r="J773" s="29" t="n">
        <v>6000</v>
      </c>
      <c r="K773" s="30" t="n">
        <v>30</v>
      </c>
      <c r="L773" s="28" t="s">
        <v>4209</v>
      </c>
      <c r="M773" s="26" t="s">
        <v>4210</v>
      </c>
      <c r="N773" s="31" t="s">
        <v>4200</v>
      </c>
      <c r="O773" s="32" t="s">
        <v>4211</v>
      </c>
      <c r="P773" s="33" t="s">
        <v>4202</v>
      </c>
      <c r="Q773" s="33" t="s">
        <v>4202</v>
      </c>
      <c r="R773" s="33" t="s">
        <v>4203</v>
      </c>
      <c r="S773" s="34" t="s">
        <v>46</v>
      </c>
      <c r="U773" s="35" t="s">
        <v>4205</v>
      </c>
      <c r="V773" s="35" t="s">
        <v>4206</v>
      </c>
    </row>
    <row r="774" customFormat="false" ht="105" hidden="false" customHeight="false" outlineLevel="0" collapsed="false">
      <c r="A774" s="26" t="s">
        <v>4193</v>
      </c>
      <c r="B774" s="26" t="s">
        <v>4212</v>
      </c>
      <c r="C774" s="26" t="s">
        <v>4213</v>
      </c>
      <c r="D774" s="26" t="s">
        <v>4214</v>
      </c>
      <c r="E774" s="26" t="s">
        <v>4207</v>
      </c>
      <c r="F774" s="27" t="n">
        <v>6</v>
      </c>
      <c r="G774" s="42" t="n">
        <v>40036</v>
      </c>
      <c r="H774" s="26" t="s">
        <v>38</v>
      </c>
      <c r="I774" s="26" t="s">
        <v>4215</v>
      </c>
      <c r="J774" s="29" t="n">
        <v>6000</v>
      </c>
      <c r="K774" s="30" t="n">
        <v>10</v>
      </c>
      <c r="L774" s="28" t="s">
        <v>4209</v>
      </c>
      <c r="M774" s="26" t="s">
        <v>4216</v>
      </c>
      <c r="N774" s="31" t="s">
        <v>4200</v>
      </c>
      <c r="O774" s="32" t="s">
        <v>4211</v>
      </c>
      <c r="P774" s="33" t="s">
        <v>4202</v>
      </c>
      <c r="Q774" s="33" t="s">
        <v>4202</v>
      </c>
      <c r="R774" s="33" t="s">
        <v>4203</v>
      </c>
      <c r="S774" s="34" t="s">
        <v>46</v>
      </c>
      <c r="U774" s="35" t="s">
        <v>4217</v>
      </c>
      <c r="V774" s="35" t="s">
        <v>4214</v>
      </c>
    </row>
    <row r="775" customFormat="false" ht="150" hidden="false" customHeight="false" outlineLevel="0" collapsed="false">
      <c r="A775" s="26" t="s">
        <v>4193</v>
      </c>
      <c r="B775" s="26" t="s">
        <v>4218</v>
      </c>
      <c r="C775" s="26" t="s">
        <v>4219</v>
      </c>
      <c r="D775" s="26" t="s">
        <v>4220</v>
      </c>
      <c r="E775" s="26" t="s">
        <v>4221</v>
      </c>
      <c r="F775" s="27" t="n">
        <v>6</v>
      </c>
      <c r="G775" s="42" t="n">
        <v>40068</v>
      </c>
      <c r="H775" s="26" t="s">
        <v>38</v>
      </c>
      <c r="I775" s="26" t="s">
        <v>4222</v>
      </c>
      <c r="J775" s="29" t="n">
        <v>6000</v>
      </c>
      <c r="K775" s="30" t="n">
        <v>50</v>
      </c>
      <c r="L775" s="28" t="s">
        <v>4209</v>
      </c>
      <c r="M775" s="26" t="s">
        <v>4223</v>
      </c>
      <c r="N775" s="31" t="s">
        <v>4200</v>
      </c>
      <c r="O775" s="32" t="s">
        <v>4211</v>
      </c>
      <c r="P775" s="33" t="s">
        <v>4202</v>
      </c>
      <c r="Q775" s="33" t="s">
        <v>4202</v>
      </c>
      <c r="R775" s="33" t="s">
        <v>4203</v>
      </c>
      <c r="S775" s="34" t="s">
        <v>46</v>
      </c>
      <c r="U775" s="35" t="s">
        <v>4219</v>
      </c>
      <c r="V775" s="35" t="s">
        <v>4220</v>
      </c>
    </row>
    <row r="776" customFormat="false" ht="120" hidden="false" customHeight="false" outlineLevel="0" collapsed="false">
      <c r="A776" s="26" t="s">
        <v>4224</v>
      </c>
      <c r="B776" s="26" t="s">
        <v>4225</v>
      </c>
      <c r="C776" s="26" t="s">
        <v>4226</v>
      </c>
      <c r="D776" s="26" t="s">
        <v>4227</v>
      </c>
      <c r="E776" s="26" t="s">
        <v>4228</v>
      </c>
      <c r="F776" s="27" t="n">
        <v>6</v>
      </c>
      <c r="G776" s="28" t="s">
        <v>636</v>
      </c>
      <c r="H776" s="26" t="s">
        <v>38</v>
      </c>
      <c r="I776" s="26" t="s">
        <v>4229</v>
      </c>
      <c r="J776" s="29" t="n">
        <v>6000</v>
      </c>
      <c r="K776" s="30" t="n">
        <v>20</v>
      </c>
      <c r="L776" s="26" t="s">
        <v>4230</v>
      </c>
      <c r="M776" s="26" t="s">
        <v>4231</v>
      </c>
      <c r="N776" s="31" t="s">
        <v>4232</v>
      </c>
      <c r="O776" s="32" t="s">
        <v>4233</v>
      </c>
      <c r="P776" s="33" t="s">
        <v>4234</v>
      </c>
      <c r="Q776" s="33" t="s">
        <v>4234</v>
      </c>
      <c r="R776" s="33" t="s">
        <v>4235</v>
      </c>
      <c r="S776" s="34" t="s">
        <v>199</v>
      </c>
      <c r="U776" s="35" t="s">
        <v>4226</v>
      </c>
      <c r="V776" s="35" t="s">
        <v>4227</v>
      </c>
    </row>
    <row r="777" customFormat="false" ht="120" hidden="false" customHeight="false" outlineLevel="0" collapsed="false">
      <c r="A777" s="26" t="s">
        <v>4224</v>
      </c>
      <c r="B777" s="26" t="s">
        <v>4236</v>
      </c>
      <c r="C777" s="26" t="s">
        <v>4237</v>
      </c>
      <c r="D777" s="26" t="s">
        <v>4238</v>
      </c>
      <c r="E777" s="26" t="s">
        <v>4228</v>
      </c>
      <c r="F777" s="27" t="n">
        <v>6</v>
      </c>
      <c r="G777" s="28" t="s">
        <v>4239</v>
      </c>
      <c r="H777" s="26" t="s">
        <v>136</v>
      </c>
      <c r="I777" s="26" t="s">
        <v>352</v>
      </c>
      <c r="J777" s="29" t="n">
        <v>6000</v>
      </c>
      <c r="K777" s="30" t="n">
        <v>100</v>
      </c>
      <c r="L777" s="26" t="s">
        <v>4240</v>
      </c>
      <c r="M777" s="26" t="s">
        <v>4241</v>
      </c>
      <c r="N777" s="31" t="s">
        <v>4232</v>
      </c>
      <c r="O777" s="32" t="s">
        <v>4233</v>
      </c>
      <c r="P777" s="33" t="s">
        <v>4234</v>
      </c>
      <c r="Q777" s="33" t="s">
        <v>4234</v>
      </c>
      <c r="R777" s="33" t="s">
        <v>4235</v>
      </c>
      <c r="S777" s="34" t="s">
        <v>199</v>
      </c>
      <c r="U777" s="35" t="s">
        <v>4237</v>
      </c>
      <c r="V777" s="35" t="s">
        <v>4238</v>
      </c>
    </row>
    <row r="778" customFormat="false" ht="90" hidden="false" customHeight="false" outlineLevel="0" collapsed="false">
      <c r="A778" s="26" t="s">
        <v>4224</v>
      </c>
      <c r="B778" s="26" t="s">
        <v>4242</v>
      </c>
      <c r="C778" s="26" t="s">
        <v>4243</v>
      </c>
      <c r="D778" s="26" t="s">
        <v>4244</v>
      </c>
      <c r="E778" s="26" t="s">
        <v>4228</v>
      </c>
      <c r="F778" s="27" t="n">
        <v>6</v>
      </c>
      <c r="G778" s="28" t="s">
        <v>719</v>
      </c>
      <c r="H778" s="26" t="s">
        <v>38</v>
      </c>
      <c r="I778" s="26" t="s">
        <v>4245</v>
      </c>
      <c r="J778" s="29" t="n">
        <v>6000</v>
      </c>
      <c r="K778" s="30" t="n">
        <v>80</v>
      </c>
      <c r="L778" s="26" t="s">
        <v>4246</v>
      </c>
      <c r="M778" s="26" t="s">
        <v>4247</v>
      </c>
      <c r="N778" s="31" t="s">
        <v>4232</v>
      </c>
      <c r="O778" s="32" t="s">
        <v>4233</v>
      </c>
      <c r="P778" s="33" t="s">
        <v>4234</v>
      </c>
      <c r="Q778" s="33" t="s">
        <v>4234</v>
      </c>
      <c r="R778" s="33" t="s">
        <v>4235</v>
      </c>
      <c r="S778" s="34" t="s">
        <v>199</v>
      </c>
      <c r="U778" s="35" t="s">
        <v>4243</v>
      </c>
      <c r="V778" s="35" t="s">
        <v>4244</v>
      </c>
    </row>
    <row r="779" customFormat="false" ht="105" hidden="false" customHeight="false" outlineLevel="0" collapsed="false">
      <c r="A779" s="26" t="s">
        <v>4224</v>
      </c>
      <c r="B779" s="26" t="s">
        <v>4248</v>
      </c>
      <c r="C779" s="26" t="s">
        <v>4249</v>
      </c>
      <c r="D779" s="26" t="s">
        <v>4250</v>
      </c>
      <c r="E779" s="26" t="s">
        <v>4228</v>
      </c>
      <c r="F779" s="27" t="n">
        <v>6</v>
      </c>
      <c r="G779" s="43" t="n">
        <v>40046</v>
      </c>
      <c r="H779" s="26" t="s">
        <v>38</v>
      </c>
      <c r="I779" s="26" t="s">
        <v>3228</v>
      </c>
      <c r="J779" s="29" t="n">
        <v>6000</v>
      </c>
      <c r="K779" s="30" t="n">
        <v>100</v>
      </c>
      <c r="L779" s="26" t="s">
        <v>4230</v>
      </c>
      <c r="M779" s="26" t="s">
        <v>4251</v>
      </c>
      <c r="N779" s="31" t="s">
        <v>4232</v>
      </c>
      <c r="O779" s="32" t="s">
        <v>4233</v>
      </c>
      <c r="P779" s="33" t="s">
        <v>4234</v>
      </c>
      <c r="Q779" s="33" t="s">
        <v>4234</v>
      </c>
      <c r="R779" s="33" t="s">
        <v>4235</v>
      </c>
      <c r="S779" s="34" t="s">
        <v>199</v>
      </c>
      <c r="U779" s="35" t="s">
        <v>4249</v>
      </c>
      <c r="V779" s="35" t="s">
        <v>4250</v>
      </c>
    </row>
    <row r="780" customFormat="false" ht="105" hidden="false" customHeight="false" outlineLevel="0" collapsed="false">
      <c r="A780" s="26" t="s">
        <v>4224</v>
      </c>
      <c r="B780" s="26" t="s">
        <v>4252</v>
      </c>
      <c r="C780" s="26" t="s">
        <v>4253</v>
      </c>
      <c r="D780" s="26" t="s">
        <v>4254</v>
      </c>
      <c r="E780" s="26" t="s">
        <v>4228</v>
      </c>
      <c r="F780" s="27" t="n">
        <v>6</v>
      </c>
      <c r="G780" s="28" t="s">
        <v>636</v>
      </c>
      <c r="H780" s="26" t="s">
        <v>136</v>
      </c>
      <c r="I780" s="26" t="s">
        <v>1458</v>
      </c>
      <c r="J780" s="29" t="n">
        <v>6000</v>
      </c>
      <c r="K780" s="30" t="n">
        <v>50</v>
      </c>
      <c r="L780" s="26" t="s">
        <v>4230</v>
      </c>
      <c r="M780" s="26" t="s">
        <v>4255</v>
      </c>
      <c r="N780" s="31" t="s">
        <v>4232</v>
      </c>
      <c r="O780" s="32" t="s">
        <v>4233</v>
      </c>
      <c r="P780" s="33" t="s">
        <v>4234</v>
      </c>
      <c r="Q780" s="33" t="s">
        <v>4234</v>
      </c>
      <c r="R780" s="33" t="s">
        <v>4235</v>
      </c>
      <c r="S780" s="34" t="s">
        <v>199</v>
      </c>
      <c r="U780" s="35" t="s">
        <v>4256</v>
      </c>
      <c r="V780" s="35" t="s">
        <v>4254</v>
      </c>
    </row>
    <row r="781" customFormat="false" ht="120" hidden="false" customHeight="false" outlineLevel="0" collapsed="false">
      <c r="A781" s="26" t="s">
        <v>4224</v>
      </c>
      <c r="B781" s="26" t="s">
        <v>4257</v>
      </c>
      <c r="C781" s="26" t="s">
        <v>4258</v>
      </c>
      <c r="D781" s="26" t="s">
        <v>4259</v>
      </c>
      <c r="E781" s="26" t="s">
        <v>4228</v>
      </c>
      <c r="F781" s="27" t="n">
        <v>6</v>
      </c>
      <c r="G781" s="28" t="s">
        <v>3126</v>
      </c>
      <c r="H781" s="26" t="s">
        <v>38</v>
      </c>
      <c r="I781" s="26" t="s">
        <v>352</v>
      </c>
      <c r="J781" s="29" t="n">
        <v>6000</v>
      </c>
      <c r="K781" s="30" t="n">
        <v>100</v>
      </c>
      <c r="L781" s="26" t="s">
        <v>4230</v>
      </c>
      <c r="M781" s="26" t="s">
        <v>4260</v>
      </c>
      <c r="N781" s="31" t="s">
        <v>4232</v>
      </c>
      <c r="O781" s="32" t="s">
        <v>4233</v>
      </c>
      <c r="P781" s="33" t="s">
        <v>4234</v>
      </c>
      <c r="Q781" s="33" t="s">
        <v>4234</v>
      </c>
      <c r="R781" s="33" t="s">
        <v>4235</v>
      </c>
      <c r="S781" s="34" t="s">
        <v>199</v>
      </c>
      <c r="U781" s="35" t="s">
        <v>4258</v>
      </c>
      <c r="V781" s="35" t="s">
        <v>4259</v>
      </c>
    </row>
    <row r="782" customFormat="false" ht="120" hidden="false" customHeight="false" outlineLevel="0" collapsed="false">
      <c r="A782" s="26" t="s">
        <v>4261</v>
      </c>
      <c r="B782" s="26" t="s">
        <v>4262</v>
      </c>
      <c r="C782" s="26" t="s">
        <v>4263</v>
      </c>
      <c r="D782" s="26" t="s">
        <v>4264</v>
      </c>
      <c r="E782" s="26" t="s">
        <v>4265</v>
      </c>
      <c r="F782" s="27" t="n">
        <v>6</v>
      </c>
      <c r="G782" s="28" t="s">
        <v>1806</v>
      </c>
      <c r="H782" s="26" t="s">
        <v>38</v>
      </c>
      <c r="I782" s="26" t="s">
        <v>630</v>
      </c>
      <c r="J782" s="29" t="n">
        <v>6000</v>
      </c>
      <c r="K782" s="30" t="n">
        <v>60</v>
      </c>
      <c r="L782" s="28" t="s">
        <v>4266</v>
      </c>
      <c r="M782" s="26" t="s">
        <v>4267</v>
      </c>
      <c r="N782" s="31" t="s">
        <v>4268</v>
      </c>
      <c r="O782" s="32" t="s">
        <v>4269</v>
      </c>
      <c r="P782" s="33" t="s">
        <v>4234</v>
      </c>
      <c r="Q782" s="33" t="s">
        <v>4234</v>
      </c>
      <c r="R782" s="33" t="s">
        <v>4270</v>
      </c>
      <c r="S782" s="34" t="s">
        <v>199</v>
      </c>
      <c r="U782" s="35" t="s">
        <v>4271</v>
      </c>
      <c r="V782" s="35" t="s">
        <v>4264</v>
      </c>
    </row>
    <row r="783" customFormat="false" ht="135" hidden="false" customHeight="false" outlineLevel="0" collapsed="false">
      <c r="A783" s="26" t="s">
        <v>4272</v>
      </c>
      <c r="B783" s="26" t="s">
        <v>4273</v>
      </c>
      <c r="C783" s="26" t="s">
        <v>4274</v>
      </c>
      <c r="D783" s="26" t="s">
        <v>4275</v>
      </c>
      <c r="E783" s="26" t="s">
        <v>4276</v>
      </c>
      <c r="F783" s="27" t="n">
        <v>6</v>
      </c>
      <c r="G783" s="28" t="s">
        <v>719</v>
      </c>
      <c r="H783" s="26" t="s">
        <v>38</v>
      </c>
      <c r="I783" s="26" t="s">
        <v>630</v>
      </c>
      <c r="J783" s="29" t="n">
        <v>6000</v>
      </c>
      <c r="K783" s="30" t="n">
        <v>30</v>
      </c>
      <c r="L783" s="28" t="s">
        <v>4277</v>
      </c>
      <c r="M783" s="26" t="s">
        <v>4278</v>
      </c>
      <c r="N783" s="31" t="s">
        <v>4279</v>
      </c>
      <c r="O783" s="32" t="s">
        <v>4280</v>
      </c>
      <c r="P783" s="33" t="s">
        <v>4234</v>
      </c>
      <c r="Q783" s="33" t="s">
        <v>4234</v>
      </c>
      <c r="R783" s="33" t="s">
        <v>4281</v>
      </c>
      <c r="S783" s="34" t="s">
        <v>199</v>
      </c>
      <c r="U783" s="35" t="s">
        <v>4274</v>
      </c>
      <c r="V783" s="35" t="s">
        <v>4275</v>
      </c>
    </row>
    <row r="784" customFormat="false" ht="135" hidden="false" customHeight="false" outlineLevel="0" collapsed="false">
      <c r="A784" s="26" t="s">
        <v>4282</v>
      </c>
      <c r="B784" s="26" t="s">
        <v>4283</v>
      </c>
      <c r="C784" s="26" t="s">
        <v>4284</v>
      </c>
      <c r="D784" s="26" t="s">
        <v>4285</v>
      </c>
      <c r="E784" s="26" t="s">
        <v>4286</v>
      </c>
      <c r="F784" s="27" t="n">
        <v>18</v>
      </c>
      <c r="G784" s="28" t="s">
        <v>3404</v>
      </c>
      <c r="H784" s="26" t="s">
        <v>38</v>
      </c>
      <c r="I784" s="26" t="s">
        <v>4287</v>
      </c>
      <c r="J784" s="29" t="n">
        <v>18000</v>
      </c>
      <c r="K784" s="30" t="n">
        <v>40</v>
      </c>
      <c r="L784" s="28" t="s">
        <v>1853</v>
      </c>
      <c r="M784" s="26" t="s">
        <v>4288</v>
      </c>
      <c r="N784" s="31" t="s">
        <v>4289</v>
      </c>
      <c r="O784" s="32" t="s">
        <v>4290</v>
      </c>
      <c r="P784" s="33" t="s">
        <v>4291</v>
      </c>
      <c r="Q784" s="33" t="s">
        <v>4291</v>
      </c>
      <c r="R784" s="33" t="s">
        <v>4292</v>
      </c>
      <c r="S784" s="34" t="s">
        <v>199</v>
      </c>
      <c r="U784" s="35" t="s">
        <v>4284</v>
      </c>
      <c r="V784" s="35" t="s">
        <v>4285</v>
      </c>
    </row>
    <row r="785" customFormat="false" ht="135" hidden="false" customHeight="false" outlineLevel="0" collapsed="false">
      <c r="A785" s="26" t="s">
        <v>4282</v>
      </c>
      <c r="B785" s="26" t="s">
        <v>4293</v>
      </c>
      <c r="C785" s="26" t="s">
        <v>4294</v>
      </c>
      <c r="D785" s="26" t="s">
        <v>4295</v>
      </c>
      <c r="E785" s="26" t="s">
        <v>4286</v>
      </c>
      <c r="F785" s="27" t="n">
        <v>18</v>
      </c>
      <c r="G785" s="28" t="s">
        <v>1024</v>
      </c>
      <c r="H785" s="26" t="s">
        <v>38</v>
      </c>
      <c r="I785" s="26" t="s">
        <v>3397</v>
      </c>
      <c r="J785" s="29" t="n">
        <v>18000</v>
      </c>
      <c r="K785" s="30" t="n">
        <v>25</v>
      </c>
      <c r="L785" s="26" t="s">
        <v>1853</v>
      </c>
      <c r="M785" s="26" t="s">
        <v>4296</v>
      </c>
      <c r="N785" s="31" t="s">
        <v>4289</v>
      </c>
      <c r="O785" s="32" t="s">
        <v>4290</v>
      </c>
      <c r="P785" s="33" t="s">
        <v>4291</v>
      </c>
      <c r="Q785" s="33" t="s">
        <v>4291</v>
      </c>
      <c r="R785" s="33" t="s">
        <v>4292</v>
      </c>
      <c r="S785" s="34" t="s">
        <v>199</v>
      </c>
      <c r="U785" s="35" t="s">
        <v>4294</v>
      </c>
      <c r="V785" s="35" t="s">
        <v>4295</v>
      </c>
    </row>
    <row r="786" s="14" customFormat="true" ht="135" hidden="false" customHeight="false" outlineLevel="0" collapsed="false">
      <c r="A786" s="26" t="s">
        <v>4297</v>
      </c>
      <c r="B786" s="26" t="s">
        <v>4298</v>
      </c>
      <c r="C786" s="26" t="s">
        <v>4299</v>
      </c>
      <c r="D786" s="26" t="s">
        <v>4300</v>
      </c>
      <c r="E786" s="26" t="s">
        <v>4301</v>
      </c>
      <c r="F786" s="27" t="n">
        <v>6</v>
      </c>
      <c r="G786" s="28" t="s">
        <v>719</v>
      </c>
      <c r="H786" s="26" t="s">
        <v>38</v>
      </c>
      <c r="I786" s="26" t="s">
        <v>4302</v>
      </c>
      <c r="J786" s="29" t="n">
        <v>6000</v>
      </c>
      <c r="K786" s="30" t="n">
        <v>15</v>
      </c>
      <c r="L786" s="28" t="s">
        <v>252</v>
      </c>
      <c r="M786" s="26" t="s">
        <v>4303</v>
      </c>
      <c r="N786" s="31" t="s">
        <v>4304</v>
      </c>
      <c r="O786" s="32" t="s">
        <v>4305</v>
      </c>
      <c r="P786" s="33" t="s">
        <v>4291</v>
      </c>
      <c r="Q786" s="33" t="s">
        <v>4291</v>
      </c>
      <c r="R786" s="33" t="s">
        <v>4306</v>
      </c>
      <c r="S786" s="34" t="s">
        <v>199</v>
      </c>
      <c r="U786" s="35" t="s">
        <v>4299</v>
      </c>
      <c r="V786" s="35" t="s">
        <v>4300</v>
      </c>
    </row>
    <row r="787" s="14" customFormat="true" ht="120" hidden="false" customHeight="false" outlineLevel="0" collapsed="false">
      <c r="A787" s="26" t="s">
        <v>4297</v>
      </c>
      <c r="B787" s="55" t="s">
        <v>4307</v>
      </c>
      <c r="C787" s="26" t="s">
        <v>4308</v>
      </c>
      <c r="D787" s="26" t="s">
        <v>4309</v>
      </c>
      <c r="E787" s="26" t="s">
        <v>4301</v>
      </c>
      <c r="F787" s="27" t="n">
        <v>6</v>
      </c>
      <c r="G787" s="28" t="s">
        <v>636</v>
      </c>
      <c r="H787" s="26" t="s">
        <v>38</v>
      </c>
      <c r="I787" s="26" t="s">
        <v>4302</v>
      </c>
      <c r="J787" s="29" t="n">
        <v>6000</v>
      </c>
      <c r="K787" s="30" t="n">
        <v>15</v>
      </c>
      <c r="L787" s="28" t="s">
        <v>252</v>
      </c>
      <c r="M787" s="26" t="s">
        <v>4310</v>
      </c>
      <c r="N787" s="31" t="s">
        <v>4304</v>
      </c>
      <c r="O787" s="32" t="s">
        <v>4305</v>
      </c>
      <c r="P787" s="33" t="s">
        <v>4291</v>
      </c>
      <c r="Q787" s="33" t="s">
        <v>4291</v>
      </c>
      <c r="R787" s="33" t="s">
        <v>4306</v>
      </c>
      <c r="S787" s="34" t="s">
        <v>199</v>
      </c>
      <c r="U787" s="35" t="s">
        <v>4308</v>
      </c>
      <c r="V787" s="35" t="s">
        <v>4309</v>
      </c>
    </row>
    <row r="788" s="14" customFormat="true" ht="120" hidden="false" customHeight="false" outlineLevel="0" collapsed="false">
      <c r="A788" s="26" t="s">
        <v>4297</v>
      </c>
      <c r="B788" s="26" t="s">
        <v>4311</v>
      </c>
      <c r="C788" s="26" t="s">
        <v>4312</v>
      </c>
      <c r="D788" s="26" t="s">
        <v>4313</v>
      </c>
      <c r="E788" s="26" t="s">
        <v>4301</v>
      </c>
      <c r="F788" s="27" t="n">
        <v>6</v>
      </c>
      <c r="G788" s="28" t="s">
        <v>1652</v>
      </c>
      <c r="H788" s="26" t="s">
        <v>38</v>
      </c>
      <c r="I788" s="26" t="s">
        <v>4302</v>
      </c>
      <c r="J788" s="29" t="n">
        <v>6000</v>
      </c>
      <c r="K788" s="30" t="n">
        <v>15</v>
      </c>
      <c r="L788" s="28" t="s">
        <v>252</v>
      </c>
      <c r="M788" s="26" t="s">
        <v>4314</v>
      </c>
      <c r="N788" s="31" t="s">
        <v>4304</v>
      </c>
      <c r="O788" s="32" t="s">
        <v>4305</v>
      </c>
      <c r="P788" s="33" t="s">
        <v>4291</v>
      </c>
      <c r="Q788" s="33" t="s">
        <v>4291</v>
      </c>
      <c r="R788" s="33" t="s">
        <v>4306</v>
      </c>
      <c r="S788" s="34" t="s">
        <v>199</v>
      </c>
      <c r="U788" s="35" t="s">
        <v>4315</v>
      </c>
      <c r="V788" s="35" t="s">
        <v>4313</v>
      </c>
    </row>
    <row r="789" s="14" customFormat="true" ht="75" hidden="false" customHeight="false" outlineLevel="0" collapsed="false">
      <c r="A789" s="26" t="s">
        <v>4297</v>
      </c>
      <c r="B789" s="26" t="s">
        <v>4316</v>
      </c>
      <c r="C789" s="26" t="s">
        <v>4317</v>
      </c>
      <c r="D789" s="26" t="s">
        <v>4318</v>
      </c>
      <c r="E789" s="26" t="s">
        <v>4301</v>
      </c>
      <c r="F789" s="27" t="n">
        <v>6</v>
      </c>
      <c r="G789" s="28" t="s">
        <v>719</v>
      </c>
      <c r="H789" s="26" t="s">
        <v>38</v>
      </c>
      <c r="I789" s="26" t="s">
        <v>4319</v>
      </c>
      <c r="J789" s="29" t="n">
        <v>6000</v>
      </c>
      <c r="K789" s="30" t="n">
        <v>30</v>
      </c>
      <c r="L789" s="28" t="s">
        <v>252</v>
      </c>
      <c r="M789" s="26" t="s">
        <v>4320</v>
      </c>
      <c r="N789" s="31" t="s">
        <v>4304</v>
      </c>
      <c r="O789" s="32" t="s">
        <v>4305</v>
      </c>
      <c r="P789" s="33" t="s">
        <v>4291</v>
      </c>
      <c r="Q789" s="33" t="s">
        <v>4291</v>
      </c>
      <c r="R789" s="33" t="s">
        <v>4306</v>
      </c>
      <c r="S789" s="34" t="s">
        <v>199</v>
      </c>
      <c r="U789" s="35" t="s">
        <v>4317</v>
      </c>
      <c r="V789" s="35" t="s">
        <v>4318</v>
      </c>
    </row>
    <row r="790" s="14" customFormat="true" ht="75" hidden="false" customHeight="false" outlineLevel="0" collapsed="false">
      <c r="A790" s="26" t="s">
        <v>4297</v>
      </c>
      <c r="B790" s="26" t="s">
        <v>4321</v>
      </c>
      <c r="C790" s="26" t="s">
        <v>4322</v>
      </c>
      <c r="D790" s="26" t="s">
        <v>4323</v>
      </c>
      <c r="E790" s="26" t="s">
        <v>4301</v>
      </c>
      <c r="F790" s="27" t="n">
        <v>6</v>
      </c>
      <c r="G790" s="28" t="s">
        <v>636</v>
      </c>
      <c r="H790" s="26" t="s">
        <v>38</v>
      </c>
      <c r="I790" s="26" t="s">
        <v>4319</v>
      </c>
      <c r="J790" s="29" t="n">
        <v>6000</v>
      </c>
      <c r="K790" s="30" t="n">
        <v>30</v>
      </c>
      <c r="L790" s="28" t="s">
        <v>252</v>
      </c>
      <c r="M790" s="26" t="s">
        <v>4324</v>
      </c>
      <c r="N790" s="31" t="s">
        <v>4304</v>
      </c>
      <c r="O790" s="32" t="s">
        <v>4305</v>
      </c>
      <c r="P790" s="33" t="s">
        <v>4291</v>
      </c>
      <c r="Q790" s="33" t="s">
        <v>4291</v>
      </c>
      <c r="R790" s="33" t="s">
        <v>4306</v>
      </c>
      <c r="S790" s="34" t="s">
        <v>199</v>
      </c>
      <c r="U790" s="35" t="s">
        <v>4322</v>
      </c>
      <c r="V790" s="35" t="s">
        <v>4323</v>
      </c>
    </row>
    <row r="791" s="14" customFormat="true" ht="75" hidden="false" customHeight="false" outlineLevel="0" collapsed="false">
      <c r="A791" s="26" t="s">
        <v>4297</v>
      </c>
      <c r="B791" s="26" t="s">
        <v>4325</v>
      </c>
      <c r="C791" s="26" t="s">
        <v>4326</v>
      </c>
      <c r="D791" s="26" t="s">
        <v>4327</v>
      </c>
      <c r="E791" s="26" t="s">
        <v>4301</v>
      </c>
      <c r="F791" s="27" t="n">
        <v>6</v>
      </c>
      <c r="G791" s="28" t="s">
        <v>1652</v>
      </c>
      <c r="H791" s="26" t="s">
        <v>38</v>
      </c>
      <c r="I791" s="26" t="s">
        <v>4319</v>
      </c>
      <c r="J791" s="29" t="n">
        <v>6000</v>
      </c>
      <c r="K791" s="30" t="n">
        <v>30</v>
      </c>
      <c r="L791" s="28" t="s">
        <v>252</v>
      </c>
      <c r="M791" s="26" t="s">
        <v>4328</v>
      </c>
      <c r="N791" s="31" t="s">
        <v>4304</v>
      </c>
      <c r="O791" s="32" t="s">
        <v>4305</v>
      </c>
      <c r="P791" s="33" t="s">
        <v>4291</v>
      </c>
      <c r="Q791" s="33" t="s">
        <v>4291</v>
      </c>
      <c r="R791" s="33" t="s">
        <v>4306</v>
      </c>
      <c r="S791" s="34" t="s">
        <v>199</v>
      </c>
      <c r="U791" s="35" t="s">
        <v>4326</v>
      </c>
      <c r="V791" s="35" t="s">
        <v>4327</v>
      </c>
    </row>
    <row r="792" s="14" customFormat="true" ht="90" hidden="false" customHeight="false" outlineLevel="0" collapsed="false">
      <c r="A792" s="26" t="s">
        <v>4297</v>
      </c>
      <c r="B792" s="26" t="s">
        <v>4329</v>
      </c>
      <c r="C792" s="26" t="s">
        <v>4330</v>
      </c>
      <c r="D792" s="26" t="s">
        <v>4331</v>
      </c>
      <c r="E792" s="26" t="s">
        <v>4301</v>
      </c>
      <c r="F792" s="27" t="n">
        <v>9</v>
      </c>
      <c r="G792" s="28" t="s">
        <v>857</v>
      </c>
      <c r="H792" s="26" t="s">
        <v>38</v>
      </c>
      <c r="I792" s="26" t="s">
        <v>4332</v>
      </c>
      <c r="J792" s="29" t="n">
        <v>9000</v>
      </c>
      <c r="K792" s="30" t="n">
        <v>30</v>
      </c>
      <c r="L792" s="28" t="s">
        <v>252</v>
      </c>
      <c r="M792" s="26" t="s">
        <v>4333</v>
      </c>
      <c r="N792" s="31" t="s">
        <v>4304</v>
      </c>
      <c r="O792" s="32" t="s">
        <v>4305</v>
      </c>
      <c r="P792" s="33" t="s">
        <v>4291</v>
      </c>
      <c r="Q792" s="33" t="s">
        <v>4291</v>
      </c>
      <c r="R792" s="33" t="s">
        <v>4306</v>
      </c>
      <c r="S792" s="34" t="s">
        <v>199</v>
      </c>
      <c r="U792" s="35" t="s">
        <v>4330</v>
      </c>
      <c r="V792" s="35" t="s">
        <v>4331</v>
      </c>
    </row>
    <row r="793" s="14" customFormat="true" ht="75" hidden="false" customHeight="false" outlineLevel="0" collapsed="false">
      <c r="A793" s="26" t="s">
        <v>4297</v>
      </c>
      <c r="B793" s="26" t="s">
        <v>4334</v>
      </c>
      <c r="C793" s="26" t="s">
        <v>4335</v>
      </c>
      <c r="D793" s="26" t="s">
        <v>4336</v>
      </c>
      <c r="E793" s="26" t="s">
        <v>4301</v>
      </c>
      <c r="F793" s="27" t="n">
        <v>9</v>
      </c>
      <c r="G793" s="28" t="s">
        <v>694</v>
      </c>
      <c r="H793" s="26" t="s">
        <v>38</v>
      </c>
      <c r="I793" s="26" t="s">
        <v>4332</v>
      </c>
      <c r="J793" s="29" t="n">
        <v>9000</v>
      </c>
      <c r="K793" s="30" t="n">
        <v>30</v>
      </c>
      <c r="L793" s="28" t="s">
        <v>252</v>
      </c>
      <c r="M793" s="26" t="s">
        <v>4337</v>
      </c>
      <c r="N793" s="31" t="s">
        <v>4304</v>
      </c>
      <c r="O793" s="32" t="s">
        <v>4305</v>
      </c>
      <c r="P793" s="33" t="s">
        <v>4291</v>
      </c>
      <c r="Q793" s="33" t="s">
        <v>4291</v>
      </c>
      <c r="R793" s="33" t="s">
        <v>4306</v>
      </c>
      <c r="S793" s="34" t="s">
        <v>199</v>
      </c>
      <c r="U793" s="35" t="s">
        <v>4335</v>
      </c>
      <c r="V793" s="35" t="s">
        <v>4336</v>
      </c>
    </row>
    <row r="794" s="14" customFormat="true" ht="90" hidden="false" customHeight="false" outlineLevel="0" collapsed="false">
      <c r="A794" s="26" t="s">
        <v>4297</v>
      </c>
      <c r="B794" s="26" t="s">
        <v>4338</v>
      </c>
      <c r="C794" s="26" t="s">
        <v>4339</v>
      </c>
      <c r="D794" s="26" t="s">
        <v>4340</v>
      </c>
      <c r="E794" s="26" t="s">
        <v>4301</v>
      </c>
      <c r="F794" s="27" t="n">
        <v>9</v>
      </c>
      <c r="G794" s="28" t="s">
        <v>857</v>
      </c>
      <c r="H794" s="26" t="s">
        <v>38</v>
      </c>
      <c r="I794" s="26" t="s">
        <v>4341</v>
      </c>
      <c r="J794" s="29" t="n">
        <v>9000</v>
      </c>
      <c r="K794" s="30" t="n">
        <v>30</v>
      </c>
      <c r="L794" s="28" t="s">
        <v>252</v>
      </c>
      <c r="M794" s="26" t="s">
        <v>4342</v>
      </c>
      <c r="N794" s="31" t="s">
        <v>4304</v>
      </c>
      <c r="O794" s="32" t="s">
        <v>4305</v>
      </c>
      <c r="P794" s="33" t="s">
        <v>4291</v>
      </c>
      <c r="Q794" s="33" t="s">
        <v>4291</v>
      </c>
      <c r="R794" s="33" t="s">
        <v>4306</v>
      </c>
      <c r="S794" s="34" t="s">
        <v>199</v>
      </c>
      <c r="U794" s="35" t="s">
        <v>4339</v>
      </c>
      <c r="V794" s="35" t="s">
        <v>4340</v>
      </c>
    </row>
    <row r="795" s="14" customFormat="true" ht="90" hidden="false" customHeight="false" outlineLevel="0" collapsed="false">
      <c r="A795" s="26" t="s">
        <v>4297</v>
      </c>
      <c r="B795" s="26" t="s">
        <v>4343</v>
      </c>
      <c r="C795" s="26" t="s">
        <v>4344</v>
      </c>
      <c r="D795" s="26" t="s">
        <v>4345</v>
      </c>
      <c r="E795" s="26" t="s">
        <v>4301</v>
      </c>
      <c r="F795" s="27" t="n">
        <v>9</v>
      </c>
      <c r="G795" s="28" t="s">
        <v>694</v>
      </c>
      <c r="H795" s="26" t="s">
        <v>38</v>
      </c>
      <c r="I795" s="26" t="s">
        <v>4341</v>
      </c>
      <c r="J795" s="29" t="n">
        <v>9000</v>
      </c>
      <c r="K795" s="30" t="n">
        <v>30</v>
      </c>
      <c r="L795" s="28" t="s">
        <v>252</v>
      </c>
      <c r="M795" s="26" t="s">
        <v>4346</v>
      </c>
      <c r="N795" s="31" t="s">
        <v>4304</v>
      </c>
      <c r="O795" s="32" t="s">
        <v>4305</v>
      </c>
      <c r="P795" s="33" t="s">
        <v>4291</v>
      </c>
      <c r="Q795" s="33" t="s">
        <v>4291</v>
      </c>
      <c r="R795" s="33" t="s">
        <v>4306</v>
      </c>
      <c r="S795" s="34" t="s">
        <v>199</v>
      </c>
      <c r="U795" s="35" t="s">
        <v>4344</v>
      </c>
      <c r="V795" s="35" t="s">
        <v>4345</v>
      </c>
    </row>
    <row r="796" s="14" customFormat="true" ht="90" hidden="false" customHeight="false" outlineLevel="0" collapsed="false">
      <c r="A796" s="26" t="s">
        <v>4297</v>
      </c>
      <c r="B796" s="26" t="s">
        <v>4347</v>
      </c>
      <c r="C796" s="26" t="s">
        <v>4348</v>
      </c>
      <c r="D796" s="26" t="s">
        <v>4349</v>
      </c>
      <c r="E796" s="26" t="s">
        <v>4301</v>
      </c>
      <c r="F796" s="27" t="n">
        <v>6</v>
      </c>
      <c r="G796" s="28" t="s">
        <v>74</v>
      </c>
      <c r="H796" s="26" t="s">
        <v>38</v>
      </c>
      <c r="I796" s="26" t="s">
        <v>4350</v>
      </c>
      <c r="J796" s="29" t="n">
        <v>7000</v>
      </c>
      <c r="K796" s="30" t="n">
        <v>15</v>
      </c>
      <c r="L796" s="28" t="s">
        <v>252</v>
      </c>
      <c r="M796" s="26" t="s">
        <v>4351</v>
      </c>
      <c r="N796" s="31" t="s">
        <v>4304</v>
      </c>
      <c r="O796" s="32" t="s">
        <v>4305</v>
      </c>
      <c r="P796" s="33" t="s">
        <v>4291</v>
      </c>
      <c r="Q796" s="33" t="s">
        <v>4291</v>
      </c>
      <c r="R796" s="33" t="s">
        <v>4306</v>
      </c>
      <c r="S796" s="34" t="s">
        <v>199</v>
      </c>
      <c r="U796" s="35" t="s">
        <v>4348</v>
      </c>
      <c r="V796" s="35" t="s">
        <v>4349</v>
      </c>
    </row>
    <row r="797" s="14" customFormat="true" ht="75" hidden="false" customHeight="false" outlineLevel="0" collapsed="false">
      <c r="A797" s="26" t="s">
        <v>4297</v>
      </c>
      <c r="B797" s="26" t="s">
        <v>4352</v>
      </c>
      <c r="C797" s="26" t="s">
        <v>4353</v>
      </c>
      <c r="D797" s="26" t="s">
        <v>4354</v>
      </c>
      <c r="E797" s="26" t="s">
        <v>4301</v>
      </c>
      <c r="F797" s="27" t="n">
        <v>6</v>
      </c>
      <c r="G797" s="28" t="s">
        <v>97</v>
      </c>
      <c r="H797" s="26" t="s">
        <v>38</v>
      </c>
      <c r="I797" s="26" t="s">
        <v>4350</v>
      </c>
      <c r="J797" s="29" t="n">
        <v>7000</v>
      </c>
      <c r="K797" s="30" t="n">
        <v>15</v>
      </c>
      <c r="L797" s="28" t="s">
        <v>252</v>
      </c>
      <c r="M797" s="26" t="s">
        <v>4355</v>
      </c>
      <c r="N797" s="31" t="s">
        <v>4304</v>
      </c>
      <c r="O797" s="32" t="s">
        <v>4305</v>
      </c>
      <c r="P797" s="33" t="s">
        <v>4291</v>
      </c>
      <c r="Q797" s="33" t="s">
        <v>4291</v>
      </c>
      <c r="R797" s="33" t="s">
        <v>4306</v>
      </c>
      <c r="S797" s="34" t="s">
        <v>199</v>
      </c>
      <c r="U797" s="35" t="s">
        <v>4356</v>
      </c>
      <c r="V797" s="35" t="s">
        <v>4354</v>
      </c>
    </row>
    <row r="798" s="14" customFormat="true" ht="120" hidden="false" customHeight="false" outlineLevel="0" collapsed="false">
      <c r="A798" s="26" t="s">
        <v>4297</v>
      </c>
      <c r="B798" s="26" t="s">
        <v>4357</v>
      </c>
      <c r="C798" s="26" t="s">
        <v>4358</v>
      </c>
      <c r="D798" s="26" t="s">
        <v>4359</v>
      </c>
      <c r="E798" s="26" t="s">
        <v>4301</v>
      </c>
      <c r="F798" s="27" t="n">
        <v>6</v>
      </c>
      <c r="G798" s="28" t="s">
        <v>106</v>
      </c>
      <c r="H798" s="26" t="s">
        <v>38</v>
      </c>
      <c r="I798" s="26" t="s">
        <v>4350</v>
      </c>
      <c r="J798" s="29" t="n">
        <v>7000</v>
      </c>
      <c r="K798" s="30" t="n">
        <v>15</v>
      </c>
      <c r="L798" s="28" t="s">
        <v>252</v>
      </c>
      <c r="M798" s="26" t="s">
        <v>4360</v>
      </c>
      <c r="N798" s="31" t="s">
        <v>4304</v>
      </c>
      <c r="O798" s="32" t="s">
        <v>4305</v>
      </c>
      <c r="P798" s="33" t="s">
        <v>4291</v>
      </c>
      <c r="Q798" s="33" t="s">
        <v>4291</v>
      </c>
      <c r="R798" s="33" t="s">
        <v>4306</v>
      </c>
      <c r="S798" s="34" t="s">
        <v>199</v>
      </c>
      <c r="U798" s="35" t="s">
        <v>4361</v>
      </c>
      <c r="V798" s="35" t="s">
        <v>4359</v>
      </c>
    </row>
    <row r="799" s="14" customFormat="true" ht="120" hidden="false" customHeight="false" outlineLevel="0" collapsed="false">
      <c r="A799" s="26" t="s">
        <v>4297</v>
      </c>
      <c r="B799" s="26" t="s">
        <v>4362</v>
      </c>
      <c r="C799" s="26" t="s">
        <v>4363</v>
      </c>
      <c r="D799" s="26" t="s">
        <v>4364</v>
      </c>
      <c r="E799" s="26" t="s">
        <v>4301</v>
      </c>
      <c r="F799" s="27" t="n">
        <v>6</v>
      </c>
      <c r="G799" s="28" t="s">
        <v>74</v>
      </c>
      <c r="H799" s="26" t="s">
        <v>38</v>
      </c>
      <c r="I799" s="26" t="s">
        <v>4365</v>
      </c>
      <c r="J799" s="29" t="n">
        <v>6000</v>
      </c>
      <c r="K799" s="30" t="n">
        <v>20</v>
      </c>
      <c r="L799" s="28" t="s">
        <v>252</v>
      </c>
      <c r="M799" s="26" t="s">
        <v>4366</v>
      </c>
      <c r="N799" s="31" t="s">
        <v>4304</v>
      </c>
      <c r="O799" s="32" t="s">
        <v>4305</v>
      </c>
      <c r="P799" s="33" t="s">
        <v>4291</v>
      </c>
      <c r="Q799" s="33" t="s">
        <v>4291</v>
      </c>
      <c r="R799" s="33" t="s">
        <v>4306</v>
      </c>
      <c r="S799" s="34" t="s">
        <v>199</v>
      </c>
      <c r="U799" s="35" t="s">
        <v>4363</v>
      </c>
      <c r="V799" s="35" t="s">
        <v>4364</v>
      </c>
    </row>
    <row r="800" s="14" customFormat="true" ht="120" hidden="false" customHeight="false" outlineLevel="0" collapsed="false">
      <c r="A800" s="26" t="s">
        <v>4297</v>
      </c>
      <c r="B800" s="26" t="s">
        <v>4367</v>
      </c>
      <c r="C800" s="26" t="s">
        <v>4368</v>
      </c>
      <c r="D800" s="26" t="s">
        <v>4369</v>
      </c>
      <c r="E800" s="26" t="s">
        <v>4301</v>
      </c>
      <c r="F800" s="27" t="n">
        <v>6</v>
      </c>
      <c r="G800" s="28" t="s">
        <v>97</v>
      </c>
      <c r="H800" s="26" t="s">
        <v>38</v>
      </c>
      <c r="I800" s="26" t="s">
        <v>4365</v>
      </c>
      <c r="J800" s="29" t="n">
        <v>6000</v>
      </c>
      <c r="K800" s="30" t="n">
        <v>20</v>
      </c>
      <c r="L800" s="28" t="s">
        <v>252</v>
      </c>
      <c r="M800" s="26" t="s">
        <v>4370</v>
      </c>
      <c r="N800" s="31" t="s">
        <v>4304</v>
      </c>
      <c r="O800" s="32" t="s">
        <v>4305</v>
      </c>
      <c r="P800" s="33" t="s">
        <v>4291</v>
      </c>
      <c r="Q800" s="33" t="s">
        <v>4291</v>
      </c>
      <c r="R800" s="33" t="s">
        <v>4306</v>
      </c>
      <c r="S800" s="34" t="s">
        <v>199</v>
      </c>
      <c r="U800" s="35" t="s">
        <v>4368</v>
      </c>
      <c r="V800" s="35" t="s">
        <v>4369</v>
      </c>
    </row>
    <row r="801" s="14" customFormat="true" ht="120" hidden="false" customHeight="false" outlineLevel="0" collapsed="false">
      <c r="A801" s="26" t="s">
        <v>4297</v>
      </c>
      <c r="B801" s="26" t="s">
        <v>4371</v>
      </c>
      <c r="C801" s="26" t="s">
        <v>4372</v>
      </c>
      <c r="D801" s="26" t="s">
        <v>4373</v>
      </c>
      <c r="E801" s="26" t="s">
        <v>4301</v>
      </c>
      <c r="F801" s="27" t="n">
        <v>6</v>
      </c>
      <c r="G801" s="28" t="s">
        <v>106</v>
      </c>
      <c r="H801" s="26" t="s">
        <v>38</v>
      </c>
      <c r="I801" s="26" t="s">
        <v>4365</v>
      </c>
      <c r="J801" s="29" t="n">
        <v>6000</v>
      </c>
      <c r="K801" s="30" t="n">
        <v>20</v>
      </c>
      <c r="L801" s="28" t="s">
        <v>252</v>
      </c>
      <c r="M801" s="26" t="s">
        <v>4374</v>
      </c>
      <c r="N801" s="31" t="s">
        <v>4304</v>
      </c>
      <c r="O801" s="32" t="s">
        <v>4305</v>
      </c>
      <c r="P801" s="33" t="s">
        <v>4291</v>
      </c>
      <c r="Q801" s="33" t="s">
        <v>4291</v>
      </c>
      <c r="R801" s="33" t="s">
        <v>4306</v>
      </c>
      <c r="S801" s="34" t="s">
        <v>199</v>
      </c>
      <c r="U801" s="35" t="s">
        <v>4372</v>
      </c>
      <c r="V801" s="35" t="s">
        <v>4373</v>
      </c>
    </row>
    <row r="802" s="14" customFormat="true" ht="120" hidden="false" customHeight="false" outlineLevel="0" collapsed="false">
      <c r="A802" s="26" t="s">
        <v>4297</v>
      </c>
      <c r="B802" s="26" t="s">
        <v>4375</v>
      </c>
      <c r="C802" s="26" t="s">
        <v>4376</v>
      </c>
      <c r="D802" s="26" t="s">
        <v>4377</v>
      </c>
      <c r="E802" s="26" t="s">
        <v>4301</v>
      </c>
      <c r="F802" s="27" t="n">
        <v>6</v>
      </c>
      <c r="G802" s="28" t="s">
        <v>719</v>
      </c>
      <c r="H802" s="26" t="s">
        <v>38</v>
      </c>
      <c r="I802" s="26" t="s">
        <v>4378</v>
      </c>
      <c r="J802" s="29" t="n">
        <v>6000</v>
      </c>
      <c r="K802" s="30" t="n">
        <v>9</v>
      </c>
      <c r="L802" s="28" t="s">
        <v>252</v>
      </c>
      <c r="M802" s="26" t="s">
        <v>4379</v>
      </c>
      <c r="N802" s="31" t="s">
        <v>4304</v>
      </c>
      <c r="O802" s="32" t="s">
        <v>4305</v>
      </c>
      <c r="P802" s="33" t="s">
        <v>4291</v>
      </c>
      <c r="Q802" s="33" t="s">
        <v>4291</v>
      </c>
      <c r="R802" s="33" t="s">
        <v>4306</v>
      </c>
      <c r="S802" s="34" t="s">
        <v>199</v>
      </c>
      <c r="U802" s="35" t="s">
        <v>4376</v>
      </c>
      <c r="V802" s="35" t="s">
        <v>4377</v>
      </c>
    </row>
    <row r="803" s="14" customFormat="true" ht="105" hidden="false" customHeight="false" outlineLevel="0" collapsed="false">
      <c r="A803" s="26" t="s">
        <v>4297</v>
      </c>
      <c r="B803" s="26" t="s">
        <v>2242</v>
      </c>
      <c r="C803" s="26" t="s">
        <v>4380</v>
      </c>
      <c r="D803" s="26" t="s">
        <v>4381</v>
      </c>
      <c r="E803" s="26" t="s">
        <v>4301</v>
      </c>
      <c r="F803" s="27" t="n">
        <v>6</v>
      </c>
      <c r="G803" s="28" t="s">
        <v>636</v>
      </c>
      <c r="H803" s="26" t="s">
        <v>38</v>
      </c>
      <c r="I803" s="26" t="s">
        <v>4378</v>
      </c>
      <c r="J803" s="29" t="n">
        <v>6000</v>
      </c>
      <c r="K803" s="30" t="n">
        <v>9</v>
      </c>
      <c r="L803" s="28" t="s">
        <v>252</v>
      </c>
      <c r="M803" s="26" t="s">
        <v>4382</v>
      </c>
      <c r="N803" s="31" t="s">
        <v>4304</v>
      </c>
      <c r="O803" s="32" t="s">
        <v>4305</v>
      </c>
      <c r="P803" s="33" t="s">
        <v>4291</v>
      </c>
      <c r="Q803" s="33" t="s">
        <v>4291</v>
      </c>
      <c r="R803" s="33" t="s">
        <v>4306</v>
      </c>
      <c r="S803" s="34" t="s">
        <v>199</v>
      </c>
      <c r="U803" s="35" t="s">
        <v>4383</v>
      </c>
      <c r="V803" s="35" t="s">
        <v>4381</v>
      </c>
    </row>
    <row r="804" s="14" customFormat="true" ht="120" hidden="false" customHeight="false" outlineLevel="0" collapsed="false">
      <c r="A804" s="26" t="s">
        <v>4297</v>
      </c>
      <c r="B804" s="26" t="s">
        <v>4384</v>
      </c>
      <c r="C804" s="26" t="s">
        <v>4385</v>
      </c>
      <c r="D804" s="26" t="s">
        <v>4386</v>
      </c>
      <c r="E804" s="26" t="s">
        <v>4301</v>
      </c>
      <c r="F804" s="27" t="n">
        <v>6</v>
      </c>
      <c r="G804" s="28" t="s">
        <v>1652</v>
      </c>
      <c r="H804" s="26" t="s">
        <v>38</v>
      </c>
      <c r="I804" s="26" t="s">
        <v>4378</v>
      </c>
      <c r="J804" s="29" t="n">
        <v>6000</v>
      </c>
      <c r="K804" s="30" t="n">
        <v>9</v>
      </c>
      <c r="L804" s="28" t="s">
        <v>252</v>
      </c>
      <c r="M804" s="26" t="s">
        <v>4387</v>
      </c>
      <c r="N804" s="31" t="s">
        <v>4304</v>
      </c>
      <c r="O804" s="32" t="s">
        <v>4305</v>
      </c>
      <c r="P804" s="33" t="s">
        <v>4291</v>
      </c>
      <c r="Q804" s="33" t="s">
        <v>4291</v>
      </c>
      <c r="R804" s="33" t="s">
        <v>4306</v>
      </c>
      <c r="S804" s="34" t="s">
        <v>199</v>
      </c>
      <c r="U804" s="35" t="s">
        <v>4385</v>
      </c>
      <c r="V804" s="35" t="s">
        <v>4386</v>
      </c>
    </row>
    <row r="805" s="14" customFormat="true" ht="90" hidden="false" customHeight="false" outlineLevel="0" collapsed="false">
      <c r="A805" s="26" t="s">
        <v>4297</v>
      </c>
      <c r="B805" s="26" t="s">
        <v>4388</v>
      </c>
      <c r="C805" s="26" t="s">
        <v>4389</v>
      </c>
      <c r="D805" s="26" t="s">
        <v>4390</v>
      </c>
      <c r="E805" s="26" t="s">
        <v>4301</v>
      </c>
      <c r="F805" s="27" t="n">
        <v>6</v>
      </c>
      <c r="G805" s="28" t="s">
        <v>74</v>
      </c>
      <c r="H805" s="26" t="s">
        <v>38</v>
      </c>
      <c r="I805" s="26" t="s">
        <v>4391</v>
      </c>
      <c r="J805" s="29" t="n">
        <v>6000</v>
      </c>
      <c r="K805" s="30" t="n">
        <v>10</v>
      </c>
      <c r="L805" s="28" t="s">
        <v>252</v>
      </c>
      <c r="M805" s="26" t="s">
        <v>4392</v>
      </c>
      <c r="N805" s="31" t="s">
        <v>4304</v>
      </c>
      <c r="O805" s="32" t="s">
        <v>4305</v>
      </c>
      <c r="P805" s="33" t="s">
        <v>4291</v>
      </c>
      <c r="Q805" s="33" t="s">
        <v>4291</v>
      </c>
      <c r="R805" s="33" t="s">
        <v>4306</v>
      </c>
      <c r="S805" s="34" t="s">
        <v>199</v>
      </c>
      <c r="U805" s="35" t="s">
        <v>4393</v>
      </c>
      <c r="V805" s="35" t="s">
        <v>4390</v>
      </c>
    </row>
    <row r="806" s="14" customFormat="true" ht="90" hidden="false" customHeight="false" outlineLevel="0" collapsed="false">
      <c r="A806" s="26" t="s">
        <v>4297</v>
      </c>
      <c r="B806" s="26" t="s">
        <v>4394</v>
      </c>
      <c r="C806" s="31" t="s">
        <v>4395</v>
      </c>
      <c r="D806" s="26" t="s">
        <v>4396</v>
      </c>
      <c r="E806" s="26" t="s">
        <v>4301</v>
      </c>
      <c r="F806" s="27" t="n">
        <v>6</v>
      </c>
      <c r="G806" s="28" t="s">
        <v>97</v>
      </c>
      <c r="H806" s="26" t="s">
        <v>38</v>
      </c>
      <c r="I806" s="26" t="s">
        <v>4391</v>
      </c>
      <c r="J806" s="29" t="n">
        <v>6000</v>
      </c>
      <c r="K806" s="30" t="n">
        <v>10</v>
      </c>
      <c r="L806" s="28" t="s">
        <v>252</v>
      </c>
      <c r="M806" s="26" t="s">
        <v>4397</v>
      </c>
      <c r="N806" s="31" t="s">
        <v>4304</v>
      </c>
      <c r="O806" s="32" t="s">
        <v>4305</v>
      </c>
      <c r="P806" s="33" t="s">
        <v>4291</v>
      </c>
      <c r="Q806" s="33" t="s">
        <v>4291</v>
      </c>
      <c r="R806" s="33" t="s">
        <v>4306</v>
      </c>
      <c r="S806" s="34" t="s">
        <v>199</v>
      </c>
      <c r="U806" s="38" t="s">
        <v>4398</v>
      </c>
      <c r="V806" s="35" t="s">
        <v>4396</v>
      </c>
    </row>
    <row r="807" s="14" customFormat="true" ht="120" hidden="false" customHeight="false" outlineLevel="0" collapsed="false">
      <c r="A807" s="26" t="s">
        <v>4297</v>
      </c>
      <c r="B807" s="26" t="s">
        <v>4399</v>
      </c>
      <c r="C807" s="31" t="s">
        <v>4400</v>
      </c>
      <c r="D807" s="26" t="s">
        <v>4401</v>
      </c>
      <c r="E807" s="26" t="s">
        <v>4301</v>
      </c>
      <c r="F807" s="27" t="n">
        <v>6</v>
      </c>
      <c r="G807" s="28" t="s">
        <v>106</v>
      </c>
      <c r="H807" s="26" t="s">
        <v>38</v>
      </c>
      <c r="I807" s="26" t="s">
        <v>4391</v>
      </c>
      <c r="J807" s="29" t="n">
        <v>6000</v>
      </c>
      <c r="K807" s="30" t="n">
        <v>10</v>
      </c>
      <c r="L807" s="28" t="s">
        <v>252</v>
      </c>
      <c r="M807" s="26" t="s">
        <v>4402</v>
      </c>
      <c r="N807" s="31" t="s">
        <v>4304</v>
      </c>
      <c r="O807" s="32" t="s">
        <v>4305</v>
      </c>
      <c r="P807" s="33" t="s">
        <v>4291</v>
      </c>
      <c r="Q807" s="33" t="s">
        <v>4291</v>
      </c>
      <c r="R807" s="33" t="s">
        <v>4306</v>
      </c>
      <c r="S807" s="34" t="s">
        <v>199</v>
      </c>
      <c r="U807" s="38" t="s">
        <v>4403</v>
      </c>
      <c r="V807" s="35" t="s">
        <v>4401</v>
      </c>
    </row>
    <row r="808" s="14" customFormat="true" ht="135" hidden="false" customHeight="false" outlineLevel="0" collapsed="false">
      <c r="A808" s="26" t="s">
        <v>4297</v>
      </c>
      <c r="B808" s="26" t="s">
        <v>4404</v>
      </c>
      <c r="C808" s="31" t="s">
        <v>4405</v>
      </c>
      <c r="D808" s="26" t="s">
        <v>4406</v>
      </c>
      <c r="E808" s="26" t="s">
        <v>4301</v>
      </c>
      <c r="F808" s="27" t="n">
        <v>6</v>
      </c>
      <c r="G808" s="28" t="s">
        <v>74</v>
      </c>
      <c r="H808" s="26" t="s">
        <v>38</v>
      </c>
      <c r="I808" s="26" t="s">
        <v>4391</v>
      </c>
      <c r="J808" s="29" t="n">
        <v>6000</v>
      </c>
      <c r="K808" s="30" t="n">
        <v>10</v>
      </c>
      <c r="L808" s="28" t="s">
        <v>252</v>
      </c>
      <c r="M808" s="26" t="s">
        <v>4407</v>
      </c>
      <c r="N808" s="31" t="s">
        <v>4304</v>
      </c>
      <c r="O808" s="32" t="s">
        <v>4305</v>
      </c>
      <c r="P808" s="33" t="s">
        <v>4291</v>
      </c>
      <c r="Q808" s="33" t="s">
        <v>4291</v>
      </c>
      <c r="R808" s="33" t="s">
        <v>4306</v>
      </c>
      <c r="S808" s="34" t="s">
        <v>199</v>
      </c>
      <c r="U808" s="38" t="s">
        <v>4408</v>
      </c>
      <c r="V808" s="35" t="s">
        <v>4406</v>
      </c>
    </row>
    <row r="809" s="14" customFormat="true" ht="90" hidden="false" customHeight="false" outlineLevel="0" collapsed="false">
      <c r="A809" s="26" t="s">
        <v>4297</v>
      </c>
      <c r="B809" s="26" t="s">
        <v>4409</v>
      </c>
      <c r="C809" s="31" t="s">
        <v>4410</v>
      </c>
      <c r="D809" s="26" t="s">
        <v>4411</v>
      </c>
      <c r="E809" s="26" t="s">
        <v>4301</v>
      </c>
      <c r="F809" s="27" t="n">
        <v>6</v>
      </c>
      <c r="G809" s="28" t="s">
        <v>97</v>
      </c>
      <c r="H809" s="26" t="s">
        <v>38</v>
      </c>
      <c r="I809" s="26" t="s">
        <v>4391</v>
      </c>
      <c r="J809" s="29" t="n">
        <v>6000</v>
      </c>
      <c r="K809" s="30" t="n">
        <v>10</v>
      </c>
      <c r="L809" s="28" t="s">
        <v>252</v>
      </c>
      <c r="M809" s="26" t="s">
        <v>4412</v>
      </c>
      <c r="N809" s="31" t="s">
        <v>4304</v>
      </c>
      <c r="O809" s="32" t="s">
        <v>4305</v>
      </c>
      <c r="P809" s="33" t="s">
        <v>4291</v>
      </c>
      <c r="Q809" s="33" t="s">
        <v>4291</v>
      </c>
      <c r="R809" s="33" t="s">
        <v>4306</v>
      </c>
      <c r="S809" s="34" t="s">
        <v>199</v>
      </c>
      <c r="U809" s="38" t="s">
        <v>4413</v>
      </c>
      <c r="V809" s="35" t="s">
        <v>4411</v>
      </c>
    </row>
    <row r="810" s="14" customFormat="true" ht="75" hidden="false" customHeight="false" outlineLevel="0" collapsed="false">
      <c r="A810" s="26" t="s">
        <v>4297</v>
      </c>
      <c r="B810" s="26" t="s">
        <v>4414</v>
      </c>
      <c r="C810" s="31" t="s">
        <v>4415</v>
      </c>
      <c r="D810" s="26" t="s">
        <v>4416</v>
      </c>
      <c r="E810" s="26" t="s">
        <v>4301</v>
      </c>
      <c r="F810" s="27" t="n">
        <v>6</v>
      </c>
      <c r="G810" s="28" t="s">
        <v>106</v>
      </c>
      <c r="H810" s="26" t="s">
        <v>38</v>
      </c>
      <c r="I810" s="26" t="s">
        <v>4391</v>
      </c>
      <c r="J810" s="29" t="n">
        <v>6000</v>
      </c>
      <c r="K810" s="30" t="n">
        <v>10</v>
      </c>
      <c r="L810" s="28" t="s">
        <v>252</v>
      </c>
      <c r="M810" s="26" t="s">
        <v>4417</v>
      </c>
      <c r="N810" s="31" t="s">
        <v>4304</v>
      </c>
      <c r="O810" s="32" t="s">
        <v>4305</v>
      </c>
      <c r="P810" s="33" t="s">
        <v>4291</v>
      </c>
      <c r="Q810" s="33" t="s">
        <v>4291</v>
      </c>
      <c r="R810" s="33" t="s">
        <v>4306</v>
      </c>
      <c r="S810" s="34" t="s">
        <v>199</v>
      </c>
      <c r="U810" s="38" t="s">
        <v>4418</v>
      </c>
      <c r="V810" s="35" t="s">
        <v>4416</v>
      </c>
    </row>
    <row r="811" s="14" customFormat="true" ht="105" hidden="false" customHeight="false" outlineLevel="0" collapsed="false">
      <c r="A811" s="26" t="s">
        <v>4297</v>
      </c>
      <c r="B811" s="26" t="s">
        <v>4419</v>
      </c>
      <c r="C811" s="26" t="s">
        <v>4420</v>
      </c>
      <c r="D811" s="26" t="s">
        <v>4421</v>
      </c>
      <c r="E811" s="26" t="s">
        <v>4301</v>
      </c>
      <c r="F811" s="27" t="n">
        <v>6</v>
      </c>
      <c r="G811" s="28" t="s">
        <v>74</v>
      </c>
      <c r="H811" s="26" t="s">
        <v>38</v>
      </c>
      <c r="I811" s="26" t="s">
        <v>4378</v>
      </c>
      <c r="J811" s="29" t="n">
        <v>6000</v>
      </c>
      <c r="K811" s="30" t="n">
        <v>10</v>
      </c>
      <c r="L811" s="28" t="s">
        <v>252</v>
      </c>
      <c r="M811" s="26" t="s">
        <v>4422</v>
      </c>
      <c r="N811" s="31" t="s">
        <v>4304</v>
      </c>
      <c r="O811" s="32" t="s">
        <v>4305</v>
      </c>
      <c r="P811" s="33" t="s">
        <v>4291</v>
      </c>
      <c r="Q811" s="33" t="s">
        <v>4291</v>
      </c>
      <c r="R811" s="33" t="s">
        <v>4306</v>
      </c>
      <c r="S811" s="34" t="s">
        <v>199</v>
      </c>
      <c r="U811" s="35" t="s">
        <v>4420</v>
      </c>
      <c r="V811" s="35" t="s">
        <v>4421</v>
      </c>
    </row>
    <row r="812" customFormat="false" ht="135" hidden="false" customHeight="false" outlineLevel="0" collapsed="false">
      <c r="A812" s="26" t="s">
        <v>4423</v>
      </c>
      <c r="B812" s="26" t="s">
        <v>4424</v>
      </c>
      <c r="C812" s="26" t="s">
        <v>4425</v>
      </c>
      <c r="D812" s="26" t="s">
        <v>4426</v>
      </c>
      <c r="E812" s="26" t="s">
        <v>4301</v>
      </c>
      <c r="F812" s="27" t="n">
        <v>6</v>
      </c>
      <c r="G812" s="28" t="s">
        <v>4427</v>
      </c>
      <c r="H812" s="26" t="s">
        <v>3681</v>
      </c>
      <c r="I812" s="26" t="s">
        <v>4428</v>
      </c>
      <c r="J812" s="29" t="n">
        <v>6000</v>
      </c>
      <c r="K812" s="30" t="n">
        <v>30</v>
      </c>
      <c r="L812" s="26" t="s">
        <v>4429</v>
      </c>
      <c r="M812" s="26" t="s">
        <v>4430</v>
      </c>
      <c r="N812" s="31" t="s">
        <v>4431</v>
      </c>
      <c r="O812" s="32" t="s">
        <v>4432</v>
      </c>
      <c r="P812" s="33" t="s">
        <v>4291</v>
      </c>
      <c r="Q812" s="33" t="s">
        <v>4291</v>
      </c>
      <c r="R812" s="33" t="s">
        <v>4433</v>
      </c>
      <c r="S812" s="34" t="s">
        <v>199</v>
      </c>
      <c r="U812" s="35" t="s">
        <v>4425</v>
      </c>
      <c r="V812" s="35" t="s">
        <v>4426</v>
      </c>
    </row>
    <row r="813" customFormat="false" ht="150" hidden="false" customHeight="false" outlineLevel="0" collapsed="false">
      <c r="A813" s="26" t="s">
        <v>4423</v>
      </c>
      <c r="B813" s="26" t="s">
        <v>4434</v>
      </c>
      <c r="C813" s="26" t="s">
        <v>4435</v>
      </c>
      <c r="D813" s="26" t="s">
        <v>4436</v>
      </c>
      <c r="E813" s="26" t="s">
        <v>4301</v>
      </c>
      <c r="F813" s="27" t="n">
        <v>6</v>
      </c>
      <c r="G813" s="28" t="s">
        <v>1186</v>
      </c>
      <c r="H813" s="26" t="s">
        <v>3681</v>
      </c>
      <c r="I813" s="26" t="s">
        <v>4428</v>
      </c>
      <c r="J813" s="29" t="n">
        <v>6000</v>
      </c>
      <c r="K813" s="30" t="n">
        <v>30</v>
      </c>
      <c r="L813" s="26" t="s">
        <v>4429</v>
      </c>
      <c r="M813" s="26" t="s">
        <v>4437</v>
      </c>
      <c r="N813" s="31" t="s">
        <v>4431</v>
      </c>
      <c r="O813" s="32" t="s">
        <v>4432</v>
      </c>
      <c r="P813" s="33" t="s">
        <v>4291</v>
      </c>
      <c r="Q813" s="33" t="s">
        <v>4291</v>
      </c>
      <c r="R813" s="33" t="s">
        <v>4433</v>
      </c>
      <c r="S813" s="34" t="s">
        <v>199</v>
      </c>
      <c r="U813" s="35" t="s">
        <v>4435</v>
      </c>
      <c r="V813" s="35" t="s">
        <v>4436</v>
      </c>
    </row>
    <row r="814" customFormat="false" ht="120" hidden="false" customHeight="false" outlineLevel="0" collapsed="false">
      <c r="A814" s="26" t="s">
        <v>4423</v>
      </c>
      <c r="B814" s="26" t="s">
        <v>4438</v>
      </c>
      <c r="C814" s="26" t="s">
        <v>4439</v>
      </c>
      <c r="D814" s="26" t="s">
        <v>4440</v>
      </c>
      <c r="E814" s="26" t="s">
        <v>4301</v>
      </c>
      <c r="F814" s="27" t="n">
        <v>6</v>
      </c>
      <c r="G814" s="28" t="s">
        <v>363</v>
      </c>
      <c r="H814" s="26" t="s">
        <v>3681</v>
      </c>
      <c r="I814" s="26" t="s">
        <v>4428</v>
      </c>
      <c r="J814" s="29" t="n">
        <v>6000</v>
      </c>
      <c r="K814" s="30" t="n">
        <v>30</v>
      </c>
      <c r="L814" s="26" t="s">
        <v>4429</v>
      </c>
      <c r="M814" s="26" t="s">
        <v>4441</v>
      </c>
      <c r="N814" s="31" t="s">
        <v>4431</v>
      </c>
      <c r="O814" s="32" t="s">
        <v>4432</v>
      </c>
      <c r="P814" s="33" t="s">
        <v>4291</v>
      </c>
      <c r="Q814" s="33" t="s">
        <v>4291</v>
      </c>
      <c r="R814" s="33" t="s">
        <v>4433</v>
      </c>
      <c r="S814" s="34" t="s">
        <v>199</v>
      </c>
      <c r="U814" s="35" t="s">
        <v>4439</v>
      </c>
      <c r="V814" s="35" t="s">
        <v>4440</v>
      </c>
    </row>
    <row r="815" customFormat="false" ht="90" hidden="false" customHeight="false" outlineLevel="0" collapsed="false">
      <c r="A815" s="26" t="s">
        <v>4423</v>
      </c>
      <c r="B815" s="26" t="s">
        <v>4442</v>
      </c>
      <c r="C815" s="26" t="s">
        <v>4443</v>
      </c>
      <c r="D815" s="26" t="s">
        <v>4444</v>
      </c>
      <c r="E815" s="26" t="s">
        <v>4301</v>
      </c>
      <c r="F815" s="27" t="n">
        <v>6</v>
      </c>
      <c r="G815" s="28" t="s">
        <v>51</v>
      </c>
      <c r="H815" s="26" t="s">
        <v>38</v>
      </c>
      <c r="I815" s="26" t="s">
        <v>3228</v>
      </c>
      <c r="J815" s="29" t="n">
        <v>6000</v>
      </c>
      <c r="K815" s="30" t="n">
        <v>30</v>
      </c>
      <c r="L815" s="28" t="s">
        <v>4429</v>
      </c>
      <c r="M815" s="26" t="s">
        <v>4445</v>
      </c>
      <c r="N815" s="31" t="s">
        <v>4431</v>
      </c>
      <c r="O815" s="32" t="s">
        <v>4432</v>
      </c>
      <c r="P815" s="33" t="s">
        <v>4291</v>
      </c>
      <c r="Q815" s="33" t="s">
        <v>4291</v>
      </c>
      <c r="R815" s="33" t="s">
        <v>4433</v>
      </c>
      <c r="S815" s="34" t="s">
        <v>199</v>
      </c>
      <c r="U815" s="35" t="s">
        <v>4443</v>
      </c>
      <c r="V815" s="35" t="s">
        <v>4444</v>
      </c>
    </row>
    <row r="816" customFormat="false" ht="75" hidden="false" customHeight="false" outlineLevel="0" collapsed="false">
      <c r="A816" s="26" t="s">
        <v>4423</v>
      </c>
      <c r="B816" s="26" t="s">
        <v>4446</v>
      </c>
      <c r="C816" s="26" t="s">
        <v>4447</v>
      </c>
      <c r="D816" s="26" t="s">
        <v>4448</v>
      </c>
      <c r="E816" s="26" t="s">
        <v>4301</v>
      </c>
      <c r="F816" s="27" t="n">
        <v>6</v>
      </c>
      <c r="G816" s="28" t="s">
        <v>57</v>
      </c>
      <c r="H816" s="26" t="s">
        <v>38</v>
      </c>
      <c r="I816" s="26" t="s">
        <v>3228</v>
      </c>
      <c r="J816" s="29" t="n">
        <v>6000</v>
      </c>
      <c r="K816" s="30" t="n">
        <v>30</v>
      </c>
      <c r="L816" s="26" t="s">
        <v>4429</v>
      </c>
      <c r="M816" s="26" t="s">
        <v>4449</v>
      </c>
      <c r="N816" s="31" t="s">
        <v>4431</v>
      </c>
      <c r="O816" s="32" t="s">
        <v>4432</v>
      </c>
      <c r="P816" s="33" t="s">
        <v>4291</v>
      </c>
      <c r="Q816" s="33" t="s">
        <v>4291</v>
      </c>
      <c r="R816" s="33" t="s">
        <v>4433</v>
      </c>
      <c r="S816" s="34" t="s">
        <v>199</v>
      </c>
      <c r="U816" s="35" t="s">
        <v>4447</v>
      </c>
      <c r="V816" s="35" t="s">
        <v>4448</v>
      </c>
    </row>
    <row r="817" customFormat="false" ht="90" hidden="false" customHeight="false" outlineLevel="0" collapsed="false">
      <c r="A817" s="26" t="s">
        <v>4423</v>
      </c>
      <c r="B817" s="26" t="s">
        <v>4450</v>
      </c>
      <c r="C817" s="26" t="s">
        <v>4451</v>
      </c>
      <c r="D817" s="26" t="s">
        <v>4452</v>
      </c>
      <c r="E817" s="26" t="s">
        <v>4301</v>
      </c>
      <c r="F817" s="27" t="n">
        <v>6</v>
      </c>
      <c r="G817" s="28" t="s">
        <v>57</v>
      </c>
      <c r="H817" s="26" t="s">
        <v>38</v>
      </c>
      <c r="I817" s="26" t="s">
        <v>3228</v>
      </c>
      <c r="J817" s="29" t="n">
        <v>6000</v>
      </c>
      <c r="K817" s="30" t="n">
        <v>30</v>
      </c>
      <c r="L817" s="26" t="s">
        <v>4429</v>
      </c>
      <c r="M817" s="26" t="s">
        <v>4453</v>
      </c>
      <c r="N817" s="31" t="s">
        <v>4431</v>
      </c>
      <c r="O817" s="32" t="s">
        <v>4432</v>
      </c>
      <c r="P817" s="33" t="s">
        <v>4291</v>
      </c>
      <c r="Q817" s="33" t="s">
        <v>4291</v>
      </c>
      <c r="R817" s="33" t="s">
        <v>4433</v>
      </c>
      <c r="S817" s="34" t="s">
        <v>199</v>
      </c>
      <c r="U817" s="35" t="s">
        <v>4451</v>
      </c>
      <c r="V817" s="35" t="s">
        <v>4452</v>
      </c>
    </row>
    <row r="818" customFormat="false" ht="45" hidden="false" customHeight="false" outlineLevel="0" collapsed="false">
      <c r="A818" s="26" t="s">
        <v>4423</v>
      </c>
      <c r="B818" s="26" t="s">
        <v>4454</v>
      </c>
      <c r="C818" s="26" t="s">
        <v>4455</v>
      </c>
      <c r="D818" s="26" t="s">
        <v>4456</v>
      </c>
      <c r="E818" s="26" t="s">
        <v>4301</v>
      </c>
      <c r="F818" s="27" t="n">
        <v>6</v>
      </c>
      <c r="G818" s="28" t="s">
        <v>37</v>
      </c>
      <c r="H818" s="26" t="s">
        <v>38</v>
      </c>
      <c r="I818" s="26" t="s">
        <v>3228</v>
      </c>
      <c r="J818" s="29" t="n">
        <v>6000</v>
      </c>
      <c r="K818" s="30" t="n">
        <v>30</v>
      </c>
      <c r="L818" s="26" t="s">
        <v>4429</v>
      </c>
      <c r="M818" s="26" t="s">
        <v>4457</v>
      </c>
      <c r="N818" s="31" t="s">
        <v>4431</v>
      </c>
      <c r="O818" s="32" t="s">
        <v>4432</v>
      </c>
      <c r="P818" s="33" t="s">
        <v>4291</v>
      </c>
      <c r="Q818" s="33" t="s">
        <v>4291</v>
      </c>
      <c r="R818" s="33" t="s">
        <v>4433</v>
      </c>
      <c r="S818" s="34" t="s">
        <v>199</v>
      </c>
      <c r="U818" s="35" t="s">
        <v>4458</v>
      </c>
      <c r="V818" s="35" t="s">
        <v>4456</v>
      </c>
    </row>
    <row r="819" customFormat="false" ht="75" hidden="false" customHeight="false" outlineLevel="0" collapsed="false">
      <c r="A819" s="26" t="s">
        <v>4423</v>
      </c>
      <c r="B819" s="26" t="s">
        <v>4459</v>
      </c>
      <c r="C819" s="26" t="s">
        <v>4460</v>
      </c>
      <c r="D819" s="26" t="s">
        <v>4461</v>
      </c>
      <c r="E819" s="26" t="s">
        <v>4301</v>
      </c>
      <c r="F819" s="27" t="n">
        <v>6</v>
      </c>
      <c r="G819" s="28" t="s">
        <v>37</v>
      </c>
      <c r="H819" s="26" t="s">
        <v>38</v>
      </c>
      <c r="I819" s="26" t="s">
        <v>3228</v>
      </c>
      <c r="J819" s="29" t="n">
        <v>6000</v>
      </c>
      <c r="K819" s="30" t="n">
        <v>30</v>
      </c>
      <c r="L819" s="26" t="s">
        <v>4429</v>
      </c>
      <c r="M819" s="26" t="s">
        <v>4462</v>
      </c>
      <c r="N819" s="31" t="s">
        <v>4431</v>
      </c>
      <c r="O819" s="32" t="s">
        <v>4432</v>
      </c>
      <c r="P819" s="33" t="s">
        <v>4291</v>
      </c>
      <c r="Q819" s="33" t="s">
        <v>4291</v>
      </c>
      <c r="R819" s="33" t="s">
        <v>4433</v>
      </c>
      <c r="S819" s="34" t="s">
        <v>199</v>
      </c>
      <c r="U819" s="35" t="s">
        <v>4460</v>
      </c>
      <c r="V819" s="35" t="s">
        <v>4461</v>
      </c>
    </row>
    <row r="820" customFormat="false" ht="135" hidden="false" customHeight="false" outlineLevel="0" collapsed="false">
      <c r="A820" s="26" t="s">
        <v>4423</v>
      </c>
      <c r="B820" s="26" t="s">
        <v>4463</v>
      </c>
      <c r="C820" s="26" t="s">
        <v>4464</v>
      </c>
      <c r="D820" s="26" t="s">
        <v>4465</v>
      </c>
      <c r="E820" s="26" t="s">
        <v>4301</v>
      </c>
      <c r="F820" s="27" t="n">
        <v>18</v>
      </c>
      <c r="G820" s="28" t="s">
        <v>4466</v>
      </c>
      <c r="H820" s="26" t="s">
        <v>38</v>
      </c>
      <c r="I820" s="26" t="s">
        <v>4467</v>
      </c>
      <c r="J820" s="29" t="n">
        <v>18000</v>
      </c>
      <c r="K820" s="30" t="n">
        <v>30</v>
      </c>
      <c r="L820" s="26" t="s">
        <v>4429</v>
      </c>
      <c r="M820" s="26" t="s">
        <v>4468</v>
      </c>
      <c r="N820" s="31" t="s">
        <v>4431</v>
      </c>
      <c r="O820" s="32" t="s">
        <v>4432</v>
      </c>
      <c r="P820" s="33" t="s">
        <v>4291</v>
      </c>
      <c r="Q820" s="33" t="s">
        <v>4291</v>
      </c>
      <c r="R820" s="33" t="s">
        <v>4433</v>
      </c>
      <c r="S820" s="34" t="s">
        <v>199</v>
      </c>
      <c r="U820" s="35" t="s">
        <v>4464</v>
      </c>
      <c r="V820" s="35" t="s">
        <v>4465</v>
      </c>
    </row>
    <row r="821" customFormat="false" ht="105" hidden="false" customHeight="false" outlineLevel="0" collapsed="false">
      <c r="A821" s="26" t="s">
        <v>1139</v>
      </c>
      <c r="B821" s="26" t="s">
        <v>1194</v>
      </c>
      <c r="C821" s="26" t="s">
        <v>4469</v>
      </c>
      <c r="D821" s="26" t="s">
        <v>4470</v>
      </c>
      <c r="E821" s="26" t="s">
        <v>4286</v>
      </c>
      <c r="F821" s="27" t="n">
        <v>12</v>
      </c>
      <c r="G821" s="28" t="s">
        <v>1467</v>
      </c>
      <c r="H821" s="26" t="s">
        <v>38</v>
      </c>
      <c r="I821" s="26" t="s">
        <v>630</v>
      </c>
      <c r="J821" s="29" t="n">
        <v>3000</v>
      </c>
      <c r="K821" s="30" t="n">
        <v>30</v>
      </c>
      <c r="L821" s="28" t="s">
        <v>2516</v>
      </c>
      <c r="M821" s="26" t="s">
        <v>4471</v>
      </c>
      <c r="N821" s="31" t="s">
        <v>1147</v>
      </c>
      <c r="O821" s="32" t="s">
        <v>1148</v>
      </c>
      <c r="P821" s="33" t="s">
        <v>4291</v>
      </c>
      <c r="Q821" s="33" t="s">
        <v>487</v>
      </c>
      <c r="R821" s="33" t="s">
        <v>1150</v>
      </c>
      <c r="S821" s="34" t="s">
        <v>1086</v>
      </c>
      <c r="U821" s="35" t="s">
        <v>4469</v>
      </c>
      <c r="V821" s="35" t="s">
        <v>4470</v>
      </c>
    </row>
    <row r="822" s="14" customFormat="true" ht="135" hidden="false" customHeight="false" outlineLevel="0" collapsed="false">
      <c r="A822" s="26" t="s">
        <v>1076</v>
      </c>
      <c r="B822" s="26" t="s">
        <v>4472</v>
      </c>
      <c r="C822" s="26" t="s">
        <v>4473</v>
      </c>
      <c r="D822" s="26" t="s">
        <v>4474</v>
      </c>
      <c r="E822" s="26" t="s">
        <v>4286</v>
      </c>
      <c r="F822" s="27" t="n">
        <v>18</v>
      </c>
      <c r="G822" s="28" t="s">
        <v>3964</v>
      </c>
      <c r="H822" s="26" t="s">
        <v>38</v>
      </c>
      <c r="I822" s="26" t="s">
        <v>1081</v>
      </c>
      <c r="J822" s="29" t="n">
        <v>21000</v>
      </c>
      <c r="K822" s="30" t="n">
        <v>100</v>
      </c>
      <c r="L822" s="26" t="s">
        <v>252</v>
      </c>
      <c r="M822" s="26" t="s">
        <v>4475</v>
      </c>
      <c r="N822" s="31" t="s">
        <v>1083</v>
      </c>
      <c r="O822" s="32" t="s">
        <v>1084</v>
      </c>
      <c r="P822" s="58" t="s">
        <v>4291</v>
      </c>
      <c r="Q822" s="58" t="s">
        <v>487</v>
      </c>
      <c r="R822" s="58" t="s">
        <v>1085</v>
      </c>
      <c r="S822" s="59" t="s">
        <v>1086</v>
      </c>
      <c r="U822" s="35" t="s">
        <v>4476</v>
      </c>
      <c r="V822" s="35" t="s">
        <v>4474</v>
      </c>
    </row>
    <row r="823" customFormat="false" ht="75" hidden="false" customHeight="false" outlineLevel="0" collapsed="false">
      <c r="A823" s="26" t="s">
        <v>1139</v>
      </c>
      <c r="B823" s="26" t="s">
        <v>1140</v>
      </c>
      <c r="C823" s="26" t="s">
        <v>4477</v>
      </c>
      <c r="D823" s="26" t="s">
        <v>4478</v>
      </c>
      <c r="E823" s="26" t="s">
        <v>4479</v>
      </c>
      <c r="F823" s="27" t="n">
        <v>6</v>
      </c>
      <c r="G823" s="28" t="s">
        <v>4480</v>
      </c>
      <c r="H823" s="26" t="s">
        <v>38</v>
      </c>
      <c r="I823" s="26" t="s">
        <v>630</v>
      </c>
      <c r="J823" s="29" t="n">
        <v>6000</v>
      </c>
      <c r="K823" s="30" t="n">
        <v>45</v>
      </c>
      <c r="L823" s="28" t="s">
        <v>4481</v>
      </c>
      <c r="M823" s="26" t="s">
        <v>4482</v>
      </c>
      <c r="N823" s="31" t="s">
        <v>1147</v>
      </c>
      <c r="O823" s="32" t="s">
        <v>1148</v>
      </c>
      <c r="P823" s="33" t="s">
        <v>4483</v>
      </c>
      <c r="Q823" s="33" t="s">
        <v>487</v>
      </c>
      <c r="R823" s="33" t="s">
        <v>1150</v>
      </c>
      <c r="S823" s="34" t="s">
        <v>1086</v>
      </c>
      <c r="U823" s="35" t="s">
        <v>4477</v>
      </c>
      <c r="V823" s="35" t="s">
        <v>4478</v>
      </c>
    </row>
    <row r="824" customFormat="false" ht="165" hidden="false" customHeight="false" outlineLevel="0" collapsed="false">
      <c r="A824" s="26" t="s">
        <v>4484</v>
      </c>
      <c r="B824" s="26" t="s">
        <v>4485</v>
      </c>
      <c r="C824" s="26" t="s">
        <v>4486</v>
      </c>
      <c r="D824" s="26" t="s">
        <v>4487</v>
      </c>
      <c r="E824" s="26" t="s">
        <v>4488</v>
      </c>
      <c r="F824" s="27" t="n">
        <v>6</v>
      </c>
      <c r="G824" s="28" t="s">
        <v>1985</v>
      </c>
      <c r="H824" s="26" t="s">
        <v>38</v>
      </c>
      <c r="I824" s="26" t="s">
        <v>4489</v>
      </c>
      <c r="J824" s="29" t="n">
        <v>6000</v>
      </c>
      <c r="K824" s="30" t="n">
        <v>50</v>
      </c>
      <c r="L824" s="28" t="s">
        <v>4490</v>
      </c>
      <c r="M824" s="26" t="s">
        <v>4491</v>
      </c>
      <c r="N824" s="31" t="s">
        <v>4492</v>
      </c>
      <c r="O824" s="32" t="s">
        <v>4493</v>
      </c>
      <c r="P824" s="33" t="s">
        <v>4494</v>
      </c>
      <c r="Q824" s="33" t="s">
        <v>4494</v>
      </c>
      <c r="R824" s="33" t="s">
        <v>4495</v>
      </c>
      <c r="S824" s="34" t="s">
        <v>46</v>
      </c>
      <c r="U824" s="35" t="s">
        <v>4496</v>
      </c>
      <c r="V824" s="35" t="s">
        <v>4487</v>
      </c>
    </row>
    <row r="825" customFormat="false" ht="135" hidden="false" customHeight="false" outlineLevel="0" collapsed="false">
      <c r="A825" s="26" t="s">
        <v>4484</v>
      </c>
      <c r="B825" s="26" t="s">
        <v>4497</v>
      </c>
      <c r="C825" s="26" t="s">
        <v>4498</v>
      </c>
      <c r="D825" s="26" t="s">
        <v>4499</v>
      </c>
      <c r="E825" s="26" t="s">
        <v>4488</v>
      </c>
      <c r="F825" s="27" t="n">
        <v>6</v>
      </c>
      <c r="G825" s="28" t="s">
        <v>1996</v>
      </c>
      <c r="H825" s="26" t="s">
        <v>38</v>
      </c>
      <c r="I825" s="26" t="s">
        <v>4500</v>
      </c>
      <c r="J825" s="29" t="n">
        <v>6000</v>
      </c>
      <c r="K825" s="30" t="n">
        <v>50</v>
      </c>
      <c r="L825" s="26" t="s">
        <v>4490</v>
      </c>
      <c r="M825" s="26" t="s">
        <v>4501</v>
      </c>
      <c r="N825" s="31" t="s">
        <v>4492</v>
      </c>
      <c r="O825" s="32" t="s">
        <v>4493</v>
      </c>
      <c r="P825" s="33" t="s">
        <v>4494</v>
      </c>
      <c r="Q825" s="33" t="s">
        <v>4494</v>
      </c>
      <c r="R825" s="33" t="s">
        <v>4495</v>
      </c>
      <c r="S825" s="34" t="s">
        <v>46</v>
      </c>
      <c r="U825" s="35" t="s">
        <v>4498</v>
      </c>
      <c r="V825" s="35" t="s">
        <v>4499</v>
      </c>
    </row>
    <row r="826" customFormat="false" ht="105" hidden="false" customHeight="false" outlineLevel="0" collapsed="false">
      <c r="A826" s="26" t="s">
        <v>4484</v>
      </c>
      <c r="B826" s="26" t="s">
        <v>4502</v>
      </c>
      <c r="C826" s="26" t="s">
        <v>4503</v>
      </c>
      <c r="D826" s="26" t="s">
        <v>4504</v>
      </c>
      <c r="E826" s="26" t="s">
        <v>4488</v>
      </c>
      <c r="F826" s="27" t="n">
        <v>6</v>
      </c>
      <c r="G826" s="28" t="s">
        <v>1996</v>
      </c>
      <c r="H826" s="26" t="s">
        <v>38</v>
      </c>
      <c r="I826" s="26" t="s">
        <v>4500</v>
      </c>
      <c r="J826" s="29" t="n">
        <v>6000</v>
      </c>
      <c r="K826" s="30" t="n">
        <v>50</v>
      </c>
      <c r="L826" s="26" t="s">
        <v>4490</v>
      </c>
      <c r="M826" s="26" t="s">
        <v>4505</v>
      </c>
      <c r="N826" s="31" t="s">
        <v>4492</v>
      </c>
      <c r="O826" s="32" t="s">
        <v>4493</v>
      </c>
      <c r="P826" s="33" t="s">
        <v>4494</v>
      </c>
      <c r="Q826" s="33" t="s">
        <v>4494</v>
      </c>
      <c r="R826" s="33" t="s">
        <v>4495</v>
      </c>
      <c r="S826" s="34" t="s">
        <v>46</v>
      </c>
      <c r="U826" s="35" t="s">
        <v>4506</v>
      </c>
      <c r="V826" s="35" t="s">
        <v>4504</v>
      </c>
    </row>
    <row r="827" customFormat="false" ht="225" hidden="false" customHeight="false" outlineLevel="0" collapsed="false">
      <c r="A827" s="26" t="s">
        <v>4484</v>
      </c>
      <c r="B827" s="26" t="s">
        <v>4507</v>
      </c>
      <c r="C827" s="26" t="s">
        <v>4508</v>
      </c>
      <c r="D827" s="26" t="s">
        <v>4509</v>
      </c>
      <c r="E827" s="26" t="s">
        <v>4488</v>
      </c>
      <c r="F827" s="27" t="n">
        <v>6</v>
      </c>
      <c r="G827" s="28" t="s">
        <v>2617</v>
      </c>
      <c r="H827" s="26" t="s">
        <v>38</v>
      </c>
      <c r="I827" s="26" t="s">
        <v>4510</v>
      </c>
      <c r="J827" s="29" t="n">
        <v>6000</v>
      </c>
      <c r="K827" s="30" t="n">
        <v>50</v>
      </c>
      <c r="L827" s="26" t="s">
        <v>4511</v>
      </c>
      <c r="M827" s="26" t="s">
        <v>4512</v>
      </c>
      <c r="N827" s="31" t="s">
        <v>4492</v>
      </c>
      <c r="O827" s="32" t="s">
        <v>4493</v>
      </c>
      <c r="P827" s="33" t="s">
        <v>4494</v>
      </c>
      <c r="Q827" s="33" t="s">
        <v>4494</v>
      </c>
      <c r="R827" s="33" t="s">
        <v>4495</v>
      </c>
      <c r="S827" s="34" t="s">
        <v>46</v>
      </c>
      <c r="U827" s="35" t="s">
        <v>4513</v>
      </c>
      <c r="V827" s="35" t="s">
        <v>4509</v>
      </c>
    </row>
    <row r="828" customFormat="false" ht="165" hidden="false" customHeight="false" outlineLevel="0" collapsed="false">
      <c r="A828" s="26" t="s">
        <v>4484</v>
      </c>
      <c r="B828" s="26" t="s">
        <v>4514</v>
      </c>
      <c r="C828" s="31" t="s">
        <v>4515</v>
      </c>
      <c r="D828" s="26" t="s">
        <v>4516</v>
      </c>
      <c r="E828" s="26" t="s">
        <v>4488</v>
      </c>
      <c r="F828" s="27" t="n">
        <v>6</v>
      </c>
      <c r="G828" s="28" t="s">
        <v>4517</v>
      </c>
      <c r="H828" s="26" t="s">
        <v>38</v>
      </c>
      <c r="I828" s="26" t="s">
        <v>4518</v>
      </c>
      <c r="J828" s="29" t="n">
        <v>6000</v>
      </c>
      <c r="K828" s="30" t="n">
        <v>50</v>
      </c>
      <c r="L828" s="26" t="s">
        <v>4511</v>
      </c>
      <c r="M828" s="26" t="s">
        <v>4519</v>
      </c>
      <c r="N828" s="31" t="s">
        <v>4492</v>
      </c>
      <c r="O828" s="32" t="s">
        <v>4493</v>
      </c>
      <c r="P828" s="33" t="s">
        <v>4494</v>
      </c>
      <c r="Q828" s="33" t="s">
        <v>4494</v>
      </c>
      <c r="R828" s="33" t="s">
        <v>4495</v>
      </c>
      <c r="S828" s="34" t="s">
        <v>46</v>
      </c>
      <c r="U828" s="38" t="s">
        <v>4520</v>
      </c>
      <c r="V828" s="35" t="s">
        <v>4516</v>
      </c>
    </row>
    <row r="829" customFormat="false" ht="180" hidden="false" customHeight="false" outlineLevel="0" collapsed="false">
      <c r="A829" s="26" t="s">
        <v>4484</v>
      </c>
      <c r="B829" s="26" t="s">
        <v>4521</v>
      </c>
      <c r="C829" s="31" t="s">
        <v>4522</v>
      </c>
      <c r="D829" s="26" t="s">
        <v>4523</v>
      </c>
      <c r="E829" s="26" t="s">
        <v>4488</v>
      </c>
      <c r="F829" s="27" t="n">
        <v>6</v>
      </c>
      <c r="G829" s="28" t="s">
        <v>1276</v>
      </c>
      <c r="H829" s="26" t="s">
        <v>38</v>
      </c>
      <c r="I829" s="26" t="s">
        <v>4524</v>
      </c>
      <c r="J829" s="29" t="n">
        <v>6000</v>
      </c>
      <c r="K829" s="30" t="n">
        <v>50</v>
      </c>
      <c r="L829" s="26" t="s">
        <v>2516</v>
      </c>
      <c r="M829" s="26" t="s">
        <v>4525</v>
      </c>
      <c r="N829" s="31" t="s">
        <v>4492</v>
      </c>
      <c r="O829" s="32" t="s">
        <v>4493</v>
      </c>
      <c r="P829" s="33" t="s">
        <v>4494</v>
      </c>
      <c r="Q829" s="33" t="s">
        <v>4494</v>
      </c>
      <c r="R829" s="33" t="s">
        <v>4495</v>
      </c>
      <c r="S829" s="34" t="s">
        <v>46</v>
      </c>
      <c r="U829" s="38" t="s">
        <v>4526</v>
      </c>
      <c r="V829" s="35" t="s">
        <v>4523</v>
      </c>
    </row>
    <row r="830" customFormat="false" ht="165" hidden="false" customHeight="false" outlineLevel="0" collapsed="false">
      <c r="A830" s="26" t="s">
        <v>4484</v>
      </c>
      <c r="B830" s="26" t="s">
        <v>4527</v>
      </c>
      <c r="C830" s="26" t="s">
        <v>4528</v>
      </c>
      <c r="D830" s="26" t="s">
        <v>4529</v>
      </c>
      <c r="E830" s="26" t="s">
        <v>4488</v>
      </c>
      <c r="F830" s="27" t="n">
        <v>6</v>
      </c>
      <c r="G830" s="28" t="s">
        <v>37</v>
      </c>
      <c r="H830" s="26" t="s">
        <v>38</v>
      </c>
      <c r="I830" s="26" t="s">
        <v>4530</v>
      </c>
      <c r="J830" s="29" t="n">
        <v>6000</v>
      </c>
      <c r="K830" s="30" t="n">
        <v>50</v>
      </c>
      <c r="L830" s="26" t="s">
        <v>2516</v>
      </c>
      <c r="M830" s="26" t="s">
        <v>4531</v>
      </c>
      <c r="N830" s="31" t="s">
        <v>4492</v>
      </c>
      <c r="O830" s="32" t="s">
        <v>4493</v>
      </c>
      <c r="P830" s="33" t="s">
        <v>4494</v>
      </c>
      <c r="Q830" s="33" t="s">
        <v>4494</v>
      </c>
      <c r="R830" s="33" t="s">
        <v>4495</v>
      </c>
      <c r="S830" s="34" t="s">
        <v>46</v>
      </c>
      <c r="U830" s="35" t="s">
        <v>4528</v>
      </c>
      <c r="V830" s="35" t="s">
        <v>4529</v>
      </c>
    </row>
    <row r="831" customFormat="false" ht="120" hidden="false" customHeight="false" outlineLevel="0" collapsed="false">
      <c r="A831" s="26" t="s">
        <v>4484</v>
      </c>
      <c r="B831" s="26" t="s">
        <v>4532</v>
      </c>
      <c r="C831" s="26" t="s">
        <v>4533</v>
      </c>
      <c r="D831" s="26" t="s">
        <v>4534</v>
      </c>
      <c r="E831" s="26" t="s">
        <v>4488</v>
      </c>
      <c r="F831" s="27" t="n">
        <v>6</v>
      </c>
      <c r="G831" s="28" t="s">
        <v>2645</v>
      </c>
      <c r="H831" s="26" t="s">
        <v>38</v>
      </c>
      <c r="I831" s="26" t="s">
        <v>4530</v>
      </c>
      <c r="J831" s="29" t="n">
        <v>6000</v>
      </c>
      <c r="K831" s="30" t="n">
        <v>50</v>
      </c>
      <c r="L831" s="26" t="s">
        <v>4511</v>
      </c>
      <c r="M831" s="26" t="s">
        <v>4535</v>
      </c>
      <c r="N831" s="31" t="s">
        <v>4492</v>
      </c>
      <c r="O831" s="32" t="s">
        <v>4493</v>
      </c>
      <c r="P831" s="33" t="s">
        <v>4494</v>
      </c>
      <c r="Q831" s="33" t="s">
        <v>4494</v>
      </c>
      <c r="R831" s="33" t="s">
        <v>4495</v>
      </c>
      <c r="S831" s="34" t="s">
        <v>46</v>
      </c>
      <c r="U831" s="35" t="s">
        <v>4536</v>
      </c>
      <c r="V831" s="35" t="s">
        <v>4534</v>
      </c>
    </row>
    <row r="832" customFormat="false" ht="165" hidden="false" customHeight="false" outlineLevel="0" collapsed="false">
      <c r="A832" s="26" t="s">
        <v>4484</v>
      </c>
      <c r="B832" s="26" t="s">
        <v>4537</v>
      </c>
      <c r="C832" s="26" t="s">
        <v>4538</v>
      </c>
      <c r="D832" s="26" t="s">
        <v>4539</v>
      </c>
      <c r="E832" s="26" t="s">
        <v>4488</v>
      </c>
      <c r="F832" s="27" t="n">
        <v>6</v>
      </c>
      <c r="G832" s="28" t="s">
        <v>1812</v>
      </c>
      <c r="H832" s="26" t="s">
        <v>38</v>
      </c>
      <c r="I832" s="26" t="s">
        <v>4540</v>
      </c>
      <c r="J832" s="29" t="n">
        <v>6000</v>
      </c>
      <c r="K832" s="30" t="n">
        <v>25</v>
      </c>
      <c r="L832" s="26" t="s">
        <v>2516</v>
      </c>
      <c r="M832" s="26" t="s">
        <v>4541</v>
      </c>
      <c r="N832" s="31" t="s">
        <v>4542</v>
      </c>
      <c r="O832" s="32" t="s">
        <v>4493</v>
      </c>
      <c r="P832" s="33" t="s">
        <v>4494</v>
      </c>
      <c r="Q832" s="33" t="s">
        <v>4494</v>
      </c>
      <c r="R832" s="33" t="s">
        <v>4495</v>
      </c>
      <c r="S832" s="34" t="s">
        <v>46</v>
      </c>
      <c r="U832" s="35" t="s">
        <v>4543</v>
      </c>
      <c r="V832" s="35" t="s">
        <v>4539</v>
      </c>
    </row>
    <row r="833" customFormat="false" ht="60" hidden="false" customHeight="false" outlineLevel="0" collapsed="false">
      <c r="A833" s="26" t="s">
        <v>4484</v>
      </c>
      <c r="B833" s="26" t="s">
        <v>4544</v>
      </c>
      <c r="C833" s="26" t="s">
        <v>4545</v>
      </c>
      <c r="D833" s="26" t="s">
        <v>4546</v>
      </c>
      <c r="E833" s="26" t="s">
        <v>4488</v>
      </c>
      <c r="F833" s="27" t="n">
        <v>6</v>
      </c>
      <c r="G833" s="28" t="s">
        <v>1924</v>
      </c>
      <c r="H833" s="26" t="s">
        <v>38</v>
      </c>
      <c r="I833" s="26" t="s">
        <v>4540</v>
      </c>
      <c r="J833" s="29" t="n">
        <v>6000</v>
      </c>
      <c r="K833" s="30" t="n">
        <v>50</v>
      </c>
      <c r="L833" s="26" t="s">
        <v>4490</v>
      </c>
      <c r="M833" s="26" t="s">
        <v>4547</v>
      </c>
      <c r="N833" s="31" t="s">
        <v>4492</v>
      </c>
      <c r="O833" s="32" t="s">
        <v>4493</v>
      </c>
      <c r="P833" s="33" t="s">
        <v>4494</v>
      </c>
      <c r="Q833" s="33" t="s">
        <v>4494</v>
      </c>
      <c r="R833" s="33" t="s">
        <v>4495</v>
      </c>
      <c r="S833" s="34" t="s">
        <v>46</v>
      </c>
      <c r="U833" s="35" t="s">
        <v>4548</v>
      </c>
      <c r="V833" s="35" t="s">
        <v>4546</v>
      </c>
    </row>
    <row r="834" customFormat="false" ht="120" hidden="false" customHeight="false" outlineLevel="0" collapsed="false">
      <c r="A834" s="26" t="s">
        <v>4484</v>
      </c>
      <c r="B834" s="26" t="s">
        <v>4549</v>
      </c>
      <c r="C834" s="26" t="s">
        <v>4550</v>
      </c>
      <c r="D834" s="26" t="s">
        <v>4551</v>
      </c>
      <c r="E834" s="26" t="s">
        <v>4488</v>
      </c>
      <c r="F834" s="27" t="n">
        <v>6</v>
      </c>
      <c r="G834" s="28" t="s">
        <v>506</v>
      </c>
      <c r="H834" s="26" t="s">
        <v>38</v>
      </c>
      <c r="I834" s="26" t="s">
        <v>4552</v>
      </c>
      <c r="J834" s="29" t="n">
        <v>6000</v>
      </c>
      <c r="K834" s="30" t="n">
        <v>20</v>
      </c>
      <c r="L834" s="26" t="s">
        <v>2516</v>
      </c>
      <c r="M834" s="26" t="s">
        <v>4553</v>
      </c>
      <c r="N834" s="31" t="s">
        <v>4492</v>
      </c>
      <c r="O834" s="32" t="s">
        <v>4493</v>
      </c>
      <c r="P834" s="33" t="s">
        <v>4494</v>
      </c>
      <c r="Q834" s="33" t="s">
        <v>4494</v>
      </c>
      <c r="R834" s="33" t="s">
        <v>4495</v>
      </c>
      <c r="S834" s="34" t="s">
        <v>46</v>
      </c>
      <c r="U834" s="35" t="s">
        <v>4554</v>
      </c>
      <c r="V834" s="35" t="s">
        <v>4551</v>
      </c>
    </row>
    <row r="835" customFormat="false" ht="105" hidden="false" customHeight="false" outlineLevel="0" collapsed="false">
      <c r="A835" s="26" t="s">
        <v>4484</v>
      </c>
      <c r="B835" s="26" t="s">
        <v>4555</v>
      </c>
      <c r="C835" s="26" t="s">
        <v>4556</v>
      </c>
      <c r="D835" s="26" t="s">
        <v>4557</v>
      </c>
      <c r="E835" s="26" t="s">
        <v>4488</v>
      </c>
      <c r="F835" s="27" t="n">
        <v>6</v>
      </c>
      <c r="G835" s="28" t="s">
        <v>204</v>
      </c>
      <c r="H835" s="26" t="s">
        <v>38</v>
      </c>
      <c r="I835" s="26" t="s">
        <v>4552</v>
      </c>
      <c r="J835" s="29" t="n">
        <v>6000</v>
      </c>
      <c r="K835" s="30" t="n">
        <v>30</v>
      </c>
      <c r="L835" s="26" t="s">
        <v>2516</v>
      </c>
      <c r="M835" s="26" t="s">
        <v>4558</v>
      </c>
      <c r="N835" s="31" t="s">
        <v>4492</v>
      </c>
      <c r="O835" s="32" t="s">
        <v>4493</v>
      </c>
      <c r="P835" s="33" t="s">
        <v>4494</v>
      </c>
      <c r="Q835" s="33" t="s">
        <v>4494</v>
      </c>
      <c r="R835" s="33" t="s">
        <v>4495</v>
      </c>
      <c r="S835" s="34" t="s">
        <v>46</v>
      </c>
      <c r="U835" s="35" t="s">
        <v>4556</v>
      </c>
      <c r="V835" s="35" t="s">
        <v>4557</v>
      </c>
    </row>
    <row r="836" customFormat="false" ht="90" hidden="false" customHeight="false" outlineLevel="0" collapsed="false">
      <c r="A836" s="26" t="s">
        <v>4484</v>
      </c>
      <c r="B836" s="26" t="s">
        <v>4559</v>
      </c>
      <c r="C836" s="26" t="s">
        <v>4560</v>
      </c>
      <c r="D836" s="26" t="s">
        <v>4561</v>
      </c>
      <c r="E836" s="26" t="s">
        <v>4488</v>
      </c>
      <c r="F836" s="27" t="n">
        <v>6</v>
      </c>
      <c r="G836" s="28" t="s">
        <v>3631</v>
      </c>
      <c r="H836" s="26" t="s">
        <v>112</v>
      </c>
      <c r="I836" s="26" t="s">
        <v>112</v>
      </c>
      <c r="J836" s="29" t="n">
        <v>6000</v>
      </c>
      <c r="K836" s="30" t="n">
        <v>30</v>
      </c>
      <c r="L836" s="26" t="s">
        <v>4511</v>
      </c>
      <c r="M836" s="26" t="s">
        <v>4562</v>
      </c>
      <c r="N836" s="31" t="s">
        <v>4492</v>
      </c>
      <c r="O836" s="32" t="s">
        <v>4493</v>
      </c>
      <c r="P836" s="33" t="s">
        <v>4494</v>
      </c>
      <c r="Q836" s="33" t="s">
        <v>4494</v>
      </c>
      <c r="R836" s="33" t="s">
        <v>4495</v>
      </c>
      <c r="S836" s="34" t="s">
        <v>46</v>
      </c>
      <c r="U836" s="35" t="s">
        <v>4560</v>
      </c>
      <c r="V836" s="35" t="s">
        <v>4561</v>
      </c>
    </row>
    <row r="837" customFormat="false" ht="135" hidden="false" customHeight="false" outlineLevel="0" collapsed="false">
      <c r="A837" s="26" t="s">
        <v>4484</v>
      </c>
      <c r="B837" s="26" t="s">
        <v>4563</v>
      </c>
      <c r="C837" s="26" t="s">
        <v>4564</v>
      </c>
      <c r="D837" s="26" t="s">
        <v>4565</v>
      </c>
      <c r="E837" s="26" t="s">
        <v>4488</v>
      </c>
      <c r="F837" s="27" t="n">
        <v>6</v>
      </c>
      <c r="G837" s="28" t="s">
        <v>4517</v>
      </c>
      <c r="H837" s="26" t="s">
        <v>112</v>
      </c>
      <c r="I837" s="26" t="s">
        <v>112</v>
      </c>
      <c r="J837" s="29" t="n">
        <v>6000</v>
      </c>
      <c r="K837" s="30" t="n">
        <v>30</v>
      </c>
      <c r="L837" s="26" t="s">
        <v>4511</v>
      </c>
      <c r="M837" s="26" t="s">
        <v>4566</v>
      </c>
      <c r="N837" s="31" t="s">
        <v>4492</v>
      </c>
      <c r="O837" s="32" t="s">
        <v>4493</v>
      </c>
      <c r="P837" s="33" t="s">
        <v>4494</v>
      </c>
      <c r="Q837" s="33" t="s">
        <v>4494</v>
      </c>
      <c r="R837" s="33" t="s">
        <v>4495</v>
      </c>
      <c r="S837" s="34" t="s">
        <v>46</v>
      </c>
      <c r="U837" s="35" t="s">
        <v>4567</v>
      </c>
      <c r="V837" s="35" t="s">
        <v>4565</v>
      </c>
    </row>
    <row r="838" customFormat="false" ht="90" hidden="false" customHeight="false" outlineLevel="0" collapsed="false">
      <c r="A838" s="26" t="s">
        <v>4484</v>
      </c>
      <c r="B838" s="26" t="s">
        <v>4568</v>
      </c>
      <c r="C838" s="26" t="s">
        <v>4569</v>
      </c>
      <c r="D838" s="26" t="s">
        <v>4570</v>
      </c>
      <c r="E838" s="26" t="s">
        <v>4488</v>
      </c>
      <c r="F838" s="27" t="n">
        <v>6</v>
      </c>
      <c r="G838" s="28" t="s">
        <v>2617</v>
      </c>
      <c r="H838" s="26" t="s">
        <v>112</v>
      </c>
      <c r="I838" s="26" t="s">
        <v>112</v>
      </c>
      <c r="J838" s="29" t="n">
        <v>6000</v>
      </c>
      <c r="K838" s="30" t="n">
        <v>30</v>
      </c>
      <c r="L838" s="26" t="s">
        <v>4511</v>
      </c>
      <c r="M838" s="26" t="s">
        <v>4571</v>
      </c>
      <c r="N838" s="31" t="s">
        <v>4492</v>
      </c>
      <c r="O838" s="32" t="s">
        <v>4493</v>
      </c>
      <c r="P838" s="33" t="s">
        <v>4494</v>
      </c>
      <c r="Q838" s="33" t="s">
        <v>4494</v>
      </c>
      <c r="R838" s="33" t="s">
        <v>4495</v>
      </c>
      <c r="S838" s="34" t="s">
        <v>46</v>
      </c>
      <c r="U838" s="35" t="s">
        <v>4569</v>
      </c>
      <c r="V838" s="35" t="s">
        <v>4570</v>
      </c>
    </row>
    <row r="839" customFormat="false" ht="135" hidden="false" customHeight="false" outlineLevel="0" collapsed="false">
      <c r="A839" s="26" t="s">
        <v>4484</v>
      </c>
      <c r="B839" s="26" t="s">
        <v>4572</v>
      </c>
      <c r="C839" s="26" t="s">
        <v>4573</v>
      </c>
      <c r="D839" s="26" t="s">
        <v>4574</v>
      </c>
      <c r="E839" s="26" t="s">
        <v>4488</v>
      </c>
      <c r="F839" s="27" t="n">
        <v>6</v>
      </c>
      <c r="G839" s="28" t="s">
        <v>1261</v>
      </c>
      <c r="H839" s="26" t="s">
        <v>38</v>
      </c>
      <c r="I839" s="26" t="s">
        <v>4575</v>
      </c>
      <c r="J839" s="29" t="n">
        <v>6000</v>
      </c>
      <c r="K839" s="30" t="n">
        <v>20</v>
      </c>
      <c r="L839" s="26" t="s">
        <v>2516</v>
      </c>
      <c r="M839" s="26" t="s">
        <v>4576</v>
      </c>
      <c r="N839" s="31" t="s">
        <v>4492</v>
      </c>
      <c r="O839" s="32" t="s">
        <v>4493</v>
      </c>
      <c r="P839" s="33" t="s">
        <v>4494</v>
      </c>
      <c r="Q839" s="33" t="s">
        <v>4494</v>
      </c>
      <c r="R839" s="33" t="s">
        <v>4495</v>
      </c>
      <c r="S839" s="34" t="s">
        <v>46</v>
      </c>
      <c r="U839" s="35" t="s">
        <v>4573</v>
      </c>
      <c r="V839" s="35" t="s">
        <v>4574</v>
      </c>
    </row>
    <row r="840" customFormat="false" ht="120" hidden="false" customHeight="false" outlineLevel="0" collapsed="false">
      <c r="A840" s="26" t="s">
        <v>4484</v>
      </c>
      <c r="B840" s="26" t="s">
        <v>4577</v>
      </c>
      <c r="C840" s="26" t="s">
        <v>4578</v>
      </c>
      <c r="D840" s="26" t="s">
        <v>4579</v>
      </c>
      <c r="E840" s="26" t="s">
        <v>4488</v>
      </c>
      <c r="F840" s="27" t="n">
        <v>6</v>
      </c>
      <c r="G840" s="28" t="s">
        <v>1144</v>
      </c>
      <c r="H840" s="26" t="s">
        <v>38</v>
      </c>
      <c r="I840" s="26" t="s">
        <v>4575</v>
      </c>
      <c r="J840" s="29" t="n">
        <v>6000</v>
      </c>
      <c r="K840" s="30" t="n">
        <v>20</v>
      </c>
      <c r="L840" s="26" t="s">
        <v>2516</v>
      </c>
      <c r="M840" s="26" t="s">
        <v>4580</v>
      </c>
      <c r="N840" s="31" t="s">
        <v>4492</v>
      </c>
      <c r="O840" s="32" t="s">
        <v>4493</v>
      </c>
      <c r="P840" s="33" t="s">
        <v>4494</v>
      </c>
      <c r="Q840" s="33" t="s">
        <v>4494</v>
      </c>
      <c r="R840" s="33" t="s">
        <v>4495</v>
      </c>
      <c r="S840" s="34" t="s">
        <v>46</v>
      </c>
      <c r="U840" s="35" t="s">
        <v>4581</v>
      </c>
      <c r="V840" s="35" t="s">
        <v>4579</v>
      </c>
    </row>
    <row r="841" customFormat="false" ht="135" hidden="false" customHeight="false" outlineLevel="0" collapsed="false">
      <c r="A841" s="26" t="s">
        <v>4484</v>
      </c>
      <c r="B841" s="26" t="s">
        <v>4582</v>
      </c>
      <c r="C841" s="31" t="s">
        <v>4583</v>
      </c>
      <c r="D841" s="26" t="s">
        <v>4584</v>
      </c>
      <c r="E841" s="26" t="s">
        <v>4488</v>
      </c>
      <c r="F841" s="27" t="n">
        <v>6</v>
      </c>
      <c r="G841" s="28" t="s">
        <v>719</v>
      </c>
      <c r="H841" s="26" t="s">
        <v>38</v>
      </c>
      <c r="I841" s="26" t="s">
        <v>4575</v>
      </c>
      <c r="J841" s="29" t="n">
        <v>6000</v>
      </c>
      <c r="K841" s="30" t="n">
        <v>20</v>
      </c>
      <c r="L841" s="26" t="s">
        <v>2516</v>
      </c>
      <c r="M841" s="26" t="s">
        <v>4585</v>
      </c>
      <c r="N841" s="31" t="s">
        <v>4492</v>
      </c>
      <c r="O841" s="32" t="s">
        <v>4493</v>
      </c>
      <c r="P841" s="33" t="s">
        <v>4494</v>
      </c>
      <c r="Q841" s="33" t="s">
        <v>4494</v>
      </c>
      <c r="R841" s="33" t="s">
        <v>4495</v>
      </c>
      <c r="S841" s="34" t="s">
        <v>46</v>
      </c>
      <c r="U841" s="38" t="s">
        <v>4586</v>
      </c>
      <c r="V841" s="35" t="s">
        <v>4584</v>
      </c>
    </row>
    <row r="842" customFormat="false" ht="150" hidden="false" customHeight="false" outlineLevel="0" collapsed="false">
      <c r="A842" s="26" t="s">
        <v>4587</v>
      </c>
      <c r="B842" s="26" t="s">
        <v>4588</v>
      </c>
      <c r="C842" s="26" t="s">
        <v>4589</v>
      </c>
      <c r="D842" s="26" t="s">
        <v>4590</v>
      </c>
      <c r="E842" s="26" t="s">
        <v>4488</v>
      </c>
      <c r="F842" s="27" t="n">
        <v>6</v>
      </c>
      <c r="G842" s="42" t="n">
        <v>40026</v>
      </c>
      <c r="H842" s="26" t="s">
        <v>112</v>
      </c>
      <c r="I842" s="26" t="s">
        <v>112</v>
      </c>
      <c r="J842" s="29" t="n">
        <v>6000</v>
      </c>
      <c r="K842" s="30" t="n">
        <v>10</v>
      </c>
      <c r="L842" s="26" t="s">
        <v>4591</v>
      </c>
      <c r="M842" s="26" t="s">
        <v>4592</v>
      </c>
      <c r="N842" s="31" t="s">
        <v>4593</v>
      </c>
      <c r="O842" s="32" t="s">
        <v>4594</v>
      </c>
      <c r="P842" s="33" t="s">
        <v>4494</v>
      </c>
      <c r="Q842" s="33" t="s">
        <v>4494</v>
      </c>
      <c r="R842" s="33" t="s">
        <v>4595</v>
      </c>
      <c r="S842" s="34" t="s">
        <v>199</v>
      </c>
      <c r="U842" s="35" t="s">
        <v>4589</v>
      </c>
      <c r="V842" s="35" t="s">
        <v>4590</v>
      </c>
    </row>
    <row r="843" customFormat="false" ht="90" hidden="false" customHeight="false" outlineLevel="0" collapsed="false">
      <c r="A843" s="26" t="s">
        <v>4587</v>
      </c>
      <c r="B843" s="26" t="s">
        <v>4596</v>
      </c>
      <c r="C843" s="26" t="s">
        <v>4597</v>
      </c>
      <c r="D843" s="26" t="s">
        <v>4598</v>
      </c>
      <c r="E843" s="26" t="s">
        <v>4488</v>
      </c>
      <c r="F843" s="27" t="n">
        <v>6</v>
      </c>
      <c r="G843" s="42" t="n">
        <v>40050</v>
      </c>
      <c r="H843" s="26" t="s">
        <v>38</v>
      </c>
      <c r="I843" s="26" t="s">
        <v>4599</v>
      </c>
      <c r="J843" s="29" t="n">
        <v>6000</v>
      </c>
      <c r="K843" s="30" t="n">
        <v>100</v>
      </c>
      <c r="L843" s="26" t="s">
        <v>4600</v>
      </c>
      <c r="M843" s="26" t="s">
        <v>4601</v>
      </c>
      <c r="N843" s="31" t="s">
        <v>4593</v>
      </c>
      <c r="O843" s="32" t="s">
        <v>4594</v>
      </c>
      <c r="P843" s="33" t="s">
        <v>4494</v>
      </c>
      <c r="Q843" s="33" t="s">
        <v>4494</v>
      </c>
      <c r="R843" s="33" t="s">
        <v>4595</v>
      </c>
      <c r="S843" s="34" t="s">
        <v>199</v>
      </c>
      <c r="U843" s="35" t="s">
        <v>4597</v>
      </c>
      <c r="V843" s="35" t="s">
        <v>4598</v>
      </c>
    </row>
    <row r="844" customFormat="false" ht="105" hidden="false" customHeight="false" outlineLevel="0" collapsed="false">
      <c r="A844" s="26" t="s">
        <v>4587</v>
      </c>
      <c r="B844" s="26" t="s">
        <v>4602</v>
      </c>
      <c r="C844" s="26" t="s">
        <v>4603</v>
      </c>
      <c r="D844" s="26" t="s">
        <v>4604</v>
      </c>
      <c r="E844" s="26" t="s">
        <v>4488</v>
      </c>
      <c r="F844" s="27" t="n">
        <v>6</v>
      </c>
      <c r="G844" s="28" t="s">
        <v>4605</v>
      </c>
      <c r="H844" s="26" t="s">
        <v>38</v>
      </c>
      <c r="I844" s="26" t="s">
        <v>630</v>
      </c>
      <c r="J844" s="29" t="n">
        <v>6500</v>
      </c>
      <c r="K844" s="30" t="n">
        <v>20</v>
      </c>
      <c r="L844" s="26" t="s">
        <v>4600</v>
      </c>
      <c r="M844" s="26" t="s">
        <v>4606</v>
      </c>
      <c r="N844" s="31" t="s">
        <v>4593</v>
      </c>
      <c r="O844" s="32" t="s">
        <v>4594</v>
      </c>
      <c r="P844" s="33" t="s">
        <v>4494</v>
      </c>
      <c r="Q844" s="33" t="s">
        <v>4494</v>
      </c>
      <c r="R844" s="33" t="s">
        <v>4595</v>
      </c>
      <c r="S844" s="34" t="s">
        <v>199</v>
      </c>
      <c r="U844" s="35" t="s">
        <v>4603</v>
      </c>
      <c r="V844" s="35" t="s">
        <v>4607</v>
      </c>
    </row>
    <row r="845" customFormat="false" ht="105" hidden="false" customHeight="false" outlineLevel="0" collapsed="false">
      <c r="A845" s="26" t="s">
        <v>1139</v>
      </c>
      <c r="B845" s="26" t="s">
        <v>1140</v>
      </c>
      <c r="C845" s="26" t="s">
        <v>4608</v>
      </c>
      <c r="D845" s="26" t="s">
        <v>4609</v>
      </c>
      <c r="E845" s="26" t="s">
        <v>4610</v>
      </c>
      <c r="F845" s="27" t="n">
        <v>6</v>
      </c>
      <c r="G845" s="28" t="s">
        <v>4034</v>
      </c>
      <c r="H845" s="26" t="s">
        <v>38</v>
      </c>
      <c r="I845" s="26" t="s">
        <v>630</v>
      </c>
      <c r="J845" s="29" t="n">
        <v>6000</v>
      </c>
      <c r="K845" s="30" t="n">
        <v>50</v>
      </c>
      <c r="L845" s="28" t="s">
        <v>4481</v>
      </c>
      <c r="M845" s="26" t="s">
        <v>4611</v>
      </c>
      <c r="N845" s="31" t="s">
        <v>1147</v>
      </c>
      <c r="O845" s="32" t="s">
        <v>1148</v>
      </c>
      <c r="P845" s="33" t="s">
        <v>4612</v>
      </c>
      <c r="Q845" s="33" t="s">
        <v>487</v>
      </c>
      <c r="R845" s="33" t="s">
        <v>1150</v>
      </c>
      <c r="S845" s="34" t="s">
        <v>1086</v>
      </c>
      <c r="U845" s="35" t="s">
        <v>4608</v>
      </c>
      <c r="V845" s="35" t="s">
        <v>4609</v>
      </c>
    </row>
    <row r="846" customFormat="false" ht="120" hidden="false" customHeight="false" outlineLevel="0" collapsed="false">
      <c r="A846" s="26" t="s">
        <v>4613</v>
      </c>
      <c r="B846" s="26" t="s">
        <v>4614</v>
      </c>
      <c r="C846" s="26" t="s">
        <v>4615</v>
      </c>
      <c r="D846" s="26" t="s">
        <v>4616</v>
      </c>
      <c r="E846" s="26" t="s">
        <v>4617</v>
      </c>
      <c r="F846" s="27" t="n">
        <v>6</v>
      </c>
      <c r="G846" s="28" t="s">
        <v>51</v>
      </c>
      <c r="H846" s="26" t="s">
        <v>38</v>
      </c>
      <c r="I846" s="26" t="s">
        <v>4618</v>
      </c>
      <c r="J846" s="29" t="n">
        <v>6000</v>
      </c>
      <c r="K846" s="30" t="n">
        <v>30</v>
      </c>
      <c r="L846" s="28" t="s">
        <v>746</v>
      </c>
      <c r="M846" s="26" t="s">
        <v>4619</v>
      </c>
      <c r="N846" s="31" t="s">
        <v>4620</v>
      </c>
      <c r="O846" s="32" t="s">
        <v>4621</v>
      </c>
      <c r="P846" s="33" t="s">
        <v>4622</v>
      </c>
      <c r="Q846" s="33" t="s">
        <v>4622</v>
      </c>
      <c r="R846" s="33" t="s">
        <v>4623</v>
      </c>
      <c r="S846" s="34" t="s">
        <v>199</v>
      </c>
      <c r="U846" s="35" t="s">
        <v>4624</v>
      </c>
      <c r="V846" s="35" t="s">
        <v>4616</v>
      </c>
    </row>
    <row r="847" customFormat="false" ht="120" hidden="false" customHeight="false" outlineLevel="0" collapsed="false">
      <c r="A847" s="26" t="s">
        <v>4613</v>
      </c>
      <c r="B847" s="26" t="s">
        <v>4625</v>
      </c>
      <c r="C847" s="26" t="s">
        <v>4626</v>
      </c>
      <c r="D847" s="26" t="s">
        <v>4627</v>
      </c>
      <c r="E847" s="26" t="s">
        <v>4617</v>
      </c>
      <c r="F847" s="27" t="n">
        <v>6</v>
      </c>
      <c r="G847" s="28" t="s">
        <v>57</v>
      </c>
      <c r="H847" s="26" t="s">
        <v>38</v>
      </c>
      <c r="I847" s="26" t="s">
        <v>4618</v>
      </c>
      <c r="J847" s="29" t="n">
        <v>6000</v>
      </c>
      <c r="K847" s="30" t="n">
        <v>30</v>
      </c>
      <c r="L847" s="26" t="s">
        <v>746</v>
      </c>
      <c r="M847" s="26" t="s">
        <v>4628</v>
      </c>
      <c r="N847" s="31" t="s">
        <v>4620</v>
      </c>
      <c r="O847" s="32" t="s">
        <v>4621</v>
      </c>
      <c r="P847" s="33" t="s">
        <v>4622</v>
      </c>
      <c r="Q847" s="33" t="s">
        <v>4622</v>
      </c>
      <c r="R847" s="33" t="s">
        <v>4623</v>
      </c>
      <c r="S847" s="34" t="s">
        <v>199</v>
      </c>
      <c r="U847" s="35" t="s">
        <v>4626</v>
      </c>
      <c r="V847" s="35" t="s">
        <v>4627</v>
      </c>
    </row>
    <row r="848" customFormat="false" ht="90" hidden="false" customHeight="false" outlineLevel="0" collapsed="false">
      <c r="A848" s="26" t="s">
        <v>4613</v>
      </c>
      <c r="B848" s="26" t="s">
        <v>4629</v>
      </c>
      <c r="C848" s="26" t="s">
        <v>4630</v>
      </c>
      <c r="D848" s="26" t="s">
        <v>4631</v>
      </c>
      <c r="E848" s="26" t="s">
        <v>4617</v>
      </c>
      <c r="F848" s="27" t="n">
        <v>6</v>
      </c>
      <c r="G848" s="28" t="s">
        <v>37</v>
      </c>
      <c r="H848" s="26" t="s">
        <v>38</v>
      </c>
      <c r="I848" s="26" t="s">
        <v>4618</v>
      </c>
      <c r="J848" s="29" t="n">
        <v>6000</v>
      </c>
      <c r="K848" s="30" t="n">
        <v>30</v>
      </c>
      <c r="L848" s="26" t="s">
        <v>746</v>
      </c>
      <c r="M848" s="26" t="s">
        <v>4632</v>
      </c>
      <c r="N848" s="31" t="s">
        <v>4620</v>
      </c>
      <c r="O848" s="32" t="s">
        <v>4621</v>
      </c>
      <c r="P848" s="33" t="s">
        <v>4622</v>
      </c>
      <c r="Q848" s="33" t="s">
        <v>4622</v>
      </c>
      <c r="R848" s="33" t="s">
        <v>4623</v>
      </c>
      <c r="S848" s="34" t="s">
        <v>199</v>
      </c>
      <c r="U848" s="35" t="s">
        <v>4630</v>
      </c>
      <c r="V848" s="35" t="s">
        <v>4631</v>
      </c>
    </row>
    <row r="849" customFormat="false" ht="105" hidden="false" customHeight="false" outlineLevel="0" collapsed="false">
      <c r="A849" s="26" t="s">
        <v>4613</v>
      </c>
      <c r="B849" s="26" t="s">
        <v>4633</v>
      </c>
      <c r="C849" s="26" t="s">
        <v>4634</v>
      </c>
      <c r="D849" s="26" t="s">
        <v>4635</v>
      </c>
      <c r="E849" s="26" t="s">
        <v>4617</v>
      </c>
      <c r="F849" s="27" t="n">
        <v>6</v>
      </c>
      <c r="G849" s="28" t="s">
        <v>51</v>
      </c>
      <c r="H849" s="26" t="s">
        <v>38</v>
      </c>
      <c r="I849" s="26" t="s">
        <v>4636</v>
      </c>
      <c r="J849" s="29" t="n">
        <v>6000</v>
      </c>
      <c r="K849" s="30" t="n">
        <v>30</v>
      </c>
      <c r="L849" s="26" t="s">
        <v>746</v>
      </c>
      <c r="M849" s="26" t="s">
        <v>4637</v>
      </c>
      <c r="N849" s="31" t="s">
        <v>4620</v>
      </c>
      <c r="O849" s="32" t="s">
        <v>4621</v>
      </c>
      <c r="P849" s="33" t="s">
        <v>4622</v>
      </c>
      <c r="Q849" s="33" t="s">
        <v>4622</v>
      </c>
      <c r="R849" s="33" t="s">
        <v>4623</v>
      </c>
      <c r="S849" s="34" t="s">
        <v>199</v>
      </c>
      <c r="U849" s="35" t="s">
        <v>4638</v>
      </c>
      <c r="V849" s="35" t="s">
        <v>4639</v>
      </c>
    </row>
    <row r="850" customFormat="false" ht="120" hidden="false" customHeight="false" outlineLevel="0" collapsed="false">
      <c r="A850" s="26" t="s">
        <v>4613</v>
      </c>
      <c r="B850" s="26" t="s">
        <v>4640</v>
      </c>
      <c r="C850" s="26" t="s">
        <v>4641</v>
      </c>
      <c r="D850" s="26" t="s">
        <v>4642</v>
      </c>
      <c r="E850" s="26" t="s">
        <v>4617</v>
      </c>
      <c r="F850" s="27" t="n">
        <v>6</v>
      </c>
      <c r="G850" s="28" t="s">
        <v>57</v>
      </c>
      <c r="H850" s="26" t="s">
        <v>38</v>
      </c>
      <c r="I850" s="26" t="s">
        <v>4636</v>
      </c>
      <c r="J850" s="29" t="n">
        <v>6000</v>
      </c>
      <c r="K850" s="30" t="n">
        <v>30</v>
      </c>
      <c r="L850" s="26" t="s">
        <v>746</v>
      </c>
      <c r="M850" s="26" t="s">
        <v>4643</v>
      </c>
      <c r="N850" s="31" t="s">
        <v>4620</v>
      </c>
      <c r="O850" s="32" t="s">
        <v>4621</v>
      </c>
      <c r="P850" s="33" t="s">
        <v>4622</v>
      </c>
      <c r="Q850" s="33" t="s">
        <v>4622</v>
      </c>
      <c r="R850" s="33" t="s">
        <v>4623</v>
      </c>
      <c r="S850" s="34" t="s">
        <v>199</v>
      </c>
      <c r="U850" s="35" t="s">
        <v>4644</v>
      </c>
      <c r="V850" s="35" t="s">
        <v>4645</v>
      </c>
    </row>
    <row r="851" customFormat="false" ht="90" hidden="false" customHeight="false" outlineLevel="0" collapsed="false">
      <c r="A851" s="26" t="s">
        <v>4613</v>
      </c>
      <c r="B851" s="26" t="s">
        <v>4646</v>
      </c>
      <c r="C851" s="31" t="s">
        <v>4647</v>
      </c>
      <c r="D851" s="26" t="s">
        <v>4648</v>
      </c>
      <c r="E851" s="26" t="s">
        <v>4617</v>
      </c>
      <c r="F851" s="27" t="n">
        <v>6</v>
      </c>
      <c r="G851" s="28" t="s">
        <v>37</v>
      </c>
      <c r="H851" s="26" t="s">
        <v>38</v>
      </c>
      <c r="I851" s="26" t="s">
        <v>4636</v>
      </c>
      <c r="J851" s="29" t="n">
        <v>6000</v>
      </c>
      <c r="K851" s="30" t="n">
        <v>30</v>
      </c>
      <c r="L851" s="26" t="s">
        <v>746</v>
      </c>
      <c r="M851" s="26" t="s">
        <v>4649</v>
      </c>
      <c r="N851" s="31" t="s">
        <v>4620</v>
      </c>
      <c r="O851" s="32" t="s">
        <v>4621</v>
      </c>
      <c r="P851" s="33" t="s">
        <v>4622</v>
      </c>
      <c r="Q851" s="33" t="s">
        <v>4622</v>
      </c>
      <c r="R851" s="33" t="s">
        <v>4623</v>
      </c>
      <c r="S851" s="34" t="s">
        <v>199</v>
      </c>
      <c r="U851" s="38" t="s">
        <v>4650</v>
      </c>
      <c r="V851" s="35" t="s">
        <v>4651</v>
      </c>
    </row>
    <row r="852" customFormat="false" ht="120" hidden="false" customHeight="false" outlineLevel="0" collapsed="false">
      <c r="A852" s="26" t="s">
        <v>4652</v>
      </c>
      <c r="B852" s="26" t="s">
        <v>4653</v>
      </c>
      <c r="C852" s="26" t="s">
        <v>4654</v>
      </c>
      <c r="D852" s="26" t="s">
        <v>4655</v>
      </c>
      <c r="E852" s="26" t="s">
        <v>4656</v>
      </c>
      <c r="F852" s="27" t="n">
        <v>6</v>
      </c>
      <c r="G852" s="28" t="s">
        <v>1093</v>
      </c>
      <c r="H852" s="26" t="s">
        <v>38</v>
      </c>
      <c r="I852" s="26" t="s">
        <v>630</v>
      </c>
      <c r="J852" s="29" t="n">
        <v>6000</v>
      </c>
      <c r="K852" s="30" t="n">
        <v>50</v>
      </c>
      <c r="L852" s="26" t="s">
        <v>4657</v>
      </c>
      <c r="M852" s="26" t="s">
        <v>4658</v>
      </c>
      <c r="N852" s="31" t="s">
        <v>4659</v>
      </c>
      <c r="O852" s="32" t="s">
        <v>4660</v>
      </c>
      <c r="P852" s="33" t="s">
        <v>4622</v>
      </c>
      <c r="Q852" s="33" t="s">
        <v>4622</v>
      </c>
      <c r="R852" s="33" t="s">
        <v>4661</v>
      </c>
      <c r="S852" s="34" t="s">
        <v>199</v>
      </c>
      <c r="U852" s="35" t="s">
        <v>4654</v>
      </c>
      <c r="V852" s="35" t="s">
        <v>4655</v>
      </c>
    </row>
    <row r="853" customFormat="false" ht="75" hidden="false" customHeight="false" outlineLevel="0" collapsed="false">
      <c r="A853" s="26" t="s">
        <v>4652</v>
      </c>
      <c r="B853" s="26" t="s">
        <v>4662</v>
      </c>
      <c r="C853" s="26" t="s">
        <v>4663</v>
      </c>
      <c r="D853" s="26" t="s">
        <v>4664</v>
      </c>
      <c r="E853" s="26" t="s">
        <v>4656</v>
      </c>
      <c r="F853" s="27" t="n">
        <v>6</v>
      </c>
      <c r="G853" s="28" t="s">
        <v>3364</v>
      </c>
      <c r="H853" s="26" t="s">
        <v>38</v>
      </c>
      <c r="I853" s="26" t="s">
        <v>630</v>
      </c>
      <c r="J853" s="29" t="n">
        <v>6000</v>
      </c>
      <c r="K853" s="30" t="n">
        <v>50</v>
      </c>
      <c r="L853" s="26" t="s">
        <v>4657</v>
      </c>
      <c r="M853" s="26" t="s">
        <v>4665</v>
      </c>
      <c r="N853" s="31" t="s">
        <v>4659</v>
      </c>
      <c r="O853" s="32" t="s">
        <v>4660</v>
      </c>
      <c r="P853" s="33" t="s">
        <v>4622</v>
      </c>
      <c r="Q853" s="33" t="s">
        <v>4622</v>
      </c>
      <c r="R853" s="33" t="s">
        <v>4661</v>
      </c>
      <c r="S853" s="34" t="s">
        <v>199</v>
      </c>
      <c r="U853" s="35" t="s">
        <v>4663</v>
      </c>
      <c r="V853" s="35" t="s">
        <v>4664</v>
      </c>
    </row>
    <row r="854" customFormat="false" ht="105" hidden="false" customHeight="false" outlineLevel="0" collapsed="false">
      <c r="A854" s="26" t="s">
        <v>4652</v>
      </c>
      <c r="B854" s="26" t="s">
        <v>4666</v>
      </c>
      <c r="C854" s="26" t="s">
        <v>4667</v>
      </c>
      <c r="D854" s="26" t="s">
        <v>4668</v>
      </c>
      <c r="E854" s="26" t="s">
        <v>4656</v>
      </c>
      <c r="F854" s="27" t="n">
        <v>6</v>
      </c>
      <c r="G854" s="28" t="s">
        <v>4669</v>
      </c>
      <c r="H854" s="26" t="s">
        <v>38</v>
      </c>
      <c r="I854" s="26" t="s">
        <v>630</v>
      </c>
      <c r="J854" s="29" t="n">
        <v>6000</v>
      </c>
      <c r="K854" s="30" t="n">
        <v>50</v>
      </c>
      <c r="L854" s="26" t="s">
        <v>4657</v>
      </c>
      <c r="M854" s="26" t="s">
        <v>4670</v>
      </c>
      <c r="N854" s="31" t="s">
        <v>4659</v>
      </c>
      <c r="O854" s="32" t="s">
        <v>4660</v>
      </c>
      <c r="P854" s="33" t="s">
        <v>4622</v>
      </c>
      <c r="Q854" s="33" t="s">
        <v>4622</v>
      </c>
      <c r="R854" s="33" t="s">
        <v>4661</v>
      </c>
      <c r="S854" s="34" t="s">
        <v>199</v>
      </c>
      <c r="U854" s="35" t="s">
        <v>4667</v>
      </c>
      <c r="V854" s="35" t="s">
        <v>4668</v>
      </c>
    </row>
    <row r="855" customFormat="false" ht="105" hidden="false" customHeight="false" outlineLevel="0" collapsed="false">
      <c r="A855" s="26" t="s">
        <v>4652</v>
      </c>
      <c r="B855" s="26" t="s">
        <v>4671</v>
      </c>
      <c r="C855" s="26" t="s">
        <v>4672</v>
      </c>
      <c r="D855" s="26" t="s">
        <v>4673</v>
      </c>
      <c r="E855" s="26" t="s">
        <v>4656</v>
      </c>
      <c r="F855" s="27" t="n">
        <v>6</v>
      </c>
      <c r="G855" s="28" t="s">
        <v>1093</v>
      </c>
      <c r="H855" s="26" t="s">
        <v>38</v>
      </c>
      <c r="I855" s="26" t="s">
        <v>630</v>
      </c>
      <c r="J855" s="29" t="n">
        <v>6000</v>
      </c>
      <c r="K855" s="30" t="n">
        <v>50</v>
      </c>
      <c r="L855" s="26" t="s">
        <v>4657</v>
      </c>
      <c r="M855" s="26" t="s">
        <v>4674</v>
      </c>
      <c r="N855" s="31" t="s">
        <v>4659</v>
      </c>
      <c r="O855" s="32" t="s">
        <v>4660</v>
      </c>
      <c r="P855" s="33" t="s">
        <v>4622</v>
      </c>
      <c r="Q855" s="33" t="s">
        <v>4622</v>
      </c>
      <c r="R855" s="33" t="s">
        <v>4661</v>
      </c>
      <c r="S855" s="34" t="s">
        <v>199</v>
      </c>
      <c r="U855" s="35" t="s">
        <v>4672</v>
      </c>
      <c r="V855" s="35" t="s">
        <v>4673</v>
      </c>
    </row>
    <row r="856" customFormat="false" ht="135" hidden="false" customHeight="false" outlineLevel="0" collapsed="false">
      <c r="A856" s="26" t="s">
        <v>4675</v>
      </c>
      <c r="B856" s="26" t="s">
        <v>4676</v>
      </c>
      <c r="C856" s="26" t="s">
        <v>4677</v>
      </c>
      <c r="D856" s="26" t="s">
        <v>4678</v>
      </c>
      <c r="E856" s="26" t="s">
        <v>4679</v>
      </c>
      <c r="F856" s="27" t="n">
        <v>6</v>
      </c>
      <c r="G856" s="28" t="s">
        <v>440</v>
      </c>
      <c r="H856" s="26" t="s">
        <v>38</v>
      </c>
      <c r="I856" s="26" t="s">
        <v>630</v>
      </c>
      <c r="J856" s="29" t="n">
        <v>6000</v>
      </c>
      <c r="K856" s="30" t="n">
        <v>30</v>
      </c>
      <c r="L856" s="28" t="s">
        <v>746</v>
      </c>
      <c r="M856" s="26" t="s">
        <v>4680</v>
      </c>
      <c r="N856" s="31" t="s">
        <v>4681</v>
      </c>
      <c r="O856" s="32" t="s">
        <v>4682</v>
      </c>
      <c r="P856" s="33" t="s">
        <v>4622</v>
      </c>
      <c r="Q856" s="33" t="s">
        <v>4622</v>
      </c>
      <c r="R856" s="33" t="s">
        <v>4683</v>
      </c>
      <c r="S856" s="34" t="s">
        <v>199</v>
      </c>
      <c r="U856" s="35" t="s">
        <v>4677</v>
      </c>
      <c r="V856" s="35" t="s">
        <v>4678</v>
      </c>
    </row>
    <row r="857" customFormat="false" ht="165" hidden="false" customHeight="false" outlineLevel="0" collapsed="false">
      <c r="A857" s="26" t="s">
        <v>4675</v>
      </c>
      <c r="B857" s="26" t="s">
        <v>4684</v>
      </c>
      <c r="C857" s="26" t="s">
        <v>4685</v>
      </c>
      <c r="D857" s="26" t="s">
        <v>4686</v>
      </c>
      <c r="E857" s="26" t="s">
        <v>4679</v>
      </c>
      <c r="F857" s="27" t="n">
        <v>6</v>
      </c>
      <c r="G857" s="28" t="s">
        <v>51</v>
      </c>
      <c r="H857" s="26" t="s">
        <v>38</v>
      </c>
      <c r="I857" s="26" t="s">
        <v>630</v>
      </c>
      <c r="J857" s="29" t="n">
        <v>6000</v>
      </c>
      <c r="K857" s="30" t="n">
        <v>30</v>
      </c>
      <c r="L857" s="26" t="s">
        <v>746</v>
      </c>
      <c r="M857" s="26" t="s">
        <v>4687</v>
      </c>
      <c r="N857" s="31" t="s">
        <v>4681</v>
      </c>
      <c r="O857" s="32" t="s">
        <v>4682</v>
      </c>
      <c r="P857" s="33" t="s">
        <v>4622</v>
      </c>
      <c r="Q857" s="33" t="s">
        <v>4622</v>
      </c>
      <c r="R857" s="33" t="s">
        <v>4683</v>
      </c>
      <c r="S857" s="34" t="s">
        <v>199</v>
      </c>
      <c r="U857" s="35" t="s">
        <v>4685</v>
      </c>
      <c r="V857" s="35" t="s">
        <v>4686</v>
      </c>
    </row>
    <row r="858" customFormat="false" ht="135" hidden="false" customHeight="false" outlineLevel="0" collapsed="false">
      <c r="A858" s="26" t="s">
        <v>4675</v>
      </c>
      <c r="B858" s="26" t="s">
        <v>4688</v>
      </c>
      <c r="C858" s="26" t="s">
        <v>4689</v>
      </c>
      <c r="D858" s="26" t="s">
        <v>4690</v>
      </c>
      <c r="E858" s="26" t="s">
        <v>4679</v>
      </c>
      <c r="F858" s="27" t="n">
        <v>6</v>
      </c>
      <c r="G858" s="28" t="s">
        <v>57</v>
      </c>
      <c r="H858" s="26" t="s">
        <v>38</v>
      </c>
      <c r="I858" s="26" t="s">
        <v>630</v>
      </c>
      <c r="J858" s="29" t="n">
        <v>6000</v>
      </c>
      <c r="K858" s="30" t="n">
        <v>30</v>
      </c>
      <c r="L858" s="26" t="s">
        <v>746</v>
      </c>
      <c r="M858" s="26" t="s">
        <v>4691</v>
      </c>
      <c r="N858" s="31" t="s">
        <v>4681</v>
      </c>
      <c r="O858" s="32" t="s">
        <v>4682</v>
      </c>
      <c r="P858" s="33" t="s">
        <v>4622</v>
      </c>
      <c r="Q858" s="33" t="s">
        <v>4622</v>
      </c>
      <c r="R858" s="33" t="s">
        <v>4683</v>
      </c>
      <c r="S858" s="34" t="s">
        <v>199</v>
      </c>
      <c r="U858" s="35" t="s">
        <v>4692</v>
      </c>
      <c r="V858" s="35" t="s">
        <v>4690</v>
      </c>
    </row>
    <row r="859" customFormat="false" ht="195" hidden="false" customHeight="false" outlineLevel="0" collapsed="false">
      <c r="A859" s="26" t="s">
        <v>477</v>
      </c>
      <c r="B859" s="26" t="s">
        <v>4693</v>
      </c>
      <c r="C859" s="26" t="s">
        <v>4694</v>
      </c>
      <c r="D859" s="26" t="s">
        <v>4695</v>
      </c>
      <c r="E859" s="26" t="s">
        <v>4696</v>
      </c>
      <c r="F859" s="27" t="n">
        <v>18</v>
      </c>
      <c r="G859" s="28" t="s">
        <v>4187</v>
      </c>
      <c r="H859" s="26" t="s">
        <v>38</v>
      </c>
      <c r="I859" s="26" t="s">
        <v>124</v>
      </c>
      <c r="J859" s="29" t="n">
        <v>21930</v>
      </c>
      <c r="K859" s="30" t="n">
        <v>30</v>
      </c>
      <c r="L859" s="26" t="s">
        <v>4697</v>
      </c>
      <c r="M859" s="26" t="s">
        <v>4698</v>
      </c>
      <c r="N859" s="31" t="s">
        <v>4699</v>
      </c>
      <c r="O859" s="32" t="s">
        <v>4700</v>
      </c>
      <c r="P859" s="33" t="s">
        <v>4622</v>
      </c>
      <c r="Q859" s="33" t="s">
        <v>487</v>
      </c>
      <c r="R859" s="33" t="s">
        <v>488</v>
      </c>
      <c r="S859" s="34" t="s">
        <v>489</v>
      </c>
      <c r="U859" s="35" t="s">
        <v>4694</v>
      </c>
      <c r="V859" s="35" t="s">
        <v>4695</v>
      </c>
    </row>
    <row r="860" customFormat="false" ht="195" hidden="false" customHeight="false" outlineLevel="0" collapsed="false">
      <c r="A860" s="26" t="s">
        <v>477</v>
      </c>
      <c r="B860" s="26" t="s">
        <v>4693</v>
      </c>
      <c r="C860" s="26" t="s">
        <v>4694</v>
      </c>
      <c r="D860" s="26" t="s">
        <v>4695</v>
      </c>
      <c r="E860" s="26" t="s">
        <v>4696</v>
      </c>
      <c r="F860" s="27" t="n">
        <v>18</v>
      </c>
      <c r="G860" s="28" t="s">
        <v>4701</v>
      </c>
      <c r="H860" s="26" t="s">
        <v>38</v>
      </c>
      <c r="I860" s="26" t="s">
        <v>124</v>
      </c>
      <c r="J860" s="29" t="n">
        <v>21930</v>
      </c>
      <c r="K860" s="30" t="n">
        <v>30</v>
      </c>
      <c r="L860" s="26" t="s">
        <v>4702</v>
      </c>
      <c r="M860" s="26" t="s">
        <v>4703</v>
      </c>
      <c r="N860" s="31" t="s">
        <v>4699</v>
      </c>
      <c r="O860" s="32" t="s">
        <v>4700</v>
      </c>
      <c r="P860" s="33" t="s">
        <v>4622</v>
      </c>
      <c r="Q860" s="33" t="s">
        <v>487</v>
      </c>
      <c r="R860" s="33" t="s">
        <v>488</v>
      </c>
      <c r="S860" s="34" t="s">
        <v>489</v>
      </c>
      <c r="U860" s="35" t="s">
        <v>4694</v>
      </c>
      <c r="V860" s="35" t="s">
        <v>4695</v>
      </c>
    </row>
    <row r="861" customFormat="false" ht="60" hidden="false" customHeight="false" outlineLevel="0" collapsed="false">
      <c r="A861" s="26" t="s">
        <v>1139</v>
      </c>
      <c r="B861" s="26" t="s">
        <v>1194</v>
      </c>
      <c r="C861" s="26" t="s">
        <v>4704</v>
      </c>
      <c r="D861" s="26" t="s">
        <v>4705</v>
      </c>
      <c r="E861" s="26" t="s">
        <v>4617</v>
      </c>
      <c r="F861" s="27" t="n">
        <v>6</v>
      </c>
      <c r="G861" s="28" t="s">
        <v>531</v>
      </c>
      <c r="H861" s="26" t="s">
        <v>38</v>
      </c>
      <c r="I861" s="26" t="s">
        <v>630</v>
      </c>
      <c r="J861" s="29" t="n">
        <v>6000</v>
      </c>
      <c r="K861" s="30" t="n">
        <v>100</v>
      </c>
      <c r="L861" s="28" t="s">
        <v>2585</v>
      </c>
      <c r="M861" s="26" t="s">
        <v>4706</v>
      </c>
      <c r="N861" s="31" t="s">
        <v>1147</v>
      </c>
      <c r="O861" s="32" t="s">
        <v>1148</v>
      </c>
      <c r="P861" s="33" t="s">
        <v>4622</v>
      </c>
      <c r="Q861" s="33" t="s">
        <v>487</v>
      </c>
      <c r="R861" s="33" t="s">
        <v>1150</v>
      </c>
      <c r="S861" s="34" t="s">
        <v>1086</v>
      </c>
      <c r="U861" s="35" t="s">
        <v>4704</v>
      </c>
      <c r="V861" s="35" t="s">
        <v>4705</v>
      </c>
    </row>
    <row r="862" customFormat="false" ht="135" hidden="false" customHeight="false" outlineLevel="0" collapsed="false">
      <c r="A862" s="26" t="s">
        <v>4707</v>
      </c>
      <c r="B862" s="26" t="s">
        <v>4708</v>
      </c>
      <c r="C862" s="26" t="s">
        <v>4709</v>
      </c>
      <c r="D862" s="26" t="s">
        <v>4710</v>
      </c>
      <c r="E862" s="26" t="s">
        <v>4711</v>
      </c>
      <c r="F862" s="27" t="n">
        <v>6</v>
      </c>
      <c r="G862" s="28" t="s">
        <v>3132</v>
      </c>
      <c r="H862" s="26" t="s">
        <v>38</v>
      </c>
      <c r="I862" s="26" t="s">
        <v>4712</v>
      </c>
      <c r="J862" s="29" t="n">
        <v>6000</v>
      </c>
      <c r="K862" s="30" t="n">
        <v>30</v>
      </c>
      <c r="L862" s="28" t="s">
        <v>1048</v>
      </c>
      <c r="M862" s="26" t="s">
        <v>4713</v>
      </c>
      <c r="N862" s="31" t="s">
        <v>4714</v>
      </c>
      <c r="O862" s="32" t="s">
        <v>4715</v>
      </c>
      <c r="P862" s="33" t="s">
        <v>4622</v>
      </c>
      <c r="Q862" s="33" t="s">
        <v>4622</v>
      </c>
      <c r="R862" s="33" t="s">
        <v>4716</v>
      </c>
      <c r="S862" s="34" t="s">
        <v>3234</v>
      </c>
      <c r="U862" s="35" t="s">
        <v>4709</v>
      </c>
      <c r="V862" s="35" t="s">
        <v>4710</v>
      </c>
    </row>
    <row r="863" s="14" customFormat="true" ht="120" hidden="false" customHeight="false" outlineLevel="0" collapsed="false">
      <c r="A863" s="26" t="s">
        <v>4717</v>
      </c>
      <c r="B863" s="26" t="s">
        <v>4718</v>
      </c>
      <c r="C863" s="60" t="s">
        <v>4719</v>
      </c>
      <c r="D863" s="26" t="s">
        <v>4720</v>
      </c>
      <c r="E863" s="26" t="s">
        <v>4721</v>
      </c>
      <c r="F863" s="27" t="n">
        <v>6</v>
      </c>
      <c r="G863" s="28" t="s">
        <v>495</v>
      </c>
      <c r="H863" s="26" t="s">
        <v>38</v>
      </c>
      <c r="I863" s="26" t="s">
        <v>630</v>
      </c>
      <c r="J863" s="29" t="n">
        <v>6000</v>
      </c>
      <c r="K863" s="30" t="n">
        <v>50</v>
      </c>
      <c r="L863" s="28" t="s">
        <v>3415</v>
      </c>
      <c r="M863" s="26" t="s">
        <v>4722</v>
      </c>
      <c r="N863" s="31" t="s">
        <v>4723</v>
      </c>
      <c r="O863" s="32" t="s">
        <v>4724</v>
      </c>
      <c r="P863" s="33" t="s">
        <v>4725</v>
      </c>
      <c r="Q863" s="33" t="s">
        <v>4725</v>
      </c>
      <c r="R863" s="33" t="s">
        <v>4726</v>
      </c>
      <c r="S863" s="34" t="s">
        <v>199</v>
      </c>
      <c r="U863" s="41" t="s">
        <v>4719</v>
      </c>
      <c r="V863" s="35" t="s">
        <v>4720</v>
      </c>
    </row>
    <row r="864" s="14" customFormat="true" ht="90" hidden="false" customHeight="false" outlineLevel="0" collapsed="false">
      <c r="A864" s="26" t="s">
        <v>4717</v>
      </c>
      <c r="B864" s="26" t="s">
        <v>4727</v>
      </c>
      <c r="C864" s="60" t="s">
        <v>4728</v>
      </c>
      <c r="D864" s="26" t="s">
        <v>4729</v>
      </c>
      <c r="E864" s="26" t="s">
        <v>4721</v>
      </c>
      <c r="F864" s="27" t="n">
        <v>6</v>
      </c>
      <c r="G864" s="28" t="s">
        <v>4730</v>
      </c>
      <c r="H864" s="26" t="s">
        <v>38</v>
      </c>
      <c r="I864" s="26" t="s">
        <v>630</v>
      </c>
      <c r="J864" s="29" t="n">
        <v>6000</v>
      </c>
      <c r="K864" s="30" t="n">
        <v>50</v>
      </c>
      <c r="L864" s="28" t="s">
        <v>3415</v>
      </c>
      <c r="M864" s="26" t="s">
        <v>4731</v>
      </c>
      <c r="N864" s="31" t="s">
        <v>4723</v>
      </c>
      <c r="O864" s="32" t="s">
        <v>4724</v>
      </c>
      <c r="P864" s="33" t="s">
        <v>4725</v>
      </c>
      <c r="Q864" s="33" t="s">
        <v>4725</v>
      </c>
      <c r="R864" s="33" t="s">
        <v>4726</v>
      </c>
      <c r="S864" s="34" t="s">
        <v>199</v>
      </c>
      <c r="U864" s="41" t="s">
        <v>4728</v>
      </c>
      <c r="V864" s="35" t="s">
        <v>4729</v>
      </c>
    </row>
    <row r="865" customFormat="false" ht="60" hidden="false" customHeight="false" outlineLevel="0" collapsed="false">
      <c r="A865" s="26" t="s">
        <v>1139</v>
      </c>
      <c r="B865" s="26" t="s">
        <v>1140</v>
      </c>
      <c r="C865" s="26" t="s">
        <v>2573</v>
      </c>
      <c r="D865" s="26" t="s">
        <v>4732</v>
      </c>
      <c r="E865" s="26" t="s">
        <v>4733</v>
      </c>
      <c r="F865" s="27" t="n">
        <v>6</v>
      </c>
      <c r="G865" s="28" t="s">
        <v>523</v>
      </c>
      <c r="H865" s="26" t="s">
        <v>38</v>
      </c>
      <c r="I865" s="26" t="s">
        <v>630</v>
      </c>
      <c r="J865" s="29" t="n">
        <v>6000</v>
      </c>
      <c r="K865" s="30" t="n">
        <v>30</v>
      </c>
      <c r="L865" s="28" t="s">
        <v>2577</v>
      </c>
      <c r="M865" s="26" t="s">
        <v>4734</v>
      </c>
      <c r="N865" s="31" t="s">
        <v>1147</v>
      </c>
      <c r="O865" s="32" t="s">
        <v>1148</v>
      </c>
      <c r="P865" s="33" t="s">
        <v>4725</v>
      </c>
      <c r="Q865" s="33" t="s">
        <v>487</v>
      </c>
      <c r="R865" s="33" t="s">
        <v>1150</v>
      </c>
      <c r="S865" s="34" t="s">
        <v>1086</v>
      </c>
      <c r="U865" s="35" t="s">
        <v>2573</v>
      </c>
      <c r="V865" s="35" t="s">
        <v>4732</v>
      </c>
    </row>
    <row r="866" customFormat="false" ht="90" hidden="false" customHeight="false" outlineLevel="0" collapsed="false">
      <c r="A866" s="26" t="s">
        <v>4735</v>
      </c>
      <c r="B866" s="26" t="s">
        <v>4736</v>
      </c>
      <c r="C866" s="26" t="s">
        <v>4737</v>
      </c>
      <c r="D866" s="36" t="s">
        <v>4738</v>
      </c>
      <c r="E866" s="26" t="s">
        <v>4739</v>
      </c>
      <c r="F866" s="27" t="n">
        <v>6</v>
      </c>
      <c r="G866" s="43" t="n">
        <v>40051</v>
      </c>
      <c r="H866" s="26" t="s">
        <v>38</v>
      </c>
      <c r="I866" s="26" t="s">
        <v>124</v>
      </c>
      <c r="J866" s="29" t="n">
        <v>6000</v>
      </c>
      <c r="K866" s="30" t="n">
        <v>100</v>
      </c>
      <c r="L866" s="26" t="s">
        <v>2516</v>
      </c>
      <c r="M866" s="26" t="s">
        <v>4740</v>
      </c>
      <c r="N866" s="31" t="s">
        <v>4741</v>
      </c>
      <c r="O866" s="32" t="s">
        <v>4742</v>
      </c>
      <c r="P866" s="46" t="s">
        <v>4743</v>
      </c>
      <c r="Q866" s="46" t="s">
        <v>4743</v>
      </c>
      <c r="R866" s="46" t="s">
        <v>4744</v>
      </c>
      <c r="S866" s="47" t="s">
        <v>46</v>
      </c>
      <c r="U866" s="35" t="s">
        <v>4745</v>
      </c>
      <c r="V866" s="37" t="s">
        <v>4738</v>
      </c>
    </row>
    <row r="867" customFormat="false" ht="90" hidden="false" customHeight="false" outlineLevel="0" collapsed="false">
      <c r="A867" s="26" t="s">
        <v>4735</v>
      </c>
      <c r="B867" s="26" t="s">
        <v>4736</v>
      </c>
      <c r="C867" s="26" t="s">
        <v>4737</v>
      </c>
      <c r="D867" s="36" t="s">
        <v>4738</v>
      </c>
      <c r="E867" s="26" t="s">
        <v>4739</v>
      </c>
      <c r="F867" s="27" t="n">
        <v>6</v>
      </c>
      <c r="G867" s="43" t="n">
        <v>40089</v>
      </c>
      <c r="H867" s="26" t="s">
        <v>38</v>
      </c>
      <c r="I867" s="26" t="s">
        <v>124</v>
      </c>
      <c r="J867" s="29" t="n">
        <v>6000</v>
      </c>
      <c r="K867" s="30" t="n">
        <v>100</v>
      </c>
      <c r="L867" s="26" t="s">
        <v>3366</v>
      </c>
      <c r="M867" s="26" t="s">
        <v>4746</v>
      </c>
      <c r="N867" s="31" t="s">
        <v>4741</v>
      </c>
      <c r="O867" s="32" t="s">
        <v>4747</v>
      </c>
      <c r="P867" s="46" t="s">
        <v>4743</v>
      </c>
      <c r="Q867" s="46" t="s">
        <v>4743</v>
      </c>
      <c r="R867" s="46" t="s">
        <v>4744</v>
      </c>
      <c r="S867" s="47" t="s">
        <v>46</v>
      </c>
      <c r="U867" s="35" t="s">
        <v>4745</v>
      </c>
      <c r="V867" s="37" t="s">
        <v>4738</v>
      </c>
    </row>
    <row r="868" customFormat="false" ht="105" hidden="false" customHeight="false" outlineLevel="0" collapsed="false">
      <c r="A868" s="26" t="s">
        <v>4735</v>
      </c>
      <c r="B868" s="26" t="s">
        <v>4748</v>
      </c>
      <c r="C868" s="26" t="s">
        <v>4749</v>
      </c>
      <c r="D868" s="36" t="s">
        <v>4750</v>
      </c>
      <c r="E868" s="26" t="s">
        <v>4739</v>
      </c>
      <c r="F868" s="27" t="n">
        <v>6</v>
      </c>
      <c r="G868" s="43" t="n">
        <v>40052</v>
      </c>
      <c r="H868" s="26" t="s">
        <v>38</v>
      </c>
      <c r="I868" s="26" t="s">
        <v>124</v>
      </c>
      <c r="J868" s="29" t="n">
        <v>6000</v>
      </c>
      <c r="K868" s="30" t="n">
        <v>100</v>
      </c>
      <c r="L868" s="26" t="s">
        <v>2516</v>
      </c>
      <c r="M868" s="26" t="s">
        <v>4751</v>
      </c>
      <c r="N868" s="31" t="s">
        <v>4741</v>
      </c>
      <c r="O868" s="32" t="s">
        <v>4752</v>
      </c>
      <c r="P868" s="46" t="s">
        <v>4743</v>
      </c>
      <c r="Q868" s="46" t="s">
        <v>4743</v>
      </c>
      <c r="R868" s="46" t="s">
        <v>4744</v>
      </c>
      <c r="S868" s="47" t="s">
        <v>46</v>
      </c>
      <c r="U868" s="35" t="s">
        <v>4753</v>
      </c>
      <c r="V868" s="37" t="s">
        <v>4750</v>
      </c>
    </row>
    <row r="869" customFormat="false" ht="105" hidden="false" customHeight="false" outlineLevel="0" collapsed="false">
      <c r="A869" s="26" t="s">
        <v>4735</v>
      </c>
      <c r="B869" s="26" t="s">
        <v>4748</v>
      </c>
      <c r="C869" s="26" t="s">
        <v>4749</v>
      </c>
      <c r="D869" s="36" t="s">
        <v>4750</v>
      </c>
      <c r="E869" s="26" t="s">
        <v>4739</v>
      </c>
      <c r="F869" s="27" t="n">
        <v>6</v>
      </c>
      <c r="G869" s="43" t="n">
        <v>40152</v>
      </c>
      <c r="H869" s="26" t="s">
        <v>38</v>
      </c>
      <c r="I869" s="26" t="s">
        <v>124</v>
      </c>
      <c r="J869" s="29" t="n">
        <v>6000</v>
      </c>
      <c r="K869" s="30" t="n">
        <v>100</v>
      </c>
      <c r="L869" s="26" t="s">
        <v>3366</v>
      </c>
      <c r="M869" s="26" t="s">
        <v>4754</v>
      </c>
      <c r="N869" s="31" t="s">
        <v>4741</v>
      </c>
      <c r="O869" s="32" t="s">
        <v>4755</v>
      </c>
      <c r="P869" s="46" t="s">
        <v>4743</v>
      </c>
      <c r="Q869" s="46" t="s">
        <v>4743</v>
      </c>
      <c r="R869" s="46" t="s">
        <v>4744</v>
      </c>
      <c r="S869" s="47" t="s">
        <v>46</v>
      </c>
      <c r="U869" s="35" t="s">
        <v>4753</v>
      </c>
      <c r="V869" s="37" t="s">
        <v>4750</v>
      </c>
    </row>
    <row r="870" customFormat="false" ht="180" hidden="false" customHeight="false" outlineLevel="0" collapsed="false">
      <c r="A870" s="26" t="s">
        <v>4735</v>
      </c>
      <c r="B870" s="26" t="s">
        <v>4756</v>
      </c>
      <c r="C870" s="26" t="s">
        <v>4757</v>
      </c>
      <c r="D870" s="36" t="s">
        <v>4758</v>
      </c>
      <c r="E870" s="26" t="s">
        <v>4739</v>
      </c>
      <c r="F870" s="27" t="n">
        <v>6</v>
      </c>
      <c r="G870" s="43" t="n">
        <v>40053</v>
      </c>
      <c r="H870" s="26" t="s">
        <v>38</v>
      </c>
      <c r="I870" s="26" t="s">
        <v>124</v>
      </c>
      <c r="J870" s="29" t="n">
        <v>6000</v>
      </c>
      <c r="K870" s="30" t="n">
        <v>100</v>
      </c>
      <c r="L870" s="26" t="s">
        <v>2516</v>
      </c>
      <c r="M870" s="26" t="s">
        <v>4759</v>
      </c>
      <c r="N870" s="31" t="s">
        <v>4741</v>
      </c>
      <c r="O870" s="32" t="s">
        <v>4760</v>
      </c>
      <c r="P870" s="46" t="s">
        <v>4743</v>
      </c>
      <c r="Q870" s="46" t="s">
        <v>4743</v>
      </c>
      <c r="R870" s="46" t="s">
        <v>4744</v>
      </c>
      <c r="S870" s="47" t="s">
        <v>46</v>
      </c>
      <c r="U870" s="35" t="s">
        <v>4761</v>
      </c>
      <c r="V870" s="37" t="s">
        <v>4758</v>
      </c>
    </row>
    <row r="871" customFormat="false" ht="75" hidden="false" customHeight="false" outlineLevel="0" collapsed="false">
      <c r="A871" s="26" t="s">
        <v>4735</v>
      </c>
      <c r="B871" s="26" t="s">
        <v>4762</v>
      </c>
      <c r="C871" s="26" t="s">
        <v>4763</v>
      </c>
      <c r="D871" s="26" t="s">
        <v>4764</v>
      </c>
      <c r="E871" s="26" t="s">
        <v>4739</v>
      </c>
      <c r="F871" s="27" t="n">
        <v>6</v>
      </c>
      <c r="G871" s="28" t="s">
        <v>1799</v>
      </c>
      <c r="H871" s="26" t="s">
        <v>38</v>
      </c>
      <c r="I871" s="26" t="s">
        <v>124</v>
      </c>
      <c r="J871" s="29" t="n">
        <v>6000</v>
      </c>
      <c r="K871" s="30" t="n">
        <v>50</v>
      </c>
      <c r="L871" s="26" t="s">
        <v>2516</v>
      </c>
      <c r="M871" s="26" t="s">
        <v>4765</v>
      </c>
      <c r="N871" s="31" t="s">
        <v>4741</v>
      </c>
      <c r="O871" s="32" t="s">
        <v>4766</v>
      </c>
      <c r="P871" s="33" t="s">
        <v>4743</v>
      </c>
      <c r="Q871" s="33" t="s">
        <v>4743</v>
      </c>
      <c r="R871" s="33" t="s">
        <v>4744</v>
      </c>
      <c r="S871" s="34" t="s">
        <v>46</v>
      </c>
      <c r="U871" s="35" t="s">
        <v>4763</v>
      </c>
      <c r="V871" s="35" t="s">
        <v>4767</v>
      </c>
    </row>
    <row r="872" customFormat="false" ht="75" hidden="false" customHeight="false" outlineLevel="0" collapsed="false">
      <c r="A872" s="26" t="s">
        <v>4735</v>
      </c>
      <c r="B872" s="26" t="s">
        <v>4768</v>
      </c>
      <c r="C872" s="26" t="s">
        <v>4769</v>
      </c>
      <c r="D872" s="55" t="s">
        <v>4770</v>
      </c>
      <c r="E872" s="26" t="s">
        <v>4739</v>
      </c>
      <c r="F872" s="27" t="n">
        <v>6</v>
      </c>
      <c r="G872" s="28" t="s">
        <v>57</v>
      </c>
      <c r="H872" s="26" t="s">
        <v>38</v>
      </c>
      <c r="I872" s="26" t="s">
        <v>4771</v>
      </c>
      <c r="J872" s="29" t="n">
        <v>6000</v>
      </c>
      <c r="K872" s="30" t="n">
        <v>50</v>
      </c>
      <c r="L872" s="26" t="s">
        <v>2516</v>
      </c>
      <c r="M872" s="26" t="s">
        <v>4772</v>
      </c>
      <c r="N872" s="31" t="s">
        <v>4741</v>
      </c>
      <c r="O872" s="32" t="s">
        <v>4773</v>
      </c>
      <c r="P872" s="33" t="s">
        <v>4743</v>
      </c>
      <c r="Q872" s="33" t="s">
        <v>4743</v>
      </c>
      <c r="R872" s="33" t="s">
        <v>4744</v>
      </c>
      <c r="S872" s="34" t="s">
        <v>46</v>
      </c>
      <c r="U872" s="35" t="s">
        <v>4769</v>
      </c>
      <c r="V872" s="57" t="s">
        <v>4774</v>
      </c>
    </row>
    <row r="873" customFormat="false" ht="75" hidden="false" customHeight="false" outlineLevel="0" collapsed="false">
      <c r="A873" s="26" t="s">
        <v>4735</v>
      </c>
      <c r="B873" s="26" t="s">
        <v>4775</v>
      </c>
      <c r="C873" s="26" t="s">
        <v>4776</v>
      </c>
      <c r="D873" s="26" t="s">
        <v>4777</v>
      </c>
      <c r="E873" s="26" t="s">
        <v>4739</v>
      </c>
      <c r="F873" s="27" t="n">
        <v>6</v>
      </c>
      <c r="G873" s="28" t="s">
        <v>51</v>
      </c>
      <c r="H873" s="26" t="s">
        <v>38</v>
      </c>
      <c r="I873" s="54" t="s">
        <v>4771</v>
      </c>
      <c r="J873" s="29" t="n">
        <v>6000</v>
      </c>
      <c r="K873" s="30" t="n">
        <v>50</v>
      </c>
      <c r="L873" s="26" t="s">
        <v>2516</v>
      </c>
      <c r="M873" s="26" t="s">
        <v>4778</v>
      </c>
      <c r="N873" s="31" t="s">
        <v>4741</v>
      </c>
      <c r="O873" s="32" t="s">
        <v>4779</v>
      </c>
      <c r="P873" s="33" t="s">
        <v>4743</v>
      </c>
      <c r="Q873" s="33" t="s">
        <v>4743</v>
      </c>
      <c r="R873" s="33" t="s">
        <v>4744</v>
      </c>
      <c r="S873" s="34" t="s">
        <v>46</v>
      </c>
      <c r="U873" s="35" t="s">
        <v>4776</v>
      </c>
      <c r="V873" s="35" t="s">
        <v>4780</v>
      </c>
    </row>
    <row r="874" customFormat="false" ht="105" hidden="false" customHeight="false" outlineLevel="0" collapsed="false">
      <c r="A874" s="26" t="s">
        <v>4735</v>
      </c>
      <c r="B874" s="26" t="s">
        <v>4781</v>
      </c>
      <c r="C874" s="26" t="s">
        <v>4782</v>
      </c>
      <c r="D874" s="26" t="s">
        <v>4783</v>
      </c>
      <c r="E874" s="26" t="s">
        <v>4739</v>
      </c>
      <c r="F874" s="27" t="n">
        <v>6</v>
      </c>
      <c r="G874" s="28" t="s">
        <v>705</v>
      </c>
      <c r="H874" s="26" t="s">
        <v>38</v>
      </c>
      <c r="I874" s="54" t="s">
        <v>4784</v>
      </c>
      <c r="J874" s="29" t="n">
        <v>6000</v>
      </c>
      <c r="K874" s="30" t="n">
        <v>50</v>
      </c>
      <c r="L874" s="26" t="s">
        <v>2516</v>
      </c>
      <c r="M874" s="26" t="s">
        <v>4785</v>
      </c>
      <c r="N874" s="31" t="s">
        <v>4741</v>
      </c>
      <c r="O874" s="32" t="s">
        <v>4786</v>
      </c>
      <c r="P874" s="33" t="s">
        <v>4743</v>
      </c>
      <c r="Q874" s="33" t="s">
        <v>4743</v>
      </c>
      <c r="R874" s="33" t="s">
        <v>4744</v>
      </c>
      <c r="S874" s="34" t="s">
        <v>46</v>
      </c>
      <c r="U874" s="35" t="s">
        <v>4782</v>
      </c>
      <c r="V874" s="35" t="s">
        <v>4787</v>
      </c>
    </row>
    <row r="875" customFormat="false" ht="105" hidden="false" customHeight="false" outlineLevel="0" collapsed="false">
      <c r="A875" s="26" t="s">
        <v>4735</v>
      </c>
      <c r="B875" s="26" t="s">
        <v>4788</v>
      </c>
      <c r="C875" s="26" t="s">
        <v>4789</v>
      </c>
      <c r="D875" s="26" t="s">
        <v>4790</v>
      </c>
      <c r="E875" s="26" t="s">
        <v>4739</v>
      </c>
      <c r="F875" s="27" t="n">
        <v>6</v>
      </c>
      <c r="G875" s="28" t="s">
        <v>636</v>
      </c>
      <c r="H875" s="26" t="s">
        <v>38</v>
      </c>
      <c r="I875" s="54" t="s">
        <v>4791</v>
      </c>
      <c r="J875" s="29" t="n">
        <v>6000</v>
      </c>
      <c r="K875" s="30" t="n">
        <v>50</v>
      </c>
      <c r="L875" s="26" t="s">
        <v>2516</v>
      </c>
      <c r="M875" s="26" t="s">
        <v>4792</v>
      </c>
      <c r="N875" s="31" t="s">
        <v>4741</v>
      </c>
      <c r="O875" s="32" t="s">
        <v>4793</v>
      </c>
      <c r="P875" s="33" t="s">
        <v>4743</v>
      </c>
      <c r="Q875" s="33" t="s">
        <v>4743</v>
      </c>
      <c r="R875" s="33" t="s">
        <v>4744</v>
      </c>
      <c r="S875" s="34" t="s">
        <v>46</v>
      </c>
      <c r="U875" s="35" t="s">
        <v>4789</v>
      </c>
      <c r="V875" s="35" t="s">
        <v>4790</v>
      </c>
    </row>
    <row r="876" customFormat="false" ht="105" hidden="false" customHeight="false" outlineLevel="0" collapsed="false">
      <c r="A876" s="26" t="s">
        <v>4735</v>
      </c>
      <c r="B876" s="26" t="s">
        <v>4794</v>
      </c>
      <c r="C876" s="26" t="s">
        <v>4795</v>
      </c>
      <c r="D876" s="26" t="s">
        <v>4796</v>
      </c>
      <c r="E876" s="26" t="s">
        <v>4739</v>
      </c>
      <c r="F876" s="27" t="n">
        <v>6</v>
      </c>
      <c r="G876" s="28" t="s">
        <v>57</v>
      </c>
      <c r="H876" s="26" t="s">
        <v>38</v>
      </c>
      <c r="I876" s="54" t="s">
        <v>4797</v>
      </c>
      <c r="J876" s="29" t="n">
        <v>6000</v>
      </c>
      <c r="K876" s="30" t="n">
        <v>50</v>
      </c>
      <c r="L876" s="26" t="s">
        <v>2516</v>
      </c>
      <c r="M876" s="26" t="s">
        <v>4798</v>
      </c>
      <c r="N876" s="31" t="s">
        <v>4741</v>
      </c>
      <c r="O876" s="32" t="s">
        <v>4799</v>
      </c>
      <c r="P876" s="33" t="s">
        <v>4743</v>
      </c>
      <c r="Q876" s="33" t="s">
        <v>4743</v>
      </c>
      <c r="R876" s="33" t="s">
        <v>4744</v>
      </c>
      <c r="S876" s="34" t="s">
        <v>46</v>
      </c>
      <c r="U876" s="35" t="s">
        <v>4795</v>
      </c>
      <c r="V876" s="35" t="s">
        <v>4796</v>
      </c>
    </row>
    <row r="877" customFormat="false" ht="105" hidden="false" customHeight="false" outlineLevel="0" collapsed="false">
      <c r="A877" s="26" t="s">
        <v>4735</v>
      </c>
      <c r="B877" s="26" t="s">
        <v>4800</v>
      </c>
      <c r="C877" s="26" t="s">
        <v>4801</v>
      </c>
      <c r="D877" s="26" t="s">
        <v>4802</v>
      </c>
      <c r="E877" s="26" t="s">
        <v>4739</v>
      </c>
      <c r="F877" s="27" t="n">
        <v>6</v>
      </c>
      <c r="G877" s="28" t="s">
        <v>719</v>
      </c>
      <c r="H877" s="26" t="s">
        <v>38</v>
      </c>
      <c r="I877" s="54" t="s">
        <v>4784</v>
      </c>
      <c r="J877" s="29" t="n">
        <v>6000</v>
      </c>
      <c r="K877" s="30" t="n">
        <v>50</v>
      </c>
      <c r="L877" s="26" t="s">
        <v>2516</v>
      </c>
      <c r="M877" s="26" t="s">
        <v>4803</v>
      </c>
      <c r="N877" s="31" t="s">
        <v>4741</v>
      </c>
      <c r="O877" s="32" t="s">
        <v>4804</v>
      </c>
      <c r="P877" s="33" t="s">
        <v>4743</v>
      </c>
      <c r="Q877" s="33" t="s">
        <v>4743</v>
      </c>
      <c r="R877" s="33" t="s">
        <v>4744</v>
      </c>
      <c r="S877" s="34" t="s">
        <v>46</v>
      </c>
      <c r="U877" s="35" t="s">
        <v>4801</v>
      </c>
      <c r="V877" s="35" t="s">
        <v>4802</v>
      </c>
    </row>
    <row r="878" customFormat="false" ht="90" hidden="false" customHeight="false" outlineLevel="0" collapsed="false">
      <c r="A878" s="26" t="s">
        <v>4735</v>
      </c>
      <c r="B878" s="26" t="s">
        <v>4805</v>
      </c>
      <c r="C878" s="26" t="s">
        <v>4806</v>
      </c>
      <c r="D878" s="26" t="s">
        <v>4807</v>
      </c>
      <c r="E878" s="26" t="s">
        <v>4739</v>
      </c>
      <c r="F878" s="27" t="n">
        <v>6</v>
      </c>
      <c r="G878" s="28" t="s">
        <v>262</v>
      </c>
      <c r="H878" s="26" t="s">
        <v>38</v>
      </c>
      <c r="I878" s="54" t="s">
        <v>4797</v>
      </c>
      <c r="J878" s="29" t="n">
        <v>6000</v>
      </c>
      <c r="K878" s="30" t="n">
        <v>50</v>
      </c>
      <c r="L878" s="26" t="s">
        <v>2516</v>
      </c>
      <c r="M878" s="26" t="s">
        <v>4808</v>
      </c>
      <c r="N878" s="31" t="s">
        <v>4741</v>
      </c>
      <c r="O878" s="32" t="s">
        <v>4809</v>
      </c>
      <c r="P878" s="33" t="s">
        <v>4743</v>
      </c>
      <c r="Q878" s="33" t="s">
        <v>4743</v>
      </c>
      <c r="R878" s="33" t="s">
        <v>4744</v>
      </c>
      <c r="S878" s="34" t="s">
        <v>46</v>
      </c>
      <c r="U878" s="35" t="s">
        <v>4806</v>
      </c>
      <c r="V878" s="35" t="s">
        <v>4807</v>
      </c>
    </row>
    <row r="879" customFormat="false" ht="105" hidden="false" customHeight="false" outlineLevel="0" collapsed="false">
      <c r="A879" s="26" t="s">
        <v>4735</v>
      </c>
      <c r="B879" s="26" t="s">
        <v>4810</v>
      </c>
      <c r="C879" s="26" t="s">
        <v>4811</v>
      </c>
      <c r="D879" s="26" t="s">
        <v>4812</v>
      </c>
      <c r="E879" s="26" t="s">
        <v>4739</v>
      </c>
      <c r="F879" s="27" t="n">
        <v>6</v>
      </c>
      <c r="G879" s="28" t="s">
        <v>1652</v>
      </c>
      <c r="H879" s="26" t="s">
        <v>38</v>
      </c>
      <c r="I879" s="54" t="s">
        <v>4784</v>
      </c>
      <c r="J879" s="29" t="n">
        <v>6000</v>
      </c>
      <c r="K879" s="30" t="n">
        <v>50</v>
      </c>
      <c r="L879" s="26" t="s">
        <v>2516</v>
      </c>
      <c r="M879" s="26" t="s">
        <v>4813</v>
      </c>
      <c r="N879" s="31" t="s">
        <v>4741</v>
      </c>
      <c r="O879" s="32" t="s">
        <v>4814</v>
      </c>
      <c r="P879" s="33" t="s">
        <v>4743</v>
      </c>
      <c r="Q879" s="33" t="s">
        <v>4743</v>
      </c>
      <c r="R879" s="33" t="s">
        <v>4744</v>
      </c>
      <c r="S879" s="34" t="s">
        <v>46</v>
      </c>
      <c r="U879" s="35" t="s">
        <v>4811</v>
      </c>
      <c r="V879" s="35" t="s">
        <v>4812</v>
      </c>
    </row>
    <row r="880" customFormat="false" ht="75" hidden="false" customHeight="false" outlineLevel="0" collapsed="false">
      <c r="A880" s="26" t="s">
        <v>4735</v>
      </c>
      <c r="B880" s="26" t="s">
        <v>4815</v>
      </c>
      <c r="C880" s="26" t="s">
        <v>4816</v>
      </c>
      <c r="D880" s="26" t="s">
        <v>4817</v>
      </c>
      <c r="E880" s="26" t="s">
        <v>4739</v>
      </c>
      <c r="F880" s="27" t="n">
        <v>6</v>
      </c>
      <c r="G880" s="28" t="s">
        <v>1799</v>
      </c>
      <c r="H880" s="26" t="s">
        <v>38</v>
      </c>
      <c r="I880" s="54" t="s">
        <v>1337</v>
      </c>
      <c r="J880" s="29" t="n">
        <v>6000</v>
      </c>
      <c r="K880" s="30" t="n">
        <v>50</v>
      </c>
      <c r="L880" s="26" t="s">
        <v>2516</v>
      </c>
      <c r="M880" s="26" t="s">
        <v>4818</v>
      </c>
      <c r="N880" s="31" t="s">
        <v>4741</v>
      </c>
      <c r="O880" s="32" t="s">
        <v>4819</v>
      </c>
      <c r="P880" s="33" t="s">
        <v>4743</v>
      </c>
      <c r="Q880" s="33" t="s">
        <v>4743</v>
      </c>
      <c r="R880" s="33" t="s">
        <v>4744</v>
      </c>
      <c r="S880" s="34" t="s">
        <v>46</v>
      </c>
      <c r="U880" s="35" t="s">
        <v>4816</v>
      </c>
      <c r="V880" s="35" t="s">
        <v>4817</v>
      </c>
    </row>
    <row r="881" customFormat="false" ht="75" hidden="false" customHeight="false" outlineLevel="0" collapsed="false">
      <c r="A881" s="26" t="s">
        <v>4735</v>
      </c>
      <c r="B881" s="26" t="s">
        <v>4815</v>
      </c>
      <c r="C881" s="26" t="s">
        <v>4816</v>
      </c>
      <c r="D881" s="26" t="s">
        <v>4817</v>
      </c>
      <c r="E881" s="26" t="s">
        <v>4739</v>
      </c>
      <c r="F881" s="27" t="n">
        <v>6</v>
      </c>
      <c r="G881" s="28" t="s">
        <v>1924</v>
      </c>
      <c r="H881" s="26" t="s">
        <v>38</v>
      </c>
      <c r="I881" s="54" t="s">
        <v>1337</v>
      </c>
      <c r="J881" s="29" t="n">
        <v>6000</v>
      </c>
      <c r="K881" s="30" t="n">
        <v>50</v>
      </c>
      <c r="L881" s="26" t="s">
        <v>3366</v>
      </c>
      <c r="M881" s="26" t="s">
        <v>4820</v>
      </c>
      <c r="N881" s="31" t="s">
        <v>4741</v>
      </c>
      <c r="O881" s="32" t="s">
        <v>4821</v>
      </c>
      <c r="P881" s="33" t="s">
        <v>4743</v>
      </c>
      <c r="Q881" s="33" t="s">
        <v>4743</v>
      </c>
      <c r="R881" s="33" t="s">
        <v>4744</v>
      </c>
      <c r="S881" s="34" t="s">
        <v>46</v>
      </c>
      <c r="U881" s="35" t="s">
        <v>4816</v>
      </c>
      <c r="V881" s="35" t="s">
        <v>4817</v>
      </c>
    </row>
    <row r="882" customFormat="false" ht="75" hidden="false" customHeight="false" outlineLevel="0" collapsed="false">
      <c r="A882" s="26" t="s">
        <v>4735</v>
      </c>
      <c r="B882" s="26" t="s">
        <v>4822</v>
      </c>
      <c r="C882" s="26" t="s">
        <v>4823</v>
      </c>
      <c r="D882" s="26" t="s">
        <v>4824</v>
      </c>
      <c r="E882" s="26" t="s">
        <v>4739</v>
      </c>
      <c r="F882" s="27" t="n">
        <v>6</v>
      </c>
      <c r="G882" s="28" t="s">
        <v>1806</v>
      </c>
      <c r="H882" s="26" t="s">
        <v>38</v>
      </c>
      <c r="I882" s="54" t="s">
        <v>1337</v>
      </c>
      <c r="J882" s="29" t="n">
        <v>6000</v>
      </c>
      <c r="K882" s="30" t="n">
        <v>50</v>
      </c>
      <c r="L882" s="26" t="s">
        <v>2516</v>
      </c>
      <c r="M882" s="26" t="s">
        <v>4825</v>
      </c>
      <c r="N882" s="31" t="s">
        <v>4741</v>
      </c>
      <c r="O882" s="32" t="s">
        <v>4826</v>
      </c>
      <c r="P882" s="33" t="s">
        <v>4743</v>
      </c>
      <c r="Q882" s="33" t="s">
        <v>4743</v>
      </c>
      <c r="R882" s="33" t="s">
        <v>4744</v>
      </c>
      <c r="S882" s="34" t="s">
        <v>46</v>
      </c>
      <c r="U882" s="35" t="s">
        <v>4823</v>
      </c>
      <c r="V882" s="35" t="s">
        <v>4824</v>
      </c>
    </row>
    <row r="883" customFormat="false" ht="75" hidden="false" customHeight="false" outlineLevel="0" collapsed="false">
      <c r="A883" s="26" t="s">
        <v>4735</v>
      </c>
      <c r="B883" s="26" t="s">
        <v>4822</v>
      </c>
      <c r="C883" s="26" t="s">
        <v>4823</v>
      </c>
      <c r="D883" s="26" t="s">
        <v>4824</v>
      </c>
      <c r="E883" s="26" t="s">
        <v>4739</v>
      </c>
      <c r="F883" s="27" t="n">
        <v>6</v>
      </c>
      <c r="G883" s="28" t="s">
        <v>4827</v>
      </c>
      <c r="H883" s="26" t="s">
        <v>38</v>
      </c>
      <c r="I883" s="54" t="s">
        <v>1337</v>
      </c>
      <c r="J883" s="29" t="n">
        <v>6000</v>
      </c>
      <c r="K883" s="30" t="n">
        <v>50</v>
      </c>
      <c r="L883" s="26" t="s">
        <v>3366</v>
      </c>
      <c r="M883" s="26" t="s">
        <v>4828</v>
      </c>
      <c r="N883" s="31" t="s">
        <v>4741</v>
      </c>
      <c r="O883" s="32" t="s">
        <v>4829</v>
      </c>
      <c r="P883" s="33" t="s">
        <v>4743</v>
      </c>
      <c r="Q883" s="33" t="s">
        <v>4743</v>
      </c>
      <c r="R883" s="33" t="s">
        <v>4744</v>
      </c>
      <c r="S883" s="34" t="s">
        <v>46</v>
      </c>
      <c r="U883" s="35" t="s">
        <v>4823</v>
      </c>
      <c r="V883" s="35" t="s">
        <v>4824</v>
      </c>
    </row>
    <row r="884" customFormat="false" ht="135" hidden="false" customHeight="false" outlineLevel="0" collapsed="false">
      <c r="A884" s="26" t="s">
        <v>4735</v>
      </c>
      <c r="B884" s="26" t="s">
        <v>4830</v>
      </c>
      <c r="C884" s="26" t="s">
        <v>4831</v>
      </c>
      <c r="D884" s="26" t="s">
        <v>4832</v>
      </c>
      <c r="E884" s="26" t="s">
        <v>4739</v>
      </c>
      <c r="F884" s="27" t="n">
        <v>6</v>
      </c>
      <c r="G884" s="28" t="s">
        <v>1996</v>
      </c>
      <c r="H884" s="26" t="s">
        <v>38</v>
      </c>
      <c r="I884" s="54" t="s">
        <v>4833</v>
      </c>
      <c r="J884" s="29" t="n">
        <v>6000</v>
      </c>
      <c r="K884" s="30" t="n">
        <v>30</v>
      </c>
      <c r="L884" s="26" t="s">
        <v>3366</v>
      </c>
      <c r="M884" s="26" t="s">
        <v>4834</v>
      </c>
      <c r="N884" s="31" t="s">
        <v>4741</v>
      </c>
      <c r="O884" s="32" t="s">
        <v>4835</v>
      </c>
      <c r="P884" s="33" t="s">
        <v>4743</v>
      </c>
      <c r="Q884" s="33" t="s">
        <v>4743</v>
      </c>
      <c r="R884" s="33" t="s">
        <v>4744</v>
      </c>
      <c r="S884" s="34" t="s">
        <v>46</v>
      </c>
      <c r="U884" s="35" t="s">
        <v>4831</v>
      </c>
      <c r="V884" s="35" t="s">
        <v>4832</v>
      </c>
    </row>
    <row r="885" customFormat="false" ht="105" hidden="false" customHeight="false" outlineLevel="0" collapsed="false">
      <c r="A885" s="26" t="s">
        <v>4735</v>
      </c>
      <c r="B885" s="26" t="s">
        <v>4836</v>
      </c>
      <c r="C885" s="26" t="s">
        <v>4837</v>
      </c>
      <c r="D885" s="26" t="s">
        <v>4838</v>
      </c>
      <c r="E885" s="26" t="s">
        <v>4739</v>
      </c>
      <c r="F885" s="27" t="n">
        <v>6</v>
      </c>
      <c r="G885" s="28" t="s">
        <v>705</v>
      </c>
      <c r="H885" s="26" t="s">
        <v>38</v>
      </c>
      <c r="I885" s="54" t="s">
        <v>124</v>
      </c>
      <c r="J885" s="29" t="n">
        <v>6000</v>
      </c>
      <c r="K885" s="30" t="n">
        <v>25</v>
      </c>
      <c r="L885" s="26" t="s">
        <v>2516</v>
      </c>
      <c r="M885" s="26" t="s">
        <v>4839</v>
      </c>
      <c r="N885" s="31" t="s">
        <v>4741</v>
      </c>
      <c r="O885" s="32" t="s">
        <v>4840</v>
      </c>
      <c r="P885" s="33" t="s">
        <v>4743</v>
      </c>
      <c r="Q885" s="33" t="s">
        <v>4743</v>
      </c>
      <c r="R885" s="33" t="s">
        <v>4744</v>
      </c>
      <c r="S885" s="34" t="s">
        <v>46</v>
      </c>
      <c r="U885" s="35" t="s">
        <v>4837</v>
      </c>
      <c r="V885" s="35" t="s">
        <v>4838</v>
      </c>
    </row>
    <row r="886" customFormat="false" ht="105" hidden="false" customHeight="false" outlineLevel="0" collapsed="false">
      <c r="A886" s="26" t="s">
        <v>4735</v>
      </c>
      <c r="B886" s="26" t="s">
        <v>4836</v>
      </c>
      <c r="C886" s="26" t="s">
        <v>4837</v>
      </c>
      <c r="D886" s="26" t="s">
        <v>4838</v>
      </c>
      <c r="E886" s="26" t="s">
        <v>4739</v>
      </c>
      <c r="F886" s="27" t="n">
        <v>6</v>
      </c>
      <c r="G886" s="28" t="s">
        <v>1812</v>
      </c>
      <c r="H886" s="26" t="s">
        <v>38</v>
      </c>
      <c r="I886" s="54" t="s">
        <v>124</v>
      </c>
      <c r="J886" s="29" t="n">
        <v>6000</v>
      </c>
      <c r="K886" s="30" t="n">
        <v>25</v>
      </c>
      <c r="L886" s="26" t="s">
        <v>2516</v>
      </c>
      <c r="M886" s="26" t="s">
        <v>4841</v>
      </c>
      <c r="N886" s="31" t="s">
        <v>4741</v>
      </c>
      <c r="O886" s="32" t="s">
        <v>4842</v>
      </c>
      <c r="P886" s="33" t="s">
        <v>4743</v>
      </c>
      <c r="Q886" s="33" t="s">
        <v>4743</v>
      </c>
      <c r="R886" s="33" t="s">
        <v>4744</v>
      </c>
      <c r="S886" s="34" t="s">
        <v>46</v>
      </c>
      <c r="U886" s="35" t="s">
        <v>4837</v>
      </c>
      <c r="V886" s="35" t="s">
        <v>4838</v>
      </c>
    </row>
    <row r="887" customFormat="false" ht="90" hidden="false" customHeight="false" outlineLevel="0" collapsed="false">
      <c r="A887" s="26" t="s">
        <v>4735</v>
      </c>
      <c r="B887" s="26" t="s">
        <v>4843</v>
      </c>
      <c r="C887" s="26" t="s">
        <v>4844</v>
      </c>
      <c r="D887" s="26" t="s">
        <v>4845</v>
      </c>
      <c r="E887" s="26" t="s">
        <v>4739</v>
      </c>
      <c r="F887" s="27" t="n">
        <v>6</v>
      </c>
      <c r="G887" s="28" t="s">
        <v>2110</v>
      </c>
      <c r="H887" s="26" t="s">
        <v>38</v>
      </c>
      <c r="I887" s="54" t="s">
        <v>1564</v>
      </c>
      <c r="J887" s="29" t="n">
        <v>6000</v>
      </c>
      <c r="K887" s="30" t="n">
        <v>50</v>
      </c>
      <c r="L887" s="26" t="s">
        <v>4846</v>
      </c>
      <c r="M887" s="26" t="s">
        <v>4847</v>
      </c>
      <c r="N887" s="31" t="s">
        <v>4741</v>
      </c>
      <c r="O887" s="32" t="s">
        <v>4848</v>
      </c>
      <c r="P887" s="33" t="s">
        <v>4743</v>
      </c>
      <c r="Q887" s="33" t="s">
        <v>4743</v>
      </c>
      <c r="R887" s="33" t="s">
        <v>4744</v>
      </c>
      <c r="S887" s="34" t="s">
        <v>46</v>
      </c>
      <c r="U887" s="35" t="s">
        <v>4844</v>
      </c>
      <c r="V887" s="35" t="s">
        <v>4845</v>
      </c>
    </row>
    <row r="888" customFormat="false" ht="105" hidden="false" customHeight="false" outlineLevel="0" collapsed="false">
      <c r="A888" s="26" t="s">
        <v>4735</v>
      </c>
      <c r="B888" s="26" t="s">
        <v>4849</v>
      </c>
      <c r="C888" s="26" t="s">
        <v>4850</v>
      </c>
      <c r="D888" s="26" t="s">
        <v>4851</v>
      </c>
      <c r="E888" s="26" t="s">
        <v>4739</v>
      </c>
      <c r="F888" s="27" t="n">
        <v>6</v>
      </c>
      <c r="G888" s="28" t="s">
        <v>1652</v>
      </c>
      <c r="H888" s="26" t="s">
        <v>38</v>
      </c>
      <c r="I888" s="54" t="s">
        <v>4852</v>
      </c>
      <c r="J888" s="29" t="n">
        <v>6000</v>
      </c>
      <c r="K888" s="30" t="n">
        <v>24</v>
      </c>
      <c r="L888" s="26" t="s">
        <v>2516</v>
      </c>
      <c r="M888" s="26" t="s">
        <v>4853</v>
      </c>
      <c r="N888" s="31" t="s">
        <v>4741</v>
      </c>
      <c r="O888" s="32" t="s">
        <v>4854</v>
      </c>
      <c r="P888" s="33" t="s">
        <v>4743</v>
      </c>
      <c r="Q888" s="33" t="s">
        <v>4743</v>
      </c>
      <c r="R888" s="33" t="s">
        <v>4744</v>
      </c>
      <c r="S888" s="34" t="s">
        <v>46</v>
      </c>
      <c r="U888" s="35" t="s">
        <v>4850</v>
      </c>
      <c r="V888" s="35" t="s">
        <v>4851</v>
      </c>
    </row>
    <row r="889" customFormat="false" ht="105" hidden="false" customHeight="false" outlineLevel="0" collapsed="false">
      <c r="A889" s="26" t="s">
        <v>4735</v>
      </c>
      <c r="B889" s="26" t="s">
        <v>4849</v>
      </c>
      <c r="C889" s="26" t="s">
        <v>4850</v>
      </c>
      <c r="D889" s="26" t="s">
        <v>4851</v>
      </c>
      <c r="E889" s="26" t="s">
        <v>4739</v>
      </c>
      <c r="F889" s="27" t="n">
        <v>6</v>
      </c>
      <c r="G889" s="28" t="s">
        <v>3106</v>
      </c>
      <c r="H889" s="26" t="s">
        <v>38</v>
      </c>
      <c r="I889" s="54" t="s">
        <v>4852</v>
      </c>
      <c r="J889" s="29" t="n">
        <v>6000</v>
      </c>
      <c r="K889" s="30" t="n">
        <v>24</v>
      </c>
      <c r="L889" s="26" t="s">
        <v>3366</v>
      </c>
      <c r="M889" s="26" t="s">
        <v>4855</v>
      </c>
      <c r="N889" s="31" t="s">
        <v>4741</v>
      </c>
      <c r="O889" s="32" t="s">
        <v>4856</v>
      </c>
      <c r="P889" s="33" t="s">
        <v>4743</v>
      </c>
      <c r="Q889" s="33" t="s">
        <v>4743</v>
      </c>
      <c r="R889" s="33" t="s">
        <v>4744</v>
      </c>
      <c r="S889" s="34" t="s">
        <v>46</v>
      </c>
      <c r="U889" s="35" t="s">
        <v>4850</v>
      </c>
      <c r="V889" s="35" t="s">
        <v>4851</v>
      </c>
    </row>
    <row r="890" customFormat="false" ht="105" hidden="false" customHeight="false" outlineLevel="0" collapsed="false">
      <c r="A890" s="26" t="s">
        <v>4735</v>
      </c>
      <c r="B890" s="26" t="s">
        <v>4857</v>
      </c>
      <c r="C890" s="26" t="s">
        <v>4858</v>
      </c>
      <c r="D890" s="26" t="s">
        <v>4859</v>
      </c>
      <c r="E890" s="26" t="s">
        <v>4739</v>
      </c>
      <c r="F890" s="27" t="n">
        <v>6</v>
      </c>
      <c r="G890" s="28" t="s">
        <v>57</v>
      </c>
      <c r="H890" s="26" t="s">
        <v>38</v>
      </c>
      <c r="I890" s="54" t="s">
        <v>4852</v>
      </c>
      <c r="J890" s="29" t="n">
        <v>6000</v>
      </c>
      <c r="K890" s="30" t="n">
        <v>20</v>
      </c>
      <c r="L890" s="26" t="s">
        <v>2516</v>
      </c>
      <c r="M890" s="26" t="s">
        <v>4860</v>
      </c>
      <c r="N890" s="31" t="s">
        <v>4741</v>
      </c>
      <c r="O890" s="32" t="s">
        <v>4861</v>
      </c>
      <c r="P890" s="33" t="s">
        <v>4743</v>
      </c>
      <c r="Q890" s="33" t="s">
        <v>4743</v>
      </c>
      <c r="R890" s="33" t="s">
        <v>4744</v>
      </c>
      <c r="S890" s="34" t="s">
        <v>46</v>
      </c>
      <c r="U890" s="35" t="s">
        <v>4858</v>
      </c>
      <c r="V890" s="35" t="s">
        <v>4859</v>
      </c>
    </row>
    <row r="891" customFormat="false" ht="105" hidden="false" customHeight="false" outlineLevel="0" collapsed="false">
      <c r="A891" s="26" t="s">
        <v>4735</v>
      </c>
      <c r="B891" s="26" t="s">
        <v>4857</v>
      </c>
      <c r="C891" s="26" t="s">
        <v>4858</v>
      </c>
      <c r="D891" s="26" t="s">
        <v>4859</v>
      </c>
      <c r="E891" s="26" t="s">
        <v>4739</v>
      </c>
      <c r="F891" s="27" t="n">
        <v>6</v>
      </c>
      <c r="G891" s="28" t="s">
        <v>2188</v>
      </c>
      <c r="H891" s="26" t="s">
        <v>38</v>
      </c>
      <c r="I891" s="54" t="s">
        <v>4852</v>
      </c>
      <c r="J891" s="29" t="n">
        <v>6000</v>
      </c>
      <c r="K891" s="30" t="n">
        <v>20</v>
      </c>
      <c r="L891" s="26" t="s">
        <v>3366</v>
      </c>
      <c r="M891" s="26" t="s">
        <v>4862</v>
      </c>
      <c r="N891" s="31" t="s">
        <v>4741</v>
      </c>
      <c r="O891" s="32" t="s">
        <v>4863</v>
      </c>
      <c r="P891" s="33" t="s">
        <v>4743</v>
      </c>
      <c r="Q891" s="33" t="s">
        <v>4743</v>
      </c>
      <c r="R891" s="33" t="s">
        <v>4744</v>
      </c>
      <c r="S891" s="34" t="s">
        <v>46</v>
      </c>
      <c r="U891" s="35" t="s">
        <v>4858</v>
      </c>
      <c r="V891" s="35" t="s">
        <v>4859</v>
      </c>
    </row>
    <row r="892" customFormat="false" ht="90" hidden="false" customHeight="false" outlineLevel="0" collapsed="false">
      <c r="A892" s="26" t="s">
        <v>4735</v>
      </c>
      <c r="B892" s="26" t="s">
        <v>4864</v>
      </c>
      <c r="C892" s="26" t="s">
        <v>4865</v>
      </c>
      <c r="D892" s="26" t="s">
        <v>4866</v>
      </c>
      <c r="E892" s="26" t="s">
        <v>4739</v>
      </c>
      <c r="F892" s="27" t="n">
        <v>6</v>
      </c>
      <c r="G892" s="28" t="s">
        <v>262</v>
      </c>
      <c r="H892" s="26" t="s">
        <v>38</v>
      </c>
      <c r="I892" s="54" t="s">
        <v>4852</v>
      </c>
      <c r="J892" s="29" t="n">
        <v>6000</v>
      </c>
      <c r="K892" s="30" t="n">
        <v>30</v>
      </c>
      <c r="L892" s="26" t="s">
        <v>2516</v>
      </c>
      <c r="M892" s="26" t="s">
        <v>4867</v>
      </c>
      <c r="N892" s="31" t="s">
        <v>4741</v>
      </c>
      <c r="O892" s="32" t="s">
        <v>4868</v>
      </c>
      <c r="P892" s="33" t="s">
        <v>4743</v>
      </c>
      <c r="Q892" s="33" t="s">
        <v>4743</v>
      </c>
      <c r="R892" s="33" t="s">
        <v>4744</v>
      </c>
      <c r="S892" s="34" t="s">
        <v>46</v>
      </c>
      <c r="U892" s="35" t="s">
        <v>4865</v>
      </c>
      <c r="V892" s="35" t="s">
        <v>4866</v>
      </c>
    </row>
    <row r="893" customFormat="false" ht="90" hidden="false" customHeight="false" outlineLevel="0" collapsed="false">
      <c r="A893" s="26" t="s">
        <v>4735</v>
      </c>
      <c r="B893" s="26" t="s">
        <v>4869</v>
      </c>
      <c r="C893" s="26" t="s">
        <v>4870</v>
      </c>
      <c r="D893" s="26" t="s">
        <v>4871</v>
      </c>
      <c r="E893" s="26" t="s">
        <v>4739</v>
      </c>
      <c r="F893" s="27" t="n">
        <v>6</v>
      </c>
      <c r="G893" s="28" t="s">
        <v>636</v>
      </c>
      <c r="H893" s="26" t="s">
        <v>38</v>
      </c>
      <c r="I893" s="54" t="s">
        <v>4852</v>
      </c>
      <c r="J893" s="29" t="n">
        <v>6000</v>
      </c>
      <c r="K893" s="30" t="n">
        <v>24</v>
      </c>
      <c r="L893" s="26" t="s">
        <v>2516</v>
      </c>
      <c r="M893" s="26" t="s">
        <v>4872</v>
      </c>
      <c r="N893" s="31" t="s">
        <v>4741</v>
      </c>
      <c r="O893" s="32" t="s">
        <v>4873</v>
      </c>
      <c r="P893" s="33" t="s">
        <v>4743</v>
      </c>
      <c r="Q893" s="33" t="s">
        <v>4743</v>
      </c>
      <c r="R893" s="33" t="s">
        <v>4744</v>
      </c>
      <c r="S893" s="34" t="s">
        <v>46</v>
      </c>
      <c r="U893" s="35" t="s">
        <v>4870</v>
      </c>
      <c r="V893" s="35" t="s">
        <v>4871</v>
      </c>
    </row>
    <row r="894" customFormat="false" ht="90" hidden="false" customHeight="false" outlineLevel="0" collapsed="false">
      <c r="A894" s="26" t="s">
        <v>4735</v>
      </c>
      <c r="B894" s="26" t="s">
        <v>4869</v>
      </c>
      <c r="C894" s="26" t="s">
        <v>4870</v>
      </c>
      <c r="D894" s="26" t="s">
        <v>4871</v>
      </c>
      <c r="E894" s="26" t="s">
        <v>4739</v>
      </c>
      <c r="F894" s="27" t="n">
        <v>6</v>
      </c>
      <c r="G894" s="28" t="s">
        <v>2009</v>
      </c>
      <c r="H894" s="26" t="s">
        <v>38</v>
      </c>
      <c r="I894" s="54" t="s">
        <v>4852</v>
      </c>
      <c r="J894" s="29" t="n">
        <v>6000</v>
      </c>
      <c r="K894" s="30" t="n">
        <v>24</v>
      </c>
      <c r="L894" s="26" t="s">
        <v>3366</v>
      </c>
      <c r="M894" s="26" t="s">
        <v>4874</v>
      </c>
      <c r="N894" s="31" t="s">
        <v>4741</v>
      </c>
      <c r="O894" s="32" t="s">
        <v>4875</v>
      </c>
      <c r="P894" s="33" t="s">
        <v>4743</v>
      </c>
      <c r="Q894" s="33" t="s">
        <v>4743</v>
      </c>
      <c r="R894" s="33" t="s">
        <v>4744</v>
      </c>
      <c r="S894" s="34" t="s">
        <v>46</v>
      </c>
      <c r="U894" s="35" t="s">
        <v>4870</v>
      </c>
      <c r="V894" s="35" t="s">
        <v>4871</v>
      </c>
    </row>
    <row r="895" customFormat="false" ht="60" hidden="false" customHeight="false" outlineLevel="0" collapsed="false">
      <c r="A895" s="26" t="s">
        <v>4735</v>
      </c>
      <c r="B895" s="26" t="s">
        <v>4876</v>
      </c>
      <c r="C895" s="31" t="s">
        <v>4877</v>
      </c>
      <c r="D895" s="26" t="s">
        <v>4878</v>
      </c>
      <c r="E895" s="26" t="s">
        <v>4739</v>
      </c>
      <c r="F895" s="27" t="n">
        <v>6</v>
      </c>
      <c r="G895" s="28" t="s">
        <v>1812</v>
      </c>
      <c r="H895" s="26" t="s">
        <v>38</v>
      </c>
      <c r="I895" s="54" t="s">
        <v>4879</v>
      </c>
      <c r="J895" s="29" t="n">
        <v>6000</v>
      </c>
      <c r="K895" s="30" t="n">
        <v>30</v>
      </c>
      <c r="L895" s="26" t="s">
        <v>2516</v>
      </c>
      <c r="M895" s="26" t="s">
        <v>4880</v>
      </c>
      <c r="N895" s="31" t="s">
        <v>4741</v>
      </c>
      <c r="O895" s="32" t="s">
        <v>4881</v>
      </c>
      <c r="P895" s="33" t="s">
        <v>4743</v>
      </c>
      <c r="Q895" s="33" t="s">
        <v>4743</v>
      </c>
      <c r="R895" s="33" t="s">
        <v>4744</v>
      </c>
      <c r="S895" s="34" t="s">
        <v>46</v>
      </c>
      <c r="U895" s="38" t="s">
        <v>4882</v>
      </c>
      <c r="V895" s="35" t="s">
        <v>4878</v>
      </c>
    </row>
    <row r="896" customFormat="false" ht="150" hidden="false" customHeight="false" outlineLevel="0" collapsed="false">
      <c r="A896" s="26" t="s">
        <v>4735</v>
      </c>
      <c r="B896" s="26" t="s">
        <v>4883</v>
      </c>
      <c r="C896" s="26" t="s">
        <v>4884</v>
      </c>
      <c r="D896" s="26" t="s">
        <v>4885</v>
      </c>
      <c r="E896" s="26" t="s">
        <v>4739</v>
      </c>
      <c r="F896" s="27" t="n">
        <v>6</v>
      </c>
      <c r="G896" s="28" t="s">
        <v>1799</v>
      </c>
      <c r="H896" s="26" t="s">
        <v>38</v>
      </c>
      <c r="I896" s="54" t="s">
        <v>4886</v>
      </c>
      <c r="J896" s="29" t="n">
        <v>6000</v>
      </c>
      <c r="K896" s="30" t="n">
        <v>30</v>
      </c>
      <c r="L896" s="26" t="s">
        <v>2516</v>
      </c>
      <c r="M896" s="26" t="s">
        <v>4887</v>
      </c>
      <c r="N896" s="31" t="s">
        <v>4741</v>
      </c>
      <c r="O896" s="32" t="s">
        <v>4888</v>
      </c>
      <c r="P896" s="33" t="s">
        <v>4743</v>
      </c>
      <c r="Q896" s="33" t="s">
        <v>4743</v>
      </c>
      <c r="R896" s="33" t="s">
        <v>4744</v>
      </c>
      <c r="S896" s="34" t="s">
        <v>46</v>
      </c>
      <c r="U896" s="35" t="s">
        <v>4889</v>
      </c>
      <c r="V896" s="35" t="s">
        <v>4885</v>
      </c>
    </row>
    <row r="897" customFormat="false" ht="120" hidden="false" customHeight="false" outlineLevel="0" collapsed="false">
      <c r="A897" s="26" t="s">
        <v>4735</v>
      </c>
      <c r="B897" s="26" t="s">
        <v>4890</v>
      </c>
      <c r="C897" s="26" t="s">
        <v>4891</v>
      </c>
      <c r="D897" s="26" t="s">
        <v>4892</v>
      </c>
      <c r="E897" s="26" t="s">
        <v>4739</v>
      </c>
      <c r="F897" s="27" t="n">
        <v>6</v>
      </c>
      <c r="G897" s="28" t="s">
        <v>37</v>
      </c>
      <c r="H897" s="26" t="s">
        <v>38</v>
      </c>
      <c r="I897" s="54" t="s">
        <v>4893</v>
      </c>
      <c r="J897" s="29" t="n">
        <v>6000</v>
      </c>
      <c r="K897" s="30" t="n">
        <v>15</v>
      </c>
      <c r="L897" s="26" t="s">
        <v>2516</v>
      </c>
      <c r="M897" s="26" t="s">
        <v>4894</v>
      </c>
      <c r="N897" s="31" t="s">
        <v>4741</v>
      </c>
      <c r="O897" s="32" t="s">
        <v>4895</v>
      </c>
      <c r="P897" s="33" t="s">
        <v>4743</v>
      </c>
      <c r="Q897" s="33" t="s">
        <v>4743</v>
      </c>
      <c r="R897" s="33" t="s">
        <v>4744</v>
      </c>
      <c r="S897" s="34" t="s">
        <v>46</v>
      </c>
      <c r="U897" s="35" t="s">
        <v>4891</v>
      </c>
      <c r="V897" s="35" t="s">
        <v>4892</v>
      </c>
    </row>
    <row r="898" customFormat="false" ht="105" hidden="false" customHeight="false" outlineLevel="0" collapsed="false">
      <c r="A898" s="26" t="s">
        <v>4735</v>
      </c>
      <c r="B898" s="26" t="s">
        <v>4896</v>
      </c>
      <c r="C898" s="26" t="s">
        <v>4897</v>
      </c>
      <c r="D898" s="26" t="s">
        <v>4898</v>
      </c>
      <c r="E898" s="26" t="s">
        <v>4739</v>
      </c>
      <c r="F898" s="27" t="n">
        <v>6</v>
      </c>
      <c r="G898" s="28" t="s">
        <v>204</v>
      </c>
      <c r="H898" s="26" t="s">
        <v>38</v>
      </c>
      <c r="I898" s="54" t="s">
        <v>4893</v>
      </c>
      <c r="J898" s="29" t="n">
        <v>6000</v>
      </c>
      <c r="K898" s="30" t="n">
        <v>15</v>
      </c>
      <c r="L898" s="26" t="s">
        <v>2516</v>
      </c>
      <c r="M898" s="26" t="s">
        <v>4899</v>
      </c>
      <c r="N898" s="31" t="s">
        <v>4741</v>
      </c>
      <c r="O898" s="32" t="s">
        <v>4900</v>
      </c>
      <c r="P898" s="33" t="s">
        <v>4743</v>
      </c>
      <c r="Q898" s="33" t="s">
        <v>4743</v>
      </c>
      <c r="R898" s="33" t="s">
        <v>4744</v>
      </c>
      <c r="S898" s="34" t="s">
        <v>46</v>
      </c>
      <c r="U898" s="35" t="s">
        <v>4897</v>
      </c>
      <c r="V898" s="35" t="s">
        <v>4898</v>
      </c>
    </row>
    <row r="899" customFormat="false" ht="105" hidden="false" customHeight="false" outlineLevel="0" collapsed="false">
      <c r="A899" s="26" t="s">
        <v>4735</v>
      </c>
      <c r="B899" s="26" t="s">
        <v>4901</v>
      </c>
      <c r="C899" s="26" t="s">
        <v>4902</v>
      </c>
      <c r="D899" s="26" t="s">
        <v>4903</v>
      </c>
      <c r="E899" s="26" t="s">
        <v>4739</v>
      </c>
      <c r="F899" s="27" t="n">
        <v>6</v>
      </c>
      <c r="G899" s="28" t="s">
        <v>37</v>
      </c>
      <c r="H899" s="26" t="s">
        <v>38</v>
      </c>
      <c r="I899" s="54" t="s">
        <v>4893</v>
      </c>
      <c r="J899" s="29" t="n">
        <v>6000</v>
      </c>
      <c r="K899" s="30" t="n">
        <v>15</v>
      </c>
      <c r="L899" s="26" t="s">
        <v>2516</v>
      </c>
      <c r="M899" s="26" t="s">
        <v>4904</v>
      </c>
      <c r="N899" s="31" t="s">
        <v>4741</v>
      </c>
      <c r="O899" s="32" t="s">
        <v>4905</v>
      </c>
      <c r="P899" s="33" t="s">
        <v>4743</v>
      </c>
      <c r="Q899" s="33" t="s">
        <v>4743</v>
      </c>
      <c r="R899" s="33" t="s">
        <v>4744</v>
      </c>
      <c r="S899" s="34" t="s">
        <v>46</v>
      </c>
      <c r="U899" s="35" t="s">
        <v>4902</v>
      </c>
      <c r="V899" s="35" t="s">
        <v>4903</v>
      </c>
    </row>
    <row r="900" customFormat="false" ht="90" hidden="false" customHeight="false" outlineLevel="0" collapsed="false">
      <c r="A900" s="26" t="s">
        <v>4735</v>
      </c>
      <c r="B900" s="26" t="s">
        <v>4906</v>
      </c>
      <c r="C900" s="26" t="s">
        <v>4907</v>
      </c>
      <c r="D900" s="26" t="s">
        <v>4908</v>
      </c>
      <c r="E900" s="26" t="s">
        <v>4739</v>
      </c>
      <c r="F900" s="27" t="n">
        <v>6</v>
      </c>
      <c r="G900" s="28" t="s">
        <v>204</v>
      </c>
      <c r="H900" s="26" t="s">
        <v>38</v>
      </c>
      <c r="I900" s="54" t="s">
        <v>4893</v>
      </c>
      <c r="J900" s="29" t="n">
        <v>6000</v>
      </c>
      <c r="K900" s="30" t="n">
        <v>15</v>
      </c>
      <c r="L900" s="26" t="s">
        <v>2516</v>
      </c>
      <c r="M900" s="26" t="s">
        <v>4909</v>
      </c>
      <c r="N900" s="31" t="s">
        <v>4741</v>
      </c>
      <c r="O900" s="32" t="s">
        <v>4910</v>
      </c>
      <c r="P900" s="33" t="s">
        <v>4743</v>
      </c>
      <c r="Q900" s="33" t="s">
        <v>4743</v>
      </c>
      <c r="R900" s="33" t="s">
        <v>4744</v>
      </c>
      <c r="S900" s="34" t="s">
        <v>46</v>
      </c>
      <c r="U900" s="35" t="s">
        <v>4907</v>
      </c>
      <c r="V900" s="35" t="s">
        <v>4908</v>
      </c>
    </row>
    <row r="901" customFormat="false" ht="75" hidden="false" customHeight="false" outlineLevel="0" collapsed="false">
      <c r="A901" s="26" t="s">
        <v>4735</v>
      </c>
      <c r="B901" s="26" t="s">
        <v>4911</v>
      </c>
      <c r="C901" s="26" t="s">
        <v>4912</v>
      </c>
      <c r="D901" s="26" t="s">
        <v>4913</v>
      </c>
      <c r="E901" s="26" t="s">
        <v>4739</v>
      </c>
      <c r="F901" s="27" t="n">
        <v>6</v>
      </c>
      <c r="G901" s="28" t="s">
        <v>4914</v>
      </c>
      <c r="H901" s="26" t="s">
        <v>38</v>
      </c>
      <c r="I901" s="54" t="s">
        <v>4915</v>
      </c>
      <c r="J901" s="29" t="n">
        <v>6000</v>
      </c>
      <c r="K901" s="30" t="n">
        <v>50</v>
      </c>
      <c r="L901" s="26" t="s">
        <v>2516</v>
      </c>
      <c r="M901" s="26" t="s">
        <v>4916</v>
      </c>
      <c r="N901" s="31" t="s">
        <v>4741</v>
      </c>
      <c r="O901" s="32" t="s">
        <v>4917</v>
      </c>
      <c r="P901" s="33" t="s">
        <v>4743</v>
      </c>
      <c r="Q901" s="33" t="s">
        <v>4743</v>
      </c>
      <c r="R901" s="33" t="s">
        <v>4744</v>
      </c>
      <c r="S901" s="34" t="s">
        <v>46</v>
      </c>
      <c r="U901" s="35" t="s">
        <v>4912</v>
      </c>
      <c r="V901" s="35" t="s">
        <v>4913</v>
      </c>
    </row>
    <row r="902" customFormat="false" ht="90" hidden="false" customHeight="false" outlineLevel="0" collapsed="false">
      <c r="A902" s="26" t="s">
        <v>4735</v>
      </c>
      <c r="B902" s="26" t="s">
        <v>4918</v>
      </c>
      <c r="C902" s="26" t="s">
        <v>4919</v>
      </c>
      <c r="D902" s="26" t="s">
        <v>4920</v>
      </c>
      <c r="E902" s="26" t="s">
        <v>4739</v>
      </c>
      <c r="F902" s="27" t="n">
        <v>6</v>
      </c>
      <c r="G902" s="28" t="s">
        <v>37</v>
      </c>
      <c r="H902" s="26" t="s">
        <v>38</v>
      </c>
      <c r="I902" s="54" t="s">
        <v>4921</v>
      </c>
      <c r="J902" s="29" t="n">
        <v>6000</v>
      </c>
      <c r="K902" s="30" t="n">
        <v>50</v>
      </c>
      <c r="L902" s="26" t="s">
        <v>2516</v>
      </c>
      <c r="M902" s="26" t="s">
        <v>4922</v>
      </c>
      <c r="N902" s="31" t="s">
        <v>4741</v>
      </c>
      <c r="O902" s="32" t="s">
        <v>4923</v>
      </c>
      <c r="P902" s="33" t="s">
        <v>4743</v>
      </c>
      <c r="Q902" s="33" t="s">
        <v>4743</v>
      </c>
      <c r="R902" s="33" t="s">
        <v>4744</v>
      </c>
      <c r="S902" s="34" t="s">
        <v>46</v>
      </c>
      <c r="U902" s="35" t="s">
        <v>4919</v>
      </c>
      <c r="V902" s="35" t="s">
        <v>4920</v>
      </c>
    </row>
    <row r="903" customFormat="false" ht="120" hidden="false" customHeight="false" outlineLevel="0" collapsed="false">
      <c r="A903" s="26" t="s">
        <v>4735</v>
      </c>
      <c r="B903" s="26" t="s">
        <v>4924</v>
      </c>
      <c r="C903" s="26" t="s">
        <v>4925</v>
      </c>
      <c r="D903" s="26" t="s">
        <v>4926</v>
      </c>
      <c r="E903" s="26" t="s">
        <v>4739</v>
      </c>
      <c r="F903" s="27" t="n">
        <v>6</v>
      </c>
      <c r="G903" s="28" t="s">
        <v>204</v>
      </c>
      <c r="H903" s="26" t="s">
        <v>38</v>
      </c>
      <c r="I903" s="54" t="s">
        <v>4921</v>
      </c>
      <c r="J903" s="29" t="n">
        <v>6000</v>
      </c>
      <c r="K903" s="30" t="n">
        <v>50</v>
      </c>
      <c r="L903" s="26" t="s">
        <v>2516</v>
      </c>
      <c r="M903" s="26" t="s">
        <v>4927</v>
      </c>
      <c r="N903" s="31" t="s">
        <v>4741</v>
      </c>
      <c r="O903" s="32" t="s">
        <v>4928</v>
      </c>
      <c r="P903" s="33" t="s">
        <v>4743</v>
      </c>
      <c r="Q903" s="33" t="s">
        <v>4743</v>
      </c>
      <c r="R903" s="33" t="s">
        <v>4744</v>
      </c>
      <c r="S903" s="34" t="s">
        <v>46</v>
      </c>
      <c r="U903" s="35" t="s">
        <v>4929</v>
      </c>
      <c r="V903" s="35" t="s">
        <v>4926</v>
      </c>
    </row>
    <row r="904" customFormat="false" ht="90" hidden="false" customHeight="false" outlineLevel="0" collapsed="false">
      <c r="A904" s="26" t="s">
        <v>4735</v>
      </c>
      <c r="B904" s="26" t="s">
        <v>4930</v>
      </c>
      <c r="C904" s="26" t="s">
        <v>4931</v>
      </c>
      <c r="D904" s="26" t="s">
        <v>4932</v>
      </c>
      <c r="E904" s="26" t="s">
        <v>4739</v>
      </c>
      <c r="F904" s="27" t="n">
        <v>6</v>
      </c>
      <c r="G904" s="28" t="s">
        <v>636</v>
      </c>
      <c r="H904" s="26" t="s">
        <v>38</v>
      </c>
      <c r="I904" s="54" t="s">
        <v>4921</v>
      </c>
      <c r="J904" s="29" t="n">
        <v>6000</v>
      </c>
      <c r="K904" s="30" t="n">
        <v>50</v>
      </c>
      <c r="L904" s="26" t="s">
        <v>2516</v>
      </c>
      <c r="M904" s="26" t="s">
        <v>4933</v>
      </c>
      <c r="N904" s="31" t="s">
        <v>4741</v>
      </c>
      <c r="O904" s="32" t="s">
        <v>4934</v>
      </c>
      <c r="P904" s="33" t="s">
        <v>4743</v>
      </c>
      <c r="Q904" s="33" t="s">
        <v>4743</v>
      </c>
      <c r="R904" s="33" t="s">
        <v>4744</v>
      </c>
      <c r="S904" s="34" t="s">
        <v>46</v>
      </c>
      <c r="U904" s="35" t="s">
        <v>4931</v>
      </c>
      <c r="V904" s="35" t="s">
        <v>4932</v>
      </c>
    </row>
    <row r="905" customFormat="false" ht="105" hidden="false" customHeight="false" outlineLevel="0" collapsed="false">
      <c r="A905" s="26" t="s">
        <v>4735</v>
      </c>
      <c r="B905" s="26" t="s">
        <v>4935</v>
      </c>
      <c r="C905" s="26" t="s">
        <v>4936</v>
      </c>
      <c r="D905" s="26" t="s">
        <v>4937</v>
      </c>
      <c r="E905" s="26" t="s">
        <v>4739</v>
      </c>
      <c r="F905" s="27" t="n">
        <v>6</v>
      </c>
      <c r="G905" s="28" t="s">
        <v>636</v>
      </c>
      <c r="H905" s="26" t="s">
        <v>38</v>
      </c>
      <c r="I905" s="26" t="s">
        <v>4938</v>
      </c>
      <c r="J905" s="29" t="n">
        <v>6000</v>
      </c>
      <c r="K905" s="30" t="n">
        <v>50</v>
      </c>
      <c r="L905" s="26" t="s">
        <v>2516</v>
      </c>
      <c r="M905" s="26" t="s">
        <v>4939</v>
      </c>
      <c r="N905" s="31" t="s">
        <v>4741</v>
      </c>
      <c r="O905" s="32" t="s">
        <v>4940</v>
      </c>
      <c r="P905" s="33" t="s">
        <v>4743</v>
      </c>
      <c r="Q905" s="33" t="s">
        <v>4743</v>
      </c>
      <c r="R905" s="33" t="s">
        <v>4744</v>
      </c>
      <c r="S905" s="34" t="s">
        <v>46</v>
      </c>
      <c r="U905" s="35" t="s">
        <v>4936</v>
      </c>
      <c r="V905" s="35" t="s">
        <v>4937</v>
      </c>
    </row>
    <row r="906" customFormat="false" ht="105" hidden="false" customHeight="false" outlineLevel="0" collapsed="false">
      <c r="A906" s="26" t="s">
        <v>4735</v>
      </c>
      <c r="B906" s="26" t="s">
        <v>4941</v>
      </c>
      <c r="C906" s="26" t="s">
        <v>4942</v>
      </c>
      <c r="D906" s="26" t="s">
        <v>4943</v>
      </c>
      <c r="E906" s="26" t="s">
        <v>4739</v>
      </c>
      <c r="F906" s="27" t="n">
        <v>6</v>
      </c>
      <c r="G906" s="28" t="s">
        <v>1652</v>
      </c>
      <c r="H906" s="26" t="s">
        <v>38</v>
      </c>
      <c r="I906" s="26" t="s">
        <v>4944</v>
      </c>
      <c r="J906" s="29" t="n">
        <v>6000</v>
      </c>
      <c r="K906" s="30" t="n">
        <v>50</v>
      </c>
      <c r="L906" s="26" t="s">
        <v>2516</v>
      </c>
      <c r="M906" s="26" t="s">
        <v>4945</v>
      </c>
      <c r="N906" s="31" t="s">
        <v>4741</v>
      </c>
      <c r="O906" s="32" t="s">
        <v>4946</v>
      </c>
      <c r="P906" s="33" t="s">
        <v>4743</v>
      </c>
      <c r="Q906" s="33" t="s">
        <v>4743</v>
      </c>
      <c r="R906" s="33" t="s">
        <v>4744</v>
      </c>
      <c r="S906" s="34" t="s">
        <v>46</v>
      </c>
      <c r="U906" s="35" t="s">
        <v>4942</v>
      </c>
      <c r="V906" s="35" t="s">
        <v>4943</v>
      </c>
    </row>
    <row r="907" customFormat="false" ht="75" hidden="false" customHeight="false" outlineLevel="0" collapsed="false">
      <c r="A907" s="26" t="s">
        <v>4735</v>
      </c>
      <c r="B907" s="26" t="s">
        <v>4947</v>
      </c>
      <c r="C907" s="26" t="s">
        <v>4948</v>
      </c>
      <c r="D907" s="26" t="s">
        <v>4949</v>
      </c>
      <c r="E907" s="26" t="s">
        <v>4739</v>
      </c>
      <c r="F907" s="27" t="n">
        <v>6</v>
      </c>
      <c r="G907" s="28" t="s">
        <v>2009</v>
      </c>
      <c r="H907" s="26" t="s">
        <v>38</v>
      </c>
      <c r="I907" s="26" t="s">
        <v>124</v>
      </c>
      <c r="J907" s="29" t="n">
        <v>6000</v>
      </c>
      <c r="K907" s="30" t="n">
        <v>50</v>
      </c>
      <c r="L907" s="26" t="s">
        <v>3366</v>
      </c>
      <c r="M907" s="26" t="s">
        <v>4950</v>
      </c>
      <c r="N907" s="31" t="s">
        <v>4741</v>
      </c>
      <c r="O907" s="32" t="s">
        <v>4951</v>
      </c>
      <c r="P907" s="33" t="s">
        <v>4743</v>
      </c>
      <c r="Q907" s="33" t="s">
        <v>4743</v>
      </c>
      <c r="R907" s="33" t="s">
        <v>4744</v>
      </c>
      <c r="S907" s="34" t="s">
        <v>46</v>
      </c>
      <c r="U907" s="35" t="s">
        <v>4948</v>
      </c>
      <c r="V907" s="35" t="s">
        <v>4949</v>
      </c>
    </row>
    <row r="908" customFormat="false" ht="60" hidden="false" customHeight="false" outlineLevel="0" collapsed="false">
      <c r="A908" s="26" t="s">
        <v>4735</v>
      </c>
      <c r="B908" s="26" t="s">
        <v>4952</v>
      </c>
      <c r="C908" s="26" t="s">
        <v>4953</v>
      </c>
      <c r="D908" s="26" t="s">
        <v>4954</v>
      </c>
      <c r="E908" s="26" t="s">
        <v>4739</v>
      </c>
      <c r="F908" s="27" t="n">
        <v>6</v>
      </c>
      <c r="G908" s="28" t="s">
        <v>1799</v>
      </c>
      <c r="H908" s="26" t="s">
        <v>38</v>
      </c>
      <c r="I908" s="26" t="s">
        <v>4955</v>
      </c>
      <c r="J908" s="29" t="n">
        <v>6000</v>
      </c>
      <c r="K908" s="30" t="n">
        <v>40</v>
      </c>
      <c r="L908" s="26" t="s">
        <v>2516</v>
      </c>
      <c r="M908" s="26" t="s">
        <v>4956</v>
      </c>
      <c r="N908" s="31" t="s">
        <v>4741</v>
      </c>
      <c r="O908" s="32" t="s">
        <v>4957</v>
      </c>
      <c r="P908" s="33" t="s">
        <v>4743</v>
      </c>
      <c r="Q908" s="33" t="s">
        <v>4743</v>
      </c>
      <c r="R908" s="33" t="s">
        <v>4744</v>
      </c>
      <c r="S908" s="34" t="s">
        <v>46</v>
      </c>
      <c r="U908" s="35" t="s">
        <v>4953</v>
      </c>
      <c r="V908" s="35" t="s">
        <v>4958</v>
      </c>
    </row>
    <row r="909" customFormat="false" ht="60" hidden="false" customHeight="false" outlineLevel="0" collapsed="false">
      <c r="A909" s="26" t="s">
        <v>4735</v>
      </c>
      <c r="B909" s="26" t="s">
        <v>4959</v>
      </c>
      <c r="C909" s="26" t="s">
        <v>4960</v>
      </c>
      <c r="D909" s="26" t="s">
        <v>4961</v>
      </c>
      <c r="E909" s="26" t="s">
        <v>4739</v>
      </c>
      <c r="F909" s="27" t="n">
        <v>6</v>
      </c>
      <c r="G909" s="28" t="s">
        <v>719</v>
      </c>
      <c r="H909" s="26" t="s">
        <v>38</v>
      </c>
      <c r="I909" s="26" t="s">
        <v>4955</v>
      </c>
      <c r="J909" s="29" t="n">
        <v>6000</v>
      </c>
      <c r="K909" s="30" t="n">
        <v>40</v>
      </c>
      <c r="L909" s="26" t="s">
        <v>2516</v>
      </c>
      <c r="M909" s="26" t="s">
        <v>4962</v>
      </c>
      <c r="N909" s="31" t="s">
        <v>4741</v>
      </c>
      <c r="O909" s="32" t="s">
        <v>4963</v>
      </c>
      <c r="P909" s="33" t="s">
        <v>4743</v>
      </c>
      <c r="Q909" s="33" t="s">
        <v>4743</v>
      </c>
      <c r="R909" s="33" t="s">
        <v>4744</v>
      </c>
      <c r="S909" s="34" t="s">
        <v>46</v>
      </c>
      <c r="U909" s="35" t="s">
        <v>4960</v>
      </c>
      <c r="V909" s="35" t="s">
        <v>4961</v>
      </c>
    </row>
    <row r="910" customFormat="false" ht="75" hidden="false" customHeight="false" outlineLevel="0" collapsed="false">
      <c r="A910" s="26" t="s">
        <v>4735</v>
      </c>
      <c r="B910" s="26" t="s">
        <v>4964</v>
      </c>
      <c r="C910" s="26" t="s">
        <v>4965</v>
      </c>
      <c r="D910" s="26" t="s">
        <v>4966</v>
      </c>
      <c r="E910" s="26" t="s">
        <v>4739</v>
      </c>
      <c r="F910" s="27" t="n">
        <v>6</v>
      </c>
      <c r="G910" s="28" t="s">
        <v>1806</v>
      </c>
      <c r="H910" s="26" t="s">
        <v>38</v>
      </c>
      <c r="I910" s="26" t="s">
        <v>4955</v>
      </c>
      <c r="J910" s="29" t="n">
        <v>6000</v>
      </c>
      <c r="K910" s="30" t="n">
        <v>40</v>
      </c>
      <c r="L910" s="26" t="s">
        <v>2516</v>
      </c>
      <c r="M910" s="26" t="s">
        <v>4967</v>
      </c>
      <c r="N910" s="31" t="s">
        <v>4741</v>
      </c>
      <c r="O910" s="32" t="s">
        <v>4968</v>
      </c>
      <c r="P910" s="33" t="s">
        <v>4743</v>
      </c>
      <c r="Q910" s="33" t="s">
        <v>4743</v>
      </c>
      <c r="R910" s="33" t="s">
        <v>4744</v>
      </c>
      <c r="S910" s="34" t="s">
        <v>46</v>
      </c>
      <c r="U910" s="35" t="s">
        <v>4965</v>
      </c>
      <c r="V910" s="35" t="s">
        <v>4966</v>
      </c>
    </row>
    <row r="911" customFormat="false" ht="75" hidden="false" customHeight="false" outlineLevel="0" collapsed="false">
      <c r="A911" s="26" t="s">
        <v>4735</v>
      </c>
      <c r="B911" s="26" t="s">
        <v>4969</v>
      </c>
      <c r="C911" s="26" t="s">
        <v>4970</v>
      </c>
      <c r="D911" s="26" t="s">
        <v>4961</v>
      </c>
      <c r="E911" s="26" t="s">
        <v>4739</v>
      </c>
      <c r="F911" s="27" t="n">
        <v>6</v>
      </c>
      <c r="G911" s="28" t="s">
        <v>1799</v>
      </c>
      <c r="H911" s="26" t="s">
        <v>38</v>
      </c>
      <c r="I911" s="26" t="s">
        <v>124</v>
      </c>
      <c r="J911" s="29" t="n">
        <v>6000</v>
      </c>
      <c r="K911" s="30" t="n">
        <v>100</v>
      </c>
      <c r="L911" s="26" t="s">
        <v>2516</v>
      </c>
      <c r="M911" s="26" t="s">
        <v>4971</v>
      </c>
      <c r="N911" s="31" t="s">
        <v>4741</v>
      </c>
      <c r="O911" s="32" t="s">
        <v>4972</v>
      </c>
      <c r="P911" s="33" t="s">
        <v>4743</v>
      </c>
      <c r="Q911" s="33" t="s">
        <v>4743</v>
      </c>
      <c r="R911" s="33" t="s">
        <v>4744</v>
      </c>
      <c r="S911" s="34" t="s">
        <v>46</v>
      </c>
      <c r="U911" s="35" t="s">
        <v>4970</v>
      </c>
      <c r="V911" s="35" t="s">
        <v>4961</v>
      </c>
    </row>
    <row r="912" customFormat="false" ht="105" hidden="false" customHeight="false" outlineLevel="0" collapsed="false">
      <c r="A912" s="26" t="s">
        <v>4735</v>
      </c>
      <c r="B912" s="26" t="s">
        <v>4973</v>
      </c>
      <c r="C912" s="26" t="s">
        <v>4974</v>
      </c>
      <c r="D912" s="26" t="s">
        <v>4975</v>
      </c>
      <c r="E912" s="26" t="s">
        <v>4739</v>
      </c>
      <c r="F912" s="27" t="n">
        <v>6</v>
      </c>
      <c r="G912" s="28" t="s">
        <v>1812</v>
      </c>
      <c r="H912" s="26" t="s">
        <v>38</v>
      </c>
      <c r="I912" s="26" t="s">
        <v>4976</v>
      </c>
      <c r="J912" s="29" t="n">
        <v>6000</v>
      </c>
      <c r="K912" s="30" t="n">
        <v>40</v>
      </c>
      <c r="L912" s="26" t="s">
        <v>2516</v>
      </c>
      <c r="M912" s="26" t="s">
        <v>4977</v>
      </c>
      <c r="N912" s="31" t="s">
        <v>4741</v>
      </c>
      <c r="O912" s="32" t="s">
        <v>4978</v>
      </c>
      <c r="P912" s="33" t="s">
        <v>4743</v>
      </c>
      <c r="Q912" s="33" t="s">
        <v>4743</v>
      </c>
      <c r="R912" s="33" t="s">
        <v>4744</v>
      </c>
      <c r="S912" s="34" t="s">
        <v>46</v>
      </c>
      <c r="U912" s="35" t="s">
        <v>4974</v>
      </c>
      <c r="V912" s="35" t="s">
        <v>4975</v>
      </c>
    </row>
    <row r="913" customFormat="false" ht="135" hidden="false" customHeight="false" outlineLevel="0" collapsed="false">
      <c r="A913" s="26" t="s">
        <v>4735</v>
      </c>
      <c r="B913" s="26" t="s">
        <v>4979</v>
      </c>
      <c r="C913" s="26" t="s">
        <v>4980</v>
      </c>
      <c r="D913" s="26" t="s">
        <v>4981</v>
      </c>
      <c r="E913" s="26" t="s">
        <v>4739</v>
      </c>
      <c r="F913" s="27" t="n">
        <v>6</v>
      </c>
      <c r="G913" s="28" t="s">
        <v>506</v>
      </c>
      <c r="H913" s="26" t="s">
        <v>136</v>
      </c>
      <c r="I913" s="26" t="s">
        <v>4982</v>
      </c>
      <c r="J913" s="29" t="n">
        <v>6000</v>
      </c>
      <c r="K913" s="30" t="n">
        <v>50</v>
      </c>
      <c r="L913" s="26" t="s">
        <v>2516</v>
      </c>
      <c r="M913" s="26" t="s">
        <v>4983</v>
      </c>
      <c r="N913" s="31" t="s">
        <v>4741</v>
      </c>
      <c r="O913" s="32" t="s">
        <v>4984</v>
      </c>
      <c r="P913" s="33" t="s">
        <v>4743</v>
      </c>
      <c r="Q913" s="33" t="s">
        <v>4743</v>
      </c>
      <c r="R913" s="33" t="s">
        <v>4744</v>
      </c>
      <c r="S913" s="34" t="s">
        <v>46</v>
      </c>
      <c r="U913" s="35" t="s">
        <v>4980</v>
      </c>
      <c r="V913" s="35" t="s">
        <v>4981</v>
      </c>
    </row>
    <row r="914" customFormat="false" ht="120" hidden="false" customHeight="false" outlineLevel="0" collapsed="false">
      <c r="A914" s="26" t="s">
        <v>4735</v>
      </c>
      <c r="B914" s="26" t="s">
        <v>4985</v>
      </c>
      <c r="C914" s="26" t="s">
        <v>4986</v>
      </c>
      <c r="D914" s="26" t="s">
        <v>4987</v>
      </c>
      <c r="E914" s="26" t="s">
        <v>4739</v>
      </c>
      <c r="F914" s="27" t="n">
        <v>6</v>
      </c>
      <c r="G914" s="28" t="s">
        <v>1806</v>
      </c>
      <c r="H914" s="26" t="s">
        <v>38</v>
      </c>
      <c r="I914" s="26" t="s">
        <v>3228</v>
      </c>
      <c r="J914" s="29" t="n">
        <v>6000</v>
      </c>
      <c r="K914" s="30" t="n">
        <v>50</v>
      </c>
      <c r="L914" s="26" t="s">
        <v>2516</v>
      </c>
      <c r="M914" s="26" t="s">
        <v>4988</v>
      </c>
      <c r="N914" s="31" t="s">
        <v>4741</v>
      </c>
      <c r="O914" s="32" t="s">
        <v>4989</v>
      </c>
      <c r="P914" s="33" t="s">
        <v>4743</v>
      </c>
      <c r="Q914" s="33" t="s">
        <v>4743</v>
      </c>
      <c r="R914" s="33" t="s">
        <v>4744</v>
      </c>
      <c r="S914" s="34" t="s">
        <v>46</v>
      </c>
      <c r="U914" s="35" t="s">
        <v>4986</v>
      </c>
      <c r="V914" s="35" t="s">
        <v>4987</v>
      </c>
    </row>
    <row r="915" customFormat="false" ht="90" hidden="false" customHeight="false" outlineLevel="0" collapsed="false">
      <c r="A915" s="26" t="s">
        <v>4735</v>
      </c>
      <c r="B915" s="26" t="s">
        <v>4990</v>
      </c>
      <c r="C915" s="26" t="s">
        <v>4991</v>
      </c>
      <c r="D915" s="26" t="s">
        <v>4992</v>
      </c>
      <c r="E915" s="26" t="s">
        <v>4739</v>
      </c>
      <c r="F915" s="27" t="n">
        <v>6</v>
      </c>
      <c r="G915" s="28" t="s">
        <v>1924</v>
      </c>
      <c r="H915" s="26" t="s">
        <v>38</v>
      </c>
      <c r="I915" s="26" t="s">
        <v>4993</v>
      </c>
      <c r="J915" s="29" t="n">
        <v>6000</v>
      </c>
      <c r="K915" s="30" t="n">
        <v>50</v>
      </c>
      <c r="L915" s="26" t="s">
        <v>3366</v>
      </c>
      <c r="M915" s="26" t="s">
        <v>4994</v>
      </c>
      <c r="N915" s="31" t="s">
        <v>4741</v>
      </c>
      <c r="O915" s="32" t="s">
        <v>4995</v>
      </c>
      <c r="P915" s="33" t="s">
        <v>4743</v>
      </c>
      <c r="Q915" s="33" t="s">
        <v>4743</v>
      </c>
      <c r="R915" s="33" t="s">
        <v>4744</v>
      </c>
      <c r="S915" s="34" t="s">
        <v>46</v>
      </c>
      <c r="U915" s="35" t="s">
        <v>4996</v>
      </c>
      <c r="V915" s="35" t="s">
        <v>4992</v>
      </c>
    </row>
    <row r="916" customFormat="false" ht="75" hidden="false" customHeight="false" outlineLevel="0" collapsed="false">
      <c r="A916" s="26" t="s">
        <v>4735</v>
      </c>
      <c r="B916" s="26" t="s">
        <v>4997</v>
      </c>
      <c r="C916" s="26" t="s">
        <v>4998</v>
      </c>
      <c r="D916" s="36" t="s">
        <v>4999</v>
      </c>
      <c r="E916" s="26" t="s">
        <v>4739</v>
      </c>
      <c r="F916" s="27" t="n">
        <v>6</v>
      </c>
      <c r="G916" s="43" t="n">
        <v>40083</v>
      </c>
      <c r="H916" s="26" t="s">
        <v>38</v>
      </c>
      <c r="I916" s="26" t="s">
        <v>4993</v>
      </c>
      <c r="J916" s="29" t="n">
        <v>6000</v>
      </c>
      <c r="K916" s="30" t="n">
        <v>50</v>
      </c>
      <c r="L916" s="26" t="s">
        <v>3366</v>
      </c>
      <c r="M916" s="26" t="s">
        <v>5000</v>
      </c>
      <c r="N916" s="31" t="s">
        <v>4741</v>
      </c>
      <c r="O916" s="32" t="s">
        <v>5001</v>
      </c>
      <c r="P916" s="46" t="s">
        <v>4743</v>
      </c>
      <c r="Q916" s="46" t="s">
        <v>4743</v>
      </c>
      <c r="R916" s="46" t="s">
        <v>4744</v>
      </c>
      <c r="S916" s="47" t="s">
        <v>46</v>
      </c>
      <c r="U916" s="35" t="s">
        <v>4998</v>
      </c>
      <c r="V916" s="37" t="s">
        <v>4999</v>
      </c>
    </row>
    <row r="917" customFormat="false" ht="120" hidden="false" customHeight="false" outlineLevel="0" collapsed="false">
      <c r="A917" s="26" t="s">
        <v>4735</v>
      </c>
      <c r="B917" s="26" t="s">
        <v>5002</v>
      </c>
      <c r="C917" s="26" t="s">
        <v>5003</v>
      </c>
      <c r="D917" s="26" t="s">
        <v>5004</v>
      </c>
      <c r="E917" s="26" t="s">
        <v>4739</v>
      </c>
      <c r="F917" s="27" t="n">
        <v>6</v>
      </c>
      <c r="G917" s="28" t="s">
        <v>2154</v>
      </c>
      <c r="H917" s="26" t="s">
        <v>38</v>
      </c>
      <c r="I917" s="26" t="s">
        <v>4993</v>
      </c>
      <c r="J917" s="29" t="n">
        <v>6000</v>
      </c>
      <c r="K917" s="30" t="n">
        <v>50</v>
      </c>
      <c r="L917" s="26" t="s">
        <v>3366</v>
      </c>
      <c r="M917" s="26" t="s">
        <v>5005</v>
      </c>
      <c r="N917" s="31" t="s">
        <v>4741</v>
      </c>
      <c r="O917" s="32" t="s">
        <v>5006</v>
      </c>
      <c r="P917" s="33" t="s">
        <v>4743</v>
      </c>
      <c r="Q917" s="33" t="s">
        <v>4743</v>
      </c>
      <c r="R917" s="33" t="s">
        <v>4744</v>
      </c>
      <c r="S917" s="34" t="s">
        <v>46</v>
      </c>
      <c r="U917" s="35" t="s">
        <v>5003</v>
      </c>
      <c r="V917" s="35" t="s">
        <v>5007</v>
      </c>
    </row>
    <row r="918" customFormat="false" ht="60" hidden="false" customHeight="false" outlineLevel="0" collapsed="false">
      <c r="A918" s="26" t="s">
        <v>4735</v>
      </c>
      <c r="B918" s="26" t="s">
        <v>5008</v>
      </c>
      <c r="C918" s="26" t="s">
        <v>5009</v>
      </c>
      <c r="D918" s="36" t="s">
        <v>5010</v>
      </c>
      <c r="E918" s="26" t="s">
        <v>5011</v>
      </c>
      <c r="F918" s="27" t="n">
        <v>6</v>
      </c>
      <c r="G918" s="43" t="n">
        <v>40025</v>
      </c>
      <c r="H918" s="26" t="s">
        <v>112</v>
      </c>
      <c r="I918" s="26" t="s">
        <v>112</v>
      </c>
      <c r="J918" s="29" t="n">
        <v>6000</v>
      </c>
      <c r="K918" s="30" t="n">
        <v>70</v>
      </c>
      <c r="L918" s="26" t="s">
        <v>2516</v>
      </c>
      <c r="M918" s="26" t="s">
        <v>5012</v>
      </c>
      <c r="N918" s="31" t="s">
        <v>4741</v>
      </c>
      <c r="O918" s="32" t="s">
        <v>5013</v>
      </c>
      <c r="P918" s="46" t="s">
        <v>4743</v>
      </c>
      <c r="Q918" s="46" t="s">
        <v>4743</v>
      </c>
      <c r="R918" s="46" t="s">
        <v>4744</v>
      </c>
      <c r="S918" s="47" t="s">
        <v>46</v>
      </c>
      <c r="U918" s="35" t="s">
        <v>5009</v>
      </c>
      <c r="V918" s="37" t="s">
        <v>5010</v>
      </c>
    </row>
    <row r="919" customFormat="false" ht="60" hidden="false" customHeight="false" outlineLevel="0" collapsed="false">
      <c r="A919" s="26" t="s">
        <v>4735</v>
      </c>
      <c r="B919" s="26" t="s">
        <v>5014</v>
      </c>
      <c r="C919" s="26" t="s">
        <v>5015</v>
      </c>
      <c r="D919" s="36" t="s">
        <v>5016</v>
      </c>
      <c r="E919" s="26" t="s">
        <v>5011</v>
      </c>
      <c r="F919" s="27" t="n">
        <v>6</v>
      </c>
      <c r="G919" s="43" t="n">
        <v>40030</v>
      </c>
      <c r="H919" s="26" t="s">
        <v>112</v>
      </c>
      <c r="I919" s="26" t="s">
        <v>112</v>
      </c>
      <c r="J919" s="29" t="n">
        <v>6000</v>
      </c>
      <c r="K919" s="30" t="n">
        <v>70</v>
      </c>
      <c r="L919" s="26" t="s">
        <v>2516</v>
      </c>
      <c r="M919" s="26" t="s">
        <v>5017</v>
      </c>
      <c r="N919" s="31" t="s">
        <v>4741</v>
      </c>
      <c r="O919" s="32" t="s">
        <v>5018</v>
      </c>
      <c r="P919" s="46" t="s">
        <v>4743</v>
      </c>
      <c r="Q919" s="46" t="s">
        <v>4743</v>
      </c>
      <c r="R919" s="46" t="s">
        <v>4744</v>
      </c>
      <c r="S919" s="47" t="s">
        <v>46</v>
      </c>
      <c r="U919" s="35" t="s">
        <v>5015</v>
      </c>
      <c r="V919" s="37" t="s">
        <v>5016</v>
      </c>
    </row>
    <row r="920" customFormat="false" ht="75" hidden="false" customHeight="false" outlineLevel="0" collapsed="false">
      <c r="A920" s="26" t="s">
        <v>4735</v>
      </c>
      <c r="B920" s="26" t="s">
        <v>5019</v>
      </c>
      <c r="C920" s="26" t="s">
        <v>5020</v>
      </c>
      <c r="D920" s="36" t="s">
        <v>5021</v>
      </c>
      <c r="E920" s="26" t="s">
        <v>5011</v>
      </c>
      <c r="F920" s="27" t="n">
        <v>6</v>
      </c>
      <c r="G920" s="43" t="n">
        <v>40032</v>
      </c>
      <c r="H920" s="26" t="s">
        <v>112</v>
      </c>
      <c r="I920" s="26" t="s">
        <v>112</v>
      </c>
      <c r="J920" s="29" t="n">
        <v>6000</v>
      </c>
      <c r="K920" s="30" t="n">
        <v>70</v>
      </c>
      <c r="L920" s="26" t="s">
        <v>2516</v>
      </c>
      <c r="M920" s="26" t="s">
        <v>5022</v>
      </c>
      <c r="N920" s="31" t="s">
        <v>4741</v>
      </c>
      <c r="O920" s="32" t="s">
        <v>5023</v>
      </c>
      <c r="P920" s="46" t="s">
        <v>4743</v>
      </c>
      <c r="Q920" s="46" t="s">
        <v>4743</v>
      </c>
      <c r="R920" s="46" t="s">
        <v>4744</v>
      </c>
      <c r="S920" s="47" t="s">
        <v>46</v>
      </c>
      <c r="U920" s="35" t="s">
        <v>5020</v>
      </c>
      <c r="V920" s="37" t="s">
        <v>5021</v>
      </c>
    </row>
    <row r="921" customFormat="false" ht="120" hidden="false" customHeight="false" outlineLevel="0" collapsed="false">
      <c r="A921" s="26" t="s">
        <v>4735</v>
      </c>
      <c r="B921" s="26" t="s">
        <v>5024</v>
      </c>
      <c r="C921" s="26" t="s">
        <v>5025</v>
      </c>
      <c r="D921" s="26" t="s">
        <v>5026</v>
      </c>
      <c r="E921" s="26" t="s">
        <v>4739</v>
      </c>
      <c r="F921" s="27" t="n">
        <v>6</v>
      </c>
      <c r="G921" s="28" t="s">
        <v>2009</v>
      </c>
      <c r="H921" s="26" t="s">
        <v>38</v>
      </c>
      <c r="I921" s="26" t="s">
        <v>5027</v>
      </c>
      <c r="J921" s="29" t="n">
        <v>6000</v>
      </c>
      <c r="K921" s="30" t="n">
        <v>50</v>
      </c>
      <c r="L921" s="26" t="s">
        <v>3366</v>
      </c>
      <c r="M921" s="26" t="s">
        <v>5028</v>
      </c>
      <c r="N921" s="31" t="s">
        <v>4741</v>
      </c>
      <c r="O921" s="32" t="s">
        <v>5029</v>
      </c>
      <c r="P921" s="33" t="s">
        <v>4743</v>
      </c>
      <c r="Q921" s="33" t="s">
        <v>4743</v>
      </c>
      <c r="R921" s="33" t="s">
        <v>4744</v>
      </c>
      <c r="S921" s="34" t="s">
        <v>46</v>
      </c>
      <c r="U921" s="35" t="s">
        <v>5025</v>
      </c>
      <c r="V921" s="35" t="s">
        <v>5026</v>
      </c>
    </row>
    <row r="922" customFormat="false" ht="75" hidden="false" customHeight="false" outlineLevel="0" collapsed="false">
      <c r="A922" s="26" t="s">
        <v>4735</v>
      </c>
      <c r="B922" s="26" t="s">
        <v>5030</v>
      </c>
      <c r="C922" s="26" t="s">
        <v>5031</v>
      </c>
      <c r="D922" s="26" t="s">
        <v>5032</v>
      </c>
      <c r="E922" s="26" t="s">
        <v>4739</v>
      </c>
      <c r="F922" s="27" t="n">
        <v>6</v>
      </c>
      <c r="G922" s="28" t="s">
        <v>1806</v>
      </c>
      <c r="H922" s="26" t="s">
        <v>38</v>
      </c>
      <c r="I922" s="26" t="s">
        <v>5033</v>
      </c>
      <c r="J922" s="29" t="n">
        <v>6000</v>
      </c>
      <c r="K922" s="30" t="n">
        <v>10</v>
      </c>
      <c r="L922" s="26" t="s">
        <v>2516</v>
      </c>
      <c r="M922" s="26" t="s">
        <v>5034</v>
      </c>
      <c r="N922" s="31" t="s">
        <v>4741</v>
      </c>
      <c r="O922" s="32" t="s">
        <v>5035</v>
      </c>
      <c r="P922" s="33" t="s">
        <v>4743</v>
      </c>
      <c r="Q922" s="33" t="s">
        <v>4743</v>
      </c>
      <c r="R922" s="33" t="s">
        <v>4744</v>
      </c>
      <c r="S922" s="34" t="s">
        <v>46</v>
      </c>
      <c r="U922" s="35" t="s">
        <v>5036</v>
      </c>
      <c r="V922" s="35" t="s">
        <v>5032</v>
      </c>
    </row>
    <row r="923" customFormat="false" ht="75" hidden="false" customHeight="false" outlineLevel="0" collapsed="false">
      <c r="A923" s="26" t="s">
        <v>4735</v>
      </c>
      <c r="B923" s="26" t="s">
        <v>5037</v>
      </c>
      <c r="C923" s="26" t="s">
        <v>5038</v>
      </c>
      <c r="D923" s="26" t="s">
        <v>5039</v>
      </c>
      <c r="E923" s="26" t="s">
        <v>4739</v>
      </c>
      <c r="F923" s="27" t="n">
        <v>6</v>
      </c>
      <c r="G923" s="28" t="s">
        <v>1924</v>
      </c>
      <c r="H923" s="26" t="s">
        <v>38</v>
      </c>
      <c r="I923" s="26" t="s">
        <v>5040</v>
      </c>
      <c r="J923" s="29" t="n">
        <v>6000</v>
      </c>
      <c r="K923" s="30" t="n">
        <v>10</v>
      </c>
      <c r="L923" s="26" t="s">
        <v>3366</v>
      </c>
      <c r="M923" s="26" t="s">
        <v>5041</v>
      </c>
      <c r="N923" s="31" t="s">
        <v>4741</v>
      </c>
      <c r="O923" s="32" t="s">
        <v>5042</v>
      </c>
      <c r="P923" s="33" t="s">
        <v>4743</v>
      </c>
      <c r="Q923" s="33" t="s">
        <v>4743</v>
      </c>
      <c r="R923" s="33" t="s">
        <v>4744</v>
      </c>
      <c r="S923" s="34" t="s">
        <v>46</v>
      </c>
      <c r="U923" s="35" t="s">
        <v>5038</v>
      </c>
      <c r="V923" s="35" t="s">
        <v>5039</v>
      </c>
    </row>
    <row r="924" customFormat="false" ht="90" hidden="false" customHeight="false" outlineLevel="0" collapsed="false">
      <c r="A924" s="26" t="s">
        <v>4735</v>
      </c>
      <c r="B924" s="26" t="s">
        <v>5043</v>
      </c>
      <c r="C924" s="26" t="s">
        <v>5044</v>
      </c>
      <c r="D924" s="26" t="s">
        <v>5032</v>
      </c>
      <c r="E924" s="26" t="s">
        <v>4739</v>
      </c>
      <c r="F924" s="27" t="n">
        <v>6</v>
      </c>
      <c r="G924" s="28" t="s">
        <v>1693</v>
      </c>
      <c r="H924" s="26" t="s">
        <v>38</v>
      </c>
      <c r="I924" s="26" t="s">
        <v>5040</v>
      </c>
      <c r="J924" s="29" t="n">
        <v>6000</v>
      </c>
      <c r="K924" s="30" t="n">
        <v>10</v>
      </c>
      <c r="L924" s="26" t="s">
        <v>2516</v>
      </c>
      <c r="M924" s="26" t="s">
        <v>5045</v>
      </c>
      <c r="N924" s="31" t="s">
        <v>4741</v>
      </c>
      <c r="O924" s="32" t="s">
        <v>5046</v>
      </c>
      <c r="P924" s="33" t="s">
        <v>4743</v>
      </c>
      <c r="Q924" s="33" t="s">
        <v>4743</v>
      </c>
      <c r="R924" s="33" t="s">
        <v>4744</v>
      </c>
      <c r="S924" s="34" t="s">
        <v>46</v>
      </c>
      <c r="U924" s="35" t="s">
        <v>5044</v>
      </c>
      <c r="V924" s="35" t="s">
        <v>5032</v>
      </c>
    </row>
    <row r="925" customFormat="false" ht="135" hidden="false" customHeight="false" outlineLevel="0" collapsed="false">
      <c r="A925" s="26" t="s">
        <v>4735</v>
      </c>
      <c r="B925" s="26" t="s">
        <v>5047</v>
      </c>
      <c r="C925" s="26" t="s">
        <v>5048</v>
      </c>
      <c r="D925" s="26" t="s">
        <v>5049</v>
      </c>
      <c r="E925" s="26" t="s">
        <v>4739</v>
      </c>
      <c r="F925" s="27" t="n">
        <v>6</v>
      </c>
      <c r="G925" s="28" t="s">
        <v>705</v>
      </c>
      <c r="H925" s="26" t="s">
        <v>38</v>
      </c>
      <c r="I925" s="26" t="s">
        <v>5050</v>
      </c>
      <c r="J925" s="29" t="n">
        <v>6000</v>
      </c>
      <c r="K925" s="30" t="n">
        <v>50</v>
      </c>
      <c r="L925" s="26" t="s">
        <v>2516</v>
      </c>
      <c r="M925" s="26" t="s">
        <v>5051</v>
      </c>
      <c r="N925" s="31" t="s">
        <v>4741</v>
      </c>
      <c r="O925" s="32" t="s">
        <v>5052</v>
      </c>
      <c r="P925" s="33" t="s">
        <v>4743</v>
      </c>
      <c r="Q925" s="33" t="s">
        <v>4743</v>
      </c>
      <c r="R925" s="33" t="s">
        <v>4744</v>
      </c>
      <c r="S925" s="34" t="s">
        <v>46</v>
      </c>
      <c r="U925" s="35" t="s">
        <v>5053</v>
      </c>
      <c r="V925" s="35" t="s">
        <v>5049</v>
      </c>
    </row>
    <row r="926" customFormat="false" ht="135" hidden="false" customHeight="false" outlineLevel="0" collapsed="false">
      <c r="A926" s="26" t="s">
        <v>4735</v>
      </c>
      <c r="B926" s="26" t="s">
        <v>5047</v>
      </c>
      <c r="C926" s="26" t="s">
        <v>5048</v>
      </c>
      <c r="D926" s="26" t="s">
        <v>5049</v>
      </c>
      <c r="E926" s="26" t="s">
        <v>4739</v>
      </c>
      <c r="F926" s="27" t="n">
        <v>6</v>
      </c>
      <c r="G926" s="28" t="s">
        <v>5054</v>
      </c>
      <c r="H926" s="26" t="s">
        <v>38</v>
      </c>
      <c r="I926" s="26" t="s">
        <v>5050</v>
      </c>
      <c r="J926" s="29" t="n">
        <v>6000</v>
      </c>
      <c r="K926" s="30" t="n">
        <v>50</v>
      </c>
      <c r="L926" s="26" t="s">
        <v>5055</v>
      </c>
      <c r="M926" s="26" t="s">
        <v>5056</v>
      </c>
      <c r="N926" s="31" t="s">
        <v>4741</v>
      </c>
      <c r="O926" s="32" t="s">
        <v>5057</v>
      </c>
      <c r="P926" s="33" t="s">
        <v>4743</v>
      </c>
      <c r="Q926" s="33" t="s">
        <v>4743</v>
      </c>
      <c r="R926" s="33" t="s">
        <v>4744</v>
      </c>
      <c r="S926" s="34" t="s">
        <v>46</v>
      </c>
      <c r="U926" s="35" t="s">
        <v>5053</v>
      </c>
      <c r="V926" s="35" t="s">
        <v>5049</v>
      </c>
    </row>
    <row r="927" customFormat="false" ht="75" hidden="false" customHeight="false" outlineLevel="0" collapsed="false">
      <c r="A927" s="26" t="s">
        <v>4735</v>
      </c>
      <c r="B927" s="26" t="s">
        <v>5058</v>
      </c>
      <c r="C927" s="26" t="s">
        <v>5059</v>
      </c>
      <c r="D927" s="26" t="s">
        <v>5060</v>
      </c>
      <c r="E927" s="26" t="s">
        <v>4739</v>
      </c>
      <c r="F927" s="27" t="n">
        <v>6</v>
      </c>
      <c r="G927" s="28" t="s">
        <v>363</v>
      </c>
      <c r="H927" s="26" t="s">
        <v>136</v>
      </c>
      <c r="I927" s="26" t="s">
        <v>5061</v>
      </c>
      <c r="J927" s="29" t="n">
        <v>6000</v>
      </c>
      <c r="K927" s="30" t="n">
        <v>100</v>
      </c>
      <c r="L927" s="26" t="s">
        <v>2516</v>
      </c>
      <c r="M927" s="26" t="s">
        <v>5062</v>
      </c>
      <c r="N927" s="31" t="s">
        <v>4741</v>
      </c>
      <c r="O927" s="32" t="s">
        <v>5063</v>
      </c>
      <c r="P927" s="33" t="s">
        <v>4743</v>
      </c>
      <c r="Q927" s="33" t="s">
        <v>4743</v>
      </c>
      <c r="R927" s="33" t="s">
        <v>4744</v>
      </c>
      <c r="S927" s="34" t="s">
        <v>46</v>
      </c>
      <c r="U927" s="35" t="s">
        <v>5064</v>
      </c>
      <c r="V927" s="35" t="s">
        <v>5060</v>
      </c>
    </row>
    <row r="928" customFormat="false" ht="75" hidden="false" customHeight="false" outlineLevel="0" collapsed="false">
      <c r="A928" s="26" t="s">
        <v>4735</v>
      </c>
      <c r="B928" s="26" t="s">
        <v>5058</v>
      </c>
      <c r="C928" s="26" t="s">
        <v>5059</v>
      </c>
      <c r="D928" s="26" t="s">
        <v>5060</v>
      </c>
      <c r="E928" s="26" t="s">
        <v>4739</v>
      </c>
      <c r="F928" s="27" t="n">
        <v>6</v>
      </c>
      <c r="G928" s="28" t="s">
        <v>1924</v>
      </c>
      <c r="H928" s="26" t="s">
        <v>136</v>
      </c>
      <c r="I928" s="26" t="s">
        <v>5061</v>
      </c>
      <c r="J928" s="29" t="n">
        <v>6000</v>
      </c>
      <c r="K928" s="30" t="n">
        <v>100</v>
      </c>
      <c r="L928" s="26" t="s">
        <v>3366</v>
      </c>
      <c r="M928" s="26" t="s">
        <v>5065</v>
      </c>
      <c r="N928" s="31" t="s">
        <v>4741</v>
      </c>
      <c r="O928" s="32" t="s">
        <v>5066</v>
      </c>
      <c r="P928" s="33" t="s">
        <v>4743</v>
      </c>
      <c r="Q928" s="33" t="s">
        <v>4743</v>
      </c>
      <c r="R928" s="33" t="s">
        <v>4744</v>
      </c>
      <c r="S928" s="34" t="s">
        <v>46</v>
      </c>
      <c r="U928" s="35" t="s">
        <v>5064</v>
      </c>
      <c r="V928" s="35" t="s">
        <v>5060</v>
      </c>
    </row>
    <row r="929" customFormat="false" ht="135" hidden="false" customHeight="false" outlineLevel="0" collapsed="false">
      <c r="A929" s="26" t="s">
        <v>4735</v>
      </c>
      <c r="B929" s="26" t="s">
        <v>5067</v>
      </c>
      <c r="C929" s="26" t="s">
        <v>5068</v>
      </c>
      <c r="D929" s="26" t="s">
        <v>5069</v>
      </c>
      <c r="E929" s="26" t="s">
        <v>4739</v>
      </c>
      <c r="F929" s="27" t="n">
        <v>6</v>
      </c>
      <c r="G929" s="28" t="s">
        <v>262</v>
      </c>
      <c r="H929" s="26" t="s">
        <v>136</v>
      </c>
      <c r="I929" s="26" t="s">
        <v>5061</v>
      </c>
      <c r="J929" s="29" t="n">
        <v>6000</v>
      </c>
      <c r="K929" s="30" t="n">
        <v>60</v>
      </c>
      <c r="L929" s="26" t="s">
        <v>2516</v>
      </c>
      <c r="M929" s="26" t="s">
        <v>5070</v>
      </c>
      <c r="N929" s="31" t="s">
        <v>4741</v>
      </c>
      <c r="O929" s="32" t="s">
        <v>5071</v>
      </c>
      <c r="P929" s="33" t="s">
        <v>4743</v>
      </c>
      <c r="Q929" s="33" t="s">
        <v>4743</v>
      </c>
      <c r="R929" s="33" t="s">
        <v>4744</v>
      </c>
      <c r="S929" s="34" t="s">
        <v>46</v>
      </c>
      <c r="U929" s="35" t="s">
        <v>5068</v>
      </c>
      <c r="V929" s="35" t="s">
        <v>5069</v>
      </c>
    </row>
    <row r="930" customFormat="false" ht="135" hidden="false" customHeight="false" outlineLevel="0" collapsed="false">
      <c r="A930" s="26" t="s">
        <v>4735</v>
      </c>
      <c r="B930" s="26" t="s">
        <v>5067</v>
      </c>
      <c r="C930" s="26" t="s">
        <v>5068</v>
      </c>
      <c r="D930" s="26" t="s">
        <v>5069</v>
      </c>
      <c r="E930" s="26" t="s">
        <v>4739</v>
      </c>
      <c r="F930" s="27" t="n">
        <v>6</v>
      </c>
      <c r="G930" s="28" t="s">
        <v>5072</v>
      </c>
      <c r="H930" s="26" t="s">
        <v>136</v>
      </c>
      <c r="I930" s="26" t="s">
        <v>5061</v>
      </c>
      <c r="J930" s="29" t="n">
        <v>6000</v>
      </c>
      <c r="K930" s="30" t="n">
        <v>60</v>
      </c>
      <c r="L930" s="26" t="s">
        <v>5055</v>
      </c>
      <c r="M930" s="26" t="s">
        <v>5073</v>
      </c>
      <c r="N930" s="31" t="s">
        <v>4741</v>
      </c>
      <c r="O930" s="32" t="s">
        <v>5074</v>
      </c>
      <c r="P930" s="33" t="s">
        <v>4743</v>
      </c>
      <c r="Q930" s="33" t="s">
        <v>4743</v>
      </c>
      <c r="R930" s="33" t="s">
        <v>4744</v>
      </c>
      <c r="S930" s="34" t="s">
        <v>46</v>
      </c>
      <c r="U930" s="35" t="s">
        <v>5068</v>
      </c>
      <c r="V930" s="35" t="s">
        <v>5069</v>
      </c>
    </row>
    <row r="931" customFormat="false" ht="90" hidden="false" customHeight="false" outlineLevel="0" collapsed="false">
      <c r="A931" s="26" t="s">
        <v>4735</v>
      </c>
      <c r="B931" s="26" t="s">
        <v>5075</v>
      </c>
      <c r="C931" s="26" t="s">
        <v>5076</v>
      </c>
      <c r="D931" s="36" t="s">
        <v>5077</v>
      </c>
      <c r="E931" s="26" t="s">
        <v>4739</v>
      </c>
      <c r="F931" s="27" t="n">
        <v>6</v>
      </c>
      <c r="G931" s="43" t="n">
        <v>40028</v>
      </c>
      <c r="H931" s="26" t="s">
        <v>38</v>
      </c>
      <c r="I931" s="26" t="s">
        <v>5078</v>
      </c>
      <c r="J931" s="29" t="n">
        <v>6000</v>
      </c>
      <c r="K931" s="30" t="n">
        <v>30</v>
      </c>
      <c r="L931" s="26" t="s">
        <v>2516</v>
      </c>
      <c r="M931" s="26" t="s">
        <v>5079</v>
      </c>
      <c r="N931" s="31" t="s">
        <v>4741</v>
      </c>
      <c r="O931" s="32" t="s">
        <v>5080</v>
      </c>
      <c r="P931" s="46" t="s">
        <v>4743</v>
      </c>
      <c r="Q931" s="46" t="s">
        <v>4743</v>
      </c>
      <c r="R931" s="46" t="s">
        <v>4744</v>
      </c>
      <c r="S931" s="47" t="s">
        <v>46</v>
      </c>
      <c r="U931" s="35" t="s">
        <v>5081</v>
      </c>
      <c r="V931" s="37" t="s">
        <v>5077</v>
      </c>
    </row>
    <row r="932" customFormat="false" ht="90" hidden="false" customHeight="false" outlineLevel="0" collapsed="false">
      <c r="A932" s="26" t="s">
        <v>4735</v>
      </c>
      <c r="B932" s="26" t="s">
        <v>5075</v>
      </c>
      <c r="C932" s="26" t="s">
        <v>5076</v>
      </c>
      <c r="D932" s="36" t="s">
        <v>5077</v>
      </c>
      <c r="E932" s="26" t="s">
        <v>4739</v>
      </c>
      <c r="F932" s="27" t="n">
        <v>6</v>
      </c>
      <c r="G932" s="43" t="n">
        <v>40061</v>
      </c>
      <c r="H932" s="26" t="s">
        <v>38</v>
      </c>
      <c r="I932" s="26" t="s">
        <v>5078</v>
      </c>
      <c r="J932" s="29" t="n">
        <v>6000</v>
      </c>
      <c r="K932" s="30" t="n">
        <v>30</v>
      </c>
      <c r="L932" s="26" t="s">
        <v>3366</v>
      </c>
      <c r="M932" s="26" t="s">
        <v>5082</v>
      </c>
      <c r="N932" s="31" t="s">
        <v>4741</v>
      </c>
      <c r="O932" s="32" t="s">
        <v>5083</v>
      </c>
      <c r="P932" s="46" t="s">
        <v>4743</v>
      </c>
      <c r="Q932" s="46" t="s">
        <v>4743</v>
      </c>
      <c r="R932" s="46" t="s">
        <v>4744</v>
      </c>
      <c r="S932" s="47" t="s">
        <v>46</v>
      </c>
      <c r="U932" s="35" t="s">
        <v>5081</v>
      </c>
      <c r="V932" s="37" t="s">
        <v>5077</v>
      </c>
    </row>
    <row r="933" customFormat="false" ht="105" hidden="false" customHeight="false" outlineLevel="0" collapsed="false">
      <c r="A933" s="26" t="s">
        <v>4735</v>
      </c>
      <c r="B933" s="26" t="s">
        <v>5084</v>
      </c>
      <c r="C933" s="26" t="s">
        <v>5085</v>
      </c>
      <c r="D933" s="26" t="s">
        <v>5086</v>
      </c>
      <c r="E933" s="26" t="s">
        <v>4739</v>
      </c>
      <c r="F933" s="27" t="n">
        <v>6</v>
      </c>
      <c r="G933" s="28" t="s">
        <v>363</v>
      </c>
      <c r="H933" s="26" t="s">
        <v>38</v>
      </c>
      <c r="I933" s="26" t="s">
        <v>5087</v>
      </c>
      <c r="J933" s="29" t="n">
        <v>6000</v>
      </c>
      <c r="K933" s="30" t="n">
        <v>50</v>
      </c>
      <c r="L933" s="26" t="s">
        <v>2516</v>
      </c>
      <c r="M933" s="26" t="s">
        <v>5088</v>
      </c>
      <c r="N933" s="31" t="s">
        <v>4741</v>
      </c>
      <c r="O933" s="32" t="s">
        <v>5089</v>
      </c>
      <c r="P933" s="33" t="s">
        <v>4743</v>
      </c>
      <c r="Q933" s="33" t="s">
        <v>4743</v>
      </c>
      <c r="R933" s="33" t="s">
        <v>4744</v>
      </c>
      <c r="S933" s="34" t="s">
        <v>46</v>
      </c>
      <c r="U933" s="35" t="s">
        <v>5090</v>
      </c>
      <c r="V933" s="35" t="s">
        <v>5086</v>
      </c>
    </row>
    <row r="934" customFormat="false" ht="120" hidden="false" customHeight="false" outlineLevel="0" collapsed="false">
      <c r="A934" s="26" t="s">
        <v>4735</v>
      </c>
      <c r="B934" s="26" t="s">
        <v>5091</v>
      </c>
      <c r="C934" s="26" t="s">
        <v>5092</v>
      </c>
      <c r="D934" s="26" t="s">
        <v>5093</v>
      </c>
      <c r="E934" s="26" t="s">
        <v>4739</v>
      </c>
      <c r="F934" s="27" t="n">
        <v>6</v>
      </c>
      <c r="G934" s="28" t="s">
        <v>5094</v>
      </c>
      <c r="H934" s="26" t="s">
        <v>38</v>
      </c>
      <c r="I934" s="26" t="s">
        <v>1343</v>
      </c>
      <c r="J934" s="29" t="n">
        <v>6000</v>
      </c>
      <c r="K934" s="30" t="n">
        <v>50</v>
      </c>
      <c r="L934" s="26" t="s">
        <v>5055</v>
      </c>
      <c r="M934" s="26" t="s">
        <v>5095</v>
      </c>
      <c r="N934" s="31" t="s">
        <v>4741</v>
      </c>
      <c r="O934" s="32" t="s">
        <v>5096</v>
      </c>
      <c r="P934" s="33" t="s">
        <v>4743</v>
      </c>
      <c r="Q934" s="33" t="s">
        <v>4743</v>
      </c>
      <c r="R934" s="33" t="s">
        <v>4744</v>
      </c>
      <c r="S934" s="34" t="s">
        <v>46</v>
      </c>
      <c r="U934" s="35" t="s">
        <v>5092</v>
      </c>
      <c r="V934" s="35" t="s">
        <v>5093</v>
      </c>
    </row>
    <row r="935" customFormat="false" ht="75" hidden="false" customHeight="false" outlineLevel="0" collapsed="false">
      <c r="A935" s="26" t="s">
        <v>4735</v>
      </c>
      <c r="B935" s="26" t="s">
        <v>5097</v>
      </c>
      <c r="C935" s="26" t="s">
        <v>5098</v>
      </c>
      <c r="D935" s="26" t="s">
        <v>5099</v>
      </c>
      <c r="E935" s="26" t="s">
        <v>4739</v>
      </c>
      <c r="F935" s="27" t="n">
        <v>6</v>
      </c>
      <c r="G935" s="28" t="s">
        <v>440</v>
      </c>
      <c r="H935" s="26" t="s">
        <v>136</v>
      </c>
      <c r="I935" s="26" t="s">
        <v>5100</v>
      </c>
      <c r="J935" s="29" t="n">
        <v>6000</v>
      </c>
      <c r="K935" s="30" t="n">
        <v>40</v>
      </c>
      <c r="L935" s="26" t="s">
        <v>2516</v>
      </c>
      <c r="M935" s="26" t="s">
        <v>5101</v>
      </c>
      <c r="N935" s="31" t="s">
        <v>4741</v>
      </c>
      <c r="O935" s="32" t="s">
        <v>5102</v>
      </c>
      <c r="P935" s="33" t="s">
        <v>4743</v>
      </c>
      <c r="Q935" s="33" t="s">
        <v>4743</v>
      </c>
      <c r="R935" s="33" t="s">
        <v>4744</v>
      </c>
      <c r="S935" s="34" t="s">
        <v>46</v>
      </c>
      <c r="U935" s="35" t="s">
        <v>5098</v>
      </c>
      <c r="V935" s="35" t="s">
        <v>5099</v>
      </c>
    </row>
    <row r="936" customFormat="false" ht="90" hidden="false" customHeight="false" outlineLevel="0" collapsed="false">
      <c r="A936" s="26" t="s">
        <v>4735</v>
      </c>
      <c r="B936" s="26" t="s">
        <v>5103</v>
      </c>
      <c r="C936" s="26" t="s">
        <v>5104</v>
      </c>
      <c r="D936" s="26" t="s">
        <v>5105</v>
      </c>
      <c r="E936" s="26" t="s">
        <v>4739</v>
      </c>
      <c r="F936" s="27" t="n">
        <v>6</v>
      </c>
      <c r="G936" s="28" t="s">
        <v>51</v>
      </c>
      <c r="H936" s="26" t="s">
        <v>38</v>
      </c>
      <c r="I936" s="26" t="s">
        <v>2016</v>
      </c>
      <c r="J936" s="29" t="n">
        <v>6000</v>
      </c>
      <c r="K936" s="30" t="n">
        <v>40</v>
      </c>
      <c r="L936" s="26" t="s">
        <v>2516</v>
      </c>
      <c r="M936" s="26" t="s">
        <v>5106</v>
      </c>
      <c r="N936" s="31" t="s">
        <v>4741</v>
      </c>
      <c r="O936" s="32" t="s">
        <v>5107</v>
      </c>
      <c r="P936" s="33" t="s">
        <v>4743</v>
      </c>
      <c r="Q936" s="33" t="s">
        <v>4743</v>
      </c>
      <c r="R936" s="33" t="s">
        <v>4744</v>
      </c>
      <c r="S936" s="34" t="s">
        <v>46</v>
      </c>
      <c r="U936" s="35" t="s">
        <v>5104</v>
      </c>
      <c r="V936" s="35" t="s">
        <v>5105</v>
      </c>
    </row>
    <row r="937" customFormat="false" ht="105" hidden="false" customHeight="false" outlineLevel="0" collapsed="false">
      <c r="A937" s="26" t="s">
        <v>4735</v>
      </c>
      <c r="B937" s="26" t="s">
        <v>5108</v>
      </c>
      <c r="C937" s="26" t="s">
        <v>5109</v>
      </c>
      <c r="D937" s="26" t="s">
        <v>5110</v>
      </c>
      <c r="E937" s="26" t="s">
        <v>4739</v>
      </c>
      <c r="F937" s="27" t="n">
        <v>6</v>
      </c>
      <c r="G937" s="28" t="s">
        <v>57</v>
      </c>
      <c r="H937" s="26" t="s">
        <v>38</v>
      </c>
      <c r="I937" s="26" t="s">
        <v>5111</v>
      </c>
      <c r="J937" s="29" t="n">
        <v>6000</v>
      </c>
      <c r="K937" s="30" t="n">
        <v>40</v>
      </c>
      <c r="L937" s="26" t="s">
        <v>2516</v>
      </c>
      <c r="M937" s="26" t="s">
        <v>5112</v>
      </c>
      <c r="N937" s="31" t="s">
        <v>4741</v>
      </c>
      <c r="O937" s="32" t="s">
        <v>5113</v>
      </c>
      <c r="P937" s="33" t="s">
        <v>4743</v>
      </c>
      <c r="Q937" s="33" t="s">
        <v>4743</v>
      </c>
      <c r="R937" s="33" t="s">
        <v>4744</v>
      </c>
      <c r="S937" s="34" t="s">
        <v>46</v>
      </c>
      <c r="U937" s="35" t="s">
        <v>5109</v>
      </c>
      <c r="V937" s="35" t="s">
        <v>5110</v>
      </c>
    </row>
    <row r="938" customFormat="false" ht="135" hidden="false" customHeight="false" outlineLevel="0" collapsed="false">
      <c r="A938" s="26" t="s">
        <v>5114</v>
      </c>
      <c r="B938" s="26" t="s">
        <v>5115</v>
      </c>
      <c r="C938" s="26" t="s">
        <v>5116</v>
      </c>
      <c r="D938" s="26" t="s">
        <v>5117</v>
      </c>
      <c r="E938" s="26" t="s">
        <v>5118</v>
      </c>
      <c r="F938" s="27" t="n">
        <v>6</v>
      </c>
      <c r="G938" s="28" t="s">
        <v>719</v>
      </c>
      <c r="H938" s="26" t="s">
        <v>38</v>
      </c>
      <c r="I938" s="26" t="s">
        <v>630</v>
      </c>
      <c r="J938" s="29" t="n">
        <v>6000</v>
      </c>
      <c r="K938" s="30" t="n">
        <v>50</v>
      </c>
      <c r="L938" s="26" t="s">
        <v>1704</v>
      </c>
      <c r="M938" s="26" t="s">
        <v>5119</v>
      </c>
      <c r="N938" s="31" t="s">
        <v>5120</v>
      </c>
      <c r="O938" s="32" t="s">
        <v>5121</v>
      </c>
      <c r="P938" s="33" t="s">
        <v>4743</v>
      </c>
      <c r="Q938" s="33" t="s">
        <v>4743</v>
      </c>
      <c r="R938" s="33" t="s">
        <v>5122</v>
      </c>
      <c r="S938" s="34" t="s">
        <v>199</v>
      </c>
      <c r="U938" s="35" t="s">
        <v>5116</v>
      </c>
      <c r="V938" s="35" t="s">
        <v>5123</v>
      </c>
    </row>
    <row r="939" customFormat="false" ht="120" hidden="false" customHeight="false" outlineLevel="0" collapsed="false">
      <c r="A939" s="26" t="s">
        <v>5114</v>
      </c>
      <c r="B939" s="26" t="s">
        <v>5124</v>
      </c>
      <c r="C939" s="26" t="s">
        <v>5125</v>
      </c>
      <c r="D939" s="26" t="s">
        <v>5126</v>
      </c>
      <c r="E939" s="26" t="s">
        <v>5118</v>
      </c>
      <c r="F939" s="27" t="n">
        <v>6</v>
      </c>
      <c r="G939" s="28" t="s">
        <v>636</v>
      </c>
      <c r="H939" s="26" t="s">
        <v>38</v>
      </c>
      <c r="I939" s="26" t="s">
        <v>630</v>
      </c>
      <c r="J939" s="29" t="n">
        <v>6000</v>
      </c>
      <c r="K939" s="30" t="n">
        <v>50</v>
      </c>
      <c r="L939" s="26" t="s">
        <v>1704</v>
      </c>
      <c r="M939" s="26" t="s">
        <v>5127</v>
      </c>
      <c r="N939" s="31" t="s">
        <v>5120</v>
      </c>
      <c r="O939" s="32" t="s">
        <v>5121</v>
      </c>
      <c r="P939" s="33" t="s">
        <v>4743</v>
      </c>
      <c r="Q939" s="33" t="s">
        <v>4743</v>
      </c>
      <c r="R939" s="33" t="s">
        <v>5122</v>
      </c>
      <c r="S939" s="34" t="s">
        <v>199</v>
      </c>
      <c r="U939" s="35" t="s">
        <v>5125</v>
      </c>
      <c r="V939" s="35" t="s">
        <v>5128</v>
      </c>
    </row>
    <row r="940" customFormat="false" ht="120" hidden="false" customHeight="false" outlineLevel="0" collapsed="false">
      <c r="A940" s="26" t="s">
        <v>5114</v>
      </c>
      <c r="B940" s="26" t="s">
        <v>5129</v>
      </c>
      <c r="C940" s="26" t="s">
        <v>5130</v>
      </c>
      <c r="D940" s="26" t="s">
        <v>5131</v>
      </c>
      <c r="E940" s="26" t="s">
        <v>5118</v>
      </c>
      <c r="F940" s="27" t="n">
        <v>6</v>
      </c>
      <c r="G940" s="28" t="s">
        <v>1652</v>
      </c>
      <c r="H940" s="26" t="s">
        <v>38</v>
      </c>
      <c r="I940" s="26" t="s">
        <v>630</v>
      </c>
      <c r="J940" s="29" t="n">
        <v>6000</v>
      </c>
      <c r="K940" s="30" t="n">
        <v>50</v>
      </c>
      <c r="L940" s="26" t="s">
        <v>1704</v>
      </c>
      <c r="M940" s="26" t="s">
        <v>5132</v>
      </c>
      <c r="N940" s="31" t="s">
        <v>5120</v>
      </c>
      <c r="O940" s="32" t="s">
        <v>5121</v>
      </c>
      <c r="P940" s="33" t="s">
        <v>4743</v>
      </c>
      <c r="Q940" s="33" t="s">
        <v>4743</v>
      </c>
      <c r="R940" s="33" t="s">
        <v>5122</v>
      </c>
      <c r="S940" s="34" t="s">
        <v>199</v>
      </c>
      <c r="U940" s="35" t="s">
        <v>5130</v>
      </c>
      <c r="V940" s="35" t="s">
        <v>5133</v>
      </c>
    </row>
    <row r="941" customFormat="false" ht="120" hidden="false" customHeight="false" outlineLevel="0" collapsed="false">
      <c r="A941" s="26" t="s">
        <v>5134</v>
      </c>
      <c r="B941" s="26" t="s">
        <v>5135</v>
      </c>
      <c r="C941" s="26" t="s">
        <v>5136</v>
      </c>
      <c r="D941" s="26" t="s">
        <v>5137</v>
      </c>
      <c r="E941" s="26" t="s">
        <v>5138</v>
      </c>
      <c r="F941" s="27" t="n">
        <v>6</v>
      </c>
      <c r="G941" s="28" t="s">
        <v>1684</v>
      </c>
      <c r="H941" s="26" t="s">
        <v>38</v>
      </c>
      <c r="I941" s="26" t="s">
        <v>5139</v>
      </c>
      <c r="J941" s="29" t="n">
        <v>6000</v>
      </c>
      <c r="K941" s="30" t="n">
        <v>30</v>
      </c>
      <c r="L941" s="28" t="s">
        <v>5140</v>
      </c>
      <c r="M941" s="26" t="s">
        <v>5141</v>
      </c>
      <c r="N941" s="31" t="s">
        <v>5142</v>
      </c>
      <c r="O941" s="32" t="s">
        <v>5143</v>
      </c>
      <c r="P941" s="33" t="s">
        <v>5144</v>
      </c>
      <c r="Q941" s="33" t="s">
        <v>5144</v>
      </c>
      <c r="R941" s="33" t="s">
        <v>5145</v>
      </c>
      <c r="S941" s="34" t="s">
        <v>199</v>
      </c>
      <c r="U941" s="35" t="s">
        <v>5146</v>
      </c>
      <c r="V941" s="35" t="s">
        <v>5147</v>
      </c>
    </row>
    <row r="942" customFormat="false" ht="150" hidden="false" customHeight="false" outlineLevel="0" collapsed="false">
      <c r="A942" s="26" t="s">
        <v>5134</v>
      </c>
      <c r="B942" s="26" t="s">
        <v>5148</v>
      </c>
      <c r="C942" s="26" t="s">
        <v>5149</v>
      </c>
      <c r="D942" s="26" t="s">
        <v>5150</v>
      </c>
      <c r="E942" s="26" t="s">
        <v>5138</v>
      </c>
      <c r="F942" s="27" t="n">
        <v>6</v>
      </c>
      <c r="G942" s="28" t="s">
        <v>1693</v>
      </c>
      <c r="H942" s="26" t="s">
        <v>38</v>
      </c>
      <c r="I942" s="26" t="s">
        <v>5139</v>
      </c>
      <c r="J942" s="29" t="n">
        <v>6000</v>
      </c>
      <c r="K942" s="30" t="n">
        <v>30</v>
      </c>
      <c r="L942" s="28" t="s">
        <v>5140</v>
      </c>
      <c r="M942" s="26" t="s">
        <v>5151</v>
      </c>
      <c r="N942" s="31" t="s">
        <v>5142</v>
      </c>
      <c r="O942" s="32" t="s">
        <v>5143</v>
      </c>
      <c r="P942" s="33" t="s">
        <v>5144</v>
      </c>
      <c r="Q942" s="33" t="s">
        <v>5144</v>
      </c>
      <c r="R942" s="33" t="s">
        <v>5145</v>
      </c>
      <c r="S942" s="34" t="s">
        <v>199</v>
      </c>
      <c r="U942" s="35" t="s">
        <v>5149</v>
      </c>
      <c r="V942" s="35" t="s">
        <v>5150</v>
      </c>
    </row>
    <row r="943" customFormat="false" ht="120" hidden="false" customHeight="false" outlineLevel="0" collapsed="false">
      <c r="A943" s="26" t="s">
        <v>5134</v>
      </c>
      <c r="B943" s="26" t="s">
        <v>5152</v>
      </c>
      <c r="C943" s="26" t="s">
        <v>5153</v>
      </c>
      <c r="D943" s="26" t="s">
        <v>5154</v>
      </c>
      <c r="E943" s="26" t="s">
        <v>5138</v>
      </c>
      <c r="F943" s="27" t="n">
        <v>6</v>
      </c>
      <c r="G943" s="28" t="s">
        <v>1799</v>
      </c>
      <c r="H943" s="26" t="s">
        <v>38</v>
      </c>
      <c r="I943" s="26" t="s">
        <v>5139</v>
      </c>
      <c r="J943" s="29" t="n">
        <v>6000</v>
      </c>
      <c r="K943" s="30" t="n">
        <v>30</v>
      </c>
      <c r="L943" s="28" t="s">
        <v>5140</v>
      </c>
      <c r="M943" s="26" t="s">
        <v>5155</v>
      </c>
      <c r="N943" s="31" t="s">
        <v>5142</v>
      </c>
      <c r="O943" s="32" t="s">
        <v>5143</v>
      </c>
      <c r="P943" s="33" t="s">
        <v>5144</v>
      </c>
      <c r="Q943" s="33" t="s">
        <v>5144</v>
      </c>
      <c r="R943" s="33" t="s">
        <v>5145</v>
      </c>
      <c r="S943" s="34" t="s">
        <v>199</v>
      </c>
      <c r="U943" s="35" t="s">
        <v>5153</v>
      </c>
      <c r="V943" s="35" t="s">
        <v>5154</v>
      </c>
    </row>
    <row r="944" customFormat="false" ht="75" hidden="false" customHeight="false" outlineLevel="0" collapsed="false">
      <c r="A944" s="26" t="s">
        <v>1139</v>
      </c>
      <c r="B944" s="26" t="s">
        <v>1140</v>
      </c>
      <c r="C944" s="26" t="s">
        <v>5156</v>
      </c>
      <c r="D944" s="26" t="s">
        <v>5157</v>
      </c>
      <c r="E944" s="26" t="s">
        <v>5138</v>
      </c>
      <c r="F944" s="27" t="n">
        <v>6</v>
      </c>
      <c r="G944" s="28" t="s">
        <v>3680</v>
      </c>
      <c r="H944" s="26" t="s">
        <v>38</v>
      </c>
      <c r="I944" s="26" t="s">
        <v>630</v>
      </c>
      <c r="J944" s="29" t="n">
        <v>6000</v>
      </c>
      <c r="K944" s="30" t="n">
        <v>35</v>
      </c>
      <c r="L944" s="28" t="s">
        <v>746</v>
      </c>
      <c r="M944" s="26" t="s">
        <v>5158</v>
      </c>
      <c r="N944" s="31" t="s">
        <v>1147</v>
      </c>
      <c r="O944" s="32" t="s">
        <v>1148</v>
      </c>
      <c r="P944" s="33" t="s">
        <v>5144</v>
      </c>
      <c r="Q944" s="33" t="s">
        <v>487</v>
      </c>
      <c r="R944" s="33" t="s">
        <v>1150</v>
      </c>
      <c r="S944" s="34" t="s">
        <v>1086</v>
      </c>
      <c r="U944" s="35" t="s">
        <v>5156</v>
      </c>
      <c r="V944" s="35" t="s">
        <v>5157</v>
      </c>
    </row>
    <row r="945" customFormat="false" ht="90" hidden="false" customHeight="false" outlineLevel="0" collapsed="false">
      <c r="A945" s="26" t="s">
        <v>1139</v>
      </c>
      <c r="B945" s="26" t="s">
        <v>5159</v>
      </c>
      <c r="C945" s="26" t="s">
        <v>5160</v>
      </c>
      <c r="D945" s="26" t="s">
        <v>5161</v>
      </c>
      <c r="E945" s="26" t="s">
        <v>5138</v>
      </c>
      <c r="F945" s="27" t="n">
        <v>6</v>
      </c>
      <c r="G945" s="28" t="s">
        <v>51</v>
      </c>
      <c r="H945" s="26" t="s">
        <v>38</v>
      </c>
      <c r="I945" s="26" t="s">
        <v>630</v>
      </c>
      <c r="J945" s="29" t="n">
        <v>6000</v>
      </c>
      <c r="K945" s="30" t="n">
        <v>35</v>
      </c>
      <c r="L945" s="28" t="s">
        <v>5162</v>
      </c>
      <c r="M945" s="26" t="s">
        <v>5163</v>
      </c>
      <c r="N945" s="31" t="s">
        <v>1147</v>
      </c>
      <c r="O945" s="32" t="s">
        <v>1148</v>
      </c>
      <c r="P945" s="33" t="s">
        <v>5144</v>
      </c>
      <c r="Q945" s="33" t="s">
        <v>487</v>
      </c>
      <c r="R945" s="33" t="s">
        <v>1150</v>
      </c>
      <c r="S945" s="34" t="s">
        <v>1086</v>
      </c>
      <c r="U945" s="35" t="s">
        <v>5160</v>
      </c>
      <c r="V945" s="35" t="s">
        <v>5161</v>
      </c>
    </row>
    <row r="946" customFormat="false" ht="120" hidden="false" customHeight="false" outlineLevel="0" collapsed="false">
      <c r="A946" s="26" t="s">
        <v>5164</v>
      </c>
      <c r="B946" s="26" t="s">
        <v>5165</v>
      </c>
      <c r="C946" s="26" t="s">
        <v>5166</v>
      </c>
      <c r="D946" s="26" t="s">
        <v>5167</v>
      </c>
      <c r="E946" s="26" t="s">
        <v>5168</v>
      </c>
      <c r="F946" s="27" t="n">
        <v>6</v>
      </c>
      <c r="G946" s="42" t="n">
        <v>40035</v>
      </c>
      <c r="H946" s="26" t="s">
        <v>136</v>
      </c>
      <c r="I946" s="26" t="s">
        <v>5169</v>
      </c>
      <c r="J946" s="29" t="n">
        <v>6000</v>
      </c>
      <c r="K946" s="30" t="n">
        <v>30</v>
      </c>
      <c r="L946" s="28" t="s">
        <v>3186</v>
      </c>
      <c r="M946" s="26" t="s">
        <v>5170</v>
      </c>
      <c r="N946" s="31" t="s">
        <v>5171</v>
      </c>
      <c r="O946" s="32" t="s">
        <v>5172</v>
      </c>
      <c r="P946" s="33" t="s">
        <v>5173</v>
      </c>
      <c r="Q946" s="33" t="s">
        <v>5173</v>
      </c>
      <c r="R946" s="33" t="s">
        <v>5174</v>
      </c>
      <c r="S946" s="34" t="s">
        <v>46</v>
      </c>
      <c r="U946" s="35" t="s">
        <v>5166</v>
      </c>
      <c r="V946" s="35" t="s">
        <v>5167</v>
      </c>
    </row>
    <row r="947" customFormat="false" ht="120" hidden="false" customHeight="false" outlineLevel="0" collapsed="false">
      <c r="A947" s="26" t="s">
        <v>5164</v>
      </c>
      <c r="B947" s="26" t="s">
        <v>5175</v>
      </c>
      <c r="C947" s="26" t="s">
        <v>5176</v>
      </c>
      <c r="D947" s="26" t="s">
        <v>5177</v>
      </c>
      <c r="E947" s="26" t="s">
        <v>5168</v>
      </c>
      <c r="F947" s="27" t="n">
        <v>6</v>
      </c>
      <c r="G947" s="42" t="n">
        <v>40019</v>
      </c>
      <c r="H947" s="26" t="s">
        <v>136</v>
      </c>
      <c r="I947" s="26" t="s">
        <v>5169</v>
      </c>
      <c r="J947" s="29" t="n">
        <v>6000</v>
      </c>
      <c r="K947" s="30" t="n">
        <v>30</v>
      </c>
      <c r="L947" s="28" t="s">
        <v>5178</v>
      </c>
      <c r="M947" s="26" t="s">
        <v>5179</v>
      </c>
      <c r="N947" s="31" t="s">
        <v>5171</v>
      </c>
      <c r="O947" s="32" t="s">
        <v>5172</v>
      </c>
      <c r="P947" s="33" t="s">
        <v>5173</v>
      </c>
      <c r="Q947" s="33" t="s">
        <v>5173</v>
      </c>
      <c r="R947" s="33" t="s">
        <v>5174</v>
      </c>
      <c r="S947" s="34" t="s">
        <v>46</v>
      </c>
      <c r="U947" s="35" t="s">
        <v>5176</v>
      </c>
      <c r="V947" s="35" t="s">
        <v>5177</v>
      </c>
    </row>
    <row r="948" customFormat="false" ht="105" hidden="false" customHeight="false" outlineLevel="0" collapsed="false">
      <c r="A948" s="26" t="s">
        <v>5164</v>
      </c>
      <c r="B948" s="26" t="s">
        <v>5180</v>
      </c>
      <c r="C948" s="26" t="s">
        <v>5181</v>
      </c>
      <c r="D948" s="26" t="s">
        <v>5182</v>
      </c>
      <c r="E948" s="26" t="s">
        <v>5168</v>
      </c>
      <c r="F948" s="27" t="n">
        <v>6</v>
      </c>
      <c r="G948" s="42" t="n">
        <v>40053</v>
      </c>
      <c r="H948" s="26" t="s">
        <v>136</v>
      </c>
      <c r="I948" s="26" t="s">
        <v>5169</v>
      </c>
      <c r="J948" s="29" t="n">
        <v>6000</v>
      </c>
      <c r="K948" s="30" t="n">
        <v>50</v>
      </c>
      <c r="L948" s="28" t="s">
        <v>5183</v>
      </c>
      <c r="M948" s="26" t="s">
        <v>5184</v>
      </c>
      <c r="N948" s="31" t="s">
        <v>5171</v>
      </c>
      <c r="O948" s="32" t="s">
        <v>5172</v>
      </c>
      <c r="P948" s="33" t="s">
        <v>5173</v>
      </c>
      <c r="Q948" s="33" t="s">
        <v>5173</v>
      </c>
      <c r="R948" s="33" t="s">
        <v>5174</v>
      </c>
      <c r="S948" s="34" t="s">
        <v>46</v>
      </c>
      <c r="U948" s="35" t="s">
        <v>5181</v>
      </c>
      <c r="V948" s="35" t="s">
        <v>5182</v>
      </c>
    </row>
    <row r="949" customFormat="false" ht="120" hidden="false" customHeight="false" outlineLevel="0" collapsed="false">
      <c r="A949" s="26" t="s">
        <v>5164</v>
      </c>
      <c r="B949" s="26" t="s">
        <v>5185</v>
      </c>
      <c r="C949" s="26" t="s">
        <v>5186</v>
      </c>
      <c r="D949" s="26" t="s">
        <v>5187</v>
      </c>
      <c r="E949" s="26" t="s">
        <v>5168</v>
      </c>
      <c r="F949" s="27" t="n">
        <v>6</v>
      </c>
      <c r="G949" s="42" t="n">
        <v>40049</v>
      </c>
      <c r="H949" s="26" t="s">
        <v>136</v>
      </c>
      <c r="I949" s="26" t="s">
        <v>5169</v>
      </c>
      <c r="J949" s="29" t="n">
        <v>6000</v>
      </c>
      <c r="K949" s="30" t="n">
        <v>50</v>
      </c>
      <c r="L949" s="28" t="s">
        <v>5188</v>
      </c>
      <c r="M949" s="26" t="s">
        <v>5189</v>
      </c>
      <c r="N949" s="31" t="s">
        <v>5171</v>
      </c>
      <c r="O949" s="32" t="s">
        <v>5172</v>
      </c>
      <c r="P949" s="33" t="s">
        <v>5173</v>
      </c>
      <c r="Q949" s="33" t="s">
        <v>5173</v>
      </c>
      <c r="R949" s="33" t="s">
        <v>5174</v>
      </c>
      <c r="S949" s="34" t="s">
        <v>46</v>
      </c>
      <c r="U949" s="35" t="s">
        <v>5186</v>
      </c>
      <c r="V949" s="35" t="s">
        <v>5187</v>
      </c>
    </row>
    <row r="950" customFormat="false" ht="135" hidden="false" customHeight="false" outlineLevel="0" collapsed="false">
      <c r="A950" s="26" t="s">
        <v>5164</v>
      </c>
      <c r="B950" s="26" t="s">
        <v>5190</v>
      </c>
      <c r="C950" s="26" t="s">
        <v>5191</v>
      </c>
      <c r="D950" s="26" t="s">
        <v>5187</v>
      </c>
      <c r="E950" s="26" t="s">
        <v>5168</v>
      </c>
      <c r="F950" s="27" t="n">
        <v>6</v>
      </c>
      <c r="G950" s="42" t="n">
        <v>40052</v>
      </c>
      <c r="H950" s="26" t="s">
        <v>136</v>
      </c>
      <c r="I950" s="26" t="s">
        <v>5169</v>
      </c>
      <c r="J950" s="29" t="n">
        <v>6000</v>
      </c>
      <c r="K950" s="30" t="n">
        <v>50</v>
      </c>
      <c r="L950" s="28" t="s">
        <v>5192</v>
      </c>
      <c r="M950" s="26" t="s">
        <v>5193</v>
      </c>
      <c r="N950" s="31" t="s">
        <v>5171</v>
      </c>
      <c r="O950" s="32" t="s">
        <v>5172</v>
      </c>
      <c r="P950" s="33" t="s">
        <v>5173</v>
      </c>
      <c r="Q950" s="33" t="s">
        <v>5173</v>
      </c>
      <c r="R950" s="33" t="s">
        <v>5174</v>
      </c>
      <c r="S950" s="34" t="s">
        <v>46</v>
      </c>
      <c r="U950" s="35" t="s">
        <v>5191</v>
      </c>
      <c r="V950" s="35" t="s">
        <v>5187</v>
      </c>
    </row>
    <row r="951" customFormat="false" ht="105" hidden="false" customHeight="false" outlineLevel="0" collapsed="false">
      <c r="A951" s="26" t="s">
        <v>5164</v>
      </c>
      <c r="B951" s="26" t="s">
        <v>5194</v>
      </c>
      <c r="C951" s="26" t="s">
        <v>5195</v>
      </c>
      <c r="D951" s="26" t="s">
        <v>5196</v>
      </c>
      <c r="E951" s="26" t="s">
        <v>5168</v>
      </c>
      <c r="F951" s="27" t="n">
        <v>6</v>
      </c>
      <c r="G951" s="48" t="s">
        <v>3812</v>
      </c>
      <c r="H951" s="26" t="s">
        <v>136</v>
      </c>
      <c r="I951" s="26" t="s">
        <v>5169</v>
      </c>
      <c r="J951" s="29" t="n">
        <v>6000</v>
      </c>
      <c r="K951" s="30" t="n">
        <v>30</v>
      </c>
      <c r="L951" s="28" t="s">
        <v>5192</v>
      </c>
      <c r="M951" s="26" t="s">
        <v>5197</v>
      </c>
      <c r="N951" s="31" t="s">
        <v>5171</v>
      </c>
      <c r="O951" s="32" t="s">
        <v>5172</v>
      </c>
      <c r="P951" s="33" t="s">
        <v>5173</v>
      </c>
      <c r="Q951" s="33" t="s">
        <v>5173</v>
      </c>
      <c r="R951" s="33" t="s">
        <v>5174</v>
      </c>
      <c r="S951" s="34" t="s">
        <v>46</v>
      </c>
      <c r="U951" s="35" t="s">
        <v>5195</v>
      </c>
      <c r="V951" s="35" t="s">
        <v>5196</v>
      </c>
    </row>
    <row r="952" customFormat="false" ht="150" hidden="false" customHeight="false" outlineLevel="0" collapsed="false">
      <c r="A952" s="26" t="s">
        <v>5164</v>
      </c>
      <c r="B952" s="26" t="s">
        <v>5198</v>
      </c>
      <c r="C952" s="26" t="s">
        <v>5199</v>
      </c>
      <c r="D952" s="26" t="s">
        <v>5200</v>
      </c>
      <c r="E952" s="26" t="s">
        <v>5168</v>
      </c>
      <c r="F952" s="27" t="n">
        <v>6</v>
      </c>
      <c r="G952" s="42" t="n">
        <v>40159</v>
      </c>
      <c r="H952" s="26" t="s">
        <v>136</v>
      </c>
      <c r="I952" s="26" t="s">
        <v>5169</v>
      </c>
      <c r="J952" s="29" t="n">
        <v>6000</v>
      </c>
      <c r="K952" s="30" t="n">
        <v>30</v>
      </c>
      <c r="L952" s="28" t="s">
        <v>5201</v>
      </c>
      <c r="M952" s="26" t="s">
        <v>5202</v>
      </c>
      <c r="N952" s="31" t="s">
        <v>5171</v>
      </c>
      <c r="O952" s="32" t="s">
        <v>5172</v>
      </c>
      <c r="P952" s="33" t="s">
        <v>5173</v>
      </c>
      <c r="Q952" s="33" t="s">
        <v>5173</v>
      </c>
      <c r="R952" s="33" t="s">
        <v>5174</v>
      </c>
      <c r="S952" s="34" t="s">
        <v>46</v>
      </c>
      <c r="U952" s="35" t="s">
        <v>5199</v>
      </c>
      <c r="V952" s="35" t="s">
        <v>5200</v>
      </c>
    </row>
    <row r="953" customFormat="false" ht="75" hidden="false" customHeight="false" outlineLevel="0" collapsed="false">
      <c r="A953" s="26" t="s">
        <v>5164</v>
      </c>
      <c r="B953" s="26" t="s">
        <v>5203</v>
      </c>
      <c r="C953" s="26" t="s">
        <v>5204</v>
      </c>
      <c r="D953" s="26" t="s">
        <v>5205</v>
      </c>
      <c r="E953" s="26" t="s">
        <v>5168</v>
      </c>
      <c r="F953" s="27" t="n">
        <v>6</v>
      </c>
      <c r="G953" s="42" t="n">
        <v>40018</v>
      </c>
      <c r="H953" s="26" t="s">
        <v>136</v>
      </c>
      <c r="I953" s="26" t="s">
        <v>5169</v>
      </c>
      <c r="J953" s="29" t="n">
        <v>6000</v>
      </c>
      <c r="K953" s="30" t="n">
        <v>50</v>
      </c>
      <c r="L953" s="28" t="s">
        <v>5206</v>
      </c>
      <c r="M953" s="26" t="s">
        <v>5207</v>
      </c>
      <c r="N953" s="31" t="s">
        <v>5171</v>
      </c>
      <c r="O953" s="32" t="s">
        <v>5172</v>
      </c>
      <c r="P953" s="33" t="s">
        <v>5173</v>
      </c>
      <c r="Q953" s="33" t="s">
        <v>5173</v>
      </c>
      <c r="R953" s="33" t="s">
        <v>5174</v>
      </c>
      <c r="S953" s="34" t="s">
        <v>46</v>
      </c>
      <c r="U953" s="35" t="s">
        <v>5204</v>
      </c>
      <c r="V953" s="35" t="s">
        <v>5205</v>
      </c>
    </row>
    <row r="954" customFormat="false" ht="150" hidden="false" customHeight="false" outlineLevel="0" collapsed="false">
      <c r="A954" s="26" t="s">
        <v>5164</v>
      </c>
      <c r="B954" s="26" t="s">
        <v>5208</v>
      </c>
      <c r="C954" s="26" t="s">
        <v>5209</v>
      </c>
      <c r="D954" s="26" t="s">
        <v>5210</v>
      </c>
      <c r="E954" s="26" t="s">
        <v>5168</v>
      </c>
      <c r="F954" s="27" t="n">
        <v>6</v>
      </c>
      <c r="G954" s="42" t="n">
        <v>40152</v>
      </c>
      <c r="H954" s="26" t="s">
        <v>136</v>
      </c>
      <c r="I954" s="26" t="s">
        <v>5169</v>
      </c>
      <c r="J954" s="29" t="n">
        <v>6000</v>
      </c>
      <c r="K954" s="30" t="n">
        <v>30</v>
      </c>
      <c r="L954" s="28" t="s">
        <v>5211</v>
      </c>
      <c r="M954" s="26" t="s">
        <v>5212</v>
      </c>
      <c r="N954" s="31" t="s">
        <v>5171</v>
      </c>
      <c r="O954" s="32" t="s">
        <v>5172</v>
      </c>
      <c r="P954" s="33" t="s">
        <v>5173</v>
      </c>
      <c r="Q954" s="33" t="s">
        <v>5173</v>
      </c>
      <c r="R954" s="33" t="s">
        <v>5174</v>
      </c>
      <c r="S954" s="34" t="s">
        <v>46</v>
      </c>
      <c r="U954" s="35" t="s">
        <v>5213</v>
      </c>
      <c r="V954" s="35" t="s">
        <v>5210</v>
      </c>
    </row>
    <row r="955" customFormat="false" ht="135" hidden="false" customHeight="false" outlineLevel="0" collapsed="false">
      <c r="A955" s="26" t="s">
        <v>5164</v>
      </c>
      <c r="B955" s="26" t="s">
        <v>5214</v>
      </c>
      <c r="C955" s="26" t="s">
        <v>5215</v>
      </c>
      <c r="D955" s="26" t="s">
        <v>5216</v>
      </c>
      <c r="E955" s="26" t="s">
        <v>5168</v>
      </c>
      <c r="F955" s="27" t="n">
        <v>6</v>
      </c>
      <c r="G955" s="42" t="n">
        <v>40024</v>
      </c>
      <c r="H955" s="26" t="s">
        <v>136</v>
      </c>
      <c r="I955" s="26" t="s">
        <v>5169</v>
      </c>
      <c r="J955" s="29" t="n">
        <v>6000</v>
      </c>
      <c r="K955" s="30" t="n">
        <v>50</v>
      </c>
      <c r="L955" s="28" t="s">
        <v>5217</v>
      </c>
      <c r="M955" s="26" t="s">
        <v>5218</v>
      </c>
      <c r="N955" s="31" t="s">
        <v>5171</v>
      </c>
      <c r="O955" s="32" t="s">
        <v>5172</v>
      </c>
      <c r="P955" s="33" t="s">
        <v>5173</v>
      </c>
      <c r="Q955" s="33" t="s">
        <v>5173</v>
      </c>
      <c r="R955" s="33" t="s">
        <v>5174</v>
      </c>
      <c r="S955" s="34" t="s">
        <v>46</v>
      </c>
      <c r="U955" s="35" t="s">
        <v>5215</v>
      </c>
      <c r="V955" s="35" t="s">
        <v>5216</v>
      </c>
    </row>
    <row r="956" customFormat="false" ht="135" hidden="false" customHeight="false" outlineLevel="0" collapsed="false">
      <c r="A956" s="26" t="s">
        <v>5164</v>
      </c>
      <c r="B956" s="26" t="s">
        <v>5219</v>
      </c>
      <c r="C956" s="26" t="s">
        <v>5220</v>
      </c>
      <c r="D956" s="26" t="s">
        <v>5221</v>
      </c>
      <c r="E956" s="26" t="s">
        <v>5168</v>
      </c>
      <c r="F956" s="27" t="n">
        <v>6</v>
      </c>
      <c r="G956" s="42" t="n">
        <v>40018</v>
      </c>
      <c r="H956" s="48" t="s">
        <v>38</v>
      </c>
      <c r="I956" s="26" t="s">
        <v>5222</v>
      </c>
      <c r="J956" s="29" t="n">
        <v>6000</v>
      </c>
      <c r="K956" s="30" t="n">
        <v>15</v>
      </c>
      <c r="L956" s="50" t="s">
        <v>5206</v>
      </c>
      <c r="M956" s="26" t="s">
        <v>5223</v>
      </c>
      <c r="N956" s="31" t="s">
        <v>5171</v>
      </c>
      <c r="O956" s="32" t="s">
        <v>5172</v>
      </c>
      <c r="P956" s="33" t="s">
        <v>5173</v>
      </c>
      <c r="Q956" s="33" t="s">
        <v>5173</v>
      </c>
      <c r="R956" s="33" t="s">
        <v>5174</v>
      </c>
      <c r="S956" s="34" t="s">
        <v>46</v>
      </c>
      <c r="U956" s="35" t="s">
        <v>5220</v>
      </c>
      <c r="V956" s="35" t="s">
        <v>5221</v>
      </c>
    </row>
    <row r="957" customFormat="false" ht="90" hidden="false" customHeight="false" outlineLevel="0" collapsed="false">
      <c r="A957" s="26" t="s">
        <v>5164</v>
      </c>
      <c r="B957" s="26" t="s">
        <v>5224</v>
      </c>
      <c r="C957" s="26" t="s">
        <v>5225</v>
      </c>
      <c r="D957" s="26" t="s">
        <v>5226</v>
      </c>
      <c r="E957" s="26" t="s">
        <v>5168</v>
      </c>
      <c r="F957" s="27" t="n">
        <v>6</v>
      </c>
      <c r="G957" s="42" t="n">
        <v>40019</v>
      </c>
      <c r="H957" s="26" t="s">
        <v>38</v>
      </c>
      <c r="I957" s="26" t="s">
        <v>5227</v>
      </c>
      <c r="J957" s="29" t="n">
        <v>6000</v>
      </c>
      <c r="K957" s="30" t="n">
        <v>15</v>
      </c>
      <c r="L957" s="28" t="s">
        <v>5178</v>
      </c>
      <c r="M957" s="26" t="s">
        <v>5228</v>
      </c>
      <c r="N957" s="31" t="s">
        <v>5171</v>
      </c>
      <c r="O957" s="32" t="s">
        <v>5172</v>
      </c>
      <c r="P957" s="33" t="s">
        <v>5173</v>
      </c>
      <c r="Q957" s="33" t="s">
        <v>5173</v>
      </c>
      <c r="R957" s="33" t="s">
        <v>5174</v>
      </c>
      <c r="S957" s="34" t="s">
        <v>46</v>
      </c>
      <c r="U957" s="35" t="s">
        <v>5225</v>
      </c>
      <c r="V957" s="35" t="s">
        <v>5226</v>
      </c>
    </row>
    <row r="958" customFormat="false" ht="90" hidden="false" customHeight="false" outlineLevel="0" collapsed="false">
      <c r="A958" s="26" t="s">
        <v>5164</v>
      </c>
      <c r="B958" s="26" t="s">
        <v>5229</v>
      </c>
      <c r="C958" s="26" t="s">
        <v>5230</v>
      </c>
      <c r="D958" s="26" t="s">
        <v>5231</v>
      </c>
      <c r="E958" s="26" t="s">
        <v>5168</v>
      </c>
      <c r="F958" s="27" t="n">
        <v>6</v>
      </c>
      <c r="G958" s="42" t="n">
        <v>40020</v>
      </c>
      <c r="H958" s="26" t="s">
        <v>38</v>
      </c>
      <c r="I958" s="26" t="s">
        <v>5232</v>
      </c>
      <c r="J958" s="29" t="n">
        <v>6000</v>
      </c>
      <c r="K958" s="30" t="n">
        <v>15</v>
      </c>
      <c r="L958" s="28" t="s">
        <v>5233</v>
      </c>
      <c r="M958" s="26" t="s">
        <v>5234</v>
      </c>
      <c r="N958" s="31" t="s">
        <v>5171</v>
      </c>
      <c r="O958" s="32" t="s">
        <v>5172</v>
      </c>
      <c r="P958" s="33" t="s">
        <v>5173</v>
      </c>
      <c r="Q958" s="33" t="s">
        <v>5173</v>
      </c>
      <c r="R958" s="33" t="s">
        <v>5174</v>
      </c>
      <c r="S958" s="34" t="s">
        <v>46</v>
      </c>
      <c r="U958" s="35" t="s">
        <v>5230</v>
      </c>
      <c r="V958" s="35" t="s">
        <v>5231</v>
      </c>
    </row>
    <row r="959" customFormat="false" ht="150" hidden="false" customHeight="false" outlineLevel="0" collapsed="false">
      <c r="A959" s="26" t="s">
        <v>5164</v>
      </c>
      <c r="B959" s="26" t="s">
        <v>5235</v>
      </c>
      <c r="C959" s="26" t="s">
        <v>5236</v>
      </c>
      <c r="D959" s="26" t="s">
        <v>5237</v>
      </c>
      <c r="E959" s="26" t="s">
        <v>5168</v>
      </c>
      <c r="F959" s="27" t="n">
        <v>6</v>
      </c>
      <c r="G959" s="42" t="n">
        <v>39984</v>
      </c>
      <c r="H959" s="26" t="s">
        <v>38</v>
      </c>
      <c r="I959" s="26" t="s">
        <v>5238</v>
      </c>
      <c r="J959" s="29" t="n">
        <v>6000</v>
      </c>
      <c r="K959" s="30" t="n">
        <v>20</v>
      </c>
      <c r="L959" s="28" t="s">
        <v>5239</v>
      </c>
      <c r="M959" s="26" t="s">
        <v>5240</v>
      </c>
      <c r="N959" s="31" t="s">
        <v>5171</v>
      </c>
      <c r="O959" s="32" t="s">
        <v>5172</v>
      </c>
      <c r="P959" s="33" t="s">
        <v>5173</v>
      </c>
      <c r="Q959" s="33" t="s">
        <v>5173</v>
      </c>
      <c r="R959" s="33" t="s">
        <v>5174</v>
      </c>
      <c r="S959" s="34" t="s">
        <v>46</v>
      </c>
      <c r="U959" s="35" t="s">
        <v>5236</v>
      </c>
      <c r="V959" s="35" t="s">
        <v>5237</v>
      </c>
    </row>
    <row r="960" customFormat="false" ht="150" hidden="false" customHeight="false" outlineLevel="0" collapsed="false">
      <c r="A960" s="26" t="s">
        <v>5164</v>
      </c>
      <c r="B960" s="26" t="s">
        <v>5241</v>
      </c>
      <c r="C960" s="26" t="s">
        <v>5242</v>
      </c>
      <c r="D960" s="26" t="s">
        <v>5237</v>
      </c>
      <c r="E960" s="26" t="s">
        <v>5168</v>
      </c>
      <c r="F960" s="27" t="n">
        <v>6</v>
      </c>
      <c r="G960" s="42" t="n">
        <v>39991</v>
      </c>
      <c r="H960" s="26" t="s">
        <v>38</v>
      </c>
      <c r="I960" s="26" t="s">
        <v>5243</v>
      </c>
      <c r="J960" s="29" t="n">
        <v>6000</v>
      </c>
      <c r="K960" s="30" t="n">
        <v>20</v>
      </c>
      <c r="L960" s="28" t="s">
        <v>5244</v>
      </c>
      <c r="M960" s="26" t="s">
        <v>5245</v>
      </c>
      <c r="N960" s="31" t="s">
        <v>5171</v>
      </c>
      <c r="O960" s="32" t="s">
        <v>5172</v>
      </c>
      <c r="P960" s="33" t="s">
        <v>5173</v>
      </c>
      <c r="Q960" s="33" t="s">
        <v>5173</v>
      </c>
      <c r="R960" s="33" t="s">
        <v>5174</v>
      </c>
      <c r="S960" s="34" t="s">
        <v>46</v>
      </c>
      <c r="U960" s="35" t="s">
        <v>5242</v>
      </c>
      <c r="V960" s="35" t="s">
        <v>5237</v>
      </c>
    </row>
    <row r="961" customFormat="false" ht="90" hidden="false" customHeight="false" outlineLevel="0" collapsed="false">
      <c r="A961" s="26" t="s">
        <v>5164</v>
      </c>
      <c r="B961" s="26" t="s">
        <v>5246</v>
      </c>
      <c r="C961" s="26" t="s">
        <v>5247</v>
      </c>
      <c r="D961" s="26" t="s">
        <v>5248</v>
      </c>
      <c r="E961" s="26" t="s">
        <v>5168</v>
      </c>
      <c r="F961" s="27" t="n">
        <v>6</v>
      </c>
      <c r="G961" s="42" t="n">
        <v>40061</v>
      </c>
      <c r="H961" s="26" t="s">
        <v>38</v>
      </c>
      <c r="I961" s="26" t="s">
        <v>5249</v>
      </c>
      <c r="J961" s="29" t="n">
        <v>6000</v>
      </c>
      <c r="K961" s="30" t="n">
        <v>20</v>
      </c>
      <c r="L961" s="28" t="s">
        <v>5250</v>
      </c>
      <c r="M961" s="26" t="s">
        <v>5251</v>
      </c>
      <c r="N961" s="31" t="s">
        <v>5171</v>
      </c>
      <c r="O961" s="32" t="s">
        <v>5172</v>
      </c>
      <c r="P961" s="33" t="s">
        <v>5173</v>
      </c>
      <c r="Q961" s="33" t="s">
        <v>5173</v>
      </c>
      <c r="R961" s="33" t="s">
        <v>5174</v>
      </c>
      <c r="S961" s="34" t="s">
        <v>46</v>
      </c>
      <c r="U961" s="35" t="s">
        <v>5247</v>
      </c>
      <c r="V961" s="35" t="s">
        <v>5248</v>
      </c>
    </row>
    <row r="962" customFormat="false" ht="120" hidden="false" customHeight="false" outlineLevel="0" collapsed="false">
      <c r="A962" s="26" t="s">
        <v>5164</v>
      </c>
      <c r="B962" s="26" t="s">
        <v>5252</v>
      </c>
      <c r="C962" s="26" t="s">
        <v>5253</v>
      </c>
      <c r="D962" s="26" t="s">
        <v>5248</v>
      </c>
      <c r="E962" s="26" t="s">
        <v>5168</v>
      </c>
      <c r="F962" s="27" t="n">
        <v>6</v>
      </c>
      <c r="G962" s="42" t="n">
        <v>40068</v>
      </c>
      <c r="H962" s="26" t="s">
        <v>38</v>
      </c>
      <c r="I962" s="26" t="s">
        <v>5249</v>
      </c>
      <c r="J962" s="29" t="n">
        <v>6000</v>
      </c>
      <c r="K962" s="30" t="n">
        <v>20</v>
      </c>
      <c r="L962" s="28" t="s">
        <v>5254</v>
      </c>
      <c r="M962" s="26" t="s">
        <v>5255</v>
      </c>
      <c r="N962" s="31" t="s">
        <v>5171</v>
      </c>
      <c r="O962" s="32" t="s">
        <v>5172</v>
      </c>
      <c r="P962" s="33" t="s">
        <v>5173</v>
      </c>
      <c r="Q962" s="33" t="s">
        <v>5173</v>
      </c>
      <c r="R962" s="33" t="s">
        <v>5174</v>
      </c>
      <c r="S962" s="34" t="s">
        <v>46</v>
      </c>
      <c r="U962" s="35" t="s">
        <v>5253</v>
      </c>
      <c r="V962" s="35" t="s">
        <v>5248</v>
      </c>
    </row>
    <row r="963" customFormat="false" ht="90" hidden="false" customHeight="false" outlineLevel="0" collapsed="false">
      <c r="A963" s="26" t="s">
        <v>5256</v>
      </c>
      <c r="B963" s="26" t="s">
        <v>5257</v>
      </c>
      <c r="C963" s="26" t="s">
        <v>5258</v>
      </c>
      <c r="D963" s="26" t="s">
        <v>5259</v>
      </c>
      <c r="E963" s="26" t="s">
        <v>5168</v>
      </c>
      <c r="F963" s="27" t="n">
        <v>6</v>
      </c>
      <c r="G963" s="28" t="s">
        <v>51</v>
      </c>
      <c r="H963" s="26" t="s">
        <v>38</v>
      </c>
      <c r="I963" s="26" t="s">
        <v>5260</v>
      </c>
      <c r="J963" s="29" t="n">
        <v>6000</v>
      </c>
      <c r="K963" s="30" t="n">
        <v>50</v>
      </c>
      <c r="L963" s="28" t="s">
        <v>5261</v>
      </c>
      <c r="M963" s="26" t="s">
        <v>5262</v>
      </c>
      <c r="N963" s="31" t="s">
        <v>5263</v>
      </c>
      <c r="O963" s="32" t="s">
        <v>5264</v>
      </c>
      <c r="P963" s="33" t="s">
        <v>5173</v>
      </c>
      <c r="Q963" s="33" t="s">
        <v>5173</v>
      </c>
      <c r="R963" s="33" t="s">
        <v>5265</v>
      </c>
      <c r="S963" s="34" t="s">
        <v>199</v>
      </c>
      <c r="U963" s="35" t="s">
        <v>5258</v>
      </c>
      <c r="V963" s="35" t="s">
        <v>5259</v>
      </c>
    </row>
    <row r="964" customFormat="false" ht="105" hidden="false" customHeight="false" outlineLevel="0" collapsed="false">
      <c r="A964" s="26" t="s">
        <v>5256</v>
      </c>
      <c r="B964" s="26" t="s">
        <v>5266</v>
      </c>
      <c r="C964" s="26" t="s">
        <v>5267</v>
      </c>
      <c r="D964" s="26" t="s">
        <v>5259</v>
      </c>
      <c r="E964" s="26" t="s">
        <v>5168</v>
      </c>
      <c r="F964" s="27" t="n">
        <v>6</v>
      </c>
      <c r="G964" s="28" t="s">
        <v>57</v>
      </c>
      <c r="H964" s="26" t="s">
        <v>38</v>
      </c>
      <c r="I964" s="26" t="s">
        <v>5260</v>
      </c>
      <c r="J964" s="29" t="n">
        <v>6000</v>
      </c>
      <c r="K964" s="30" t="n">
        <v>50</v>
      </c>
      <c r="L964" s="26" t="s">
        <v>5261</v>
      </c>
      <c r="M964" s="26" t="s">
        <v>5268</v>
      </c>
      <c r="N964" s="31" t="s">
        <v>5263</v>
      </c>
      <c r="O964" s="32" t="s">
        <v>5264</v>
      </c>
      <c r="P964" s="33" t="s">
        <v>5173</v>
      </c>
      <c r="Q964" s="33" t="s">
        <v>5173</v>
      </c>
      <c r="R964" s="33" t="s">
        <v>5265</v>
      </c>
      <c r="S964" s="34" t="s">
        <v>199</v>
      </c>
      <c r="U964" s="35" t="s">
        <v>5267</v>
      </c>
      <c r="V964" s="35" t="s">
        <v>5259</v>
      </c>
    </row>
    <row r="965" customFormat="false" ht="90" hidden="false" customHeight="false" outlineLevel="0" collapsed="false">
      <c r="A965" s="26" t="s">
        <v>5256</v>
      </c>
      <c r="B965" s="26" t="s">
        <v>5269</v>
      </c>
      <c r="C965" s="26" t="s">
        <v>5270</v>
      </c>
      <c r="D965" s="26" t="s">
        <v>5271</v>
      </c>
      <c r="E965" s="26" t="s">
        <v>5168</v>
      </c>
      <c r="F965" s="27" t="n">
        <v>6</v>
      </c>
      <c r="G965" s="28" t="s">
        <v>57</v>
      </c>
      <c r="H965" s="26" t="s">
        <v>38</v>
      </c>
      <c r="I965" s="26" t="s">
        <v>5272</v>
      </c>
      <c r="J965" s="29" t="n">
        <v>6000</v>
      </c>
      <c r="K965" s="30" t="n">
        <v>20</v>
      </c>
      <c r="L965" s="26" t="s">
        <v>5261</v>
      </c>
      <c r="M965" s="26" t="s">
        <v>5273</v>
      </c>
      <c r="N965" s="31" t="s">
        <v>5263</v>
      </c>
      <c r="O965" s="32" t="s">
        <v>5264</v>
      </c>
      <c r="P965" s="33" t="s">
        <v>5173</v>
      </c>
      <c r="Q965" s="33" t="s">
        <v>5173</v>
      </c>
      <c r="R965" s="33" t="s">
        <v>5265</v>
      </c>
      <c r="S965" s="34" t="s">
        <v>199</v>
      </c>
      <c r="U965" s="35" t="s">
        <v>5270</v>
      </c>
      <c r="V965" s="35" t="s">
        <v>5271</v>
      </c>
    </row>
    <row r="966" customFormat="false" ht="90" hidden="false" customHeight="false" outlineLevel="0" collapsed="false">
      <c r="A966" s="26" t="s">
        <v>5256</v>
      </c>
      <c r="B966" s="26" t="s">
        <v>5274</v>
      </c>
      <c r="C966" s="26" t="s">
        <v>5275</v>
      </c>
      <c r="D966" s="26" t="s">
        <v>5276</v>
      </c>
      <c r="E966" s="26" t="s">
        <v>5168</v>
      </c>
      <c r="F966" s="27" t="n">
        <v>6</v>
      </c>
      <c r="G966" s="28" t="s">
        <v>74</v>
      </c>
      <c r="H966" s="26" t="s">
        <v>38</v>
      </c>
      <c r="I966" s="26" t="s">
        <v>124</v>
      </c>
      <c r="J966" s="29" t="n">
        <v>6000</v>
      </c>
      <c r="K966" s="30" t="n">
        <v>30</v>
      </c>
      <c r="L966" s="26" t="s">
        <v>5261</v>
      </c>
      <c r="M966" s="26" t="s">
        <v>5277</v>
      </c>
      <c r="N966" s="31" t="s">
        <v>5263</v>
      </c>
      <c r="O966" s="32" t="s">
        <v>5264</v>
      </c>
      <c r="P966" s="33" t="s">
        <v>5173</v>
      </c>
      <c r="Q966" s="33" t="s">
        <v>5173</v>
      </c>
      <c r="R966" s="33" t="s">
        <v>5265</v>
      </c>
      <c r="S966" s="34" t="s">
        <v>199</v>
      </c>
      <c r="U966" s="35" t="s">
        <v>5275</v>
      </c>
      <c r="V966" s="35" t="s">
        <v>5276</v>
      </c>
    </row>
    <row r="967" customFormat="false" ht="120" hidden="false" customHeight="false" outlineLevel="0" collapsed="false">
      <c r="A967" s="26" t="s">
        <v>5256</v>
      </c>
      <c r="B967" s="26" t="s">
        <v>5278</v>
      </c>
      <c r="C967" s="26" t="s">
        <v>5279</v>
      </c>
      <c r="D967" s="26" t="s">
        <v>5280</v>
      </c>
      <c r="E967" s="26" t="s">
        <v>5168</v>
      </c>
      <c r="F967" s="27" t="n">
        <v>6</v>
      </c>
      <c r="G967" s="28" t="s">
        <v>97</v>
      </c>
      <c r="H967" s="26" t="s">
        <v>38</v>
      </c>
      <c r="I967" s="26" t="s">
        <v>3228</v>
      </c>
      <c r="J967" s="29" t="n">
        <v>6000</v>
      </c>
      <c r="K967" s="30" t="n">
        <v>30</v>
      </c>
      <c r="L967" s="26" t="s">
        <v>5261</v>
      </c>
      <c r="M967" s="26" t="s">
        <v>5281</v>
      </c>
      <c r="N967" s="31" t="s">
        <v>5263</v>
      </c>
      <c r="O967" s="32" t="s">
        <v>5264</v>
      </c>
      <c r="P967" s="33" t="s">
        <v>5173</v>
      </c>
      <c r="Q967" s="33" t="s">
        <v>5173</v>
      </c>
      <c r="R967" s="33" t="s">
        <v>5265</v>
      </c>
      <c r="S967" s="34" t="s">
        <v>199</v>
      </c>
      <c r="U967" s="35" t="s">
        <v>5279</v>
      </c>
      <c r="V967" s="35" t="s">
        <v>5280</v>
      </c>
    </row>
    <row r="968" customFormat="false" ht="120" hidden="false" customHeight="false" outlineLevel="0" collapsed="false">
      <c r="A968" s="26" t="s">
        <v>5256</v>
      </c>
      <c r="B968" s="26" t="s">
        <v>5282</v>
      </c>
      <c r="C968" s="26" t="s">
        <v>5283</v>
      </c>
      <c r="D968" s="26" t="s">
        <v>5284</v>
      </c>
      <c r="E968" s="26" t="s">
        <v>5168</v>
      </c>
      <c r="F968" s="27" t="n">
        <v>6</v>
      </c>
      <c r="G968" s="28" t="s">
        <v>1144</v>
      </c>
      <c r="H968" s="26" t="s">
        <v>38</v>
      </c>
      <c r="I968" s="26" t="s">
        <v>5285</v>
      </c>
      <c r="J968" s="29" t="n">
        <v>6000</v>
      </c>
      <c r="K968" s="30" t="n">
        <v>30</v>
      </c>
      <c r="L968" s="26" t="s">
        <v>5261</v>
      </c>
      <c r="M968" s="26" t="s">
        <v>5286</v>
      </c>
      <c r="N968" s="31" t="s">
        <v>5263</v>
      </c>
      <c r="O968" s="32" t="s">
        <v>5264</v>
      </c>
      <c r="P968" s="33" t="s">
        <v>5173</v>
      </c>
      <c r="Q968" s="33" t="s">
        <v>5173</v>
      </c>
      <c r="R968" s="33" t="s">
        <v>5265</v>
      </c>
      <c r="S968" s="34" t="s">
        <v>199</v>
      </c>
      <c r="U968" s="35" t="s">
        <v>5283</v>
      </c>
      <c r="V968" s="35" t="s">
        <v>5284</v>
      </c>
    </row>
    <row r="969" customFormat="false" ht="105" hidden="false" customHeight="false" outlineLevel="0" collapsed="false">
      <c r="A969" s="26" t="s">
        <v>5256</v>
      </c>
      <c r="B969" s="26" t="s">
        <v>5287</v>
      </c>
      <c r="C969" s="26" t="s">
        <v>5288</v>
      </c>
      <c r="D969" s="26" t="s">
        <v>5289</v>
      </c>
      <c r="E969" s="26" t="s">
        <v>5168</v>
      </c>
      <c r="F969" s="27" t="n">
        <v>6</v>
      </c>
      <c r="G969" s="28" t="s">
        <v>1799</v>
      </c>
      <c r="H969" s="26" t="s">
        <v>38</v>
      </c>
      <c r="I969" s="26" t="s">
        <v>5290</v>
      </c>
      <c r="J969" s="29" t="n">
        <v>6000</v>
      </c>
      <c r="K969" s="30" t="n">
        <v>50</v>
      </c>
      <c r="L969" s="26" t="s">
        <v>5261</v>
      </c>
      <c r="M969" s="26" t="s">
        <v>5291</v>
      </c>
      <c r="N969" s="31" t="s">
        <v>5263</v>
      </c>
      <c r="O969" s="32" t="s">
        <v>5264</v>
      </c>
      <c r="P969" s="33" t="s">
        <v>5173</v>
      </c>
      <c r="Q969" s="33" t="s">
        <v>5173</v>
      </c>
      <c r="R969" s="33" t="s">
        <v>5265</v>
      </c>
      <c r="S969" s="34" t="s">
        <v>199</v>
      </c>
      <c r="U969" s="35" t="s">
        <v>5288</v>
      </c>
      <c r="V969" s="35" t="s">
        <v>5289</v>
      </c>
    </row>
    <row r="970" customFormat="false" ht="105" hidden="false" customHeight="false" outlineLevel="0" collapsed="false">
      <c r="A970" s="26" t="s">
        <v>5256</v>
      </c>
      <c r="B970" s="26" t="s">
        <v>5292</v>
      </c>
      <c r="C970" s="26" t="s">
        <v>5293</v>
      </c>
      <c r="D970" s="26" t="s">
        <v>5294</v>
      </c>
      <c r="E970" s="26" t="s">
        <v>5168</v>
      </c>
      <c r="F970" s="27" t="n">
        <v>6</v>
      </c>
      <c r="G970" s="28" t="s">
        <v>1806</v>
      </c>
      <c r="H970" s="26" t="s">
        <v>38</v>
      </c>
      <c r="I970" s="26" t="s">
        <v>5295</v>
      </c>
      <c r="J970" s="29" t="n">
        <v>6000</v>
      </c>
      <c r="K970" s="30" t="n">
        <v>20</v>
      </c>
      <c r="L970" s="26" t="s">
        <v>5261</v>
      </c>
      <c r="M970" s="26" t="s">
        <v>5296</v>
      </c>
      <c r="N970" s="31" t="s">
        <v>5263</v>
      </c>
      <c r="O970" s="32" t="s">
        <v>5264</v>
      </c>
      <c r="P970" s="33" t="s">
        <v>5173</v>
      </c>
      <c r="Q970" s="33" t="s">
        <v>5173</v>
      </c>
      <c r="R970" s="33" t="s">
        <v>5265</v>
      </c>
      <c r="S970" s="34" t="s">
        <v>199</v>
      </c>
      <c r="U970" s="35" t="s">
        <v>5293</v>
      </c>
      <c r="V970" s="35" t="s">
        <v>5294</v>
      </c>
    </row>
    <row r="971" customFormat="false" ht="90" hidden="false" customHeight="false" outlineLevel="0" collapsed="false">
      <c r="A971" s="26" t="s">
        <v>5256</v>
      </c>
      <c r="B971" s="26" t="s">
        <v>5297</v>
      </c>
      <c r="C971" s="26" t="s">
        <v>5298</v>
      </c>
      <c r="D971" s="26" t="s">
        <v>5299</v>
      </c>
      <c r="E971" s="26" t="s">
        <v>5168</v>
      </c>
      <c r="F971" s="27" t="n">
        <v>6</v>
      </c>
      <c r="G971" s="28" t="s">
        <v>1812</v>
      </c>
      <c r="H971" s="26" t="s">
        <v>38</v>
      </c>
      <c r="I971" s="26" t="s">
        <v>5300</v>
      </c>
      <c r="J971" s="29" t="n">
        <v>6000</v>
      </c>
      <c r="K971" s="30" t="n">
        <v>50</v>
      </c>
      <c r="L971" s="26" t="s">
        <v>5261</v>
      </c>
      <c r="M971" s="26" t="s">
        <v>5301</v>
      </c>
      <c r="N971" s="31" t="s">
        <v>5263</v>
      </c>
      <c r="O971" s="32" t="s">
        <v>5264</v>
      </c>
      <c r="P971" s="33" t="s">
        <v>5173</v>
      </c>
      <c r="Q971" s="33" t="s">
        <v>5173</v>
      </c>
      <c r="R971" s="33" t="s">
        <v>5265</v>
      </c>
      <c r="S971" s="34" t="s">
        <v>199</v>
      </c>
      <c r="U971" s="35" t="s">
        <v>5302</v>
      </c>
      <c r="V971" s="35" t="s">
        <v>5299</v>
      </c>
    </row>
    <row r="972" customFormat="false" ht="105" hidden="false" customHeight="false" outlineLevel="0" collapsed="false">
      <c r="A972" s="26" t="s">
        <v>5303</v>
      </c>
      <c r="B972" s="26" t="s">
        <v>5304</v>
      </c>
      <c r="C972" s="26" t="s">
        <v>5305</v>
      </c>
      <c r="D972" s="26" t="s">
        <v>5306</v>
      </c>
      <c r="E972" s="26" t="s">
        <v>5307</v>
      </c>
      <c r="F972" s="27" t="n">
        <v>6</v>
      </c>
      <c r="G972" s="28" t="s">
        <v>700</v>
      </c>
      <c r="H972" s="26" t="s">
        <v>38</v>
      </c>
      <c r="I972" s="26" t="s">
        <v>5308</v>
      </c>
      <c r="J972" s="29" t="n">
        <v>8000</v>
      </c>
      <c r="K972" s="30" t="n">
        <v>30</v>
      </c>
      <c r="L972" s="28" t="s">
        <v>5239</v>
      </c>
      <c r="M972" s="26" t="s">
        <v>5309</v>
      </c>
      <c r="N972" s="31" t="s">
        <v>5310</v>
      </c>
      <c r="O972" s="32" t="s">
        <v>5311</v>
      </c>
      <c r="P972" s="33" t="s">
        <v>5173</v>
      </c>
      <c r="Q972" s="33" t="s">
        <v>5173</v>
      </c>
      <c r="R972" s="33" t="s">
        <v>5312</v>
      </c>
      <c r="S972" s="34" t="s">
        <v>199</v>
      </c>
      <c r="U972" s="35" t="s">
        <v>5305</v>
      </c>
      <c r="V972" s="35" t="s">
        <v>5306</v>
      </c>
    </row>
    <row r="973" customFormat="false" ht="105" hidden="false" customHeight="false" outlineLevel="0" collapsed="false">
      <c r="A973" s="26" t="s">
        <v>5303</v>
      </c>
      <c r="B973" s="26" t="s">
        <v>5313</v>
      </c>
      <c r="C973" s="26" t="s">
        <v>5314</v>
      </c>
      <c r="D973" s="26" t="s">
        <v>5315</v>
      </c>
      <c r="E973" s="26" t="s">
        <v>5307</v>
      </c>
      <c r="F973" s="27" t="n">
        <v>6</v>
      </c>
      <c r="G973" s="28" t="s">
        <v>700</v>
      </c>
      <c r="H973" s="26" t="s">
        <v>38</v>
      </c>
      <c r="I973" s="26" t="s">
        <v>5316</v>
      </c>
      <c r="J973" s="29" t="n">
        <v>8000</v>
      </c>
      <c r="K973" s="30" t="n">
        <v>20</v>
      </c>
      <c r="L973" s="28" t="s">
        <v>5239</v>
      </c>
      <c r="M973" s="26" t="s">
        <v>5317</v>
      </c>
      <c r="N973" s="31" t="s">
        <v>5310</v>
      </c>
      <c r="O973" s="32" t="s">
        <v>5311</v>
      </c>
      <c r="P973" s="33" t="s">
        <v>5173</v>
      </c>
      <c r="Q973" s="33" t="s">
        <v>5173</v>
      </c>
      <c r="R973" s="33" t="s">
        <v>5312</v>
      </c>
      <c r="S973" s="34" t="s">
        <v>199</v>
      </c>
      <c r="U973" s="35" t="s">
        <v>5314</v>
      </c>
      <c r="V973" s="35" t="s">
        <v>5315</v>
      </c>
    </row>
    <row r="974" customFormat="false" ht="105" hidden="false" customHeight="false" outlineLevel="0" collapsed="false">
      <c r="A974" s="26" t="s">
        <v>5303</v>
      </c>
      <c r="B974" s="26" t="s">
        <v>5318</v>
      </c>
      <c r="C974" s="26" t="s">
        <v>5319</v>
      </c>
      <c r="D974" s="26" t="s">
        <v>5320</v>
      </c>
      <c r="E974" s="26" t="s">
        <v>5307</v>
      </c>
      <c r="F974" s="27" t="n">
        <v>6</v>
      </c>
      <c r="G974" s="28" t="s">
        <v>3380</v>
      </c>
      <c r="H974" s="26" t="s">
        <v>38</v>
      </c>
      <c r="I974" s="26" t="s">
        <v>5316</v>
      </c>
      <c r="J974" s="29" t="n">
        <v>8000</v>
      </c>
      <c r="K974" s="30" t="n">
        <v>10</v>
      </c>
      <c r="L974" s="28" t="s">
        <v>5239</v>
      </c>
      <c r="M974" s="26" t="s">
        <v>5321</v>
      </c>
      <c r="N974" s="31" t="s">
        <v>5310</v>
      </c>
      <c r="O974" s="32" t="s">
        <v>5311</v>
      </c>
      <c r="P974" s="33" t="s">
        <v>5173</v>
      </c>
      <c r="Q974" s="33" t="s">
        <v>5173</v>
      </c>
      <c r="R974" s="33" t="s">
        <v>5312</v>
      </c>
      <c r="S974" s="34" t="s">
        <v>199</v>
      </c>
      <c r="U974" s="35" t="s">
        <v>5319</v>
      </c>
      <c r="V974" s="35" t="s">
        <v>5320</v>
      </c>
    </row>
    <row r="975" customFormat="false" ht="135" hidden="false" customHeight="false" outlineLevel="0" collapsed="false">
      <c r="A975" s="26" t="s">
        <v>5303</v>
      </c>
      <c r="B975" s="26" t="s">
        <v>5322</v>
      </c>
      <c r="C975" s="26" t="s">
        <v>5323</v>
      </c>
      <c r="D975" s="26" t="s">
        <v>5324</v>
      </c>
      <c r="E975" s="26" t="s">
        <v>5307</v>
      </c>
      <c r="F975" s="27" t="n">
        <v>6</v>
      </c>
      <c r="G975" s="28" t="s">
        <v>3380</v>
      </c>
      <c r="H975" s="26" t="s">
        <v>38</v>
      </c>
      <c r="I975" s="26" t="s">
        <v>5316</v>
      </c>
      <c r="J975" s="29" t="n">
        <v>8000</v>
      </c>
      <c r="K975" s="30" t="n">
        <v>30</v>
      </c>
      <c r="L975" s="28" t="s">
        <v>5239</v>
      </c>
      <c r="M975" s="26" t="s">
        <v>5325</v>
      </c>
      <c r="N975" s="31" t="s">
        <v>5310</v>
      </c>
      <c r="O975" s="32" t="s">
        <v>5311</v>
      </c>
      <c r="P975" s="33" t="s">
        <v>5173</v>
      </c>
      <c r="Q975" s="33" t="s">
        <v>5173</v>
      </c>
      <c r="R975" s="33" t="s">
        <v>5312</v>
      </c>
      <c r="S975" s="34" t="s">
        <v>199</v>
      </c>
      <c r="U975" s="35" t="s">
        <v>5323</v>
      </c>
      <c r="V975" s="35" t="s">
        <v>5324</v>
      </c>
    </row>
    <row r="976" customFormat="false" ht="120" hidden="false" customHeight="false" outlineLevel="0" collapsed="false">
      <c r="A976" s="26" t="s">
        <v>5303</v>
      </c>
      <c r="B976" s="26" t="s">
        <v>5326</v>
      </c>
      <c r="C976" s="26" t="s">
        <v>5327</v>
      </c>
      <c r="D976" s="26" t="s">
        <v>5328</v>
      </c>
      <c r="E976" s="26" t="s">
        <v>5307</v>
      </c>
      <c r="F976" s="27" t="n">
        <v>6</v>
      </c>
      <c r="G976" s="28" t="s">
        <v>5329</v>
      </c>
      <c r="H976" s="26" t="s">
        <v>38</v>
      </c>
      <c r="I976" s="26" t="s">
        <v>5316</v>
      </c>
      <c r="J976" s="29" t="n">
        <v>8000</v>
      </c>
      <c r="K976" s="30" t="n">
        <v>20</v>
      </c>
      <c r="L976" s="28" t="s">
        <v>5239</v>
      </c>
      <c r="M976" s="26" t="s">
        <v>5330</v>
      </c>
      <c r="N976" s="31" t="s">
        <v>5310</v>
      </c>
      <c r="O976" s="32" t="s">
        <v>5311</v>
      </c>
      <c r="P976" s="33" t="s">
        <v>5173</v>
      </c>
      <c r="Q976" s="33" t="s">
        <v>5173</v>
      </c>
      <c r="R976" s="33" t="s">
        <v>5312</v>
      </c>
      <c r="S976" s="34" t="s">
        <v>199</v>
      </c>
      <c r="U976" s="35" t="s">
        <v>5327</v>
      </c>
      <c r="V976" s="35" t="s">
        <v>5328</v>
      </c>
    </row>
    <row r="977" customFormat="false" ht="90" hidden="false" customHeight="false" outlineLevel="0" collapsed="false">
      <c r="A977" s="26" t="s">
        <v>5303</v>
      </c>
      <c r="B977" s="26" t="s">
        <v>5331</v>
      </c>
      <c r="C977" s="26" t="s">
        <v>5332</v>
      </c>
      <c r="D977" s="26" t="s">
        <v>5333</v>
      </c>
      <c r="E977" s="26" t="s">
        <v>5307</v>
      </c>
      <c r="F977" s="27" t="n">
        <v>6</v>
      </c>
      <c r="G977" s="28" t="s">
        <v>5329</v>
      </c>
      <c r="H977" s="26" t="s">
        <v>38</v>
      </c>
      <c r="I977" s="26" t="s">
        <v>5316</v>
      </c>
      <c r="J977" s="29" t="n">
        <v>8000</v>
      </c>
      <c r="K977" s="30" t="n">
        <v>15</v>
      </c>
      <c r="L977" s="28" t="s">
        <v>5239</v>
      </c>
      <c r="M977" s="26" t="s">
        <v>5334</v>
      </c>
      <c r="N977" s="31" t="s">
        <v>5310</v>
      </c>
      <c r="O977" s="32" t="s">
        <v>5311</v>
      </c>
      <c r="P977" s="33" t="s">
        <v>5173</v>
      </c>
      <c r="Q977" s="33" t="s">
        <v>5173</v>
      </c>
      <c r="R977" s="33" t="s">
        <v>5312</v>
      </c>
      <c r="S977" s="34" t="s">
        <v>199</v>
      </c>
      <c r="U977" s="35" t="s">
        <v>5332</v>
      </c>
      <c r="V977" s="35" t="s">
        <v>5333</v>
      </c>
    </row>
    <row r="978" customFormat="false" ht="150" hidden="false" customHeight="false" outlineLevel="0" collapsed="false">
      <c r="A978" s="26" t="s">
        <v>5303</v>
      </c>
      <c r="B978" s="26" t="s">
        <v>5335</v>
      </c>
      <c r="C978" s="26" t="s">
        <v>5336</v>
      </c>
      <c r="D978" s="26" t="s">
        <v>5337</v>
      </c>
      <c r="E978" s="26" t="s">
        <v>5307</v>
      </c>
      <c r="F978" s="27" t="n">
        <v>6</v>
      </c>
      <c r="G978" s="28" t="s">
        <v>3380</v>
      </c>
      <c r="H978" s="26" t="s">
        <v>38</v>
      </c>
      <c r="I978" s="26" t="s">
        <v>5316</v>
      </c>
      <c r="J978" s="29" t="n">
        <v>8000</v>
      </c>
      <c r="K978" s="30" t="n">
        <v>10</v>
      </c>
      <c r="L978" s="28" t="s">
        <v>5239</v>
      </c>
      <c r="M978" s="26" t="s">
        <v>5338</v>
      </c>
      <c r="N978" s="31" t="s">
        <v>5310</v>
      </c>
      <c r="O978" s="32" t="s">
        <v>5311</v>
      </c>
      <c r="P978" s="33" t="s">
        <v>5173</v>
      </c>
      <c r="Q978" s="33" t="s">
        <v>5173</v>
      </c>
      <c r="R978" s="33" t="s">
        <v>5312</v>
      </c>
      <c r="S978" s="34" t="s">
        <v>199</v>
      </c>
      <c r="U978" s="35" t="s">
        <v>5336</v>
      </c>
      <c r="V978" s="35" t="s">
        <v>5337</v>
      </c>
    </row>
    <row r="979" customFormat="false" ht="105" hidden="false" customHeight="false" outlineLevel="0" collapsed="false">
      <c r="A979" s="26" t="s">
        <v>5303</v>
      </c>
      <c r="B979" s="26" t="s">
        <v>5339</v>
      </c>
      <c r="C979" s="26" t="s">
        <v>5340</v>
      </c>
      <c r="D979" s="26" t="s">
        <v>5341</v>
      </c>
      <c r="E979" s="26" t="s">
        <v>5307</v>
      </c>
      <c r="F979" s="27" t="n">
        <v>6</v>
      </c>
      <c r="G979" s="28" t="s">
        <v>5329</v>
      </c>
      <c r="H979" s="26" t="s">
        <v>38</v>
      </c>
      <c r="I979" s="26" t="s">
        <v>5316</v>
      </c>
      <c r="J979" s="29" t="n">
        <v>8000</v>
      </c>
      <c r="K979" s="30" t="n">
        <v>10</v>
      </c>
      <c r="L979" s="28" t="s">
        <v>5239</v>
      </c>
      <c r="M979" s="26" t="s">
        <v>5342</v>
      </c>
      <c r="N979" s="31" t="s">
        <v>5310</v>
      </c>
      <c r="O979" s="32" t="s">
        <v>5311</v>
      </c>
      <c r="P979" s="33" t="s">
        <v>5173</v>
      </c>
      <c r="Q979" s="33" t="s">
        <v>5173</v>
      </c>
      <c r="R979" s="33" t="s">
        <v>5312</v>
      </c>
      <c r="S979" s="34" t="s">
        <v>199</v>
      </c>
      <c r="U979" s="35" t="s">
        <v>5340</v>
      </c>
      <c r="V979" s="35" t="s">
        <v>5341</v>
      </c>
    </row>
    <row r="980" customFormat="false" ht="135" hidden="false" customHeight="false" outlineLevel="0" collapsed="false">
      <c r="A980" s="26" t="s">
        <v>5303</v>
      </c>
      <c r="B980" s="26" t="s">
        <v>5343</v>
      </c>
      <c r="C980" s="26" t="s">
        <v>5344</v>
      </c>
      <c r="D980" s="26" t="s">
        <v>5345</v>
      </c>
      <c r="E980" s="26" t="s">
        <v>5307</v>
      </c>
      <c r="F980" s="27" t="n">
        <v>6</v>
      </c>
      <c r="G980" s="28" t="s">
        <v>3380</v>
      </c>
      <c r="H980" s="26" t="s">
        <v>38</v>
      </c>
      <c r="I980" s="26" t="s">
        <v>5346</v>
      </c>
      <c r="J980" s="29" t="n">
        <v>8000</v>
      </c>
      <c r="K980" s="30" t="n">
        <v>30</v>
      </c>
      <c r="L980" s="28" t="s">
        <v>5239</v>
      </c>
      <c r="M980" s="26" t="s">
        <v>5347</v>
      </c>
      <c r="N980" s="31" t="s">
        <v>5310</v>
      </c>
      <c r="O980" s="32" t="s">
        <v>5311</v>
      </c>
      <c r="P980" s="33" t="s">
        <v>5173</v>
      </c>
      <c r="Q980" s="33" t="s">
        <v>5173</v>
      </c>
      <c r="R980" s="33" t="s">
        <v>5312</v>
      </c>
      <c r="S980" s="34" t="s">
        <v>199</v>
      </c>
      <c r="U980" s="35" t="s">
        <v>5344</v>
      </c>
      <c r="V980" s="35" t="s">
        <v>5345</v>
      </c>
    </row>
    <row r="981" customFormat="false" ht="135" hidden="false" customHeight="false" outlineLevel="0" collapsed="false">
      <c r="A981" s="26" t="s">
        <v>5303</v>
      </c>
      <c r="B981" s="26" t="s">
        <v>5348</v>
      </c>
      <c r="C981" s="26" t="s">
        <v>5349</v>
      </c>
      <c r="D981" s="26" t="s">
        <v>5350</v>
      </c>
      <c r="E981" s="26" t="s">
        <v>5307</v>
      </c>
      <c r="F981" s="27" t="n">
        <v>6</v>
      </c>
      <c r="G981" s="28" t="s">
        <v>5329</v>
      </c>
      <c r="H981" s="26" t="s">
        <v>38</v>
      </c>
      <c r="I981" s="26" t="s">
        <v>5346</v>
      </c>
      <c r="J981" s="29" t="n">
        <v>8000</v>
      </c>
      <c r="K981" s="30" t="n">
        <v>30</v>
      </c>
      <c r="L981" s="28" t="s">
        <v>5239</v>
      </c>
      <c r="M981" s="26" t="s">
        <v>5351</v>
      </c>
      <c r="N981" s="31" t="s">
        <v>5310</v>
      </c>
      <c r="O981" s="32" t="s">
        <v>5311</v>
      </c>
      <c r="P981" s="33" t="s">
        <v>5173</v>
      </c>
      <c r="Q981" s="33" t="s">
        <v>5173</v>
      </c>
      <c r="R981" s="33" t="s">
        <v>5312</v>
      </c>
      <c r="S981" s="34" t="s">
        <v>199</v>
      </c>
      <c r="U981" s="35" t="s">
        <v>5349</v>
      </c>
      <c r="V981" s="35" t="s">
        <v>5350</v>
      </c>
    </row>
    <row r="982" customFormat="false" ht="75" hidden="false" customHeight="false" outlineLevel="0" collapsed="false">
      <c r="A982" s="26" t="s">
        <v>477</v>
      </c>
      <c r="B982" s="26" t="s">
        <v>5352</v>
      </c>
      <c r="C982" s="26" t="s">
        <v>5353</v>
      </c>
      <c r="D982" s="26" t="s">
        <v>5354</v>
      </c>
      <c r="E982" s="26" t="s">
        <v>5355</v>
      </c>
      <c r="F982" s="27" t="n">
        <v>18</v>
      </c>
      <c r="G982" s="28" t="s">
        <v>5356</v>
      </c>
      <c r="H982" s="26" t="s">
        <v>38</v>
      </c>
      <c r="I982" s="26" t="s">
        <v>251</v>
      </c>
      <c r="J982" s="29" t="n">
        <v>21500</v>
      </c>
      <c r="K982" s="30" t="n">
        <v>50</v>
      </c>
      <c r="L982" s="26" t="s">
        <v>2492</v>
      </c>
      <c r="M982" s="26" t="s">
        <v>5357</v>
      </c>
      <c r="N982" s="31" t="s">
        <v>5358</v>
      </c>
      <c r="O982" s="32" t="s">
        <v>5359</v>
      </c>
      <c r="P982" s="33" t="s">
        <v>5173</v>
      </c>
      <c r="Q982" s="33" t="s">
        <v>487</v>
      </c>
      <c r="R982" s="33" t="s">
        <v>488</v>
      </c>
      <c r="S982" s="34" t="s">
        <v>489</v>
      </c>
      <c r="U982" s="35" t="s">
        <v>5353</v>
      </c>
      <c r="V982" s="35" t="s">
        <v>5354</v>
      </c>
    </row>
    <row r="983" customFormat="false" ht="75" hidden="false" customHeight="false" outlineLevel="0" collapsed="false">
      <c r="A983" s="26" t="s">
        <v>477</v>
      </c>
      <c r="B983" s="26" t="s">
        <v>5360</v>
      </c>
      <c r="C983" s="26" t="s">
        <v>5353</v>
      </c>
      <c r="D983" s="26" t="s">
        <v>5354</v>
      </c>
      <c r="E983" s="26" t="s">
        <v>5355</v>
      </c>
      <c r="F983" s="27" t="n">
        <v>18</v>
      </c>
      <c r="G983" s="28" t="s">
        <v>1867</v>
      </c>
      <c r="H983" s="26" t="s">
        <v>38</v>
      </c>
      <c r="I983" s="26" t="s">
        <v>251</v>
      </c>
      <c r="J983" s="29" t="n">
        <v>21540</v>
      </c>
      <c r="K983" s="30" t="n">
        <v>50</v>
      </c>
      <c r="L983" s="26" t="s">
        <v>5361</v>
      </c>
      <c r="M983" s="26" t="s">
        <v>5362</v>
      </c>
      <c r="N983" s="31" t="s">
        <v>5358</v>
      </c>
      <c r="O983" s="32" t="s">
        <v>5359</v>
      </c>
      <c r="P983" s="33" t="s">
        <v>5173</v>
      </c>
      <c r="Q983" s="33" t="s">
        <v>487</v>
      </c>
      <c r="R983" s="33" t="s">
        <v>488</v>
      </c>
      <c r="S983" s="34" t="s">
        <v>489</v>
      </c>
      <c r="U983" s="35" t="s">
        <v>5353</v>
      </c>
      <c r="V983" s="35" t="s">
        <v>5354</v>
      </c>
    </row>
    <row r="984" customFormat="false" ht="75" hidden="false" customHeight="false" outlineLevel="0" collapsed="false">
      <c r="A984" s="26" t="s">
        <v>477</v>
      </c>
      <c r="B984" s="26" t="s">
        <v>5363</v>
      </c>
      <c r="C984" s="26" t="s">
        <v>5353</v>
      </c>
      <c r="D984" s="26" t="s">
        <v>5354</v>
      </c>
      <c r="E984" s="26" t="s">
        <v>5355</v>
      </c>
      <c r="F984" s="27" t="n">
        <v>18</v>
      </c>
      <c r="G984" s="28" t="s">
        <v>4187</v>
      </c>
      <c r="H984" s="26" t="s">
        <v>38</v>
      </c>
      <c r="I984" s="26" t="s">
        <v>251</v>
      </c>
      <c r="J984" s="29" t="n">
        <v>21540</v>
      </c>
      <c r="K984" s="30" t="n">
        <v>50</v>
      </c>
      <c r="L984" s="26" t="s">
        <v>2511</v>
      </c>
      <c r="M984" s="26" t="s">
        <v>5364</v>
      </c>
      <c r="N984" s="31" t="s">
        <v>5358</v>
      </c>
      <c r="O984" s="32" t="s">
        <v>5359</v>
      </c>
      <c r="P984" s="33" t="s">
        <v>5173</v>
      </c>
      <c r="Q984" s="33" t="s">
        <v>487</v>
      </c>
      <c r="R984" s="33" t="s">
        <v>488</v>
      </c>
      <c r="S984" s="34" t="s">
        <v>489</v>
      </c>
      <c r="U984" s="35" t="s">
        <v>5353</v>
      </c>
      <c r="V984" s="35" t="s">
        <v>5354</v>
      </c>
    </row>
    <row r="985" customFormat="false" ht="75" hidden="false" customHeight="false" outlineLevel="0" collapsed="false">
      <c r="A985" s="26" t="s">
        <v>5365</v>
      </c>
      <c r="B985" s="26" t="s">
        <v>5366</v>
      </c>
      <c r="C985" s="26" t="s">
        <v>5367</v>
      </c>
      <c r="D985" s="26" t="s">
        <v>5368</v>
      </c>
      <c r="E985" s="26" t="s">
        <v>5369</v>
      </c>
      <c r="F985" s="27" t="n">
        <v>6</v>
      </c>
      <c r="G985" s="28" t="s">
        <v>262</v>
      </c>
      <c r="H985" s="26" t="s">
        <v>38</v>
      </c>
      <c r="I985" s="26" t="s">
        <v>124</v>
      </c>
      <c r="J985" s="29" t="n">
        <v>7000</v>
      </c>
      <c r="K985" s="30" t="n">
        <v>40</v>
      </c>
      <c r="L985" s="28" t="s">
        <v>5370</v>
      </c>
      <c r="M985" s="26" t="s">
        <v>5371</v>
      </c>
      <c r="N985" s="31" t="s">
        <v>5372</v>
      </c>
      <c r="O985" s="32" t="s">
        <v>5373</v>
      </c>
      <c r="P985" s="33" t="s">
        <v>5374</v>
      </c>
      <c r="Q985" s="33" t="s">
        <v>5374</v>
      </c>
      <c r="R985" s="33" t="s">
        <v>5375</v>
      </c>
      <c r="S985" s="34" t="s">
        <v>199</v>
      </c>
      <c r="U985" s="35" t="s">
        <v>5367</v>
      </c>
      <c r="V985" s="35" t="s">
        <v>5368</v>
      </c>
    </row>
    <row r="986" customFormat="false" ht="75" hidden="false" customHeight="false" outlineLevel="0" collapsed="false">
      <c r="A986" s="26" t="s">
        <v>5376</v>
      </c>
      <c r="B986" s="26" t="s">
        <v>5377</v>
      </c>
      <c r="C986" s="26" t="s">
        <v>5378</v>
      </c>
      <c r="D986" s="26" t="s">
        <v>5379</v>
      </c>
      <c r="E986" s="26" t="s">
        <v>5369</v>
      </c>
      <c r="F986" s="27" t="n">
        <v>6</v>
      </c>
      <c r="G986" s="28" t="s">
        <v>5380</v>
      </c>
      <c r="H986" s="26" t="s">
        <v>38</v>
      </c>
      <c r="I986" s="26" t="s">
        <v>5381</v>
      </c>
      <c r="J986" s="29" t="n">
        <v>7000</v>
      </c>
      <c r="K986" s="30" t="n">
        <v>30</v>
      </c>
      <c r="L986" s="28" t="s">
        <v>5370</v>
      </c>
      <c r="M986" s="26" t="s">
        <v>5382</v>
      </c>
      <c r="N986" s="31" t="s">
        <v>5372</v>
      </c>
      <c r="O986" s="32" t="s">
        <v>5373</v>
      </c>
      <c r="P986" s="33" t="s">
        <v>5374</v>
      </c>
      <c r="Q986" s="33" t="s">
        <v>5374</v>
      </c>
      <c r="R986" s="33" t="s">
        <v>5383</v>
      </c>
      <c r="S986" s="34" t="s">
        <v>199</v>
      </c>
      <c r="U986" s="35" t="s">
        <v>5384</v>
      </c>
      <c r="V986" s="35" t="s">
        <v>5379</v>
      </c>
    </row>
    <row r="987" customFormat="false" ht="90" hidden="false" customHeight="false" outlineLevel="0" collapsed="false">
      <c r="A987" s="26" t="s">
        <v>1199</v>
      </c>
      <c r="B987" s="26" t="s">
        <v>5385</v>
      </c>
      <c r="C987" s="26" t="s">
        <v>5386</v>
      </c>
      <c r="D987" s="36" t="s">
        <v>5387</v>
      </c>
      <c r="E987" s="26" t="s">
        <v>5369</v>
      </c>
      <c r="F987" s="27" t="n">
        <v>6</v>
      </c>
      <c r="G987" s="28" t="s">
        <v>1276</v>
      </c>
      <c r="H987" s="26" t="s">
        <v>38</v>
      </c>
      <c r="I987" s="26" t="s">
        <v>5388</v>
      </c>
      <c r="J987" s="29" t="n">
        <v>6000</v>
      </c>
      <c r="K987" s="30" t="n">
        <v>20</v>
      </c>
      <c r="L987" s="26" t="s">
        <v>252</v>
      </c>
      <c r="M987" s="26" t="s">
        <v>5389</v>
      </c>
      <c r="N987" s="31" t="s">
        <v>1205</v>
      </c>
      <c r="O987" s="32" t="s">
        <v>1206</v>
      </c>
      <c r="P987" s="33" t="s">
        <v>5374</v>
      </c>
      <c r="Q987" s="33" t="s">
        <v>487</v>
      </c>
      <c r="R987" s="33" t="s">
        <v>1207</v>
      </c>
      <c r="S987" s="34" t="s">
        <v>1086</v>
      </c>
      <c r="U987" s="35" t="s">
        <v>5390</v>
      </c>
      <c r="V987" s="37" t="s">
        <v>5387</v>
      </c>
    </row>
    <row r="988" customFormat="false" ht="135" hidden="false" customHeight="false" outlineLevel="0" collapsed="false">
      <c r="A988" s="26" t="s">
        <v>339</v>
      </c>
      <c r="B988" s="26" t="s">
        <v>5391</v>
      </c>
      <c r="C988" s="26" t="s">
        <v>5392</v>
      </c>
      <c r="D988" s="26" t="s">
        <v>5393</v>
      </c>
      <c r="E988" s="26" t="s">
        <v>5394</v>
      </c>
      <c r="F988" s="27" t="n">
        <v>6</v>
      </c>
      <c r="G988" s="28" t="s">
        <v>5395</v>
      </c>
      <c r="H988" s="26" t="s">
        <v>38</v>
      </c>
      <c r="I988" s="26" t="s">
        <v>5396</v>
      </c>
      <c r="J988" s="29" t="n">
        <v>6000</v>
      </c>
      <c r="K988" s="30" t="n">
        <v>30</v>
      </c>
      <c r="L988" s="28" t="s">
        <v>232</v>
      </c>
      <c r="M988" s="26" t="s">
        <v>5397</v>
      </c>
      <c r="N988" s="31" t="s">
        <v>346</v>
      </c>
      <c r="O988" s="32" t="s">
        <v>347</v>
      </c>
      <c r="P988" s="33" t="s">
        <v>5398</v>
      </c>
      <c r="Q988" s="33" t="s">
        <v>44</v>
      </c>
      <c r="R988" s="33" t="s">
        <v>348</v>
      </c>
      <c r="S988" s="34" t="s">
        <v>199</v>
      </c>
      <c r="U988" s="35" t="s">
        <v>5399</v>
      </c>
      <c r="V988" s="35" t="s">
        <v>5400</v>
      </c>
    </row>
    <row r="989" customFormat="false" ht="135" hidden="false" customHeight="false" outlineLevel="0" collapsed="false">
      <c r="A989" s="26" t="s">
        <v>339</v>
      </c>
      <c r="B989" s="26" t="s">
        <v>5401</v>
      </c>
      <c r="C989" s="26" t="s">
        <v>5392</v>
      </c>
      <c r="D989" s="26" t="s">
        <v>5393</v>
      </c>
      <c r="E989" s="26" t="s">
        <v>5394</v>
      </c>
      <c r="F989" s="27" t="n">
        <v>6</v>
      </c>
      <c r="G989" s="28" t="s">
        <v>5395</v>
      </c>
      <c r="H989" s="26" t="s">
        <v>38</v>
      </c>
      <c r="I989" s="26" t="s">
        <v>5396</v>
      </c>
      <c r="J989" s="29" t="n">
        <v>6000</v>
      </c>
      <c r="K989" s="30" t="n">
        <v>30</v>
      </c>
      <c r="L989" s="28" t="s">
        <v>232</v>
      </c>
      <c r="M989" s="26" t="s">
        <v>5402</v>
      </c>
      <c r="N989" s="31" t="s">
        <v>346</v>
      </c>
      <c r="O989" s="32" t="s">
        <v>347</v>
      </c>
      <c r="P989" s="33" t="s">
        <v>5398</v>
      </c>
      <c r="Q989" s="33" t="s">
        <v>44</v>
      </c>
      <c r="R989" s="33" t="s">
        <v>348</v>
      </c>
      <c r="S989" s="34" t="s">
        <v>199</v>
      </c>
      <c r="U989" s="35" t="s">
        <v>5399</v>
      </c>
      <c r="V989" s="35" t="s">
        <v>5400</v>
      </c>
    </row>
    <row r="990" customFormat="false" ht="90" hidden="false" customHeight="false" outlineLevel="0" collapsed="false">
      <c r="A990" s="26" t="s">
        <v>5403</v>
      </c>
      <c r="B990" s="26" t="s">
        <v>5404</v>
      </c>
      <c r="C990" s="26" t="s">
        <v>5405</v>
      </c>
      <c r="D990" s="36" t="s">
        <v>5406</v>
      </c>
      <c r="E990" s="26" t="s">
        <v>5394</v>
      </c>
      <c r="F990" s="27" t="n">
        <v>6</v>
      </c>
      <c r="G990" s="36" t="s">
        <v>5407</v>
      </c>
      <c r="H990" s="26" t="s">
        <v>38</v>
      </c>
      <c r="I990" s="26" t="s">
        <v>5408</v>
      </c>
      <c r="J990" s="29" t="n">
        <v>8000</v>
      </c>
      <c r="K990" s="30" t="n">
        <v>100</v>
      </c>
      <c r="L990" s="26" t="s">
        <v>5409</v>
      </c>
      <c r="M990" s="26" t="s">
        <v>5410</v>
      </c>
      <c r="N990" s="31" t="s">
        <v>5411</v>
      </c>
      <c r="O990" s="32" t="s">
        <v>5412</v>
      </c>
      <c r="P990" s="33" t="s">
        <v>5398</v>
      </c>
      <c r="Q990" s="33" t="s">
        <v>1937</v>
      </c>
      <c r="R990" s="33" t="s">
        <v>5413</v>
      </c>
      <c r="S990" s="34" t="s">
        <v>199</v>
      </c>
      <c r="U990" s="35" t="s">
        <v>5405</v>
      </c>
      <c r="V990" s="37" t="s">
        <v>5406</v>
      </c>
    </row>
    <row r="991" customFormat="false" ht="90" hidden="false" customHeight="false" outlineLevel="0" collapsed="false">
      <c r="A991" s="26" t="s">
        <v>5403</v>
      </c>
      <c r="B991" s="26" t="s">
        <v>5414</v>
      </c>
      <c r="C991" s="26" t="s">
        <v>5415</v>
      </c>
      <c r="D991" s="36" t="s">
        <v>5416</v>
      </c>
      <c r="E991" s="26" t="s">
        <v>5394</v>
      </c>
      <c r="F991" s="27" t="n">
        <v>6</v>
      </c>
      <c r="G991" s="36" t="s">
        <v>5407</v>
      </c>
      <c r="H991" s="26" t="s">
        <v>38</v>
      </c>
      <c r="I991" s="26" t="s">
        <v>1673</v>
      </c>
      <c r="J991" s="29" t="n">
        <v>8000</v>
      </c>
      <c r="K991" s="30" t="n">
        <v>100</v>
      </c>
      <c r="L991" s="26" t="s">
        <v>5409</v>
      </c>
      <c r="M991" s="26" t="s">
        <v>5417</v>
      </c>
      <c r="N991" s="31" t="s">
        <v>5411</v>
      </c>
      <c r="O991" s="32" t="s">
        <v>5412</v>
      </c>
      <c r="P991" s="33" t="s">
        <v>5398</v>
      </c>
      <c r="Q991" s="33" t="s">
        <v>1937</v>
      </c>
      <c r="R991" s="33" t="s">
        <v>5413</v>
      </c>
      <c r="S991" s="34" t="s">
        <v>199</v>
      </c>
      <c r="U991" s="35" t="s">
        <v>5415</v>
      </c>
      <c r="V991" s="37" t="s">
        <v>5416</v>
      </c>
    </row>
    <row r="992" customFormat="false" ht="105" hidden="false" customHeight="false" outlineLevel="0" collapsed="false">
      <c r="A992" s="26" t="s">
        <v>5403</v>
      </c>
      <c r="B992" s="26" t="s">
        <v>5418</v>
      </c>
      <c r="C992" s="26" t="s">
        <v>5419</v>
      </c>
      <c r="D992" s="36" t="s">
        <v>5420</v>
      </c>
      <c r="E992" s="26" t="s">
        <v>5394</v>
      </c>
      <c r="F992" s="27" t="n">
        <v>6</v>
      </c>
      <c r="G992" s="36" t="s">
        <v>5407</v>
      </c>
      <c r="H992" s="26" t="s">
        <v>38</v>
      </c>
      <c r="I992" s="26" t="s">
        <v>1673</v>
      </c>
      <c r="J992" s="29" t="n">
        <v>8000</v>
      </c>
      <c r="K992" s="30" t="n">
        <v>100</v>
      </c>
      <c r="L992" s="26" t="s">
        <v>5409</v>
      </c>
      <c r="M992" s="26" t="s">
        <v>5421</v>
      </c>
      <c r="N992" s="31" t="s">
        <v>5411</v>
      </c>
      <c r="O992" s="32" t="s">
        <v>5412</v>
      </c>
      <c r="P992" s="33" t="s">
        <v>5398</v>
      </c>
      <c r="Q992" s="33" t="s">
        <v>1937</v>
      </c>
      <c r="R992" s="33" t="s">
        <v>5413</v>
      </c>
      <c r="S992" s="34" t="s">
        <v>199</v>
      </c>
      <c r="U992" s="35" t="s">
        <v>5419</v>
      </c>
      <c r="V992" s="37" t="s">
        <v>5420</v>
      </c>
    </row>
    <row r="993" customFormat="false" ht="75" hidden="false" customHeight="false" outlineLevel="0" collapsed="false">
      <c r="A993" s="26" t="s">
        <v>5422</v>
      </c>
      <c r="B993" s="26" t="s">
        <v>5423</v>
      </c>
      <c r="C993" s="26" t="s">
        <v>5424</v>
      </c>
      <c r="D993" s="26" t="s">
        <v>5425</v>
      </c>
      <c r="E993" s="26" t="s">
        <v>5426</v>
      </c>
      <c r="F993" s="27" t="n">
        <v>6</v>
      </c>
      <c r="G993" s="28" t="s">
        <v>5427</v>
      </c>
      <c r="H993" s="26" t="s">
        <v>38</v>
      </c>
      <c r="I993" s="26" t="s">
        <v>1458</v>
      </c>
      <c r="J993" s="29" t="n">
        <v>5000</v>
      </c>
      <c r="K993" s="30" t="n">
        <v>100</v>
      </c>
      <c r="L993" s="26" t="s">
        <v>5428</v>
      </c>
      <c r="M993" s="26" t="s">
        <v>5429</v>
      </c>
      <c r="N993" s="31" t="s">
        <v>5430</v>
      </c>
      <c r="O993" s="32" t="s">
        <v>5431</v>
      </c>
      <c r="P993" s="33" t="s">
        <v>5398</v>
      </c>
      <c r="Q993" s="33" t="s">
        <v>3982</v>
      </c>
      <c r="R993" s="33" t="s">
        <v>5432</v>
      </c>
      <c r="S993" s="34" t="s">
        <v>199</v>
      </c>
      <c r="U993" s="35" t="s">
        <v>5424</v>
      </c>
      <c r="V993" s="35" t="s">
        <v>5425</v>
      </c>
    </row>
    <row r="994" customFormat="false" ht="75" hidden="false" customHeight="false" outlineLevel="0" collapsed="false">
      <c r="A994" s="26" t="s">
        <v>5422</v>
      </c>
      <c r="B994" s="26" t="s">
        <v>5433</v>
      </c>
      <c r="C994" s="26" t="s">
        <v>5434</v>
      </c>
      <c r="D994" s="26" t="s">
        <v>5435</v>
      </c>
      <c r="E994" s="26" t="s">
        <v>5426</v>
      </c>
      <c r="F994" s="27" t="n">
        <v>6</v>
      </c>
      <c r="G994" s="28" t="s">
        <v>5427</v>
      </c>
      <c r="H994" s="26" t="s">
        <v>38</v>
      </c>
      <c r="I994" s="26" t="s">
        <v>1458</v>
      </c>
      <c r="J994" s="29" t="n">
        <v>5000</v>
      </c>
      <c r="K994" s="30" t="n">
        <v>100</v>
      </c>
      <c r="L994" s="26" t="s">
        <v>5428</v>
      </c>
      <c r="M994" s="26" t="s">
        <v>5436</v>
      </c>
      <c r="N994" s="31" t="s">
        <v>5430</v>
      </c>
      <c r="O994" s="32" t="s">
        <v>5431</v>
      </c>
      <c r="P994" s="33" t="s">
        <v>5398</v>
      </c>
      <c r="Q994" s="33" t="s">
        <v>3982</v>
      </c>
      <c r="R994" s="33" t="s">
        <v>5432</v>
      </c>
      <c r="S994" s="34" t="s">
        <v>199</v>
      </c>
      <c r="U994" s="35" t="s">
        <v>5434</v>
      </c>
      <c r="V994" s="35" t="s">
        <v>5435</v>
      </c>
    </row>
    <row r="995" customFormat="false" ht="90" hidden="false" customHeight="false" outlineLevel="0" collapsed="false">
      <c r="A995" s="26" t="s">
        <v>5422</v>
      </c>
      <c r="B995" s="26" t="s">
        <v>5437</v>
      </c>
      <c r="C995" s="26" t="s">
        <v>5438</v>
      </c>
      <c r="D995" s="26" t="s">
        <v>5439</v>
      </c>
      <c r="E995" s="26" t="s">
        <v>5426</v>
      </c>
      <c r="F995" s="27" t="n">
        <v>6</v>
      </c>
      <c r="G995" s="28" t="s">
        <v>5427</v>
      </c>
      <c r="H995" s="26" t="s">
        <v>38</v>
      </c>
      <c r="I995" s="26" t="s">
        <v>1458</v>
      </c>
      <c r="J995" s="29" t="n">
        <v>5000</v>
      </c>
      <c r="K995" s="30" t="n">
        <v>100</v>
      </c>
      <c r="L995" s="26" t="s">
        <v>5428</v>
      </c>
      <c r="M995" s="26" t="s">
        <v>5440</v>
      </c>
      <c r="N995" s="31" t="s">
        <v>5430</v>
      </c>
      <c r="O995" s="32" t="s">
        <v>5431</v>
      </c>
      <c r="P995" s="33" t="s">
        <v>5398</v>
      </c>
      <c r="Q995" s="33" t="s">
        <v>3982</v>
      </c>
      <c r="R995" s="33" t="s">
        <v>5432</v>
      </c>
      <c r="S995" s="34" t="s">
        <v>199</v>
      </c>
      <c r="U995" s="35" t="s">
        <v>5438</v>
      </c>
      <c r="V995" s="35" t="s">
        <v>5439</v>
      </c>
    </row>
    <row r="996" customFormat="false" ht="105" hidden="false" customHeight="false" outlineLevel="0" collapsed="false">
      <c r="A996" s="26" t="s">
        <v>5422</v>
      </c>
      <c r="B996" s="26" t="s">
        <v>5441</v>
      </c>
      <c r="C996" s="26" t="s">
        <v>5442</v>
      </c>
      <c r="D996" s="26" t="s">
        <v>5443</v>
      </c>
      <c r="E996" s="26" t="s">
        <v>5426</v>
      </c>
      <c r="F996" s="27" t="n">
        <v>6</v>
      </c>
      <c r="G996" s="28" t="s">
        <v>5427</v>
      </c>
      <c r="H996" s="26" t="s">
        <v>38</v>
      </c>
      <c r="I996" s="26" t="s">
        <v>1458</v>
      </c>
      <c r="J996" s="29" t="n">
        <v>5000</v>
      </c>
      <c r="K996" s="30" t="n">
        <v>100</v>
      </c>
      <c r="L996" s="26" t="s">
        <v>5428</v>
      </c>
      <c r="M996" s="26" t="s">
        <v>5444</v>
      </c>
      <c r="N996" s="31" t="s">
        <v>5430</v>
      </c>
      <c r="O996" s="32" t="s">
        <v>5431</v>
      </c>
      <c r="P996" s="33" t="s">
        <v>5398</v>
      </c>
      <c r="Q996" s="33" t="s">
        <v>3982</v>
      </c>
      <c r="R996" s="33" t="s">
        <v>5432</v>
      </c>
      <c r="S996" s="34" t="s">
        <v>199</v>
      </c>
      <c r="U996" s="35" t="s">
        <v>5442</v>
      </c>
      <c r="V996" s="35" t="s">
        <v>5443</v>
      </c>
    </row>
    <row r="997" customFormat="false" ht="105" hidden="false" customHeight="false" outlineLevel="0" collapsed="false">
      <c r="A997" s="26" t="s">
        <v>5422</v>
      </c>
      <c r="B997" s="26" t="s">
        <v>5445</v>
      </c>
      <c r="C997" s="26" t="s">
        <v>5446</v>
      </c>
      <c r="D997" s="26" t="s">
        <v>5447</v>
      </c>
      <c r="E997" s="26" t="s">
        <v>5426</v>
      </c>
      <c r="F997" s="27" t="n">
        <v>6</v>
      </c>
      <c r="G997" s="28" t="s">
        <v>5427</v>
      </c>
      <c r="H997" s="26" t="s">
        <v>38</v>
      </c>
      <c r="I997" s="26" t="s">
        <v>1458</v>
      </c>
      <c r="J997" s="29" t="n">
        <v>5000</v>
      </c>
      <c r="K997" s="30" t="n">
        <v>100</v>
      </c>
      <c r="L997" s="26" t="s">
        <v>5428</v>
      </c>
      <c r="M997" s="26" t="s">
        <v>5448</v>
      </c>
      <c r="N997" s="31" t="s">
        <v>5430</v>
      </c>
      <c r="O997" s="32" t="s">
        <v>5431</v>
      </c>
      <c r="P997" s="33" t="s">
        <v>5398</v>
      </c>
      <c r="Q997" s="33" t="s">
        <v>3982</v>
      </c>
      <c r="R997" s="33" t="s">
        <v>5432</v>
      </c>
      <c r="S997" s="34" t="s">
        <v>199</v>
      </c>
      <c r="U997" s="35" t="s">
        <v>5446</v>
      </c>
      <c r="V997" s="35" t="s">
        <v>5447</v>
      </c>
    </row>
    <row r="998" customFormat="false" ht="150" hidden="false" customHeight="false" outlineLevel="0" collapsed="false">
      <c r="A998" s="26" t="s">
        <v>5422</v>
      </c>
      <c r="B998" s="26" t="s">
        <v>5449</v>
      </c>
      <c r="C998" s="26" t="s">
        <v>5450</v>
      </c>
      <c r="D998" s="26" t="s">
        <v>5451</v>
      </c>
      <c r="E998" s="26" t="s">
        <v>5426</v>
      </c>
      <c r="F998" s="27" t="n">
        <v>6</v>
      </c>
      <c r="G998" s="28" t="s">
        <v>5427</v>
      </c>
      <c r="H998" s="26" t="s">
        <v>38</v>
      </c>
      <c r="I998" s="26" t="s">
        <v>1458</v>
      </c>
      <c r="J998" s="29" t="n">
        <v>5000</v>
      </c>
      <c r="K998" s="30" t="n">
        <v>100</v>
      </c>
      <c r="L998" s="26" t="s">
        <v>5428</v>
      </c>
      <c r="M998" s="26" t="s">
        <v>5452</v>
      </c>
      <c r="N998" s="31" t="s">
        <v>5430</v>
      </c>
      <c r="O998" s="32" t="s">
        <v>5431</v>
      </c>
      <c r="P998" s="33" t="s">
        <v>5398</v>
      </c>
      <c r="Q998" s="33" t="s">
        <v>3982</v>
      </c>
      <c r="R998" s="33" t="s">
        <v>5432</v>
      </c>
      <c r="S998" s="34" t="s">
        <v>199</v>
      </c>
      <c r="U998" s="35" t="s">
        <v>5450</v>
      </c>
      <c r="V998" s="35" t="s">
        <v>5451</v>
      </c>
    </row>
    <row r="999" customFormat="false" ht="120" hidden="false" customHeight="false" outlineLevel="0" collapsed="false">
      <c r="A999" s="26" t="s">
        <v>5422</v>
      </c>
      <c r="B999" s="26" t="s">
        <v>5453</v>
      </c>
      <c r="C999" s="26" t="s">
        <v>5454</v>
      </c>
      <c r="D999" s="26" t="s">
        <v>5455</v>
      </c>
      <c r="E999" s="26" t="s">
        <v>5426</v>
      </c>
      <c r="F999" s="27" t="n">
        <v>6</v>
      </c>
      <c r="G999" s="28" t="s">
        <v>5427</v>
      </c>
      <c r="H999" s="26" t="s">
        <v>38</v>
      </c>
      <c r="I999" s="26" t="s">
        <v>1458</v>
      </c>
      <c r="J999" s="29" t="n">
        <v>5000</v>
      </c>
      <c r="K999" s="30" t="n">
        <v>100</v>
      </c>
      <c r="L999" s="26" t="s">
        <v>5428</v>
      </c>
      <c r="M999" s="26" t="s">
        <v>5456</v>
      </c>
      <c r="N999" s="31" t="s">
        <v>5430</v>
      </c>
      <c r="O999" s="32" t="s">
        <v>5431</v>
      </c>
      <c r="P999" s="33" t="s">
        <v>5398</v>
      </c>
      <c r="Q999" s="33" t="s">
        <v>3982</v>
      </c>
      <c r="R999" s="33" t="s">
        <v>5432</v>
      </c>
      <c r="S999" s="34" t="s">
        <v>199</v>
      </c>
      <c r="U999" s="35" t="s">
        <v>5457</v>
      </c>
      <c r="V999" s="35" t="s">
        <v>5455</v>
      </c>
    </row>
    <row r="1000" customFormat="false" ht="90" hidden="false" customHeight="false" outlineLevel="0" collapsed="false">
      <c r="A1000" s="26" t="s">
        <v>5422</v>
      </c>
      <c r="B1000" s="26" t="s">
        <v>5458</v>
      </c>
      <c r="C1000" s="26" t="s">
        <v>5459</v>
      </c>
      <c r="D1000" s="26" t="s">
        <v>5460</v>
      </c>
      <c r="E1000" s="26" t="s">
        <v>5426</v>
      </c>
      <c r="F1000" s="27" t="n">
        <v>6</v>
      </c>
      <c r="G1000" s="28" t="s">
        <v>5427</v>
      </c>
      <c r="H1000" s="26" t="s">
        <v>38</v>
      </c>
      <c r="I1000" s="26" t="s">
        <v>1458</v>
      </c>
      <c r="J1000" s="29" t="n">
        <v>5000</v>
      </c>
      <c r="K1000" s="30" t="n">
        <v>100</v>
      </c>
      <c r="L1000" s="26" t="s">
        <v>5428</v>
      </c>
      <c r="M1000" s="26" t="s">
        <v>5461</v>
      </c>
      <c r="N1000" s="31" t="s">
        <v>5430</v>
      </c>
      <c r="O1000" s="32" t="s">
        <v>5431</v>
      </c>
      <c r="P1000" s="33" t="s">
        <v>5398</v>
      </c>
      <c r="Q1000" s="33" t="s">
        <v>3982</v>
      </c>
      <c r="R1000" s="33" t="s">
        <v>5432</v>
      </c>
      <c r="S1000" s="34" t="s">
        <v>199</v>
      </c>
      <c r="U1000" s="35" t="s">
        <v>5459</v>
      </c>
      <c r="V1000" s="35" t="s">
        <v>5460</v>
      </c>
    </row>
    <row r="1001" customFormat="false" ht="135" hidden="false" customHeight="false" outlineLevel="0" collapsed="false">
      <c r="A1001" s="26" t="s">
        <v>5422</v>
      </c>
      <c r="B1001" s="26" t="s">
        <v>5462</v>
      </c>
      <c r="C1001" s="26" t="s">
        <v>5463</v>
      </c>
      <c r="D1001" s="26" t="s">
        <v>5464</v>
      </c>
      <c r="E1001" s="26" t="s">
        <v>5426</v>
      </c>
      <c r="F1001" s="27" t="n">
        <v>6</v>
      </c>
      <c r="G1001" s="28" t="s">
        <v>5427</v>
      </c>
      <c r="H1001" s="26" t="s">
        <v>38</v>
      </c>
      <c r="I1001" s="26" t="s">
        <v>1458</v>
      </c>
      <c r="J1001" s="29" t="n">
        <v>5000</v>
      </c>
      <c r="K1001" s="30" t="n">
        <v>100</v>
      </c>
      <c r="L1001" s="26" t="s">
        <v>5428</v>
      </c>
      <c r="M1001" s="26" t="s">
        <v>5465</v>
      </c>
      <c r="N1001" s="31" t="s">
        <v>5430</v>
      </c>
      <c r="O1001" s="32" t="s">
        <v>5431</v>
      </c>
      <c r="P1001" s="33" t="s">
        <v>5398</v>
      </c>
      <c r="Q1001" s="33" t="s">
        <v>3982</v>
      </c>
      <c r="R1001" s="33" t="s">
        <v>5432</v>
      </c>
      <c r="S1001" s="34" t="s">
        <v>199</v>
      </c>
      <c r="U1001" s="35" t="s">
        <v>5463</v>
      </c>
      <c r="V1001" s="35" t="s">
        <v>5464</v>
      </c>
    </row>
    <row r="1002" customFormat="false" ht="120" hidden="false" customHeight="false" outlineLevel="0" collapsed="false">
      <c r="A1002" s="26" t="s">
        <v>5422</v>
      </c>
      <c r="B1002" s="26" t="s">
        <v>5466</v>
      </c>
      <c r="C1002" s="26" t="s">
        <v>5467</v>
      </c>
      <c r="D1002" s="26" t="s">
        <v>5468</v>
      </c>
      <c r="E1002" s="26" t="s">
        <v>5426</v>
      </c>
      <c r="F1002" s="27" t="n">
        <v>6</v>
      </c>
      <c r="G1002" s="28" t="s">
        <v>5427</v>
      </c>
      <c r="H1002" s="26" t="s">
        <v>38</v>
      </c>
      <c r="I1002" s="26" t="s">
        <v>1458</v>
      </c>
      <c r="J1002" s="29" t="n">
        <v>5000</v>
      </c>
      <c r="K1002" s="30" t="n">
        <v>100</v>
      </c>
      <c r="L1002" s="26" t="s">
        <v>5428</v>
      </c>
      <c r="M1002" s="26" t="s">
        <v>5469</v>
      </c>
      <c r="N1002" s="31" t="s">
        <v>5430</v>
      </c>
      <c r="O1002" s="32" t="s">
        <v>5431</v>
      </c>
      <c r="P1002" s="33" t="s">
        <v>5398</v>
      </c>
      <c r="Q1002" s="33" t="s">
        <v>3982</v>
      </c>
      <c r="R1002" s="33" t="s">
        <v>5432</v>
      </c>
      <c r="S1002" s="34" t="s">
        <v>199</v>
      </c>
      <c r="U1002" s="35" t="s">
        <v>5467</v>
      </c>
      <c r="V1002" s="35" t="s">
        <v>5468</v>
      </c>
    </row>
    <row r="1003" customFormat="false" ht="75" hidden="false" customHeight="false" outlineLevel="0" collapsed="false">
      <c r="A1003" s="26" t="s">
        <v>5422</v>
      </c>
      <c r="B1003" s="26" t="s">
        <v>5470</v>
      </c>
      <c r="C1003" s="26" t="s">
        <v>5471</v>
      </c>
      <c r="D1003" s="26" t="s">
        <v>5472</v>
      </c>
      <c r="E1003" s="26" t="s">
        <v>5426</v>
      </c>
      <c r="F1003" s="27" t="n">
        <v>6</v>
      </c>
      <c r="G1003" s="28" t="s">
        <v>5427</v>
      </c>
      <c r="H1003" s="26" t="s">
        <v>38</v>
      </c>
      <c r="I1003" s="26" t="s">
        <v>1458</v>
      </c>
      <c r="J1003" s="29" t="n">
        <v>5000</v>
      </c>
      <c r="K1003" s="30" t="n">
        <v>100</v>
      </c>
      <c r="L1003" s="26" t="s">
        <v>5428</v>
      </c>
      <c r="M1003" s="26" t="s">
        <v>5473</v>
      </c>
      <c r="N1003" s="31" t="s">
        <v>5430</v>
      </c>
      <c r="O1003" s="32" t="s">
        <v>5431</v>
      </c>
      <c r="P1003" s="33" t="s">
        <v>5398</v>
      </c>
      <c r="Q1003" s="33" t="s">
        <v>3982</v>
      </c>
      <c r="R1003" s="33" t="s">
        <v>5432</v>
      </c>
      <c r="S1003" s="34" t="s">
        <v>199</v>
      </c>
      <c r="U1003" s="35" t="s">
        <v>5471</v>
      </c>
      <c r="V1003" s="35" t="s">
        <v>5472</v>
      </c>
    </row>
    <row r="1004" customFormat="false" ht="135" hidden="false" customHeight="false" outlineLevel="0" collapsed="false">
      <c r="A1004" s="26" t="s">
        <v>5422</v>
      </c>
      <c r="B1004" s="26" t="s">
        <v>5474</v>
      </c>
      <c r="C1004" s="26" t="s">
        <v>5475</v>
      </c>
      <c r="D1004" s="26" t="s">
        <v>5476</v>
      </c>
      <c r="E1004" s="26" t="s">
        <v>5426</v>
      </c>
      <c r="F1004" s="27" t="n">
        <v>6</v>
      </c>
      <c r="G1004" s="28" t="s">
        <v>5427</v>
      </c>
      <c r="H1004" s="26" t="s">
        <v>38</v>
      </c>
      <c r="I1004" s="26" t="s">
        <v>1458</v>
      </c>
      <c r="J1004" s="29" t="n">
        <v>5000</v>
      </c>
      <c r="K1004" s="30" t="n">
        <v>100</v>
      </c>
      <c r="L1004" s="26" t="s">
        <v>5428</v>
      </c>
      <c r="M1004" s="26" t="s">
        <v>5477</v>
      </c>
      <c r="N1004" s="31" t="s">
        <v>5430</v>
      </c>
      <c r="O1004" s="32" t="s">
        <v>5431</v>
      </c>
      <c r="P1004" s="33" t="s">
        <v>5398</v>
      </c>
      <c r="Q1004" s="33" t="s">
        <v>3982</v>
      </c>
      <c r="R1004" s="33" t="s">
        <v>5432</v>
      </c>
      <c r="S1004" s="34" t="s">
        <v>199</v>
      </c>
      <c r="U1004" s="35" t="s">
        <v>5475</v>
      </c>
      <c r="V1004" s="35" t="s">
        <v>5476</v>
      </c>
    </row>
    <row r="1005" customFormat="false" ht="90" hidden="false" customHeight="false" outlineLevel="0" collapsed="false">
      <c r="A1005" s="26" t="s">
        <v>5422</v>
      </c>
      <c r="B1005" s="26" t="s">
        <v>5478</v>
      </c>
      <c r="C1005" s="31" t="s">
        <v>5479</v>
      </c>
      <c r="D1005" s="26" t="s">
        <v>5480</v>
      </c>
      <c r="E1005" s="26" t="s">
        <v>5426</v>
      </c>
      <c r="F1005" s="27" t="n">
        <v>6</v>
      </c>
      <c r="G1005" s="28" t="s">
        <v>5427</v>
      </c>
      <c r="H1005" s="26" t="s">
        <v>38</v>
      </c>
      <c r="I1005" s="26" t="s">
        <v>1458</v>
      </c>
      <c r="J1005" s="29" t="n">
        <v>5000</v>
      </c>
      <c r="K1005" s="30" t="n">
        <v>100</v>
      </c>
      <c r="L1005" s="26" t="s">
        <v>5428</v>
      </c>
      <c r="M1005" s="26" t="s">
        <v>5481</v>
      </c>
      <c r="N1005" s="31" t="s">
        <v>5430</v>
      </c>
      <c r="O1005" s="32" t="s">
        <v>5431</v>
      </c>
      <c r="P1005" s="33" t="s">
        <v>5398</v>
      </c>
      <c r="Q1005" s="33" t="s">
        <v>3982</v>
      </c>
      <c r="R1005" s="33" t="s">
        <v>5432</v>
      </c>
      <c r="S1005" s="34" t="s">
        <v>199</v>
      </c>
      <c r="U1005" s="38" t="s">
        <v>5482</v>
      </c>
      <c r="V1005" s="35" t="s">
        <v>5480</v>
      </c>
    </row>
    <row r="1006" customFormat="false" ht="135" hidden="false" customHeight="false" outlineLevel="0" collapsed="false">
      <c r="A1006" s="26" t="s">
        <v>5422</v>
      </c>
      <c r="B1006" s="26" t="s">
        <v>5483</v>
      </c>
      <c r="C1006" s="26" t="s">
        <v>5484</v>
      </c>
      <c r="D1006" s="26" t="s">
        <v>5485</v>
      </c>
      <c r="E1006" s="26" t="s">
        <v>5426</v>
      </c>
      <c r="F1006" s="27" t="n">
        <v>6</v>
      </c>
      <c r="G1006" s="28" t="s">
        <v>5427</v>
      </c>
      <c r="H1006" s="26" t="s">
        <v>38</v>
      </c>
      <c r="I1006" s="26" t="s">
        <v>1458</v>
      </c>
      <c r="J1006" s="29" t="n">
        <v>5000</v>
      </c>
      <c r="K1006" s="30" t="n">
        <v>100</v>
      </c>
      <c r="L1006" s="26" t="s">
        <v>5428</v>
      </c>
      <c r="M1006" s="26" t="s">
        <v>5486</v>
      </c>
      <c r="N1006" s="31" t="s">
        <v>5430</v>
      </c>
      <c r="O1006" s="32" t="s">
        <v>5431</v>
      </c>
      <c r="P1006" s="33" t="s">
        <v>5398</v>
      </c>
      <c r="Q1006" s="33" t="s">
        <v>3982</v>
      </c>
      <c r="R1006" s="33" t="s">
        <v>5432</v>
      </c>
      <c r="S1006" s="34" t="s">
        <v>199</v>
      </c>
      <c r="U1006" s="35" t="s">
        <v>5487</v>
      </c>
      <c r="V1006" s="35" t="s">
        <v>5485</v>
      </c>
    </row>
    <row r="1007" customFormat="false" ht="90" hidden="false" customHeight="false" outlineLevel="0" collapsed="false">
      <c r="A1007" s="26" t="s">
        <v>5422</v>
      </c>
      <c r="B1007" s="26" t="s">
        <v>5488</v>
      </c>
      <c r="C1007" s="26" t="s">
        <v>5489</v>
      </c>
      <c r="D1007" s="26" t="s">
        <v>5490</v>
      </c>
      <c r="E1007" s="26" t="s">
        <v>5426</v>
      </c>
      <c r="F1007" s="27" t="n">
        <v>6</v>
      </c>
      <c r="G1007" s="28" t="s">
        <v>5427</v>
      </c>
      <c r="H1007" s="26" t="s">
        <v>38</v>
      </c>
      <c r="I1007" s="26" t="s">
        <v>5491</v>
      </c>
      <c r="J1007" s="29" t="n">
        <v>5000</v>
      </c>
      <c r="K1007" s="30" t="n">
        <v>100</v>
      </c>
      <c r="L1007" s="26" t="s">
        <v>5428</v>
      </c>
      <c r="M1007" s="26" t="s">
        <v>5492</v>
      </c>
      <c r="N1007" s="31" t="s">
        <v>5430</v>
      </c>
      <c r="O1007" s="32" t="s">
        <v>5431</v>
      </c>
      <c r="P1007" s="33" t="s">
        <v>5398</v>
      </c>
      <c r="Q1007" s="33" t="s">
        <v>3982</v>
      </c>
      <c r="R1007" s="33" t="s">
        <v>5432</v>
      </c>
      <c r="S1007" s="34" t="s">
        <v>199</v>
      </c>
      <c r="U1007" s="35" t="s">
        <v>5489</v>
      </c>
      <c r="V1007" s="35" t="s">
        <v>5490</v>
      </c>
    </row>
    <row r="1008" customFormat="false" ht="120" hidden="false" customHeight="false" outlineLevel="0" collapsed="false">
      <c r="A1008" s="26" t="s">
        <v>5422</v>
      </c>
      <c r="B1008" s="26" t="s">
        <v>5493</v>
      </c>
      <c r="C1008" s="26" t="s">
        <v>5494</v>
      </c>
      <c r="D1008" s="26" t="s">
        <v>5495</v>
      </c>
      <c r="E1008" s="26" t="s">
        <v>5426</v>
      </c>
      <c r="F1008" s="27" t="n">
        <v>6</v>
      </c>
      <c r="G1008" s="28" t="s">
        <v>5427</v>
      </c>
      <c r="H1008" s="26" t="s">
        <v>38</v>
      </c>
      <c r="I1008" s="26" t="s">
        <v>1458</v>
      </c>
      <c r="J1008" s="29" t="n">
        <v>5000</v>
      </c>
      <c r="K1008" s="30" t="n">
        <v>100</v>
      </c>
      <c r="L1008" s="26" t="s">
        <v>5428</v>
      </c>
      <c r="M1008" s="26" t="s">
        <v>5496</v>
      </c>
      <c r="N1008" s="31" t="s">
        <v>5430</v>
      </c>
      <c r="O1008" s="32" t="s">
        <v>5431</v>
      </c>
      <c r="P1008" s="33" t="s">
        <v>5398</v>
      </c>
      <c r="Q1008" s="33" t="s">
        <v>3982</v>
      </c>
      <c r="R1008" s="33" t="s">
        <v>5432</v>
      </c>
      <c r="S1008" s="34" t="s">
        <v>199</v>
      </c>
      <c r="U1008" s="35" t="s">
        <v>5494</v>
      </c>
      <c r="V1008" s="35" t="s">
        <v>5495</v>
      </c>
    </row>
    <row r="1009" customFormat="false" ht="75" hidden="false" customHeight="false" outlineLevel="0" collapsed="false">
      <c r="A1009" s="26" t="s">
        <v>5422</v>
      </c>
      <c r="B1009" s="26" t="s">
        <v>5497</v>
      </c>
      <c r="C1009" s="26" t="s">
        <v>5498</v>
      </c>
      <c r="D1009" s="26" t="s">
        <v>5499</v>
      </c>
      <c r="E1009" s="26" t="s">
        <v>5426</v>
      </c>
      <c r="F1009" s="27" t="n">
        <v>6</v>
      </c>
      <c r="G1009" s="28" t="s">
        <v>5427</v>
      </c>
      <c r="H1009" s="26" t="s">
        <v>38</v>
      </c>
      <c r="I1009" s="26" t="s">
        <v>1458</v>
      </c>
      <c r="J1009" s="29" t="n">
        <v>5000</v>
      </c>
      <c r="K1009" s="30" t="n">
        <v>100</v>
      </c>
      <c r="L1009" s="26" t="s">
        <v>5428</v>
      </c>
      <c r="M1009" s="26" t="s">
        <v>5500</v>
      </c>
      <c r="N1009" s="31" t="s">
        <v>5430</v>
      </c>
      <c r="O1009" s="32" t="s">
        <v>5431</v>
      </c>
      <c r="P1009" s="33" t="s">
        <v>5398</v>
      </c>
      <c r="Q1009" s="33" t="s">
        <v>3982</v>
      </c>
      <c r="R1009" s="33" t="s">
        <v>5432</v>
      </c>
      <c r="S1009" s="34" t="s">
        <v>199</v>
      </c>
      <c r="U1009" s="35" t="s">
        <v>5498</v>
      </c>
      <c r="V1009" s="35" t="s">
        <v>5501</v>
      </c>
    </row>
    <row r="1010" customFormat="false" ht="75" hidden="false" customHeight="false" outlineLevel="0" collapsed="false">
      <c r="A1010" s="26" t="s">
        <v>5422</v>
      </c>
      <c r="B1010" s="26" t="s">
        <v>5502</v>
      </c>
      <c r="C1010" s="26" t="s">
        <v>5503</v>
      </c>
      <c r="D1010" s="26" t="s">
        <v>5504</v>
      </c>
      <c r="E1010" s="26" t="s">
        <v>5426</v>
      </c>
      <c r="F1010" s="27" t="n">
        <v>6</v>
      </c>
      <c r="G1010" s="28" t="s">
        <v>5427</v>
      </c>
      <c r="H1010" s="26" t="s">
        <v>38</v>
      </c>
      <c r="I1010" s="26" t="s">
        <v>1458</v>
      </c>
      <c r="J1010" s="29" t="n">
        <v>5000</v>
      </c>
      <c r="K1010" s="30" t="n">
        <v>100</v>
      </c>
      <c r="L1010" s="26" t="s">
        <v>5428</v>
      </c>
      <c r="M1010" s="26" t="s">
        <v>5505</v>
      </c>
      <c r="N1010" s="31" t="s">
        <v>5430</v>
      </c>
      <c r="O1010" s="32" t="s">
        <v>5431</v>
      </c>
      <c r="P1010" s="33" t="s">
        <v>5398</v>
      </c>
      <c r="Q1010" s="33" t="s">
        <v>3982</v>
      </c>
      <c r="R1010" s="33" t="s">
        <v>5432</v>
      </c>
      <c r="S1010" s="34" t="s">
        <v>199</v>
      </c>
      <c r="U1010" s="35" t="s">
        <v>5503</v>
      </c>
      <c r="V1010" s="35" t="s">
        <v>5504</v>
      </c>
    </row>
    <row r="1011" customFormat="false" ht="150" hidden="false" customHeight="false" outlineLevel="0" collapsed="false">
      <c r="A1011" s="26" t="s">
        <v>5422</v>
      </c>
      <c r="B1011" s="26" t="s">
        <v>5506</v>
      </c>
      <c r="C1011" s="26" t="s">
        <v>5507</v>
      </c>
      <c r="D1011" s="26" t="s">
        <v>5508</v>
      </c>
      <c r="E1011" s="26" t="s">
        <v>5426</v>
      </c>
      <c r="F1011" s="27" t="n">
        <v>6</v>
      </c>
      <c r="G1011" s="28" t="s">
        <v>5427</v>
      </c>
      <c r="H1011" s="26" t="s">
        <v>38</v>
      </c>
      <c r="I1011" s="26" t="s">
        <v>1458</v>
      </c>
      <c r="J1011" s="29" t="n">
        <v>5000</v>
      </c>
      <c r="K1011" s="30" t="n">
        <v>100</v>
      </c>
      <c r="L1011" s="26" t="s">
        <v>5428</v>
      </c>
      <c r="M1011" s="26" t="s">
        <v>5509</v>
      </c>
      <c r="N1011" s="31" t="s">
        <v>5430</v>
      </c>
      <c r="O1011" s="32" t="s">
        <v>5431</v>
      </c>
      <c r="P1011" s="33" t="s">
        <v>5398</v>
      </c>
      <c r="Q1011" s="33" t="s">
        <v>3982</v>
      </c>
      <c r="R1011" s="33" t="s">
        <v>5432</v>
      </c>
      <c r="S1011" s="34" t="s">
        <v>199</v>
      </c>
      <c r="U1011" s="35" t="s">
        <v>5507</v>
      </c>
      <c r="V1011" s="35" t="s">
        <v>5508</v>
      </c>
    </row>
    <row r="1012" customFormat="false" ht="135" hidden="false" customHeight="false" outlineLevel="0" collapsed="false">
      <c r="A1012" s="26" t="s">
        <v>5422</v>
      </c>
      <c r="B1012" s="26" t="s">
        <v>5510</v>
      </c>
      <c r="C1012" s="31" t="s">
        <v>5511</v>
      </c>
      <c r="D1012" s="26" t="s">
        <v>5512</v>
      </c>
      <c r="E1012" s="26" t="s">
        <v>5426</v>
      </c>
      <c r="F1012" s="27" t="n">
        <v>6</v>
      </c>
      <c r="G1012" s="28" t="s">
        <v>5427</v>
      </c>
      <c r="H1012" s="26" t="s">
        <v>38</v>
      </c>
      <c r="I1012" s="26" t="s">
        <v>1458</v>
      </c>
      <c r="J1012" s="29" t="n">
        <v>5000</v>
      </c>
      <c r="K1012" s="30" t="n">
        <v>100</v>
      </c>
      <c r="L1012" s="26" t="s">
        <v>5428</v>
      </c>
      <c r="M1012" s="26" t="s">
        <v>5513</v>
      </c>
      <c r="N1012" s="31" t="s">
        <v>5430</v>
      </c>
      <c r="O1012" s="32" t="s">
        <v>5431</v>
      </c>
      <c r="P1012" s="33" t="s">
        <v>5398</v>
      </c>
      <c r="Q1012" s="33" t="s">
        <v>3982</v>
      </c>
      <c r="R1012" s="33" t="s">
        <v>5432</v>
      </c>
      <c r="S1012" s="34" t="s">
        <v>199</v>
      </c>
      <c r="U1012" s="38" t="s">
        <v>5514</v>
      </c>
      <c r="V1012" s="35" t="s">
        <v>5512</v>
      </c>
    </row>
    <row r="1013" customFormat="false" ht="120" hidden="false" customHeight="false" outlineLevel="0" collapsed="false">
      <c r="A1013" s="26" t="s">
        <v>5422</v>
      </c>
      <c r="B1013" s="26" t="s">
        <v>5515</v>
      </c>
      <c r="C1013" s="26" t="s">
        <v>5516</v>
      </c>
      <c r="D1013" s="26" t="s">
        <v>5517</v>
      </c>
      <c r="E1013" s="26" t="s">
        <v>5426</v>
      </c>
      <c r="F1013" s="27" t="n">
        <v>6</v>
      </c>
      <c r="G1013" s="28" t="s">
        <v>5427</v>
      </c>
      <c r="H1013" s="26" t="s">
        <v>38</v>
      </c>
      <c r="I1013" s="26" t="s">
        <v>1458</v>
      </c>
      <c r="J1013" s="29" t="n">
        <v>5000</v>
      </c>
      <c r="K1013" s="30" t="n">
        <v>100</v>
      </c>
      <c r="L1013" s="26" t="s">
        <v>5428</v>
      </c>
      <c r="M1013" s="26" t="s">
        <v>5518</v>
      </c>
      <c r="N1013" s="31" t="s">
        <v>5430</v>
      </c>
      <c r="O1013" s="32" t="s">
        <v>5431</v>
      </c>
      <c r="P1013" s="33" t="s">
        <v>5398</v>
      </c>
      <c r="Q1013" s="33" t="s">
        <v>3982</v>
      </c>
      <c r="R1013" s="33" t="s">
        <v>5432</v>
      </c>
      <c r="S1013" s="34" t="s">
        <v>199</v>
      </c>
      <c r="U1013" s="35" t="s">
        <v>5516</v>
      </c>
      <c r="V1013" s="35" t="s">
        <v>5517</v>
      </c>
    </row>
    <row r="1014" customFormat="false" ht="105" hidden="false" customHeight="false" outlineLevel="0" collapsed="false">
      <c r="A1014" s="26" t="s">
        <v>5422</v>
      </c>
      <c r="B1014" s="26" t="s">
        <v>5519</v>
      </c>
      <c r="C1014" s="26" t="s">
        <v>5520</v>
      </c>
      <c r="D1014" s="26" t="s">
        <v>5521</v>
      </c>
      <c r="E1014" s="26" t="s">
        <v>5426</v>
      </c>
      <c r="F1014" s="27" t="n">
        <v>6</v>
      </c>
      <c r="G1014" s="28" t="s">
        <v>5427</v>
      </c>
      <c r="H1014" s="26" t="s">
        <v>38</v>
      </c>
      <c r="I1014" s="26" t="s">
        <v>1458</v>
      </c>
      <c r="J1014" s="29" t="n">
        <v>5000</v>
      </c>
      <c r="K1014" s="30" t="n">
        <v>100</v>
      </c>
      <c r="L1014" s="26" t="s">
        <v>5428</v>
      </c>
      <c r="M1014" s="26" t="s">
        <v>5522</v>
      </c>
      <c r="N1014" s="31" t="s">
        <v>5430</v>
      </c>
      <c r="O1014" s="32" t="s">
        <v>5431</v>
      </c>
      <c r="P1014" s="33" t="s">
        <v>5398</v>
      </c>
      <c r="Q1014" s="33" t="s">
        <v>3982</v>
      </c>
      <c r="R1014" s="33" t="s">
        <v>5432</v>
      </c>
      <c r="S1014" s="34" t="s">
        <v>199</v>
      </c>
      <c r="U1014" s="35" t="s">
        <v>5520</v>
      </c>
      <c r="V1014" s="35" t="s">
        <v>5521</v>
      </c>
    </row>
    <row r="1015" customFormat="false" ht="135" hidden="false" customHeight="false" outlineLevel="0" collapsed="false">
      <c r="A1015" s="26" t="s">
        <v>5422</v>
      </c>
      <c r="B1015" s="26" t="s">
        <v>5523</v>
      </c>
      <c r="C1015" s="26" t="s">
        <v>5524</v>
      </c>
      <c r="D1015" s="26" t="s">
        <v>5525</v>
      </c>
      <c r="E1015" s="26" t="s">
        <v>5426</v>
      </c>
      <c r="F1015" s="27" t="n">
        <v>6</v>
      </c>
      <c r="G1015" s="28" t="s">
        <v>5427</v>
      </c>
      <c r="H1015" s="26" t="s">
        <v>38</v>
      </c>
      <c r="I1015" s="26" t="s">
        <v>1458</v>
      </c>
      <c r="J1015" s="29" t="n">
        <v>5000</v>
      </c>
      <c r="K1015" s="30" t="n">
        <v>100</v>
      </c>
      <c r="L1015" s="26" t="s">
        <v>5428</v>
      </c>
      <c r="M1015" s="26" t="s">
        <v>5526</v>
      </c>
      <c r="N1015" s="31" t="s">
        <v>5430</v>
      </c>
      <c r="O1015" s="32" t="s">
        <v>5431</v>
      </c>
      <c r="P1015" s="33" t="s">
        <v>5398</v>
      </c>
      <c r="Q1015" s="33" t="s">
        <v>3982</v>
      </c>
      <c r="R1015" s="33" t="s">
        <v>5432</v>
      </c>
      <c r="S1015" s="34" t="s">
        <v>199</v>
      </c>
      <c r="U1015" s="35" t="s">
        <v>5524</v>
      </c>
      <c r="V1015" s="35" t="s">
        <v>5525</v>
      </c>
    </row>
    <row r="1016" customFormat="false" ht="135" hidden="false" customHeight="false" outlineLevel="0" collapsed="false">
      <c r="A1016" s="26" t="s">
        <v>5422</v>
      </c>
      <c r="B1016" s="26" t="s">
        <v>5527</v>
      </c>
      <c r="C1016" s="26" t="s">
        <v>5528</v>
      </c>
      <c r="D1016" s="26" t="s">
        <v>5529</v>
      </c>
      <c r="E1016" s="26" t="s">
        <v>5426</v>
      </c>
      <c r="F1016" s="27" t="n">
        <v>6</v>
      </c>
      <c r="G1016" s="28" t="s">
        <v>5427</v>
      </c>
      <c r="H1016" s="26" t="s">
        <v>38</v>
      </c>
      <c r="I1016" s="26" t="s">
        <v>5530</v>
      </c>
      <c r="J1016" s="29" t="n">
        <v>5000</v>
      </c>
      <c r="K1016" s="30" t="n">
        <v>100</v>
      </c>
      <c r="L1016" s="26" t="s">
        <v>5428</v>
      </c>
      <c r="M1016" s="26" t="s">
        <v>5531</v>
      </c>
      <c r="N1016" s="31" t="s">
        <v>5430</v>
      </c>
      <c r="O1016" s="32" t="s">
        <v>5431</v>
      </c>
      <c r="P1016" s="33" t="s">
        <v>5398</v>
      </c>
      <c r="Q1016" s="33" t="s">
        <v>3982</v>
      </c>
      <c r="R1016" s="33" t="s">
        <v>5432</v>
      </c>
      <c r="S1016" s="34" t="s">
        <v>199</v>
      </c>
      <c r="U1016" s="35" t="s">
        <v>5532</v>
      </c>
      <c r="V1016" s="35" t="s">
        <v>5529</v>
      </c>
    </row>
    <row r="1017" customFormat="false" ht="105" hidden="false" customHeight="false" outlineLevel="0" collapsed="false">
      <c r="A1017" s="26" t="s">
        <v>5422</v>
      </c>
      <c r="B1017" s="26" t="s">
        <v>5533</v>
      </c>
      <c r="C1017" s="26" t="s">
        <v>5534</v>
      </c>
      <c r="D1017" s="26" t="s">
        <v>5535</v>
      </c>
      <c r="E1017" s="26" t="s">
        <v>5426</v>
      </c>
      <c r="F1017" s="27" t="n">
        <v>6</v>
      </c>
      <c r="G1017" s="28" t="s">
        <v>5427</v>
      </c>
      <c r="H1017" s="26" t="s">
        <v>38</v>
      </c>
      <c r="I1017" s="26" t="s">
        <v>630</v>
      </c>
      <c r="J1017" s="29" t="n">
        <v>5000</v>
      </c>
      <c r="K1017" s="30" t="n">
        <v>100</v>
      </c>
      <c r="L1017" s="26" t="s">
        <v>5428</v>
      </c>
      <c r="M1017" s="26" t="s">
        <v>5536</v>
      </c>
      <c r="N1017" s="31" t="s">
        <v>5430</v>
      </c>
      <c r="O1017" s="32" t="s">
        <v>5431</v>
      </c>
      <c r="P1017" s="33" t="s">
        <v>5398</v>
      </c>
      <c r="Q1017" s="33" t="s">
        <v>3982</v>
      </c>
      <c r="R1017" s="33" t="s">
        <v>5432</v>
      </c>
      <c r="S1017" s="34" t="s">
        <v>199</v>
      </c>
      <c r="U1017" s="35" t="s">
        <v>5534</v>
      </c>
      <c r="V1017" s="35" t="s">
        <v>5535</v>
      </c>
    </row>
    <row r="1018" customFormat="false" ht="90" hidden="false" customHeight="false" outlineLevel="0" collapsed="false">
      <c r="A1018" s="26" t="s">
        <v>5422</v>
      </c>
      <c r="B1018" s="26" t="s">
        <v>5537</v>
      </c>
      <c r="C1018" s="26" t="s">
        <v>5538</v>
      </c>
      <c r="D1018" s="26" t="s">
        <v>5539</v>
      </c>
      <c r="E1018" s="26" t="s">
        <v>5426</v>
      </c>
      <c r="F1018" s="27" t="n">
        <v>6</v>
      </c>
      <c r="G1018" s="28" t="s">
        <v>5427</v>
      </c>
      <c r="H1018" s="26" t="s">
        <v>38</v>
      </c>
      <c r="I1018" s="26" t="s">
        <v>124</v>
      </c>
      <c r="J1018" s="29" t="n">
        <v>5000</v>
      </c>
      <c r="K1018" s="30" t="n">
        <v>100</v>
      </c>
      <c r="L1018" s="26" t="s">
        <v>5428</v>
      </c>
      <c r="M1018" s="26" t="s">
        <v>5540</v>
      </c>
      <c r="N1018" s="31" t="s">
        <v>5430</v>
      </c>
      <c r="O1018" s="32" t="s">
        <v>5431</v>
      </c>
      <c r="P1018" s="33" t="s">
        <v>5398</v>
      </c>
      <c r="Q1018" s="33" t="s">
        <v>3982</v>
      </c>
      <c r="R1018" s="33" t="s">
        <v>5432</v>
      </c>
      <c r="S1018" s="34" t="s">
        <v>199</v>
      </c>
      <c r="U1018" s="35" t="s">
        <v>5538</v>
      </c>
      <c r="V1018" s="35" t="s">
        <v>5539</v>
      </c>
    </row>
    <row r="1019" customFormat="false" ht="120" hidden="false" customHeight="false" outlineLevel="0" collapsed="false">
      <c r="A1019" s="26" t="s">
        <v>5422</v>
      </c>
      <c r="B1019" s="26" t="s">
        <v>5541</v>
      </c>
      <c r="C1019" s="26" t="s">
        <v>5542</v>
      </c>
      <c r="D1019" s="26" t="s">
        <v>5543</v>
      </c>
      <c r="E1019" s="26" t="s">
        <v>5426</v>
      </c>
      <c r="F1019" s="27" t="n">
        <v>6</v>
      </c>
      <c r="G1019" s="28" t="s">
        <v>5427</v>
      </c>
      <c r="H1019" s="26" t="s">
        <v>38</v>
      </c>
      <c r="I1019" s="26" t="s">
        <v>1997</v>
      </c>
      <c r="J1019" s="29" t="n">
        <v>5000</v>
      </c>
      <c r="K1019" s="30" t="n">
        <v>100</v>
      </c>
      <c r="L1019" s="26" t="s">
        <v>5428</v>
      </c>
      <c r="M1019" s="26" t="s">
        <v>5544</v>
      </c>
      <c r="N1019" s="31" t="s">
        <v>5430</v>
      </c>
      <c r="O1019" s="32" t="s">
        <v>5431</v>
      </c>
      <c r="P1019" s="33" t="s">
        <v>5398</v>
      </c>
      <c r="Q1019" s="33" t="s">
        <v>3982</v>
      </c>
      <c r="R1019" s="33" t="s">
        <v>5432</v>
      </c>
      <c r="S1019" s="34" t="s">
        <v>199</v>
      </c>
      <c r="U1019" s="35" t="s">
        <v>5542</v>
      </c>
      <c r="V1019" s="35" t="s">
        <v>5543</v>
      </c>
    </row>
    <row r="1020" customFormat="false" ht="120" hidden="false" customHeight="false" outlineLevel="0" collapsed="false">
      <c r="A1020" s="26" t="s">
        <v>5422</v>
      </c>
      <c r="B1020" s="26" t="s">
        <v>5545</v>
      </c>
      <c r="C1020" s="26" t="s">
        <v>5546</v>
      </c>
      <c r="D1020" s="26" t="s">
        <v>5547</v>
      </c>
      <c r="E1020" s="26" t="s">
        <v>5426</v>
      </c>
      <c r="F1020" s="27" t="n">
        <v>6</v>
      </c>
      <c r="G1020" s="28" t="s">
        <v>5427</v>
      </c>
      <c r="H1020" s="26" t="s">
        <v>38</v>
      </c>
      <c r="I1020" s="26" t="s">
        <v>2016</v>
      </c>
      <c r="J1020" s="29" t="n">
        <v>5000</v>
      </c>
      <c r="K1020" s="30" t="n">
        <v>100</v>
      </c>
      <c r="L1020" s="26" t="s">
        <v>5428</v>
      </c>
      <c r="M1020" s="26" t="s">
        <v>5548</v>
      </c>
      <c r="N1020" s="31" t="s">
        <v>5430</v>
      </c>
      <c r="O1020" s="32" t="s">
        <v>5431</v>
      </c>
      <c r="P1020" s="33" t="s">
        <v>5398</v>
      </c>
      <c r="Q1020" s="33" t="s">
        <v>3982</v>
      </c>
      <c r="R1020" s="33" t="s">
        <v>5432</v>
      </c>
      <c r="S1020" s="34" t="s">
        <v>199</v>
      </c>
      <c r="U1020" s="35" t="s">
        <v>5549</v>
      </c>
      <c r="V1020" s="35" t="s">
        <v>5547</v>
      </c>
    </row>
    <row r="1021" customFormat="false" ht="105" hidden="false" customHeight="false" outlineLevel="0" collapsed="false">
      <c r="A1021" s="26" t="s">
        <v>5422</v>
      </c>
      <c r="B1021" s="26" t="s">
        <v>5550</v>
      </c>
      <c r="C1021" s="26" t="s">
        <v>5551</v>
      </c>
      <c r="D1021" s="26" t="s">
        <v>5552</v>
      </c>
      <c r="E1021" s="26" t="s">
        <v>5426</v>
      </c>
      <c r="F1021" s="27" t="n">
        <v>6</v>
      </c>
      <c r="G1021" s="28" t="s">
        <v>5427</v>
      </c>
      <c r="H1021" s="26" t="s">
        <v>38</v>
      </c>
      <c r="I1021" s="26" t="s">
        <v>2853</v>
      </c>
      <c r="J1021" s="29" t="n">
        <v>5000</v>
      </c>
      <c r="K1021" s="30" t="n">
        <v>100</v>
      </c>
      <c r="L1021" s="26" t="s">
        <v>5428</v>
      </c>
      <c r="M1021" s="26" t="s">
        <v>5553</v>
      </c>
      <c r="N1021" s="31" t="s">
        <v>5430</v>
      </c>
      <c r="O1021" s="32" t="s">
        <v>5431</v>
      </c>
      <c r="P1021" s="33" t="s">
        <v>5398</v>
      </c>
      <c r="Q1021" s="33" t="s">
        <v>3982</v>
      </c>
      <c r="R1021" s="33" t="s">
        <v>5432</v>
      </c>
      <c r="S1021" s="34" t="s">
        <v>199</v>
      </c>
      <c r="U1021" s="35" t="s">
        <v>5554</v>
      </c>
      <c r="V1021" s="35" t="s">
        <v>5552</v>
      </c>
    </row>
    <row r="1022" customFormat="false" ht="75" hidden="false" customHeight="false" outlineLevel="0" collapsed="false">
      <c r="A1022" s="26" t="s">
        <v>5422</v>
      </c>
      <c r="B1022" s="26" t="s">
        <v>5423</v>
      </c>
      <c r="C1022" s="26" t="s">
        <v>5424</v>
      </c>
      <c r="D1022" s="26" t="s">
        <v>5425</v>
      </c>
      <c r="E1022" s="26" t="s">
        <v>5426</v>
      </c>
      <c r="F1022" s="27" t="n">
        <v>6</v>
      </c>
      <c r="G1022" s="28" t="s">
        <v>5555</v>
      </c>
      <c r="H1022" s="26" t="s">
        <v>38</v>
      </c>
      <c r="I1022" s="26" t="s">
        <v>1458</v>
      </c>
      <c r="J1022" s="29" t="n">
        <v>5000</v>
      </c>
      <c r="K1022" s="30" t="n">
        <v>100</v>
      </c>
      <c r="L1022" s="26" t="s">
        <v>5556</v>
      </c>
      <c r="M1022" s="26" t="s">
        <v>5557</v>
      </c>
      <c r="N1022" s="31" t="s">
        <v>5430</v>
      </c>
      <c r="O1022" s="32" t="s">
        <v>5431</v>
      </c>
      <c r="P1022" s="33" t="s">
        <v>5398</v>
      </c>
      <c r="Q1022" s="33" t="s">
        <v>3982</v>
      </c>
      <c r="R1022" s="33" t="s">
        <v>5432</v>
      </c>
      <c r="S1022" s="34" t="s">
        <v>199</v>
      </c>
      <c r="U1022" s="35" t="s">
        <v>5424</v>
      </c>
      <c r="V1022" s="35" t="s">
        <v>5425</v>
      </c>
    </row>
    <row r="1023" customFormat="false" ht="75" hidden="false" customHeight="false" outlineLevel="0" collapsed="false">
      <c r="A1023" s="26" t="s">
        <v>5422</v>
      </c>
      <c r="B1023" s="26" t="s">
        <v>5433</v>
      </c>
      <c r="C1023" s="26" t="s">
        <v>5434</v>
      </c>
      <c r="D1023" s="26" t="s">
        <v>5435</v>
      </c>
      <c r="E1023" s="26" t="s">
        <v>5426</v>
      </c>
      <c r="F1023" s="27" t="n">
        <v>6</v>
      </c>
      <c r="G1023" s="28" t="s">
        <v>5555</v>
      </c>
      <c r="H1023" s="26" t="s">
        <v>38</v>
      </c>
      <c r="I1023" s="26" t="s">
        <v>1458</v>
      </c>
      <c r="J1023" s="29" t="n">
        <v>5000</v>
      </c>
      <c r="K1023" s="30" t="n">
        <v>100</v>
      </c>
      <c r="L1023" s="26" t="s">
        <v>5556</v>
      </c>
      <c r="M1023" s="26" t="s">
        <v>5558</v>
      </c>
      <c r="N1023" s="31" t="s">
        <v>5430</v>
      </c>
      <c r="O1023" s="32" t="s">
        <v>5431</v>
      </c>
      <c r="P1023" s="33" t="s">
        <v>5398</v>
      </c>
      <c r="Q1023" s="33" t="s">
        <v>3982</v>
      </c>
      <c r="R1023" s="33" t="s">
        <v>5432</v>
      </c>
      <c r="S1023" s="34" t="s">
        <v>199</v>
      </c>
      <c r="U1023" s="35" t="s">
        <v>5434</v>
      </c>
      <c r="V1023" s="35" t="s">
        <v>5435</v>
      </c>
    </row>
    <row r="1024" customFormat="false" ht="90" hidden="false" customHeight="false" outlineLevel="0" collapsed="false">
      <c r="A1024" s="26" t="s">
        <v>5422</v>
      </c>
      <c r="B1024" s="26" t="s">
        <v>5437</v>
      </c>
      <c r="C1024" s="26" t="s">
        <v>5438</v>
      </c>
      <c r="D1024" s="26" t="s">
        <v>5439</v>
      </c>
      <c r="E1024" s="26" t="s">
        <v>5426</v>
      </c>
      <c r="F1024" s="27" t="n">
        <v>6</v>
      </c>
      <c r="G1024" s="28" t="s">
        <v>5555</v>
      </c>
      <c r="H1024" s="26" t="s">
        <v>38</v>
      </c>
      <c r="I1024" s="26" t="s">
        <v>1458</v>
      </c>
      <c r="J1024" s="29" t="n">
        <v>5000</v>
      </c>
      <c r="K1024" s="30" t="n">
        <v>100</v>
      </c>
      <c r="L1024" s="26" t="s">
        <v>5556</v>
      </c>
      <c r="M1024" s="26" t="s">
        <v>5559</v>
      </c>
      <c r="N1024" s="31" t="s">
        <v>5430</v>
      </c>
      <c r="O1024" s="32" t="s">
        <v>5431</v>
      </c>
      <c r="P1024" s="33" t="s">
        <v>5398</v>
      </c>
      <c r="Q1024" s="33" t="s">
        <v>3982</v>
      </c>
      <c r="R1024" s="33" t="s">
        <v>5432</v>
      </c>
      <c r="S1024" s="34" t="s">
        <v>199</v>
      </c>
      <c r="U1024" s="35" t="s">
        <v>5438</v>
      </c>
      <c r="V1024" s="35" t="s">
        <v>5439</v>
      </c>
    </row>
    <row r="1025" customFormat="false" ht="105" hidden="false" customHeight="false" outlineLevel="0" collapsed="false">
      <c r="A1025" s="26" t="s">
        <v>5422</v>
      </c>
      <c r="B1025" s="26" t="s">
        <v>5441</v>
      </c>
      <c r="C1025" s="26" t="s">
        <v>5442</v>
      </c>
      <c r="D1025" s="26" t="s">
        <v>5443</v>
      </c>
      <c r="E1025" s="26" t="s">
        <v>5426</v>
      </c>
      <c r="F1025" s="27" t="n">
        <v>6</v>
      </c>
      <c r="G1025" s="28" t="s">
        <v>5555</v>
      </c>
      <c r="H1025" s="26" t="s">
        <v>38</v>
      </c>
      <c r="I1025" s="26" t="s">
        <v>1458</v>
      </c>
      <c r="J1025" s="29" t="n">
        <v>5000</v>
      </c>
      <c r="K1025" s="30" t="n">
        <v>100</v>
      </c>
      <c r="L1025" s="26" t="s">
        <v>5556</v>
      </c>
      <c r="M1025" s="26" t="s">
        <v>5560</v>
      </c>
      <c r="N1025" s="31" t="s">
        <v>5430</v>
      </c>
      <c r="O1025" s="32" t="s">
        <v>5431</v>
      </c>
      <c r="P1025" s="33" t="s">
        <v>5398</v>
      </c>
      <c r="Q1025" s="33" t="s">
        <v>3982</v>
      </c>
      <c r="R1025" s="33" t="s">
        <v>5432</v>
      </c>
      <c r="S1025" s="34" t="s">
        <v>199</v>
      </c>
      <c r="U1025" s="35" t="s">
        <v>5442</v>
      </c>
      <c r="V1025" s="35" t="s">
        <v>5443</v>
      </c>
    </row>
    <row r="1026" customFormat="false" ht="105" hidden="false" customHeight="false" outlineLevel="0" collapsed="false">
      <c r="A1026" s="26" t="s">
        <v>5422</v>
      </c>
      <c r="B1026" s="26" t="s">
        <v>5445</v>
      </c>
      <c r="C1026" s="26" t="s">
        <v>5446</v>
      </c>
      <c r="D1026" s="26" t="s">
        <v>5447</v>
      </c>
      <c r="E1026" s="26" t="s">
        <v>5426</v>
      </c>
      <c r="F1026" s="27" t="n">
        <v>6</v>
      </c>
      <c r="G1026" s="28" t="s">
        <v>5555</v>
      </c>
      <c r="H1026" s="26" t="s">
        <v>38</v>
      </c>
      <c r="I1026" s="26" t="s">
        <v>1458</v>
      </c>
      <c r="J1026" s="29" t="n">
        <v>5000</v>
      </c>
      <c r="K1026" s="30" t="n">
        <v>100</v>
      </c>
      <c r="L1026" s="26" t="s">
        <v>5556</v>
      </c>
      <c r="M1026" s="26" t="s">
        <v>5561</v>
      </c>
      <c r="N1026" s="31" t="s">
        <v>5430</v>
      </c>
      <c r="O1026" s="32" t="s">
        <v>5431</v>
      </c>
      <c r="P1026" s="33" t="s">
        <v>5398</v>
      </c>
      <c r="Q1026" s="33" t="s">
        <v>3982</v>
      </c>
      <c r="R1026" s="33" t="s">
        <v>5432</v>
      </c>
      <c r="S1026" s="34" t="s">
        <v>199</v>
      </c>
      <c r="U1026" s="35" t="s">
        <v>5446</v>
      </c>
      <c r="V1026" s="35" t="s">
        <v>5447</v>
      </c>
    </row>
    <row r="1027" customFormat="false" ht="150" hidden="false" customHeight="false" outlineLevel="0" collapsed="false">
      <c r="A1027" s="26" t="s">
        <v>5422</v>
      </c>
      <c r="B1027" s="26" t="s">
        <v>5449</v>
      </c>
      <c r="C1027" s="26" t="s">
        <v>5450</v>
      </c>
      <c r="D1027" s="26" t="s">
        <v>5451</v>
      </c>
      <c r="E1027" s="26" t="s">
        <v>5426</v>
      </c>
      <c r="F1027" s="27" t="n">
        <v>6</v>
      </c>
      <c r="G1027" s="28" t="s">
        <v>5555</v>
      </c>
      <c r="H1027" s="26" t="s">
        <v>38</v>
      </c>
      <c r="I1027" s="26" t="s">
        <v>1458</v>
      </c>
      <c r="J1027" s="29" t="n">
        <v>5000</v>
      </c>
      <c r="K1027" s="30" t="n">
        <v>100</v>
      </c>
      <c r="L1027" s="26" t="s">
        <v>5556</v>
      </c>
      <c r="M1027" s="26" t="s">
        <v>5562</v>
      </c>
      <c r="N1027" s="31" t="s">
        <v>5430</v>
      </c>
      <c r="O1027" s="32" t="s">
        <v>5431</v>
      </c>
      <c r="P1027" s="33" t="s">
        <v>5398</v>
      </c>
      <c r="Q1027" s="33" t="s">
        <v>3982</v>
      </c>
      <c r="R1027" s="33" t="s">
        <v>5432</v>
      </c>
      <c r="S1027" s="34" t="s">
        <v>199</v>
      </c>
      <c r="U1027" s="35" t="s">
        <v>5450</v>
      </c>
      <c r="V1027" s="35" t="s">
        <v>5451</v>
      </c>
    </row>
    <row r="1028" customFormat="false" ht="120" hidden="false" customHeight="false" outlineLevel="0" collapsed="false">
      <c r="A1028" s="26" t="s">
        <v>5422</v>
      </c>
      <c r="B1028" s="26" t="s">
        <v>5453</v>
      </c>
      <c r="C1028" s="26" t="s">
        <v>5454</v>
      </c>
      <c r="D1028" s="26" t="s">
        <v>5455</v>
      </c>
      <c r="E1028" s="26" t="s">
        <v>5426</v>
      </c>
      <c r="F1028" s="27" t="n">
        <v>6</v>
      </c>
      <c r="G1028" s="28" t="s">
        <v>5555</v>
      </c>
      <c r="H1028" s="26" t="s">
        <v>38</v>
      </c>
      <c r="I1028" s="26" t="s">
        <v>1458</v>
      </c>
      <c r="J1028" s="29" t="n">
        <v>5000</v>
      </c>
      <c r="K1028" s="30" t="n">
        <v>100</v>
      </c>
      <c r="L1028" s="26" t="s">
        <v>5556</v>
      </c>
      <c r="M1028" s="26" t="s">
        <v>5563</v>
      </c>
      <c r="N1028" s="31" t="s">
        <v>5430</v>
      </c>
      <c r="O1028" s="32" t="s">
        <v>5431</v>
      </c>
      <c r="P1028" s="33" t="s">
        <v>5398</v>
      </c>
      <c r="Q1028" s="33" t="s">
        <v>3982</v>
      </c>
      <c r="R1028" s="33" t="s">
        <v>5432</v>
      </c>
      <c r="S1028" s="34" t="s">
        <v>199</v>
      </c>
      <c r="U1028" s="35" t="s">
        <v>5457</v>
      </c>
      <c r="V1028" s="35" t="s">
        <v>5455</v>
      </c>
    </row>
    <row r="1029" customFormat="false" ht="90" hidden="false" customHeight="false" outlineLevel="0" collapsed="false">
      <c r="A1029" s="26" t="s">
        <v>5422</v>
      </c>
      <c r="B1029" s="26" t="s">
        <v>5458</v>
      </c>
      <c r="C1029" s="26" t="s">
        <v>5459</v>
      </c>
      <c r="D1029" s="26" t="s">
        <v>5460</v>
      </c>
      <c r="E1029" s="26" t="s">
        <v>5426</v>
      </c>
      <c r="F1029" s="27" t="n">
        <v>6</v>
      </c>
      <c r="G1029" s="28" t="s">
        <v>5555</v>
      </c>
      <c r="H1029" s="26" t="s">
        <v>38</v>
      </c>
      <c r="I1029" s="26" t="s">
        <v>1458</v>
      </c>
      <c r="J1029" s="29" t="n">
        <v>5000</v>
      </c>
      <c r="K1029" s="30" t="n">
        <v>100</v>
      </c>
      <c r="L1029" s="26" t="s">
        <v>5556</v>
      </c>
      <c r="M1029" s="26" t="s">
        <v>5564</v>
      </c>
      <c r="N1029" s="31" t="s">
        <v>5430</v>
      </c>
      <c r="O1029" s="32" t="s">
        <v>5431</v>
      </c>
      <c r="P1029" s="33" t="s">
        <v>5398</v>
      </c>
      <c r="Q1029" s="33" t="s">
        <v>3982</v>
      </c>
      <c r="R1029" s="33" t="s">
        <v>5432</v>
      </c>
      <c r="S1029" s="34" t="s">
        <v>199</v>
      </c>
      <c r="U1029" s="35" t="s">
        <v>5459</v>
      </c>
      <c r="V1029" s="35" t="s">
        <v>5460</v>
      </c>
    </row>
    <row r="1030" customFormat="false" ht="135" hidden="false" customHeight="false" outlineLevel="0" collapsed="false">
      <c r="A1030" s="26" t="s">
        <v>5422</v>
      </c>
      <c r="B1030" s="26" t="s">
        <v>5462</v>
      </c>
      <c r="C1030" s="26" t="s">
        <v>5463</v>
      </c>
      <c r="D1030" s="26" t="s">
        <v>5464</v>
      </c>
      <c r="E1030" s="26" t="s">
        <v>5426</v>
      </c>
      <c r="F1030" s="27" t="n">
        <v>6</v>
      </c>
      <c r="G1030" s="28" t="s">
        <v>5555</v>
      </c>
      <c r="H1030" s="26" t="s">
        <v>38</v>
      </c>
      <c r="I1030" s="26" t="s">
        <v>1458</v>
      </c>
      <c r="J1030" s="29" t="n">
        <v>5000</v>
      </c>
      <c r="K1030" s="30" t="n">
        <v>100</v>
      </c>
      <c r="L1030" s="26" t="s">
        <v>5556</v>
      </c>
      <c r="M1030" s="26" t="s">
        <v>5565</v>
      </c>
      <c r="N1030" s="31" t="s">
        <v>5430</v>
      </c>
      <c r="O1030" s="32" t="s">
        <v>5431</v>
      </c>
      <c r="P1030" s="33" t="s">
        <v>5398</v>
      </c>
      <c r="Q1030" s="33" t="s">
        <v>3982</v>
      </c>
      <c r="R1030" s="33" t="s">
        <v>5432</v>
      </c>
      <c r="S1030" s="34" t="s">
        <v>199</v>
      </c>
      <c r="U1030" s="35" t="s">
        <v>5463</v>
      </c>
      <c r="V1030" s="35" t="s">
        <v>5464</v>
      </c>
    </row>
    <row r="1031" customFormat="false" ht="120" hidden="false" customHeight="false" outlineLevel="0" collapsed="false">
      <c r="A1031" s="26" t="s">
        <v>5422</v>
      </c>
      <c r="B1031" s="26" t="s">
        <v>5466</v>
      </c>
      <c r="C1031" s="26" t="s">
        <v>5467</v>
      </c>
      <c r="D1031" s="26" t="s">
        <v>5468</v>
      </c>
      <c r="E1031" s="26" t="s">
        <v>5426</v>
      </c>
      <c r="F1031" s="27" t="n">
        <v>6</v>
      </c>
      <c r="G1031" s="28" t="s">
        <v>5555</v>
      </c>
      <c r="H1031" s="26" t="s">
        <v>38</v>
      </c>
      <c r="I1031" s="26" t="s">
        <v>1458</v>
      </c>
      <c r="J1031" s="29" t="n">
        <v>5000</v>
      </c>
      <c r="K1031" s="30" t="n">
        <v>100</v>
      </c>
      <c r="L1031" s="26" t="s">
        <v>5556</v>
      </c>
      <c r="M1031" s="26" t="s">
        <v>5566</v>
      </c>
      <c r="N1031" s="31" t="s">
        <v>5430</v>
      </c>
      <c r="O1031" s="32" t="s">
        <v>5431</v>
      </c>
      <c r="P1031" s="33" t="s">
        <v>5398</v>
      </c>
      <c r="Q1031" s="33" t="s">
        <v>3982</v>
      </c>
      <c r="R1031" s="33" t="s">
        <v>5432</v>
      </c>
      <c r="S1031" s="34" t="s">
        <v>199</v>
      </c>
      <c r="U1031" s="35" t="s">
        <v>5467</v>
      </c>
      <c r="V1031" s="35" t="s">
        <v>5468</v>
      </c>
    </row>
    <row r="1032" customFormat="false" ht="75" hidden="false" customHeight="false" outlineLevel="0" collapsed="false">
      <c r="A1032" s="26" t="s">
        <v>5422</v>
      </c>
      <c r="B1032" s="26" t="s">
        <v>5470</v>
      </c>
      <c r="C1032" s="26" t="s">
        <v>5471</v>
      </c>
      <c r="D1032" s="26" t="s">
        <v>5472</v>
      </c>
      <c r="E1032" s="26" t="s">
        <v>5426</v>
      </c>
      <c r="F1032" s="27" t="n">
        <v>6</v>
      </c>
      <c r="G1032" s="28" t="s">
        <v>5555</v>
      </c>
      <c r="H1032" s="26" t="s">
        <v>38</v>
      </c>
      <c r="I1032" s="26" t="s">
        <v>1458</v>
      </c>
      <c r="J1032" s="29" t="n">
        <v>5000</v>
      </c>
      <c r="K1032" s="30" t="n">
        <v>100</v>
      </c>
      <c r="L1032" s="26" t="s">
        <v>5556</v>
      </c>
      <c r="M1032" s="26" t="s">
        <v>5567</v>
      </c>
      <c r="N1032" s="31" t="s">
        <v>5430</v>
      </c>
      <c r="O1032" s="32" t="s">
        <v>5431</v>
      </c>
      <c r="P1032" s="33" t="s">
        <v>5398</v>
      </c>
      <c r="Q1032" s="33" t="s">
        <v>3982</v>
      </c>
      <c r="R1032" s="33" t="s">
        <v>5432</v>
      </c>
      <c r="S1032" s="34" t="s">
        <v>199</v>
      </c>
      <c r="U1032" s="35" t="s">
        <v>5471</v>
      </c>
      <c r="V1032" s="35" t="s">
        <v>5472</v>
      </c>
    </row>
    <row r="1033" customFormat="false" ht="135" hidden="false" customHeight="false" outlineLevel="0" collapsed="false">
      <c r="A1033" s="26" t="s">
        <v>5422</v>
      </c>
      <c r="B1033" s="26" t="s">
        <v>5474</v>
      </c>
      <c r="C1033" s="26" t="s">
        <v>5475</v>
      </c>
      <c r="D1033" s="26" t="s">
        <v>5476</v>
      </c>
      <c r="E1033" s="26" t="s">
        <v>5426</v>
      </c>
      <c r="F1033" s="27" t="n">
        <v>6</v>
      </c>
      <c r="G1033" s="28" t="s">
        <v>5555</v>
      </c>
      <c r="H1033" s="26" t="s">
        <v>38</v>
      </c>
      <c r="I1033" s="26" t="s">
        <v>1458</v>
      </c>
      <c r="J1033" s="29" t="n">
        <v>5000</v>
      </c>
      <c r="K1033" s="30" t="n">
        <v>100</v>
      </c>
      <c r="L1033" s="26" t="s">
        <v>5556</v>
      </c>
      <c r="M1033" s="26" t="s">
        <v>5568</v>
      </c>
      <c r="N1033" s="31" t="s">
        <v>5430</v>
      </c>
      <c r="O1033" s="32" t="s">
        <v>5431</v>
      </c>
      <c r="P1033" s="33" t="s">
        <v>5398</v>
      </c>
      <c r="Q1033" s="33" t="s">
        <v>3982</v>
      </c>
      <c r="R1033" s="33" t="s">
        <v>5432</v>
      </c>
      <c r="S1033" s="34" t="s">
        <v>199</v>
      </c>
      <c r="U1033" s="35" t="s">
        <v>5475</v>
      </c>
      <c r="V1033" s="35" t="s">
        <v>5476</v>
      </c>
    </row>
    <row r="1034" customFormat="false" ht="90" hidden="false" customHeight="false" outlineLevel="0" collapsed="false">
      <c r="A1034" s="26" t="s">
        <v>5422</v>
      </c>
      <c r="B1034" s="26" t="s">
        <v>5478</v>
      </c>
      <c r="C1034" s="31" t="s">
        <v>5479</v>
      </c>
      <c r="D1034" s="26" t="s">
        <v>5480</v>
      </c>
      <c r="E1034" s="26" t="s">
        <v>5426</v>
      </c>
      <c r="F1034" s="27" t="n">
        <v>6</v>
      </c>
      <c r="G1034" s="28" t="s">
        <v>5555</v>
      </c>
      <c r="H1034" s="26" t="s">
        <v>38</v>
      </c>
      <c r="I1034" s="26" t="s">
        <v>1458</v>
      </c>
      <c r="J1034" s="29" t="n">
        <v>5000</v>
      </c>
      <c r="K1034" s="30" t="n">
        <v>100</v>
      </c>
      <c r="L1034" s="26" t="s">
        <v>5556</v>
      </c>
      <c r="M1034" s="26" t="s">
        <v>5569</v>
      </c>
      <c r="N1034" s="31" t="s">
        <v>5430</v>
      </c>
      <c r="O1034" s="32" t="s">
        <v>5431</v>
      </c>
      <c r="P1034" s="33" t="s">
        <v>5398</v>
      </c>
      <c r="Q1034" s="33" t="s">
        <v>3982</v>
      </c>
      <c r="R1034" s="33" t="s">
        <v>5432</v>
      </c>
      <c r="S1034" s="34" t="s">
        <v>199</v>
      </c>
      <c r="U1034" s="38" t="s">
        <v>5482</v>
      </c>
      <c r="V1034" s="35" t="s">
        <v>5480</v>
      </c>
    </row>
    <row r="1035" customFormat="false" ht="150" hidden="false" customHeight="false" outlineLevel="0" collapsed="false">
      <c r="A1035" s="26" t="s">
        <v>5422</v>
      </c>
      <c r="B1035" s="26" t="s">
        <v>5483</v>
      </c>
      <c r="C1035" s="26" t="s">
        <v>5570</v>
      </c>
      <c r="D1035" s="26" t="s">
        <v>5485</v>
      </c>
      <c r="E1035" s="26" t="s">
        <v>5426</v>
      </c>
      <c r="F1035" s="27" t="n">
        <v>6</v>
      </c>
      <c r="G1035" s="28" t="s">
        <v>5555</v>
      </c>
      <c r="H1035" s="26" t="s">
        <v>38</v>
      </c>
      <c r="I1035" s="26" t="s">
        <v>1458</v>
      </c>
      <c r="J1035" s="29" t="n">
        <v>5000</v>
      </c>
      <c r="K1035" s="30" t="n">
        <v>100</v>
      </c>
      <c r="L1035" s="26" t="s">
        <v>5556</v>
      </c>
      <c r="M1035" s="26" t="s">
        <v>5571</v>
      </c>
      <c r="N1035" s="31" t="s">
        <v>5430</v>
      </c>
      <c r="O1035" s="32" t="s">
        <v>5431</v>
      </c>
      <c r="P1035" s="33" t="s">
        <v>5398</v>
      </c>
      <c r="Q1035" s="33" t="s">
        <v>3982</v>
      </c>
      <c r="R1035" s="33" t="s">
        <v>5432</v>
      </c>
      <c r="S1035" s="34" t="s">
        <v>199</v>
      </c>
      <c r="U1035" s="35" t="s">
        <v>5572</v>
      </c>
      <c r="V1035" s="35" t="s">
        <v>5485</v>
      </c>
    </row>
    <row r="1036" customFormat="false" ht="90" hidden="false" customHeight="false" outlineLevel="0" collapsed="false">
      <c r="A1036" s="26" t="s">
        <v>5422</v>
      </c>
      <c r="B1036" s="26" t="s">
        <v>5488</v>
      </c>
      <c r="C1036" s="26" t="s">
        <v>5489</v>
      </c>
      <c r="D1036" s="26" t="s">
        <v>5490</v>
      </c>
      <c r="E1036" s="26" t="s">
        <v>5426</v>
      </c>
      <c r="F1036" s="27" t="n">
        <v>6</v>
      </c>
      <c r="G1036" s="28" t="s">
        <v>5555</v>
      </c>
      <c r="H1036" s="26" t="s">
        <v>38</v>
      </c>
      <c r="I1036" s="26" t="s">
        <v>5491</v>
      </c>
      <c r="J1036" s="29" t="n">
        <v>5000</v>
      </c>
      <c r="K1036" s="30" t="n">
        <v>100</v>
      </c>
      <c r="L1036" s="26" t="s">
        <v>5556</v>
      </c>
      <c r="M1036" s="26" t="s">
        <v>5573</v>
      </c>
      <c r="N1036" s="31" t="s">
        <v>5430</v>
      </c>
      <c r="O1036" s="32" t="s">
        <v>5431</v>
      </c>
      <c r="P1036" s="33" t="s">
        <v>5398</v>
      </c>
      <c r="Q1036" s="33" t="s">
        <v>3982</v>
      </c>
      <c r="R1036" s="33" t="s">
        <v>5432</v>
      </c>
      <c r="S1036" s="34" t="s">
        <v>199</v>
      </c>
      <c r="U1036" s="35" t="s">
        <v>5489</v>
      </c>
      <c r="V1036" s="35" t="s">
        <v>5490</v>
      </c>
    </row>
    <row r="1037" customFormat="false" ht="120" hidden="false" customHeight="false" outlineLevel="0" collapsed="false">
      <c r="A1037" s="26" t="s">
        <v>5422</v>
      </c>
      <c r="B1037" s="26" t="s">
        <v>5493</v>
      </c>
      <c r="C1037" s="26" t="s">
        <v>5494</v>
      </c>
      <c r="D1037" s="26" t="s">
        <v>5495</v>
      </c>
      <c r="E1037" s="26" t="s">
        <v>5426</v>
      </c>
      <c r="F1037" s="27" t="n">
        <v>6</v>
      </c>
      <c r="G1037" s="28" t="s">
        <v>5555</v>
      </c>
      <c r="H1037" s="26" t="s">
        <v>38</v>
      </c>
      <c r="I1037" s="26" t="s">
        <v>1458</v>
      </c>
      <c r="J1037" s="29" t="n">
        <v>5000</v>
      </c>
      <c r="K1037" s="30" t="n">
        <v>100</v>
      </c>
      <c r="L1037" s="26" t="s">
        <v>5556</v>
      </c>
      <c r="M1037" s="26" t="s">
        <v>5574</v>
      </c>
      <c r="N1037" s="31" t="s">
        <v>5430</v>
      </c>
      <c r="O1037" s="32" t="s">
        <v>5431</v>
      </c>
      <c r="P1037" s="33" t="s">
        <v>5398</v>
      </c>
      <c r="Q1037" s="33" t="s">
        <v>3982</v>
      </c>
      <c r="R1037" s="33" t="s">
        <v>5432</v>
      </c>
      <c r="S1037" s="34" t="s">
        <v>199</v>
      </c>
      <c r="U1037" s="35" t="s">
        <v>5494</v>
      </c>
      <c r="V1037" s="35" t="s">
        <v>5495</v>
      </c>
    </row>
    <row r="1038" customFormat="false" ht="75" hidden="false" customHeight="false" outlineLevel="0" collapsed="false">
      <c r="A1038" s="26" t="s">
        <v>5422</v>
      </c>
      <c r="B1038" s="26" t="s">
        <v>5497</v>
      </c>
      <c r="C1038" s="26" t="s">
        <v>5498</v>
      </c>
      <c r="D1038" s="26" t="s">
        <v>5499</v>
      </c>
      <c r="E1038" s="26" t="s">
        <v>5426</v>
      </c>
      <c r="F1038" s="27" t="n">
        <v>6</v>
      </c>
      <c r="G1038" s="28" t="s">
        <v>5555</v>
      </c>
      <c r="H1038" s="26" t="s">
        <v>38</v>
      </c>
      <c r="I1038" s="26" t="s">
        <v>1458</v>
      </c>
      <c r="J1038" s="29" t="n">
        <v>5000</v>
      </c>
      <c r="K1038" s="30" t="n">
        <v>100</v>
      </c>
      <c r="L1038" s="26" t="s">
        <v>5556</v>
      </c>
      <c r="M1038" s="26" t="s">
        <v>5575</v>
      </c>
      <c r="N1038" s="31" t="s">
        <v>5430</v>
      </c>
      <c r="O1038" s="32" t="s">
        <v>5431</v>
      </c>
      <c r="P1038" s="33" t="s">
        <v>5398</v>
      </c>
      <c r="Q1038" s="33" t="s">
        <v>3982</v>
      </c>
      <c r="R1038" s="33" t="s">
        <v>5432</v>
      </c>
      <c r="S1038" s="34" t="s">
        <v>199</v>
      </c>
      <c r="U1038" s="35" t="s">
        <v>5498</v>
      </c>
      <c r="V1038" s="35" t="s">
        <v>5501</v>
      </c>
    </row>
    <row r="1039" customFormat="false" ht="75" hidden="false" customHeight="false" outlineLevel="0" collapsed="false">
      <c r="A1039" s="26" t="s">
        <v>5422</v>
      </c>
      <c r="B1039" s="26" t="s">
        <v>5502</v>
      </c>
      <c r="C1039" s="26" t="s">
        <v>5503</v>
      </c>
      <c r="D1039" s="26" t="s">
        <v>5504</v>
      </c>
      <c r="E1039" s="26" t="s">
        <v>5426</v>
      </c>
      <c r="F1039" s="27" t="n">
        <v>6</v>
      </c>
      <c r="G1039" s="28" t="s">
        <v>5555</v>
      </c>
      <c r="H1039" s="26" t="s">
        <v>38</v>
      </c>
      <c r="I1039" s="26" t="s">
        <v>1458</v>
      </c>
      <c r="J1039" s="29" t="n">
        <v>5000</v>
      </c>
      <c r="K1039" s="30" t="n">
        <v>100</v>
      </c>
      <c r="L1039" s="26" t="s">
        <v>5556</v>
      </c>
      <c r="M1039" s="26" t="s">
        <v>5576</v>
      </c>
      <c r="N1039" s="31" t="s">
        <v>5430</v>
      </c>
      <c r="O1039" s="32" t="s">
        <v>5431</v>
      </c>
      <c r="P1039" s="33" t="s">
        <v>5398</v>
      </c>
      <c r="Q1039" s="33" t="s">
        <v>3982</v>
      </c>
      <c r="R1039" s="33" t="s">
        <v>5432</v>
      </c>
      <c r="S1039" s="34" t="s">
        <v>199</v>
      </c>
      <c r="U1039" s="35" t="s">
        <v>5503</v>
      </c>
      <c r="V1039" s="35" t="s">
        <v>5504</v>
      </c>
    </row>
    <row r="1040" customFormat="false" ht="150" hidden="false" customHeight="false" outlineLevel="0" collapsed="false">
      <c r="A1040" s="26" t="s">
        <v>5422</v>
      </c>
      <c r="B1040" s="26" t="s">
        <v>5506</v>
      </c>
      <c r="C1040" s="26" t="s">
        <v>5507</v>
      </c>
      <c r="D1040" s="26" t="s">
        <v>5508</v>
      </c>
      <c r="E1040" s="26" t="s">
        <v>5426</v>
      </c>
      <c r="F1040" s="27" t="n">
        <v>6</v>
      </c>
      <c r="G1040" s="28" t="s">
        <v>5555</v>
      </c>
      <c r="H1040" s="26" t="s">
        <v>38</v>
      </c>
      <c r="I1040" s="26" t="s">
        <v>1458</v>
      </c>
      <c r="J1040" s="29" t="n">
        <v>5000</v>
      </c>
      <c r="K1040" s="30" t="n">
        <v>100</v>
      </c>
      <c r="L1040" s="26" t="s">
        <v>5556</v>
      </c>
      <c r="M1040" s="26" t="s">
        <v>5577</v>
      </c>
      <c r="N1040" s="31" t="s">
        <v>5430</v>
      </c>
      <c r="O1040" s="32" t="s">
        <v>5431</v>
      </c>
      <c r="P1040" s="33" t="s">
        <v>5398</v>
      </c>
      <c r="Q1040" s="33" t="s">
        <v>3982</v>
      </c>
      <c r="R1040" s="33" t="s">
        <v>5432</v>
      </c>
      <c r="S1040" s="34" t="s">
        <v>199</v>
      </c>
      <c r="U1040" s="35" t="s">
        <v>5507</v>
      </c>
      <c r="V1040" s="35" t="s">
        <v>5508</v>
      </c>
    </row>
    <row r="1041" customFormat="false" ht="135" hidden="false" customHeight="false" outlineLevel="0" collapsed="false">
      <c r="A1041" s="26" t="s">
        <v>5422</v>
      </c>
      <c r="B1041" s="26" t="s">
        <v>5510</v>
      </c>
      <c r="C1041" s="31" t="s">
        <v>5511</v>
      </c>
      <c r="D1041" s="26" t="s">
        <v>5512</v>
      </c>
      <c r="E1041" s="26" t="s">
        <v>5426</v>
      </c>
      <c r="F1041" s="27" t="n">
        <v>6</v>
      </c>
      <c r="G1041" s="28" t="s">
        <v>5555</v>
      </c>
      <c r="H1041" s="26" t="s">
        <v>38</v>
      </c>
      <c r="I1041" s="26" t="s">
        <v>1458</v>
      </c>
      <c r="J1041" s="29" t="n">
        <v>5000</v>
      </c>
      <c r="K1041" s="30" t="n">
        <v>100</v>
      </c>
      <c r="L1041" s="26" t="s">
        <v>5556</v>
      </c>
      <c r="M1041" s="26" t="s">
        <v>5578</v>
      </c>
      <c r="N1041" s="31" t="s">
        <v>5430</v>
      </c>
      <c r="O1041" s="32" t="s">
        <v>5431</v>
      </c>
      <c r="P1041" s="33" t="s">
        <v>5398</v>
      </c>
      <c r="Q1041" s="33" t="s">
        <v>3982</v>
      </c>
      <c r="R1041" s="33" t="s">
        <v>5432</v>
      </c>
      <c r="S1041" s="34" t="s">
        <v>199</v>
      </c>
      <c r="U1041" s="38" t="s">
        <v>5514</v>
      </c>
      <c r="V1041" s="35" t="s">
        <v>5512</v>
      </c>
    </row>
    <row r="1042" customFormat="false" ht="120" hidden="false" customHeight="false" outlineLevel="0" collapsed="false">
      <c r="A1042" s="26" t="s">
        <v>5422</v>
      </c>
      <c r="B1042" s="26" t="s">
        <v>5515</v>
      </c>
      <c r="C1042" s="26" t="s">
        <v>5516</v>
      </c>
      <c r="D1042" s="26" t="s">
        <v>5517</v>
      </c>
      <c r="E1042" s="26" t="s">
        <v>5426</v>
      </c>
      <c r="F1042" s="27" t="n">
        <v>6</v>
      </c>
      <c r="G1042" s="28" t="s">
        <v>5555</v>
      </c>
      <c r="H1042" s="26" t="s">
        <v>38</v>
      </c>
      <c r="I1042" s="26" t="s">
        <v>1458</v>
      </c>
      <c r="J1042" s="29" t="n">
        <v>5000</v>
      </c>
      <c r="K1042" s="30" t="n">
        <v>100</v>
      </c>
      <c r="L1042" s="26" t="s">
        <v>5556</v>
      </c>
      <c r="M1042" s="26" t="s">
        <v>5579</v>
      </c>
      <c r="N1042" s="31" t="s">
        <v>5430</v>
      </c>
      <c r="O1042" s="32" t="s">
        <v>5431</v>
      </c>
      <c r="P1042" s="33" t="s">
        <v>5398</v>
      </c>
      <c r="Q1042" s="33" t="s">
        <v>3982</v>
      </c>
      <c r="R1042" s="33" t="s">
        <v>5432</v>
      </c>
      <c r="S1042" s="34" t="s">
        <v>199</v>
      </c>
      <c r="U1042" s="35" t="s">
        <v>5516</v>
      </c>
      <c r="V1042" s="35" t="s">
        <v>5517</v>
      </c>
    </row>
    <row r="1043" customFormat="false" ht="105" hidden="false" customHeight="false" outlineLevel="0" collapsed="false">
      <c r="A1043" s="26" t="s">
        <v>5422</v>
      </c>
      <c r="B1043" s="26" t="s">
        <v>5519</v>
      </c>
      <c r="C1043" s="26" t="s">
        <v>5520</v>
      </c>
      <c r="D1043" s="26" t="s">
        <v>5521</v>
      </c>
      <c r="E1043" s="26" t="s">
        <v>5426</v>
      </c>
      <c r="F1043" s="27" t="n">
        <v>6</v>
      </c>
      <c r="G1043" s="28" t="s">
        <v>5555</v>
      </c>
      <c r="H1043" s="26" t="s">
        <v>38</v>
      </c>
      <c r="I1043" s="26" t="s">
        <v>1458</v>
      </c>
      <c r="J1043" s="29" t="n">
        <v>5000</v>
      </c>
      <c r="K1043" s="30" t="n">
        <v>100</v>
      </c>
      <c r="L1043" s="26" t="s">
        <v>5556</v>
      </c>
      <c r="M1043" s="26" t="s">
        <v>5580</v>
      </c>
      <c r="N1043" s="31" t="s">
        <v>5430</v>
      </c>
      <c r="O1043" s="32" t="s">
        <v>5431</v>
      </c>
      <c r="P1043" s="33" t="s">
        <v>5398</v>
      </c>
      <c r="Q1043" s="33" t="s">
        <v>3982</v>
      </c>
      <c r="R1043" s="33" t="s">
        <v>5432</v>
      </c>
      <c r="S1043" s="34" t="s">
        <v>199</v>
      </c>
      <c r="U1043" s="35" t="s">
        <v>5520</v>
      </c>
      <c r="V1043" s="35" t="s">
        <v>5521</v>
      </c>
    </row>
    <row r="1044" customFormat="false" ht="135" hidden="false" customHeight="false" outlineLevel="0" collapsed="false">
      <c r="A1044" s="26" t="s">
        <v>5422</v>
      </c>
      <c r="B1044" s="26" t="s">
        <v>5523</v>
      </c>
      <c r="C1044" s="26" t="s">
        <v>5524</v>
      </c>
      <c r="D1044" s="26" t="s">
        <v>5525</v>
      </c>
      <c r="E1044" s="26" t="s">
        <v>5426</v>
      </c>
      <c r="F1044" s="27" t="n">
        <v>6</v>
      </c>
      <c r="G1044" s="28" t="s">
        <v>5555</v>
      </c>
      <c r="H1044" s="26" t="s">
        <v>38</v>
      </c>
      <c r="I1044" s="26" t="s">
        <v>1458</v>
      </c>
      <c r="J1044" s="29" t="n">
        <v>5000</v>
      </c>
      <c r="K1044" s="30" t="n">
        <v>100</v>
      </c>
      <c r="L1044" s="26" t="s">
        <v>5556</v>
      </c>
      <c r="M1044" s="26" t="s">
        <v>5581</v>
      </c>
      <c r="N1044" s="31" t="s">
        <v>5430</v>
      </c>
      <c r="O1044" s="32" t="s">
        <v>5431</v>
      </c>
      <c r="P1044" s="33" t="s">
        <v>5398</v>
      </c>
      <c r="Q1044" s="33" t="s">
        <v>3982</v>
      </c>
      <c r="R1044" s="33" t="s">
        <v>5432</v>
      </c>
      <c r="S1044" s="34" t="s">
        <v>199</v>
      </c>
      <c r="U1044" s="35" t="s">
        <v>5524</v>
      </c>
      <c r="V1044" s="35" t="s">
        <v>5525</v>
      </c>
    </row>
    <row r="1045" customFormat="false" ht="120" hidden="false" customHeight="false" outlineLevel="0" collapsed="false">
      <c r="A1045" s="26" t="s">
        <v>5422</v>
      </c>
      <c r="B1045" s="26" t="s">
        <v>5527</v>
      </c>
      <c r="C1045" s="26" t="s">
        <v>5582</v>
      </c>
      <c r="D1045" s="26" t="s">
        <v>5529</v>
      </c>
      <c r="E1045" s="26" t="s">
        <v>5426</v>
      </c>
      <c r="F1045" s="27" t="n">
        <v>6</v>
      </c>
      <c r="G1045" s="28" t="s">
        <v>5555</v>
      </c>
      <c r="H1045" s="26" t="s">
        <v>38</v>
      </c>
      <c r="I1045" s="26" t="s">
        <v>630</v>
      </c>
      <c r="J1045" s="29" t="n">
        <v>5000</v>
      </c>
      <c r="K1045" s="30" t="n">
        <v>100</v>
      </c>
      <c r="L1045" s="26" t="s">
        <v>5556</v>
      </c>
      <c r="M1045" s="26" t="s">
        <v>5583</v>
      </c>
      <c r="N1045" s="31" t="s">
        <v>5430</v>
      </c>
      <c r="O1045" s="32" t="s">
        <v>5431</v>
      </c>
      <c r="P1045" s="33" t="s">
        <v>5398</v>
      </c>
      <c r="Q1045" s="33" t="s">
        <v>3982</v>
      </c>
      <c r="R1045" s="33" t="s">
        <v>5432</v>
      </c>
      <c r="S1045" s="34" t="s">
        <v>199</v>
      </c>
      <c r="U1045" s="35" t="s">
        <v>5584</v>
      </c>
      <c r="V1045" s="35" t="s">
        <v>5529</v>
      </c>
    </row>
    <row r="1046" customFormat="false" ht="105" hidden="false" customHeight="false" outlineLevel="0" collapsed="false">
      <c r="A1046" s="26" t="s">
        <v>5422</v>
      </c>
      <c r="B1046" s="26" t="s">
        <v>5533</v>
      </c>
      <c r="C1046" s="26" t="s">
        <v>5534</v>
      </c>
      <c r="D1046" s="26" t="s">
        <v>5535</v>
      </c>
      <c r="E1046" s="26" t="s">
        <v>5426</v>
      </c>
      <c r="F1046" s="27" t="n">
        <v>6</v>
      </c>
      <c r="G1046" s="28" t="s">
        <v>5555</v>
      </c>
      <c r="H1046" s="26" t="s">
        <v>38</v>
      </c>
      <c r="I1046" s="26" t="s">
        <v>630</v>
      </c>
      <c r="J1046" s="29" t="n">
        <v>5000</v>
      </c>
      <c r="K1046" s="30" t="n">
        <v>100</v>
      </c>
      <c r="L1046" s="26" t="s">
        <v>5556</v>
      </c>
      <c r="M1046" s="26" t="s">
        <v>5585</v>
      </c>
      <c r="N1046" s="31" t="s">
        <v>5430</v>
      </c>
      <c r="O1046" s="32" t="s">
        <v>5431</v>
      </c>
      <c r="P1046" s="33" t="s">
        <v>5398</v>
      </c>
      <c r="Q1046" s="33" t="s">
        <v>3982</v>
      </c>
      <c r="R1046" s="33" t="s">
        <v>5432</v>
      </c>
      <c r="S1046" s="34" t="s">
        <v>199</v>
      </c>
      <c r="U1046" s="35" t="s">
        <v>5534</v>
      </c>
      <c r="V1046" s="35" t="s">
        <v>5535</v>
      </c>
    </row>
    <row r="1047" customFormat="false" ht="90" hidden="false" customHeight="false" outlineLevel="0" collapsed="false">
      <c r="A1047" s="26" t="s">
        <v>5422</v>
      </c>
      <c r="B1047" s="26" t="s">
        <v>5537</v>
      </c>
      <c r="C1047" s="26" t="s">
        <v>5538</v>
      </c>
      <c r="D1047" s="26" t="s">
        <v>5539</v>
      </c>
      <c r="E1047" s="26" t="s">
        <v>5426</v>
      </c>
      <c r="F1047" s="27" t="n">
        <v>6</v>
      </c>
      <c r="G1047" s="28" t="s">
        <v>5555</v>
      </c>
      <c r="H1047" s="26" t="s">
        <v>38</v>
      </c>
      <c r="I1047" s="26" t="s">
        <v>124</v>
      </c>
      <c r="J1047" s="29" t="n">
        <v>5000</v>
      </c>
      <c r="K1047" s="30" t="n">
        <v>100</v>
      </c>
      <c r="L1047" s="26" t="s">
        <v>5556</v>
      </c>
      <c r="M1047" s="26" t="s">
        <v>5586</v>
      </c>
      <c r="N1047" s="31" t="s">
        <v>5430</v>
      </c>
      <c r="O1047" s="32" t="s">
        <v>5431</v>
      </c>
      <c r="P1047" s="33" t="s">
        <v>5398</v>
      </c>
      <c r="Q1047" s="33" t="s">
        <v>3982</v>
      </c>
      <c r="R1047" s="33" t="s">
        <v>5432</v>
      </c>
      <c r="S1047" s="34" t="s">
        <v>199</v>
      </c>
      <c r="U1047" s="35" t="s">
        <v>5538</v>
      </c>
      <c r="V1047" s="35" t="s">
        <v>5539</v>
      </c>
    </row>
    <row r="1048" customFormat="false" ht="120" hidden="false" customHeight="false" outlineLevel="0" collapsed="false">
      <c r="A1048" s="26" t="s">
        <v>5422</v>
      </c>
      <c r="B1048" s="26" t="s">
        <v>5541</v>
      </c>
      <c r="C1048" s="26" t="s">
        <v>5542</v>
      </c>
      <c r="D1048" s="26" t="s">
        <v>5543</v>
      </c>
      <c r="E1048" s="26" t="s">
        <v>5426</v>
      </c>
      <c r="F1048" s="27" t="n">
        <v>6</v>
      </c>
      <c r="G1048" s="28" t="s">
        <v>5555</v>
      </c>
      <c r="H1048" s="26" t="s">
        <v>38</v>
      </c>
      <c r="I1048" s="26" t="s">
        <v>1997</v>
      </c>
      <c r="J1048" s="29" t="n">
        <v>5000</v>
      </c>
      <c r="K1048" s="30" t="n">
        <v>100</v>
      </c>
      <c r="L1048" s="26" t="s">
        <v>5556</v>
      </c>
      <c r="M1048" s="26" t="s">
        <v>5587</v>
      </c>
      <c r="N1048" s="31" t="s">
        <v>5430</v>
      </c>
      <c r="O1048" s="32" t="s">
        <v>5431</v>
      </c>
      <c r="P1048" s="33" t="s">
        <v>5398</v>
      </c>
      <c r="Q1048" s="33" t="s">
        <v>3982</v>
      </c>
      <c r="R1048" s="33" t="s">
        <v>5432</v>
      </c>
      <c r="S1048" s="34" t="s">
        <v>199</v>
      </c>
      <c r="U1048" s="35" t="s">
        <v>5542</v>
      </c>
      <c r="V1048" s="35" t="s">
        <v>5543</v>
      </c>
    </row>
    <row r="1049" customFormat="false" ht="120" hidden="false" customHeight="false" outlineLevel="0" collapsed="false">
      <c r="A1049" s="26" t="s">
        <v>5422</v>
      </c>
      <c r="B1049" s="26" t="s">
        <v>5545</v>
      </c>
      <c r="C1049" s="26" t="s">
        <v>5546</v>
      </c>
      <c r="D1049" s="26" t="s">
        <v>5547</v>
      </c>
      <c r="E1049" s="26" t="s">
        <v>5426</v>
      </c>
      <c r="F1049" s="27" t="n">
        <v>6</v>
      </c>
      <c r="G1049" s="28" t="s">
        <v>5555</v>
      </c>
      <c r="H1049" s="26" t="s">
        <v>38</v>
      </c>
      <c r="I1049" s="26" t="s">
        <v>2016</v>
      </c>
      <c r="J1049" s="29" t="n">
        <v>5000</v>
      </c>
      <c r="K1049" s="30" t="n">
        <v>100</v>
      </c>
      <c r="L1049" s="26" t="s">
        <v>5556</v>
      </c>
      <c r="M1049" s="26" t="s">
        <v>5588</v>
      </c>
      <c r="N1049" s="31" t="s">
        <v>5430</v>
      </c>
      <c r="O1049" s="32" t="s">
        <v>5431</v>
      </c>
      <c r="P1049" s="33" t="s">
        <v>5398</v>
      </c>
      <c r="Q1049" s="33" t="s">
        <v>3982</v>
      </c>
      <c r="R1049" s="33" t="s">
        <v>5432</v>
      </c>
      <c r="S1049" s="34" t="s">
        <v>199</v>
      </c>
      <c r="U1049" s="35" t="s">
        <v>5549</v>
      </c>
      <c r="V1049" s="35" t="s">
        <v>5547</v>
      </c>
    </row>
    <row r="1050" customFormat="false" ht="105" hidden="false" customHeight="false" outlineLevel="0" collapsed="false">
      <c r="A1050" s="26" t="s">
        <v>5422</v>
      </c>
      <c r="B1050" s="26" t="s">
        <v>5550</v>
      </c>
      <c r="C1050" s="26" t="s">
        <v>5551</v>
      </c>
      <c r="D1050" s="26" t="s">
        <v>5552</v>
      </c>
      <c r="E1050" s="26" t="s">
        <v>5426</v>
      </c>
      <c r="F1050" s="27" t="n">
        <v>6</v>
      </c>
      <c r="G1050" s="28" t="s">
        <v>5555</v>
      </c>
      <c r="H1050" s="26" t="s">
        <v>38</v>
      </c>
      <c r="I1050" s="26" t="s">
        <v>2853</v>
      </c>
      <c r="J1050" s="29" t="n">
        <v>5000</v>
      </c>
      <c r="K1050" s="30" t="n">
        <v>100</v>
      </c>
      <c r="L1050" s="26" t="s">
        <v>5556</v>
      </c>
      <c r="M1050" s="26" t="s">
        <v>5589</v>
      </c>
      <c r="N1050" s="31" t="s">
        <v>5430</v>
      </c>
      <c r="O1050" s="32" t="s">
        <v>5431</v>
      </c>
      <c r="P1050" s="33" t="s">
        <v>5398</v>
      </c>
      <c r="Q1050" s="33" t="s">
        <v>3982</v>
      </c>
      <c r="R1050" s="33" t="s">
        <v>5432</v>
      </c>
      <c r="S1050" s="34" t="s">
        <v>199</v>
      </c>
      <c r="U1050" s="35" t="s">
        <v>5554</v>
      </c>
      <c r="V1050" s="35" t="s">
        <v>5552</v>
      </c>
    </row>
    <row r="1051" customFormat="false" ht="15" hidden="false" customHeight="false" outlineLevel="0" collapsed="false">
      <c r="K1051" s="13" t="n">
        <f aca="false">SUBTOTAL(9,K6:K1050)</f>
        <v>48350</v>
      </c>
    </row>
  </sheetData>
  <autoFilter ref="A5:S1050"/>
  <mergeCells count="1">
    <mergeCell ref="A2:O4"/>
  </mergeCells>
  <dataValidations count="3">
    <dataValidation allowBlank="true" errorStyle="stop" operator="between" showDropDown="false" showErrorMessage="true" showInputMessage="false" sqref="C6:C19 U6:U19 C28:C37 U28:U52 D35:D36 V35:V36 C38:C52 C83:C95 U83:U95 C97:C164 U97:U164 C166:C303 U166:U303 C320:C329 U320:U329 C332:C400 U332:U405 D399 V399 C401:C405 C407:C652 U407:U652 C662:C672 U662:U672 C674:C907 U674:U907 C909:C910 U909:U910 C914:C929 U914:U929 C932 U932 C955:C1003 U955:U1003 C1014:C1050 U1014:U1050" type="textLength">
      <formula1>1</formula1>
      <formula2>250</formula2>
    </dataValidation>
    <dataValidation allowBlank="true" errorStyle="stop" operator="between" showDropDown="false" showErrorMessage="true" showInputMessage="false" sqref="B22:C22 U22:U27 C23:C27 B27 C53:C60 U53:U60 C79:C82 U79:U82 C304:C319 U304:U319 C653:C661 U653:U661 C1004:D1007 U1004:V1007 C1008:C1013 U1008:U1013 D1009:D1013 V1009:V1013" type="textLength">
      <formula1>50</formula1>
      <formula2>230</formula2>
    </dataValidation>
    <dataValidation allowBlank="true" errorStyle="stop" operator="between" showDropDown="false" showErrorMessage="false" showInputMessage="false" sqref="D1008 V1008" type="textLength">
      <formula1>50</formula1>
      <formula2>230</formula2>
    </dataValidation>
  </dataValidations>
  <hyperlinks>
    <hyperlink ref="O6" r:id="rId1" display="http://www.hokkyodai.ac.jp/"/>
    <hyperlink ref="O7" r:id="rId2" display="http://www.hokkyodai.ac.jp/"/>
    <hyperlink ref="O8" r:id="rId3" display="http://www.hokkyodai.ac.jp/"/>
    <hyperlink ref="O9" r:id="rId4" display="http://www.hokkyodai.ac.jp/"/>
    <hyperlink ref="O10" r:id="rId5" display="http://www.hokkyodai.ac.jp/"/>
    <hyperlink ref="O11" r:id="rId6" display="http://www.hokkyodai.ac.jp/"/>
    <hyperlink ref="O12" r:id="rId7" display="http://www.hokkyodai.ac.jp/"/>
    <hyperlink ref="O13" r:id="rId8" display="http://www.hokkyodai.ac.jp/"/>
    <hyperlink ref="O14" r:id="rId9" display="http://www.hokkyodai.ac.jp/"/>
    <hyperlink ref="O15" r:id="rId10" display="http://www.hokkyodai.ac.jp/"/>
    <hyperlink ref="O16" r:id="rId11" display="http://www.hokkyodai.ac.jp/"/>
    <hyperlink ref="O17" r:id="rId12" display="http://www.hokkyodai.ac.jp/"/>
    <hyperlink ref="O18" r:id="rId13" display="http://www.hokkyodai.ac.jp/"/>
    <hyperlink ref="O19" r:id="rId14" display="http://www.hokkyodai.ac.jp/"/>
    <hyperlink ref="O20" r:id="rId15" display="http://www.hokkyodai.ac.jp/"/>
    <hyperlink ref="O21" r:id="rId16" display="http://www.hokkyodai.ac.jp/"/>
    <hyperlink ref="O22" r:id="rId17" display="http://www.hokkyodai.ac.jp/"/>
    <hyperlink ref="O23" r:id="rId18" display="http://www.hokkyodai.ac.jp/"/>
    <hyperlink ref="O24" r:id="rId19" display="http://www.hokkyodai.ac.jp/"/>
    <hyperlink ref="O25" r:id="rId20" display="http://www.hokkyodai.ac.jp/"/>
    <hyperlink ref="O26" r:id="rId21" display="http://www.hokkyodai.ac.jp/"/>
    <hyperlink ref="O27" r:id="rId22" display="http://www.hokkyodai.ac.jp/"/>
    <hyperlink ref="O28" r:id="rId23" display="http://www.hokkyodai.ac.jp/"/>
    <hyperlink ref="O29" r:id="rId24" display="http://www.hokkyodai.ac.jp/"/>
    <hyperlink ref="O30" r:id="rId25" display="http://www.hokkyodai.ac.jp/"/>
    <hyperlink ref="O31" r:id="rId26" display="http://www.hokkyodai.ac.jp/"/>
    <hyperlink ref="O32" r:id="rId27" display="http://www.hokkyodai.ac.jp/"/>
    <hyperlink ref="O33" r:id="rId28" display="http://www.hokkyodai.ac.jp/"/>
    <hyperlink ref="O34" r:id="rId29" display="http://www.hokkyodai.ac.jp/"/>
    <hyperlink ref="O35" r:id="rId30" display="http://sapporo-u.ac.jp"/>
    <hyperlink ref="O36" r:id="rId31" display="http://sapporo-u.ac.jp"/>
    <hyperlink ref="O37" r:id="rId32" display="http://sapporo-u.ac.jp"/>
    <hyperlink ref="O38" r:id="rId33" display="http://sapporo-u.ac.jp"/>
    <hyperlink ref="O39" r:id="rId34" display="http://sapporo-u.ac.jp"/>
    <hyperlink ref="O40" r:id="rId35" display="http://sapporo-u.ac.jp"/>
    <hyperlink ref="O41" r:id="rId36" display="http://www.sgu.ac.jp"/>
    <hyperlink ref="O42" r:id="rId37" display="http://www.sgu.ac.jp"/>
    <hyperlink ref="O43" r:id="rId38" display="http://www.sgu.ac.jp"/>
    <hyperlink ref="O44" r:id="rId39" display="http://www.seisa.ac.jp/"/>
    <hyperlink ref="O45" r:id="rId40" display="http://www.t-komazawa.ac.jp/"/>
    <hyperlink ref="O46" r:id="rId41" display="http://www.t-komazawa.ac.jp/"/>
    <hyperlink ref="O47" r:id="rId42" display="http://www.t-komazawa.ac.jp/"/>
    <hyperlink ref="O48" r:id="rId43" display="http://www.t-komazawa.ac.jp/"/>
    <hyperlink ref="O49" r:id="rId44" display="http://www.t-komazawa.ac.jp/"/>
    <hyperlink ref="O50" r:id="rId45" display="http://www.t-komazawa.ac.jp/"/>
    <hyperlink ref="O51" r:id="rId46" display="http://www.t-komazawa.ac.jp/"/>
    <hyperlink ref="O52" r:id="rId47" display="http://www.hakodate-u.ac.jp/"/>
    <hyperlink ref="O53" r:id="rId48" display="http://www.hakodate-u.ac.jp/"/>
    <hyperlink ref="O54" r:id="rId49" display="http://www.hakodate-u.ac.jp/"/>
    <hyperlink ref="O55" r:id="rId50" display="http://www.hakodate-u.ac.jp/"/>
    <hyperlink ref="O56" r:id="rId51" display="http://www.hakodate-u.ac.jp/"/>
    <hyperlink ref="O57" r:id="rId52" display="http://www.hakodate-u.ac.jp/"/>
    <hyperlink ref="O58" r:id="rId53" display="http://www.hokusei.ac.jp/"/>
    <hyperlink ref="O59" r:id="rId54" display="http://www.hokusei.ac.jp/"/>
    <hyperlink ref="O60" r:id="rId55" display="http://www.hokusei.ac.jp/"/>
    <hyperlink ref="O61" r:id="rId56" display="http://www.hokusei.ac.jp/"/>
    <hyperlink ref="O62" r:id="rId57" display="http://www.hokusei.ac.jp/"/>
    <hyperlink ref="O63" r:id="rId58" display="http://www.hokusei.ac.jp/"/>
    <hyperlink ref="O64" r:id="rId59" display="http://www.hokusei.ac.jp/"/>
    <hyperlink ref="O65" r:id="rId60" display="http://www.hokusei.ac.jp/"/>
    <hyperlink ref="O66" r:id="rId61" display="http://www.hokusei.ac.jp/"/>
    <hyperlink ref="O67" r:id="rId62" display="http://www.hokusei.ac.jp/"/>
    <hyperlink ref="O68" r:id="rId63" display="http://www.hokusei.ac.jp/"/>
    <hyperlink ref="O69" r:id="rId64" display="http://www.hokusei.ac.jp/"/>
    <hyperlink ref="O70" r:id="rId65" display="http://www.hokusei.ac.jp/"/>
    <hyperlink ref="O71" r:id="rId66" display="http://www.hokusei.ac.jp/"/>
    <hyperlink ref="O72" r:id="rId67" display="http://www.hit.ac.jp"/>
    <hyperlink ref="O73" r:id="rId68" display="http://www.hit.ac.jp"/>
    <hyperlink ref="O74" r:id="rId69" display="http://www.hit.ac.jp"/>
    <hyperlink ref="O75" r:id="rId70" display="http://www.hit.ac.jp"/>
    <hyperlink ref="O76" r:id="rId71" display="http://www.hit.ac.jp"/>
    <hyperlink ref="O77" r:id="rId72" display="http://www.hit.ac.jp"/>
    <hyperlink ref="O78" r:id="rId73" display="http://www.hit.ac.jp"/>
    <hyperlink ref="O79" r:id="rId74" display="http://www.hit.ac.jp"/>
    <hyperlink ref="O80" r:id="rId75" display="http://www.hit.ac.jp"/>
    <hyperlink ref="O81" r:id="rId76" display="http://www.hit.ac.jp"/>
    <hyperlink ref="O82" r:id="rId77" display="http://taisetsu.niye.go.jp/"/>
    <hyperlink ref="O83" r:id="rId78" display="http://www.aomori-u.ac.jp"/>
    <hyperlink ref="O84" r:id="rId79" display="http://www.aomori-u.ac.jp"/>
    <hyperlink ref="O85" r:id="rId80" display="http://www.aomori-u.ac.jp"/>
    <hyperlink ref="O86" r:id="rId81" display="http://www.aomori-u.ac.jp"/>
    <hyperlink ref="O87" r:id="rId82" display="http://www.aomori-u.ac.jp"/>
    <hyperlink ref="O88" r:id="rId83" display="http://www.aomori-u.ac.jp"/>
    <hyperlink ref="O89" r:id="rId84" display="http://www.aomori-u.ac.jp"/>
    <hyperlink ref="O90" r:id="rId85" display="http://www.aomori-u.ac.jp"/>
    <hyperlink ref="O91" r:id="rId86" display="http://www.aomoricgu.ac.jp"/>
    <hyperlink ref="O92" r:id="rId87" display="http://www.aomoricgu.ac.jp"/>
    <hyperlink ref="O93" r:id="rId88" display="http://www.aomoricgu.ac.jp"/>
    <hyperlink ref="O94" r:id="rId89" display="http://www.hachinohe-u.ac.jp/"/>
    <hyperlink ref="O95" r:id="rId90" display="http://www.hachinohe-u.ac.jp/"/>
    <hyperlink ref="O96" r:id="rId91" display="http://www.hachinohe-u.ac.jp/"/>
    <hyperlink ref="O97" r:id="rId92" display="http://www.hachinohe-u.ac.jp/"/>
    <hyperlink ref="O98" r:id="rId93" display="http://www.hachinohe-u.ac.jp/"/>
    <hyperlink ref="O99" r:id="rId94" display="http://www.hachinohe-u.ac.jp/"/>
    <hyperlink ref="O100" r:id="rId95" display="http://www.aomori-akenohoshi.ac.jp/"/>
    <hyperlink ref="O101" r:id="rId96" display="http://www.aomori-akenohoshi.ac.jp/"/>
    <hyperlink ref="O102" r:id="rId97" display="http://www.aomori-akenohoshi.ac.jp/"/>
    <hyperlink ref="O103" r:id="rId98" display="http://www.aomori-akenohoshi.ac.jp/"/>
    <hyperlink ref="O104" r:id="rId99" display="http://www.aomori-akenohoshi.ac.jp/"/>
    <hyperlink ref="O105" r:id="rId100" display="http://www.chutan.ac.jp"/>
    <hyperlink ref="O106" r:id="rId101" display="http://www.chutan.ac.jp"/>
    <hyperlink ref="O107" r:id="rId102" display="http://www.hachinohe-u.ac.jp/"/>
    <hyperlink ref="O108" r:id="rId103" display="http://www.hachinohe-u.ac.jp/"/>
    <hyperlink ref="O109" r:id="rId104" display="http://www.hachinohe-u.ac.jp/"/>
    <hyperlink ref="O110" r:id="rId105" display="http://www.hachinohe-u.ac.jp/"/>
    <hyperlink ref="O111" r:id="rId106" display="http://www.tohoku.ac.jp/japanese/"/>
    <hyperlink ref="O112" r:id="rId107" display="http://www.tohoku.ac.jp/japanese/"/>
    <hyperlink ref="O113" r:id="rId108" display="http://www.tohoku.ac.jp/japanese/"/>
    <hyperlink ref="O114" r:id="rId109" display="http://www.tohoku.ac.jp/japanese/"/>
    <hyperlink ref="O115" r:id="rId110" display="http://www.tohoku.ac.jp/japanese/"/>
    <hyperlink ref="O116" r:id="rId111" display="http://www.tohoku.ac.jp/japanese/"/>
    <hyperlink ref="O117" r:id="rId112" display="http://www.tohoku.ac.jp/japanese/"/>
    <hyperlink ref="O118" r:id="rId113" display="http://www.tohoku.ac.jp/japanese/"/>
    <hyperlink ref="O119" r:id="rId114" display="http://www.tohoku.ac.jp/japanese/"/>
    <hyperlink ref="O120" r:id="rId115" display="http://www.tohoku.ac.jp/japanese/"/>
    <hyperlink ref="O121" r:id="rId116" display="http://www1.miyakyo-u.ac.jp/"/>
    <hyperlink ref="O122" r:id="rId117" display="http://www1.miyakyo-u.ac.jp/"/>
    <hyperlink ref="O123" r:id="rId118" display="http://www1.miyakyo-u.ac.jp/"/>
    <hyperlink ref="O124" r:id="rId119" display="http://www1.miyakyo-u.ac.jp/"/>
    <hyperlink ref="O125" r:id="rId120" display="http://www1.miyakyo-u.ac.jp/"/>
    <hyperlink ref="O126" r:id="rId121" display="http://www1.miyakyo-u.ac.jp/"/>
    <hyperlink ref="O127" r:id="rId122" display="http://www1.miyakyo-u.ac.jp/"/>
    <hyperlink ref="O128" r:id="rId123" display="http://www1.miyakyo-u.ac.jp/"/>
    <hyperlink ref="O129" r:id="rId124" display="http://www1.miyakyo-u.ac.jp/"/>
    <hyperlink ref="O130" r:id="rId125" display="http://www1.miyakyo-u.ac.jp/"/>
    <hyperlink ref="O131" r:id="rId126" display="http://www1.miyakyo-u.ac.jp/"/>
    <hyperlink ref="O132" r:id="rId127" display="http://www1.miyakyo-u.ac.jp/"/>
    <hyperlink ref="O133" r:id="rId128" display="http://www1.miyakyo-u.ac.jp/"/>
    <hyperlink ref="O134" r:id="rId129" display="http://www1.miyakyo-u.ac.jp/"/>
    <hyperlink ref="O135" r:id="rId130" display="http://www1.miyakyo-u.ac.jp/"/>
    <hyperlink ref="O136" r:id="rId131" display="http://www1.miyakyo-u.ac.jp/"/>
    <hyperlink ref="O137" r:id="rId132" display="http://www1.miyakyo-u.ac.jp/"/>
    <hyperlink ref="O138" r:id="rId133" display="http://www1.miyakyo-u.ac.jp/"/>
    <hyperlink ref="O139" r:id="rId134" display="http://www1.miyakyo-u.ac.jp/"/>
    <hyperlink ref="O140" r:id="rId135" display="http://www1.miyakyo-u.ac.jp/"/>
    <hyperlink ref="O141" r:id="rId136" display="http://www1.miyakyo-u.ac.jp/"/>
    <hyperlink ref="O142" r:id="rId137" display="http://www1.miyakyo-u.ac.jp/"/>
    <hyperlink ref="O143" r:id="rId138" display="http://www1.miyakyo-u.ac.jp/"/>
    <hyperlink ref="O144" r:id="rId139" display="http://www1.miyakyo-u.ac.jp/"/>
    <hyperlink ref="O145" r:id="rId140" display="http://www1.miyakyo-u.ac.jp/"/>
    <hyperlink ref="O146" r:id="rId141" display="http://www1.miyakyo-u.ac.jp/"/>
    <hyperlink ref="O147" r:id="rId142" display="http://www1.miyakyo-u.ac.jp/"/>
    <hyperlink ref="O148" r:id="rId143" display="http://www1.miyakyo-u.ac.jp/"/>
    <hyperlink ref="O149" r:id="rId144" display="http://www1.miyakyo-u.ac.jp/"/>
    <hyperlink ref="O150" r:id="rId145" display="http://www1.miyakyo-u.ac.jp/"/>
    <hyperlink ref="O151" r:id="rId146" display="http://www1.miyakyo-u.ac.jp/"/>
    <hyperlink ref="O152" r:id="rId147" display="http://www1.miyakyo-u.ac.jp/"/>
    <hyperlink ref="O153" r:id="rId148" display="http://www1.miyakyo-u.ac.jp/"/>
    <hyperlink ref="O154" r:id="rId149" display="http://www1.miyakyo-u.ac.jp/"/>
    <hyperlink ref="O155" r:id="rId150" display="http://www1.miyakyo-u.ac.jp/"/>
    <hyperlink ref="O156" r:id="rId151" display="http://www1.miyakyo-u.ac.jp/"/>
    <hyperlink ref="O157" r:id="rId152" display="http://www1.miyakyo-u.ac.jp/"/>
    <hyperlink ref="O158" r:id="rId153" display="http://www1.miyakyo-u.ac.jp/"/>
    <hyperlink ref="O159" r:id="rId154" display="http://www1.miyakyo-u.ac.jp/"/>
    <hyperlink ref="O160" r:id="rId155" display="http://www1.miyakyo-u.ac.jp/"/>
    <hyperlink ref="O161" r:id="rId156" display="http://www1.miyakyo-u.ac.jp/"/>
    <hyperlink ref="O162" r:id="rId157" display="http://www1.miyakyo-u.ac.jp/"/>
    <hyperlink ref="O163" r:id="rId158" display="http://www1.miyakyo-u.ac.jp/"/>
    <hyperlink ref="O164" r:id="rId159" display="http://www1.miyakyo-u.ac.jp/"/>
    <hyperlink ref="O165" r:id="rId160" display="http://www1.miyakyo-u.ac.jp/"/>
    <hyperlink ref="O166" r:id="rId161" display="http://www1.miyakyo-u.ac.jp/"/>
    <hyperlink ref="O167" r:id="rId162" display="http://www1.miyakyo-u.ac.jp/"/>
    <hyperlink ref="O168" r:id="rId163" display="http://www1.miyakyo-u.ac.jp/"/>
    <hyperlink ref="O169" r:id="rId164" display="http://www1.miyakyo-u.ac.jp/"/>
    <hyperlink ref="O170" r:id="rId165" display="http://www1.miyakyo-u.ac.jp/"/>
    <hyperlink ref="O171" r:id="rId166" display="http://www1.miyakyo-u.ac.jp/"/>
    <hyperlink ref="O172" r:id="rId167" display="http://www1.miyakyo-u.ac.jp/"/>
    <hyperlink ref="O173" r:id="rId168" display="http://www1.miyakyo-u.ac.jp/"/>
    <hyperlink ref="O174" r:id="rId169" display="http://www1.miyakyo-u.ac.jp/"/>
    <hyperlink ref="O175" r:id="rId170" display="http://www1.miyakyo-u.ac.jp/"/>
    <hyperlink ref="O176" r:id="rId171" display="http://www1.miyakyo-u.ac.jp/"/>
    <hyperlink ref="O177" r:id="rId172" display="http://www1.miyakyo-u.ac.jp/"/>
    <hyperlink ref="O178" r:id="rId173" display="http://www1.miyakyo-u.ac.jp/"/>
    <hyperlink ref="O179" r:id="rId174" display="http://www1.miyakyo-u.ac.jp/"/>
    <hyperlink ref="O180" r:id="rId175" display="http://www1.miyakyo-u.ac.jp/"/>
    <hyperlink ref="O181" r:id="rId176" display="http://www1.miyakyo-u.ac.jp/"/>
    <hyperlink ref="O182" r:id="rId177" display="http://www1.miyakyo-u.ac.jp/"/>
    <hyperlink ref="O183" r:id="rId178" display="http://www1.miyakyo-u.ac.jp/"/>
    <hyperlink ref="O184" r:id="rId179" display="http://www1.miyakyo-u.ac.jp/"/>
    <hyperlink ref="O185" r:id="rId180" display="http://www1.miyakyo-u.ac.jp/"/>
    <hyperlink ref="O186" r:id="rId181" display="http://www1.miyakyo-u.ac.jp/"/>
    <hyperlink ref="O187" r:id="rId182" display="http://www.shigaku.or.jp/"/>
    <hyperlink ref="O188" r:id="rId183" display="http://www.akita-u.ac.jp/"/>
    <hyperlink ref="O189" r:id="rId184" display="http://www.akita-u.ac.jp/"/>
    <hyperlink ref="O190" r:id="rId185" display="http://www.akita-u.ac.jp/"/>
    <hyperlink ref="O191" r:id="rId186" display="http://www.akita-u.ac.jp/"/>
    <hyperlink ref="O192" r:id="rId187" display="http://www.uyo.ac.jp"/>
    <hyperlink ref="O193" r:id="rId188" display="http://www.uyo.ac.jp"/>
    <hyperlink ref="O194" r:id="rId189" display="http://www.uyo.ac.jp"/>
    <hyperlink ref="O195" r:id="rId190" display="http://www.youchien-kikou.com/"/>
    <hyperlink ref="O196" r:id="rId191" display="http://www.riko.teikyo-u.ac.jp/"/>
    <hyperlink ref="O197" r:id="rId192" display="http://www.riko.teikyo-u.ac.jp/"/>
    <hyperlink ref="O198" r:id="rId193" display="http://www.riko.teikyo-u.ac.jp/"/>
    <hyperlink ref="O199" r:id="rId194" display="http://www.riko.teikyo-u.ac.jp/"/>
    <hyperlink ref="O200" r:id="rId195" display="http://www.riko.teikyo-u.ac.jp/"/>
    <hyperlink ref="O201" r:id="rId196" display="http://www.riko.teikyo-u.ac.jp/"/>
    <hyperlink ref="O202" r:id="rId197" display="http://www.youchien-kikou.com/"/>
    <hyperlink ref="O203" r:id="rId198" display="http://wwwsoc.nii.ac.jp/ssj/"/>
    <hyperlink ref="O204" r:id="rId199" display="http://www.takasaki-u.ac.jp"/>
    <hyperlink ref="O205" r:id="rId200" display="http://www.ikuei-g.ac.jp/"/>
    <hyperlink ref="O206" r:id="rId201" display="http://www.ikuei-g.ac.jp/"/>
    <hyperlink ref="O207" r:id="rId202" display="http://www.ikuei-g.ac.jp/"/>
    <hyperlink ref="O208" r:id="rId203" display="http://www.ikuei-g.ac.jp/"/>
    <hyperlink ref="O209" r:id="rId204" display="http://www.ikuei-g.ac.jp/"/>
    <hyperlink ref="O210" r:id="rId205" display="http://www.ikuei-g.ac.jp/"/>
    <hyperlink ref="O211" r:id="rId206" display="http://www.kanto-gakuen.ac.jp/junir/index.htm"/>
    <hyperlink ref="O212" r:id="rId207" display="http://www.kanto-gakuen.ac.jp/junir/index.htm"/>
    <hyperlink ref="O213" r:id="rId208" display="http://www.kanto-gakuen.ac.jp/junir/index.htm"/>
    <hyperlink ref="O214" r:id="rId209" display="http://www.kanto-gakuen.ac.jp/junir/index.htm"/>
    <hyperlink ref="O215" r:id="rId210" display="http://www.kanto-gakuen.ac.jp/junir/index.htm"/>
    <hyperlink ref="O216" r:id="rId211" display="http://www.kanto-gakuen.ac.jp/junir/index.htm"/>
    <hyperlink ref="O217" r:id="rId212" display="http://www.kanto-gakuen.ac.jp/junir/index.htm"/>
    <hyperlink ref="O218" r:id="rId213" display="http://www.kanto-gakuen.ac.jp/junir/index.htm"/>
    <hyperlink ref="O219" r:id="rId214" display="http://nyc.niye.go.jp/"/>
    <hyperlink ref="O220" r:id="rId215" display="http://www.youchien-kikou.com/"/>
    <hyperlink ref="O221" r:id="rId216" display="http://www.sit.ac.jp/"/>
    <hyperlink ref="O222" r:id="rId217" display="http://www.sit.ac.jp/"/>
    <hyperlink ref="O223" r:id="rId218" display="http://www.sit.ac.jp/"/>
    <hyperlink ref="O224" r:id="rId219" display="http://www.sit.ac.jp/"/>
    <hyperlink ref="O225" r:id="rId220" display="http://www.sit.ac.jp/"/>
    <hyperlink ref="O226" r:id="rId221" display="http://www.sit.ac.jp/"/>
    <hyperlink ref="O227" r:id="rId222" display="http://www.sit.ac.jp/"/>
    <hyperlink ref="O228" r:id="rId223" display="http://www.sit.ac.jp/"/>
    <hyperlink ref="O229" r:id="rId224" display="http://www.sit.ac.jp/"/>
    <hyperlink ref="O230" r:id="rId225" display="http://www.sit.ac.jp/"/>
    <hyperlink ref="O231" r:id="rId226" display="http://www.sit.ac.jp/"/>
    <hyperlink ref="O232" r:id="rId227" display="http://www.sit.ac.jp/"/>
    <hyperlink ref="O233" r:id="rId228" display="http://www.sit.ac.jp/"/>
    <hyperlink ref="O234" r:id="rId229" display="http://www.sit.ac.jp/"/>
    <hyperlink ref="O235" r:id="rId230" display="http://www.sit.ac.jp/"/>
    <hyperlink ref="O236" r:id="rId231" display="http://www.sit.ac.jp/"/>
    <hyperlink ref="O237" r:id="rId232" display="http://www.sit.ac.jp/"/>
    <hyperlink ref="O238" r:id="rId233" display="http://www.sit.ac.jp/"/>
    <hyperlink ref="O239" r:id="rId234" display="http://www.sit.ac.jp/"/>
    <hyperlink ref="O240" r:id="rId235" display="http://www.shukutoku.ac.jp/"/>
    <hyperlink ref="O241" r:id="rId236" display="http://www.ris.ac.jp/life_learn/kyoin_koushin.html"/>
    <hyperlink ref="O242" r:id="rId237" display="http://www.ris.ac.jp/life_learn/kyoin_koushin.html"/>
    <hyperlink ref="O243" r:id="rId238" display="http://www.ris.ac.jp/life_learn/kyoin_koushin.html"/>
    <hyperlink ref="O244" r:id="rId239" display="http://www.ris.ac.jp/life_learn/kyoin_koushin.html"/>
    <hyperlink ref="O245" r:id="rId240" display="http://www.ris.ac.jp/life_learn/kyoin_koushin.html"/>
    <hyperlink ref="O246" r:id="rId241" display="http://www.ris.ac.jp/life_learn/kyoin_koushin.html"/>
    <hyperlink ref="O247" r:id="rId242" display="http://www.kgef.ac.jp/ksjc/"/>
    <hyperlink ref="O248" r:id="rId243" display="http://www.kgef.ac.jp/ksjc/"/>
    <hyperlink ref="O249" r:id="rId244" display="http://www.chiba-u.jp"/>
    <hyperlink ref="O250" r:id="rId245" display="http://www.chiba-u.jp"/>
    <hyperlink ref="O251" r:id="rId246" display="http://www.chiba-u.jp"/>
    <hyperlink ref="O252" r:id="rId247" display="http://www.chiba-u.jp"/>
    <hyperlink ref="O253" r:id="rId248" display="http://www.chiba-u.jp"/>
    <hyperlink ref="O254" r:id="rId249" display="http://www.chiba-u.jp"/>
    <hyperlink ref="O255" r:id="rId250" display="http://www.chiba-u.jp"/>
    <hyperlink ref="O256" r:id="rId251" display="http://www.chiba-u.jp"/>
    <hyperlink ref="O257" r:id="rId252" display="http://www.chiba-u.jp"/>
    <hyperlink ref="O258" r:id="rId253" display="http://www.chiba-u.jp"/>
    <hyperlink ref="O259" r:id="rId254" display="http://www.budo-u.ac.jp/"/>
    <hyperlink ref="O260" r:id="rId255" display="http://www.budo-u.ac.jp/"/>
    <hyperlink ref="O261" r:id="rId256" display="http://www.cis.ac.jp/"/>
    <hyperlink ref="O262" r:id="rId257" display="http://www.cis.ac.jp/"/>
    <hyperlink ref="O263" r:id="rId258" display="http://www.cis.ac.jp/"/>
    <hyperlink ref="O264" r:id="rId259" display="http://www.cis.ac.jp/"/>
    <hyperlink ref="O265" r:id="rId260" display="http://www.cis.ac.jp/"/>
    <hyperlink ref="O266" r:id="rId261" display="http://www.cis.ac.jp/"/>
    <hyperlink ref="O267" r:id="rId262" display="http://www.cis.ac.jp/"/>
    <hyperlink ref="O268" r:id="rId263" display="http://www.cis.ac.jp/"/>
    <hyperlink ref="O269" r:id="rId264" display="http://www.cis.ac.jp/"/>
    <hyperlink ref="O270" r:id="rId265" display="http://www.cuc.ac.jp/"/>
    <hyperlink ref="O271" r:id="rId266" display="http://www.cuc.ac.jp/"/>
    <hyperlink ref="O272" r:id="rId267" display="http://www.sakura.juntendo.ac.jp/indexx.html"/>
    <hyperlink ref="O273" r:id="rId268" display="http://www.youchien-kikou.com/"/>
    <hyperlink ref="O274" r:id="rId269" display="http://www.shigaku.or.jp/"/>
    <hyperlink ref="O275" r:id="rId270" display="http://www.shigaku.or.jp/"/>
    <hyperlink ref="O276" r:id="rId271" display="http://www.tufs.ac.jp/index-j.html"/>
    <hyperlink ref="O277" r:id="rId272" display="http://www.tufs.ac.jp/index-j.html"/>
    <hyperlink ref="O278" r:id="rId273" display="http://www.kokushikan.ac.jp/"/>
    <hyperlink ref="O279" r:id="rId274" display="http://www.kokushikan.ac.jp/"/>
    <hyperlink ref="O280" r:id="rId275" display="http://www.kokushikan.ac.jp/"/>
    <hyperlink ref="O281" r:id="rId276" display="http://www.kokushikan.ac.jp/"/>
    <hyperlink ref="O282" r:id="rId277" display="http://www.kokushikan.ac.jp/"/>
    <hyperlink ref="O283" r:id="rId278" display="http://www.swu.ac.jp/swu.php"/>
    <hyperlink ref="O284" r:id="rId279" display="http://www.swu.ac.jp/swu.php"/>
    <hyperlink ref="O285" r:id="rId280" display="http://www.tohomusic.ac.jp/collegeSite/collegeIndex.html"/>
    <hyperlink ref="O286" r:id="rId281" display="http://www.tohomusic.ac.jp/collegeSite/collegeIndex.html"/>
    <hyperlink ref="O287" r:id="rId282" display="http://www.hosei-web.jp/menkyo"/>
    <hyperlink ref="O288" r:id="rId283" display="http://www.hosei-web.jp/menkyo"/>
    <hyperlink ref="O289" r:id="rId284" display="http://www.hosei-web.jp/menkyo"/>
    <hyperlink ref="O290" r:id="rId285" display="http://www.musashi.ac.jp/"/>
    <hyperlink ref="O291" r:id="rId286" display="http://www.musashi.ac.jp/"/>
    <hyperlink ref="O292" r:id="rId287" display="http://www.musashi.ac.jp/"/>
    <hyperlink ref="O293" r:id="rId288" display="http://www.musashi.ac.jp/"/>
    <hyperlink ref="O294" r:id="rId289" display="http://www.musashi.ac.jp/"/>
    <hyperlink ref="O295" r:id="rId290" display="http://www.musashi.ac.jp/"/>
    <hyperlink ref="O296" r:id="rId291" display="http://www.musashi.ac.jp/"/>
    <hyperlink ref="O297" r:id="rId292" display="http://www.musashi.ac.jp/"/>
    <hyperlink ref="O298" r:id="rId293" display="http://www.musashi.ac.jp/"/>
    <hyperlink ref="O299" r:id="rId294" display="http://www.ris.ac.jp/life_learn/kyoin_koushin.html"/>
    <hyperlink ref="O300" r:id="rId295" display="http://www.ris.ac.jp/life_learn/kyoin_koushin.html"/>
    <hyperlink ref="O301" r:id="rId296" display="http://www.ris.ac.jp/life_learn/kyoin_koushin.html"/>
    <hyperlink ref="O302" r:id="rId297" display="http://www.nctd.go.jp/"/>
    <hyperlink ref="O303" r:id="rId298" display="http://rikashien.jst.go.jp/teacher/index.html"/>
    <hyperlink ref="O304" r:id="rId299" display="http://rikashien.jst.go.jp/teacher/index.html"/>
    <hyperlink ref="O305" display="http://rikashien.jst.go.jp/teacher/index.html"/>
    <hyperlink ref="O306" r:id="rId300" display="http://www.ntj.jac.go.jp"/>
    <hyperlink ref="O307" display="http://www.niye.go.jp"/>
    <hyperlink ref="O308" display="http://www.niye.go.jp"/>
    <hyperlink ref="O309" display="http://www.niye.go.jp"/>
    <hyperlink ref="O310" r:id="rId301" display="http://www.din.or.jp/~kouyuu"/>
    <hyperlink ref="O311" r:id="rId302" display="http://www.din.or.jp/~kouyuu"/>
    <hyperlink ref="O312" r:id="rId303" display="http://www.din.or.jp/~kouyuu"/>
    <hyperlink ref="O313" r:id="rId304" display="http://www.din.or.jp/~kouyuu"/>
    <hyperlink ref="O314" r:id="rId305" display="http://www.shigaku.or.jp/"/>
    <hyperlink ref="O315" r:id="rId306" display="http://www.shigaku.or.jp/"/>
    <hyperlink ref="O316" r:id="rId307" display="http://www.shigaku.or.jp/"/>
    <hyperlink ref="O317" r:id="rId308" display="http://www.zensho.or.jp/"/>
    <hyperlink ref="O318" r:id="rId309" display="http://wwwsoc.nii.ac.jp/ssj/"/>
    <hyperlink ref="O319" r:id="rId310" display="http://www.ynu.ac.jp/index.cgi"/>
    <hyperlink ref="O320" r:id="rId311" display="http://www.ynu.ac.jp/index.cgi"/>
    <hyperlink ref="O321" r:id="rId312" display="http://www.ynu.ac.jp/index.cgi"/>
    <hyperlink ref="O322" r:id="rId313" display="http://www.ynu.ac.jp/index.cgi"/>
    <hyperlink ref="O323" r:id="rId314" display="http://www.ynu.ac.jp/index.cgi"/>
    <hyperlink ref="O324" r:id="rId315" display="http://www.ynu.ac.jp/index.cgi"/>
    <hyperlink ref="O325" r:id="rId316" display="http://www.ynu.ac.jp/index.cgi"/>
    <hyperlink ref="O326" r:id="rId317" display="http://www.ynu.ac.jp/index.cgi"/>
    <hyperlink ref="O327" r:id="rId318" display="http://www.ynu.ac.jp/index.cgi"/>
    <hyperlink ref="O328" r:id="rId319" display="http://www.ynu.ac.jp/index.cgi"/>
    <hyperlink ref="O329" r:id="rId320" display="http://www.ynu.ac.jp/index.cgi"/>
    <hyperlink ref="O330" r:id="rId321" display="http://www.ynu.ac.jp/index.cgi"/>
    <hyperlink ref="O331" r:id="rId322" display="http://www.ynu.ac.jp/index.cgi"/>
    <hyperlink ref="O332" r:id="rId323" display="http://www.ynu.ac.jp/index.cgi"/>
    <hyperlink ref="O333" r:id="rId324" display="http://www.ynu.ac.jp/index.cgi"/>
    <hyperlink ref="O334" r:id="rId325" display="http://www.ynu.ac.jp/index.cgi"/>
    <hyperlink ref="O335" r:id="rId326" display="http://www.ynu.ac.jp/index.cgi"/>
    <hyperlink ref="O336" r:id="rId327" display="http://www.ynu.ac.jp/index.cgi"/>
    <hyperlink ref="O337" r:id="rId328" display="http://www.ynu.ac.jp/index.cgi"/>
    <hyperlink ref="O338" r:id="rId329" display="http://www.ynu.ac.jp/index.cgi"/>
    <hyperlink ref="O339" r:id="rId330" display="http://www.ynu.ac.jp/index.cgi"/>
    <hyperlink ref="O340" r:id="rId331" display="http://www.ynu.ac.jp/index.cgi"/>
    <hyperlink ref="O341" r:id="rId332" display="http://www.ynu.ac.jp/index.cgi"/>
    <hyperlink ref="O342" r:id="rId333" display="http://www.ynu.ac.jp/index.cgi"/>
    <hyperlink ref="O343" r:id="rId334" display="http://www.ynu.ac.jp/index.cgi"/>
    <hyperlink ref="O344" r:id="rId335" display="http://www.ynu.ac.jp/index.cgi"/>
    <hyperlink ref="O345" r:id="rId336" display="http://www.ynu.ac.jp/index.cgi"/>
    <hyperlink ref="O346" r:id="rId337" display="http://www.ynu.ac.jp/index.cgi"/>
    <hyperlink ref="O347" r:id="rId338" display="http://www.ynu.ac.jp/index.cgi"/>
    <hyperlink ref="O348" r:id="rId339" display="http://www.ynu.ac.jp/index.cgi"/>
    <hyperlink ref="O349" r:id="rId340" display="http://www.ynu.ac.jp/index.cgi"/>
    <hyperlink ref="O350" r:id="rId341" display="http://www.ynu.ac.jp/index.cgi"/>
    <hyperlink ref="O351" r:id="rId342" display="http://www.ynu.ac.jp/index.cgi"/>
    <hyperlink ref="O352" r:id="rId343" display="http://www.ynu.ac.jp/index.cgi"/>
    <hyperlink ref="O353" r:id="rId344" display="http://www.ynu.ac.jp/index.cgi"/>
    <hyperlink ref="O354" r:id="rId345" display="http://www.ynu.ac.jp/index.cgi"/>
    <hyperlink ref="O355" r:id="rId346" display="http://www.ynu.ac.jp/index.cgi"/>
    <hyperlink ref="O356" r:id="rId347" display="http://www.ynu.ac.jp/index.cgi"/>
    <hyperlink ref="O357" r:id="rId348" display="http://www.ynu.ac.jp/index.cgi"/>
    <hyperlink ref="O358" r:id="rId349" display="http://www.ynu.ac.jp/index.cgi"/>
    <hyperlink ref="O359" r:id="rId350" display="http://www.ynu.ac.jp/index.cgi"/>
    <hyperlink ref="O360" r:id="rId351" display="http://www.ynu.ac.jp/index.cgi"/>
    <hyperlink ref="O361" r:id="rId352" display="http://www.ynu.ac.jp/index.cgi"/>
    <hyperlink ref="O362" r:id="rId353" display="http://www.ynu.ac.jp/index.cgi"/>
    <hyperlink ref="O363" r:id="rId354" display="http://www.ynu.ac.jp/index.cgi"/>
    <hyperlink ref="O364" r:id="rId355" display="http://www.ynu.ac.jp/index.cgi"/>
    <hyperlink ref="O365" r:id="rId356" display="http://www.ynu.ac.jp/index.cgi"/>
    <hyperlink ref="O366" r:id="rId357" display="http://www.ynu.ac.jp/index.cgi"/>
    <hyperlink ref="O367" r:id="rId358" display="http://www.ynu.ac.jp/index.cgi"/>
    <hyperlink ref="O368" r:id="rId359" display="http://www.ynu.ac.jp/index.cgi"/>
    <hyperlink ref="O369" r:id="rId360" display="http://www.ynu.ac.jp/index.cgi"/>
    <hyperlink ref="O370" r:id="rId361" display="http://www.ynu.ac.jp/index.cgi"/>
    <hyperlink ref="O371" r:id="rId362" display="http://www.ynu.ac.jp/index.cgi"/>
    <hyperlink ref="O372" r:id="rId363" display="http://www.ynu.ac.jp/index.cgi"/>
    <hyperlink ref="O373" r:id="rId364" display="http://www.ynu.ac.jp/index.cgi"/>
    <hyperlink ref="O374" r:id="rId365" display="http://www.ynu.ac.jp/index.cgi"/>
    <hyperlink ref="O375" r:id="rId366" display="http://www.ynu.ac.jp/index.cgi"/>
    <hyperlink ref="O376" r:id="rId367" display="http://www.ynu.ac.jp/index.cgi"/>
    <hyperlink ref="O377" r:id="rId368" display="http://www.ynu.ac.jp/index.cgi"/>
    <hyperlink ref="O378" r:id="rId369" display="http://www.ynu.ac.jp/index.cgi"/>
    <hyperlink ref="O379" r:id="rId370" display="http://www.ynu.ac.jp/index.cgi"/>
    <hyperlink ref="O380" r:id="rId371" display="http://www.ynu.ac.jp/index.cgi"/>
    <hyperlink ref="O381" r:id="rId372" display="http://www.ynu.ac.jp/index.cgi"/>
    <hyperlink ref="O382" r:id="rId373" display="http://www.ynu.ac.jp/index.cgi"/>
    <hyperlink ref="O383" r:id="rId374" display="http://www.ynu.ac.jp/index.cgi"/>
    <hyperlink ref="O384" r:id="rId375" display="http://www.ynu.ac.jp/index.cgi"/>
    <hyperlink ref="O385" r:id="rId376" display="http://www.ynu.ac.jp/index.cgi"/>
    <hyperlink ref="O386" r:id="rId377" display="http://www.ynu.ac.jp/index.cgi"/>
    <hyperlink ref="O387" r:id="rId378" display="http://www.ynu.ac.jp/index.cgi"/>
    <hyperlink ref="O388" r:id="rId379" display="http://www.ynu.ac.jp/index.cgi"/>
    <hyperlink ref="O389" r:id="rId380" display="http://www.ynu.ac.jp/index.cgi"/>
    <hyperlink ref="O390" r:id="rId381" display="http://www.ynu.ac.jp/index.cgi"/>
    <hyperlink ref="O391" r:id="rId382" display="http://www.ynu.ac.jp/index.cgi"/>
    <hyperlink ref="O392" r:id="rId383" display="http://www.ynu.ac.jp/index.cgi"/>
    <hyperlink ref="O393" r:id="rId384" display="http://www.ynu.ac.jp/index.cgi"/>
    <hyperlink ref="O394" r:id="rId385" display="http://www.ynu.ac.jp/index.cgi"/>
    <hyperlink ref="O395" r:id="rId386" display="http://www.ynu.ac.jp/index.cgi"/>
    <hyperlink ref="O396" r:id="rId387" display="http://www.ynu.ac.jp/index.cgi"/>
    <hyperlink ref="O397" r:id="rId388" display="http://www.ynu.ac.jp/index.cgi"/>
    <hyperlink ref="O398" r:id="rId389" display="http://www.ynu.ac.jp/index.cgi"/>
    <hyperlink ref="O399" r:id="rId390" display="http://www.ynu.ac.jp/index.cgi"/>
    <hyperlink ref="O400" r:id="rId391" display="http://www.ynu.ac.jp/index.cgi"/>
    <hyperlink ref="O401" r:id="rId392" display="http://www.ynu.ac.jp/index.cgi"/>
    <hyperlink ref="O402" r:id="rId393" display="http://www.ynu.ac.jp/index.cgi"/>
    <hyperlink ref="O403" r:id="rId394" display="http://www.ynu.ac.jp/index.cgi"/>
    <hyperlink ref="O404" r:id="rId395" display="http://www.ynu.ac.jp/index.cgi"/>
    <hyperlink ref="O405" r:id="rId396" display="http://www.ynu.ac.jp/index.cgi"/>
    <hyperlink ref="O406" r:id="rId397" display="http://www.ynu.ac.jp/index.cgi"/>
    <hyperlink ref="O407" r:id="rId398" display="http://www.senshu-u.ac.jp/"/>
    <hyperlink ref="O408" r:id="rId399" display="http://www.senshu-u.ac.jp/"/>
    <hyperlink ref="O409" r:id="rId400" display="http://www.senshu-u.ac.jp/"/>
    <hyperlink ref="O410" r:id="rId401" display="http://www.senshu-u.ac.jp/"/>
    <hyperlink ref="O411" r:id="rId402" display="http://www.senshu-u.ac.jp/"/>
    <hyperlink ref="O412" r:id="rId403" display="http://www.senshu-u.ac.jp/"/>
    <hyperlink ref="O413" r:id="rId404" display="http://www.senshu-u.ac.jp/"/>
    <hyperlink ref="O414" r:id="rId405" display="http://www.senshu-u.ac.jp/"/>
    <hyperlink ref="O415" r:id="rId406" display="http://www.senshu-u.ac.jp/"/>
    <hyperlink ref="O416" r:id="rId407" display="http://www.senshu-u.ac.jp/"/>
    <hyperlink ref="O417" r:id="rId408" display="http://www.senshu-u.ac.jp/"/>
    <hyperlink ref="O418" r:id="rId409" display="http://www.senshu-u.ac.jp/"/>
    <hyperlink ref="O419" r:id="rId410" display="http://www.senshu-u.ac.jp/"/>
    <hyperlink ref="O420" r:id="rId411" display="http://www.senshu-u.ac.jp/"/>
    <hyperlink ref="O421" r:id="rId412" display="http://www.tosei-showa-music.ac.jp/"/>
    <hyperlink ref="O422" r:id="rId413" display="http://www.tosei-showa-music.ac.jp/"/>
    <hyperlink ref="O423" r:id="rId414" display="http://www.tosei-showa-music.ac.jp/"/>
    <hyperlink ref="O424" r:id="rId415" display="http://www.shodai.ac.jp/"/>
    <hyperlink ref="O425" r:id="rId416" display="http://home.k06.itscom.net/kokgakin/"/>
    <hyperlink ref="O426" r:id="rId417" display="http://home.k06.itscom.net/kokgakin/"/>
    <hyperlink ref="O427" r:id="rId418" display="http://home.k06.itscom.net/kokgakin/"/>
    <hyperlink ref="O428" r:id="rId419" display="http://www.nagaokaut.ac.jp"/>
    <hyperlink ref="O429" r:id="rId420" display="http://www.nagaokaut.ac.jp"/>
    <hyperlink ref="O430" r:id="rId421" display="http://www.nagaokaut.ac.jp"/>
    <hyperlink ref="O431" r:id="rId422" display="http://www.nagaokaut.ac.jp"/>
    <hyperlink ref="O432" r:id="rId423" display="http://www.nagaokaut.ac.jp"/>
    <hyperlink ref="O433" r:id="rId424" display="http://www.nagaokaut.ac.jp"/>
    <hyperlink ref="O434" r:id="rId425" display="http://www.keiwa-c.ac.jp/"/>
    <hyperlink ref="O435" r:id="rId426" display="http://www.keiwa-c.ac.jp/"/>
    <hyperlink ref="O436" r:id="rId427" display="www.n-seiryo.ac.jp"/>
    <hyperlink ref="O437" r:id="rId428" display="www.n-seiryo.ac.jp"/>
    <hyperlink ref="O438" r:id="rId429" display="www.n-seiryo.ac.jp"/>
    <hyperlink ref="O439" r:id="rId430" display="www.n-seiryo.ac.jp"/>
    <hyperlink ref="O440" r:id="rId431" display="www.n-seiryo.ac.jp"/>
    <hyperlink ref="O441" r:id="rId432" display="www.n-seiryo.ac.jp"/>
    <hyperlink ref="O442" r:id="rId433" display="http://myoko.niye.go.jp/"/>
    <hyperlink ref="O443" r:id="rId434" display="http://myoko.niye.go.jp/"/>
    <hyperlink ref="O444" r:id="rId435" display="http://www.niye.go.jp/"/>
    <hyperlink ref="O445" r:id="rId436" display="http://www.niye.go.jp/"/>
    <hyperlink ref="O446" r:id="rId437" display="http://www.youchien-kikou.com/"/>
    <hyperlink ref="O447" r:id="rId438" display="http://www.youchien-kikou.com/"/>
    <hyperlink ref="O448" r:id="rId439" display="http://www.kanazawa-gu.ac.jp"/>
    <hyperlink ref="O449" r:id="rId440" display="http://www.kanazawa-gu.ac.jp"/>
    <hyperlink ref="O450" r:id="rId441" display="http://www.kanazawa-gu.ac.jp"/>
    <hyperlink ref="O451" r:id="rId442" display="http://www.kanazawa-gu.ac.jp"/>
    <hyperlink ref="O452" r:id="rId443" display="http://www.komatsu-c.ac.jp/"/>
    <hyperlink ref="O453" r:id="rId444" display="http://www.komatsu-c.ac.jp/"/>
    <hyperlink ref="O454" r:id="rId445" display="http://www.komatsu-c.ac.jp/"/>
    <hyperlink ref="O455" r:id="rId446" display="http://noto.niye.go.jp"/>
    <hyperlink ref="O456" r:id="rId447" display="http://www.youchien-kikou.com/"/>
    <hyperlink ref="O457" r:id="rId448" display="http://www.seisen-jc.jp/index.htm"/>
    <hyperlink ref="O458" r:id="rId449" display="http://www.seisen-jc.jp/index.htm"/>
    <hyperlink ref="O459" r:id="rId450" display="http://www.seisen-jc.jp/index.htm"/>
    <hyperlink ref="O460" r:id="rId451" display="http://www.seisen-jc.jp/index.htm"/>
    <hyperlink ref="O461" r:id="rId452" display="http://takato.niye.go.jp/"/>
    <hyperlink ref="O462" r:id="rId453" display="http://www.youchien-kikou.com/"/>
    <hyperlink ref="O463" r:id="rId454" display="http://norikura.niye.go.jp/"/>
    <hyperlink ref="O464" r:id="rId455" display="http://www.shizuoka.ac.jp/"/>
    <hyperlink ref="O465" r:id="rId456" display="http://www.shizuoka.ac.jp/"/>
    <hyperlink ref="O466" r:id="rId457" display="http://www.shizuoka.ac.jp/"/>
    <hyperlink ref="O467" r:id="rId458" display="http://www.shizuoka.ac.jp/"/>
    <hyperlink ref="O468" r:id="rId459" display="http://www.shizuoka.ac.jp/"/>
    <hyperlink ref="O469" r:id="rId460" display="http://www.shizuoka.ac.jp/"/>
    <hyperlink ref="O470" r:id="rId461" display="http://www.shizuoka.ac.jp/"/>
    <hyperlink ref="O471" r:id="rId462" display="http://www.shizuoka.ac.jp/"/>
    <hyperlink ref="O472" r:id="rId463" display="http://www.shizuoka.ac.jp/"/>
    <hyperlink ref="O473" r:id="rId464" display="http://www.shizuoka.ac.jp/"/>
    <hyperlink ref="O474" r:id="rId465" display="http://www.shizuoka.ac.jp/"/>
    <hyperlink ref="O475" r:id="rId466" display="http://www.shizuoka.ac.jp/"/>
    <hyperlink ref="O476" r:id="rId467" display="http://www.shizuoka.ac.jp/"/>
    <hyperlink ref="O477" r:id="rId468" display="http://www.shizuoka.ac.jp/"/>
    <hyperlink ref="O478" r:id="rId469" display="http://www.shizuoka.ac.jp/"/>
    <hyperlink ref="O479" r:id="rId470" display="http://www.shizuoka.ac.jp/"/>
    <hyperlink ref="O480" r:id="rId471" display="http://www.shizuoka.ac.jp/"/>
    <hyperlink ref="O481" r:id="rId472" display="http://www.shizuoka.ac.jp/"/>
    <hyperlink ref="O482" r:id="rId473" display="http://www.shizuoka.ac.jp/"/>
    <hyperlink ref="O483" r:id="rId474" display="http://www.shizuoka.ac.jp/"/>
    <hyperlink ref="O484" r:id="rId475" display="http://www.shizuoka.ac.jp/"/>
    <hyperlink ref="O485" r:id="rId476" display="http://www.shizuoka.ac.jp/"/>
    <hyperlink ref="O486" r:id="rId477" display="http://www.shizuoka.ac.jp/"/>
    <hyperlink ref="O487" r:id="rId478" display="http://www.shizuoka.ac.jp/"/>
    <hyperlink ref="O488" r:id="rId479" display="http://www.shizuoka.ac.jp/"/>
    <hyperlink ref="O489" r:id="rId480" display="http://www.shizuoka.ac.jp/"/>
    <hyperlink ref="O490" r:id="rId481" display="http://www.shizuoka.ac.jp/"/>
    <hyperlink ref="O491" r:id="rId482" display="http://www.shizuoka.ac.jp/"/>
    <hyperlink ref="O492" r:id="rId483" display="http://www.shizuoka.ac.jp/"/>
    <hyperlink ref="O493" r:id="rId484" display="http://www.shizuoka.ac.jp/"/>
    <hyperlink ref="O494" r:id="rId485" display="http://www.shizuoka.ac.jp/"/>
    <hyperlink ref="O495" r:id="rId486" display="http://www.shizuoka.ac.jp/"/>
    <hyperlink ref="O496" r:id="rId487" display="http://www.shizuoka.ac.jp/"/>
    <hyperlink ref="O497" r:id="rId488" display="http://www.shizuoka.ac.jp/"/>
    <hyperlink ref="O498" r:id="rId489" display="http://www.shizuoka.ac.jp/"/>
    <hyperlink ref="O499" r:id="rId490" display="http://www.shizuoka.ac.jp/"/>
    <hyperlink ref="O500" r:id="rId491" display="http://www.shizuoka.ac.jp/"/>
    <hyperlink ref="O501" r:id="rId492" display="http://www.shizuoka.ac.jp/"/>
    <hyperlink ref="O502" r:id="rId493" display="http://www.shizuoka.ac.jp/"/>
    <hyperlink ref="O503" r:id="rId494" display="http://www.shizuoka.ac.jp/"/>
    <hyperlink ref="O504" r:id="rId495" display="http://www.shizuoka.ac.jp/"/>
    <hyperlink ref="O505" r:id="rId496" display="http://www.shizuoka.ac.jp/"/>
    <hyperlink ref="O506" r:id="rId497" display="http://www.shizuoka.ac.jp/"/>
    <hyperlink ref="O507" r:id="rId498" display="http://www.shizuoka.ac.jp/"/>
    <hyperlink ref="O508" r:id="rId499" display="http://www.shizuoka.ac.jp/"/>
    <hyperlink ref="O509" r:id="rId500" display="http://www.shizuoka.ac.jp/"/>
    <hyperlink ref="O510" r:id="rId501" display="http://www.shizuoka.ac.jp/"/>
    <hyperlink ref="O511" r:id="rId502" display="http://www.shizuoka.ac.jp/"/>
    <hyperlink ref="O512" r:id="rId503" display="http://www.shizuoka.ac.jp/"/>
    <hyperlink ref="O513" r:id="rId504" display="http://www.shizuoka.ac.jp/"/>
    <hyperlink ref="O514" r:id="rId505" display="http://www.shizuoka.ac.jp/"/>
    <hyperlink ref="O515" r:id="rId506" display="http://www.shizuoka.ac.jp/"/>
    <hyperlink ref="O516" r:id="rId507" display="http://www.shizuoka.ac.jp/"/>
    <hyperlink ref="O517" r:id="rId508" display="http://www.shizuoka.ac.jp/"/>
    <hyperlink ref="O518" r:id="rId509" display="http://www.shizuoka.ac.jp/"/>
    <hyperlink ref="O519" r:id="rId510" display="http://www.shizuoka.ac.jp/"/>
    <hyperlink ref="O520" r:id="rId511" display="http://www.shizuoka.ac.jp/"/>
    <hyperlink ref="O521" r:id="rId512" display="http://www.shizuoka.ac.jp/"/>
    <hyperlink ref="O522" r:id="rId513" display="http://www.shizuoka.ac.jp/"/>
    <hyperlink ref="O523" r:id="rId514" display="http://www.shizuoka.ac.jp/"/>
    <hyperlink ref="O524" r:id="rId515" display="http://www.shizuoka.ac.jp/"/>
    <hyperlink ref="O525" r:id="rId516" display="http://www.shizuoka.ac.jp/"/>
    <hyperlink ref="O526" r:id="rId517" display="http://www.shizuoka.ac.jp/"/>
    <hyperlink ref="O527" r:id="rId518" display="http://www.shizuoka.ac.jp/"/>
    <hyperlink ref="O528" r:id="rId519" display="http://www.shizuoka.ac.jp/"/>
    <hyperlink ref="O529" r:id="rId520" display="http://www.shizuoka.ac.jp/"/>
    <hyperlink ref="O530" r:id="rId521" display="http://www.shizuoka.ac.jp/"/>
    <hyperlink ref="O531" r:id="rId522" display="http://www.shizuoka.ac.jp/"/>
    <hyperlink ref="O532" r:id="rId523" display="http://www.shizuoka.ac.jp/"/>
    <hyperlink ref="O533" r:id="rId524" display="http://www.shizuoka.ac.jp/"/>
    <hyperlink ref="O534" r:id="rId525" display="http://www.shizuoka.ac.jp/"/>
    <hyperlink ref="O535" r:id="rId526" display="http://www.shizuoka.ac.jp/"/>
    <hyperlink ref="O536" r:id="rId527" display="http://www.shizuoka.ac.jp/"/>
    <hyperlink ref="O537" r:id="rId528" display="http://www.shizuoka.ac.jp/"/>
    <hyperlink ref="O538" r:id="rId529" display="http://www.shizuoka.ac.jp/"/>
    <hyperlink ref="O539" r:id="rId530" display="http://www.shizuoka.ac.jp/"/>
    <hyperlink ref="O540" r:id="rId531" display="http://www.shizuoka.ac.jp/"/>
    <hyperlink ref="O541" r:id="rId532" display="http://www.shizuoka.ac.jp/"/>
    <hyperlink ref="O542" r:id="rId533" display="http://www.shizuoka.ac.jp/"/>
    <hyperlink ref="O543" r:id="rId534" display="http://www.shizuoka.ac.jp/"/>
    <hyperlink ref="O544" r:id="rId535" display="http://www.shizuoka.ac.jp/"/>
    <hyperlink ref="O545" r:id="rId536" display="http://www.shizuoka.ac.jp/"/>
    <hyperlink ref="O546" r:id="rId537" display="http://www.shizuoka.ac.jp/"/>
    <hyperlink ref="O547" r:id="rId538" display="http://www.shizuoka.ac.jp/"/>
    <hyperlink ref="O548" r:id="rId539" display="http://www.shizuoka.ac.jp/"/>
    <hyperlink ref="O549" r:id="rId540" display="http://www.shizuoka.ac.jp/"/>
    <hyperlink ref="O550" r:id="rId541" display="http://www.shizuoka.ac.jp/"/>
    <hyperlink ref="O551" r:id="rId542" display="http://www.shizuoka.ac.jp/"/>
    <hyperlink ref="O552" r:id="rId543" display="http://www.shizuoka.ac.jp/"/>
    <hyperlink ref="O553" r:id="rId544" display="http://www.shizuoka.ac.jp/"/>
    <hyperlink ref="O554" r:id="rId545" display="http://www.shizuoka.ac.jp/"/>
    <hyperlink ref="O555" r:id="rId546" display="http://www.shizuoka.ac.jp/"/>
    <hyperlink ref="O556" r:id="rId547" display="http://www.shizuoka.ac.jp/"/>
    <hyperlink ref="O557" r:id="rId548" display="http://www.shizuoka.ac.jp/"/>
    <hyperlink ref="O558" r:id="rId549" display="http://www.shizuoka.ac.jp/"/>
    <hyperlink ref="O559" r:id="rId550" display="http://www.shizuoka.ac.jp/"/>
    <hyperlink ref="O560" r:id="rId551" display="http://www.shizuoka.ac.jp/"/>
    <hyperlink ref="O561" r:id="rId552" display="http://www.shizuoka.ac.jp/"/>
    <hyperlink ref="O562" r:id="rId553" display="http://www.shizuoka.ac.jp/"/>
    <hyperlink ref="O563" r:id="rId554" display="http://www.shizuoka.ac.jp/"/>
    <hyperlink ref="O564" r:id="rId555" display="http://www.shizuoka.ac.jp/"/>
    <hyperlink ref="O565" r:id="rId556" display="http://www.shizuoka.ac.jp/"/>
    <hyperlink ref="O566" r:id="rId557" display="http://www.shizuoka.ac.jp/"/>
    <hyperlink ref="O567" r:id="rId558" display="http://www.shizuoka.ac.jp/"/>
    <hyperlink ref="O568" r:id="rId559" display="http://www.shizuoka.ac.jp/"/>
    <hyperlink ref="O569" r:id="rId560" display="http://www.shizuoka.ac.jp/"/>
    <hyperlink ref="O570" r:id="rId561" display="http://www.shizuoka.ac.jp/"/>
    <hyperlink ref="O571" r:id="rId562" display="http://www.shizuoka.ac.jp/"/>
    <hyperlink ref="O572" r:id="rId563" display="http://www.shizuoka.ac.jp/"/>
    <hyperlink ref="O573" r:id="rId564" display="http://www.shizuoka.ac.jp/"/>
    <hyperlink ref="O574" r:id="rId565" display="http://www.shizuoka.ac.jp/"/>
    <hyperlink ref="O575" r:id="rId566" display="http://www.shizuoka.ac.jp/"/>
    <hyperlink ref="O576" r:id="rId567" display="http://www.shizuoka.ac.jp/"/>
    <hyperlink ref="O577" r:id="rId568" display="http://www.shizuoka.ac.jp/"/>
    <hyperlink ref="O578" r:id="rId569" display="http://www.shizuoka.ac.jp/"/>
    <hyperlink ref="O579" r:id="rId570" display="http://www.shizuoka.ac.jp/"/>
    <hyperlink ref="O580" r:id="rId571" display="http://www.shizuoka.ac.jp/"/>
    <hyperlink ref="O581" r:id="rId572" display="http://www.shizuoka.ac.jp/"/>
    <hyperlink ref="O582" r:id="rId573" display="http://www.shizuoka.ac.jp/"/>
    <hyperlink ref="O583" r:id="rId574" display="http://www.shizuoka.ac.jp/"/>
    <hyperlink ref="O584" r:id="rId575" display="http://www.shizuoka.ac.jp/"/>
    <hyperlink ref="O585" r:id="rId576" display="http://www.shizuoka.ac.jp/"/>
    <hyperlink ref="O586" r:id="rId577" display="http://www.shizuoka.ac.jp/"/>
    <hyperlink ref="O587" r:id="rId578" display="http://www.shizuoka.ac.jp/"/>
    <hyperlink ref="O588" r:id="rId579" display="http://www.shizuoka.ac.jp/"/>
    <hyperlink ref="O589" r:id="rId580" display="http://www.shizuoka.ac.jp/"/>
    <hyperlink ref="O590" r:id="rId581" display="http://www.shizuoka.ac.jp/"/>
    <hyperlink ref="O591" r:id="rId582" display="http://www.shizuoka.ac.jp/"/>
    <hyperlink ref="O592" r:id="rId583" display="http://www.shizuoka.ac.jp/"/>
    <hyperlink ref="O593" r:id="rId584" display="http://www.shizuoka.ac.jp/"/>
    <hyperlink ref="O594" r:id="rId585" display="http://www.shizuoka.ac.jp/"/>
    <hyperlink ref="O595" r:id="rId586" display="http://www.shizuoka.ac.jp/"/>
    <hyperlink ref="O596" r:id="rId587" display="http://www.shizuoka.ac.jp/"/>
    <hyperlink ref="O597" r:id="rId588" display="http://www.hamamatsu-u.ac.jp/"/>
    <hyperlink ref="O598" r:id="rId589" display="http://www.hamamatsu-u.ac.jp/"/>
    <hyperlink ref="O599" r:id="rId590" display="http://www.hamamatsu-u.ac.jp/"/>
    <hyperlink ref="O600" r:id="rId591" display="http://www.hamamatsu-u.ac.jp/"/>
    <hyperlink ref="O601" r:id="rId592" display="http://www.hamamatsu-u.ac.jp/"/>
    <hyperlink ref="O602" r:id="rId593" display="http://www.hamamatsu-u.ac.jp/"/>
    <hyperlink ref="O603" r:id="rId594" display="http://www.fuji-tokoha-u.ac.jp"/>
    <hyperlink ref="O604" r:id="rId595" display="http://www.fuji-tokoha-u.ac.jp"/>
    <hyperlink ref="O605" r:id="rId596" display="http://www.fuji-tokoha-u.ac.jp"/>
    <hyperlink ref="O606" r:id="rId597" display="http://www.fuji-tokoha-u.ac.jp"/>
    <hyperlink ref="O607" r:id="rId598" display="http://www.fuji-tokoha-u.ac.jp"/>
    <hyperlink ref="O608" r:id="rId599" display="http://www.fuji-tokoha-u.ac.jp"/>
    <hyperlink ref="O609" r:id="rId600" display="http://www.din.or.jp/~kouyuu"/>
    <hyperlink ref="O610" r:id="rId601" display="http://www.shigaku.or.jp/"/>
    <hyperlink ref="O611" r:id="rId602" display="http://www.hgu.ac.jp/"/>
    <hyperlink ref="O612" r:id="rId603" display="http://www.hgu.ac.jp/"/>
    <hyperlink ref="O613" r:id="rId604" display="http://www.hgu.ac.jp/"/>
    <hyperlink ref="O614" r:id="rId605" display="http://www.hgu.ac.jp/"/>
    <hyperlink ref="O615" r:id="rId606" display="http://www.hgu.ac.jp/"/>
    <hyperlink ref="O616" r:id="rId607" display="http://www.hgu.ac.jp/"/>
    <hyperlink ref="O617" r:id="rId608" display="http://www.hgu.ac.jp/"/>
    <hyperlink ref="O618" r:id="rId609" display="http://www.hgu.ac.jp/"/>
    <hyperlink ref="O619" r:id="rId610" display="http://www.aichi-edu.ac.jp"/>
    <hyperlink ref="O620" r:id="rId611" display="http://www.aasa.ac.jp/"/>
    <hyperlink ref="O621" r:id="rId612" display="http://www.aasa.ac.jp/"/>
    <hyperlink ref="O622" r:id="rId613" display="http://www.aasa.ac.jp/"/>
    <hyperlink ref="O623" r:id="rId614" display="http://www.aasa.ac.jp/"/>
    <hyperlink ref="O624" r:id="rId615" display="http://www.kinjo-u.ac.jp/"/>
    <hyperlink ref="O625" r:id="rId616" display="http://www.kinjo-u.ac.jp/"/>
    <hyperlink ref="O626" r:id="rId617" display="http://www.kinjo-u.ac.jp/"/>
    <hyperlink ref="O627" r:id="rId618" display="http://www.kinjo-u.ac.jp/"/>
    <hyperlink ref="O628" r:id="rId619" display="http://www.kinjo-u.ac.jp/"/>
    <hyperlink ref="O629" r:id="rId620" display="http://www.kinjo-u.ac.jp/"/>
    <hyperlink ref="O630" r:id="rId621" display="http://www.kinjo-u.ac.jp/"/>
    <hyperlink ref="O631" r:id="rId622" display="http://www.kinjo-u.ac.jp/"/>
    <hyperlink ref="O632" r:id="rId623" display="http://www.kinjo-u.ac.jp/"/>
    <hyperlink ref="O633" r:id="rId624" display="http://www.kinjo-u.ac.jp/"/>
    <hyperlink ref="O634" r:id="rId625" display="http://www.kinjo-u.ac.jp/"/>
    <hyperlink ref="O635" r:id="rId626" display="http://www.kinjo-u.ac.jp/"/>
    <hyperlink ref="O636" r:id="rId627" display="http://www.nua.ac.jp/"/>
    <hyperlink ref="O637" r:id="rId628" display="http://www.nua.ac.jp/"/>
    <hyperlink ref="O638" r:id="rId629" display="http://www.nua.ac.jp/"/>
    <hyperlink ref="O639" r:id="rId630" display="http://www.nua.ac.jp/"/>
    <hyperlink ref="O640" r:id="rId631" display="http://www.nua.ac.jp/"/>
    <hyperlink ref="O641" r:id="rId632" display="http://www.nua.ac.jp/"/>
    <hyperlink ref="O642" r:id="rId633" display="http://www.nagoya-wu.ac.jp/"/>
    <hyperlink ref="O643" r:id="rId634" display="http://www.uhe.ac.jp"/>
    <hyperlink ref="O644" r:id="rId635" display="http://www.uhe.ac.jp"/>
    <hyperlink ref="O645" r:id="rId636" display="http://www.uhe.ac.jp"/>
    <hyperlink ref="O646" r:id="rId637" display="http://www.uhe.ac.jp"/>
    <hyperlink ref="O647" r:id="rId638" display="http://www.uhe.ac.jp"/>
    <hyperlink ref="O648" r:id="rId639" display="http://wwwsoc.nii.ac.jp/ssj/"/>
    <hyperlink ref="O649" r:id="rId640" display="http://www.nuas.ac.jp"/>
    <hyperlink ref="O650" r:id="rId641" display="www.nagoya-ku.ac.jp"/>
    <hyperlink ref="O651" r:id="rId642" display="http://www.edu.mie-u.ac.jp/menkyo/"/>
    <hyperlink ref="O652" r:id="rId643" display="http://www.edu.mie-u.ac.jp/menkyo/"/>
    <hyperlink ref="O653" r:id="rId644" display="http://www.youchien-kikou.com/"/>
    <hyperlink ref="O654" r:id="rId645" display="http://www.otani.ac.jp/"/>
    <hyperlink ref="O655" r:id="rId646" display="http://www.otani.ac.jp/"/>
    <hyperlink ref="O656" r:id="rId647" display="http://www.otani.ac.jp/"/>
    <hyperlink ref="O657" r:id="rId648" display="http://www.otani.ac.jp/"/>
    <hyperlink ref="O658" r:id="rId649" display="http://www.otani.ac.jp/"/>
    <hyperlink ref="O659" r:id="rId650" display="http://www.otani.ac.jp/"/>
    <hyperlink ref="O660" r:id="rId651" display="http://acop.jp/"/>
    <hyperlink ref="O661" r:id="rId652" display="http://acop.jp/"/>
    <hyperlink ref="O662" r:id="rId653" display="http://www.doshisha.ac.jp/japanese"/>
    <hyperlink ref="O663" r:id="rId654" display="http://www.doshisha.ac.jp/japanese"/>
    <hyperlink ref="O664" r:id="rId655" display="http://www.doshisha.ac.jp/japanese"/>
    <hyperlink ref="O665" r:id="rId656" display="http://www.doshisha.ac.jp/japanese"/>
    <hyperlink ref="O666" r:id="rId657" display="http://www.dwc.doshisha.ac.jp"/>
    <hyperlink ref="O667" r:id="rId658" display="http://www.dwc.doshisha.ac.jp"/>
    <hyperlink ref="O668" r:id="rId659" display="http://www.dwc.doshisha.ac.jp"/>
    <hyperlink ref="O669" r:id="rId660" display="http://www.heian.ac.jp"/>
    <hyperlink ref="O670" r:id="rId661" display="http://www.heian.ac.jp"/>
    <hyperlink ref="O671" r:id="rId662" display="http://www.heian.ac.jp"/>
    <hyperlink ref="O672" r:id="rId663" display="http://www.kansai-u.ac.jp/index.html"/>
    <hyperlink ref="O673" r:id="rId664" display="http://www.seibo.ac.jp/"/>
    <hyperlink ref="O674" r:id="rId665" display="http://www.youchien-kikou.com/"/>
    <hyperlink ref="O675" r:id="rId666" display="http://www.youchien-kikou.com/"/>
    <hyperlink ref="O676" r:id="rId667" display="http://www.shigaku.or.jp/"/>
    <hyperlink ref="O677" r:id="rId668" display="http://www.osakafu-u.ac.jp/"/>
    <hyperlink ref="O678" r:id="rId669" display="http://www.osakafu-u.ac.jp/"/>
    <hyperlink ref="O679" r:id="rId670" display="http://www.osakafu-u.ac.jp/"/>
    <hyperlink ref="O680" r:id="rId671" display="http://www.osakafu-u.ac.jp/"/>
    <hyperlink ref="O681" r:id="rId672" display="http://www.osakafu-u.ac.jp/"/>
    <hyperlink ref="O682" r:id="rId673" display="http://www.osakafu-u.ac.jp/"/>
    <hyperlink ref="O683" r:id="rId674" display="http://www.osakafu-u.ac.jp/"/>
    <hyperlink ref="O684" r:id="rId675" display="http://www.osakafu-u.ac.jp/"/>
    <hyperlink ref="O685" r:id="rId676" display="http://www.osakafu-u.ac.jp/"/>
    <hyperlink ref="O686" r:id="rId677" display="http://www.osakafu-u.ac.jp/"/>
    <hyperlink ref="O687" r:id="rId678" display="http://www.osakafu-u.ac.jp/"/>
    <hyperlink ref="O688" r:id="rId679" display="http://www.osakafu-u.ac.jp/"/>
    <hyperlink ref="O689" r:id="rId680" display="http://www.osakafu-u.ac.jp/"/>
    <hyperlink ref="O690" r:id="rId681" display="http://www.osakafu-u.ac.jp/"/>
    <hyperlink ref="O691" r:id="rId682" display="http://www.osakafu-u.ac.jp/"/>
    <hyperlink ref="O692" r:id="rId683" display="http://www.osakafu-u.ac.jp/"/>
    <hyperlink ref="O693" r:id="rId684" display="http://www.osakafu-u.ac.jp/"/>
    <hyperlink ref="O694" r:id="rId685" display="http://www.osakafu-u.ac.jp/"/>
    <hyperlink ref="O695" r:id="rId686" display="http://www.otemon.ac.jp/"/>
    <hyperlink ref="O696" r:id="rId687" display="http://www.otemon.ac.jp/"/>
    <hyperlink ref="O697" r:id="rId688" display="http://www.otemon.ac.jp/"/>
    <hyperlink ref="O698" r:id="rId689" display="http://www.otemon.ac.jp/"/>
    <hyperlink ref="O699" r:id="rId690" display="http://www.otemon.ac.jp/"/>
    <hyperlink ref="O700" r:id="rId691" display="http://www.otemon.ac.jp/"/>
    <hyperlink ref="O701" r:id="rId692" display="http://ouc.daishodai.ac.jp"/>
    <hyperlink ref="O702" r:id="rId693" display="http://www.wilmina.ac.jp/"/>
    <hyperlink ref="O703" r:id="rId694" display="http://www.kansai-u.ac.jp/index.html"/>
    <hyperlink ref="O704" r:id="rId695" display="http://www.kansai-u.ac.jp/index.html"/>
    <hyperlink ref="O705" r:id="rId696" display="http://www.kansai-u.ac.jp/index.html"/>
    <hyperlink ref="O706" r:id="rId697" display="http://www.kansai-u.ac.jp/index.html"/>
    <hyperlink ref="O707" r:id="rId698" display="http://www.kansai-u.ac.jp/index.html"/>
    <hyperlink ref="O708" r:id="rId699" display="http://www.kansai-u.ac.jp/index.html"/>
    <hyperlink ref="O709" r:id="rId700" display="http://www.kansai-u.ac.jp/index.html"/>
    <hyperlink ref="O710" r:id="rId701" display="http://www.kansai-u.ac.jp/index.html"/>
    <hyperlink ref="O711" r:id="rId702" display="http://www.kansai-u.ac.jp/index.html"/>
    <hyperlink ref="O712" r:id="rId703" display="http://www.kansai-u.ac.jp/index.html"/>
    <hyperlink ref="O713" r:id="rId704" display="http://www.kansai-u.ac.jp/index.html"/>
    <hyperlink ref="O714" r:id="rId705" display="http://www.kansai-u.ac.jp/index.html"/>
    <hyperlink ref="O715" r:id="rId706" display="http://www.kindai.ac.jp/"/>
    <hyperlink ref="O716" r:id="rId707" display="http://www.kindai.ac.jp/"/>
    <hyperlink ref="O717" r:id="rId708" display="http://www.kindai.ac.jp/"/>
    <hyperlink ref="O718" r:id="rId709" display="http://www.kindai.ac.jp/"/>
    <hyperlink ref="O719" r:id="rId710" display="http://www.kindai.ac.jp/"/>
    <hyperlink ref="O720" r:id="rId711" display="http://www.kindai.ac.jp/"/>
    <hyperlink ref="O721" r:id="rId712" display="http://www.kindai.ac.jp/"/>
    <hyperlink ref="O722" r:id="rId713" display="http://www.kindai.ac.jp/"/>
    <hyperlink ref="O723" r:id="rId714" display="http://www.kindai.ac.jp/"/>
    <hyperlink ref="O724" r:id="rId715" display="http://www.kindai.ac.jp/"/>
    <hyperlink ref="O725" r:id="rId716" display="http://www.kindai.ac.jp/"/>
    <hyperlink ref="O726" r:id="rId717" display="http://www.kindai.ac.jp/"/>
    <hyperlink ref="O727" r:id="rId718" display="http://www.kindai.ac.jp/"/>
    <hyperlink ref="O728" r:id="rId719" display="http://www.kindai.ac.jp/"/>
    <hyperlink ref="O729" r:id="rId720" display="http://www.andrew.ac.jp"/>
    <hyperlink ref="O730" r:id="rId721" display="http://www.shigaku.or.jp/"/>
    <hyperlink ref="O731" r:id="rId722" display="http://www.shigaku.or.jp/"/>
    <hyperlink ref="O732" r:id="rId723" display="http://www.zensho.or.jp/"/>
    <hyperlink ref="O733" r:id="rId724" display="http://www.kobe-u.ac.jp/"/>
    <hyperlink ref="O734" r:id="rId725" display="http://www.kobe-u.ac.jp/"/>
    <hyperlink ref="O735" r:id="rId726" display="http://www.kobe-u.ac.jp/"/>
    <hyperlink ref="O736" r:id="rId727" display="http://www.kobe-u.ac.jp/"/>
    <hyperlink ref="O737" r:id="rId728" display="http://www.kobe-u.ac.jp/"/>
    <hyperlink ref="O738" r:id="rId729" display="http://www.kobe-u.ac.jp/"/>
    <hyperlink ref="O739" r:id="rId730" display="http://www.kobe-u.ac.jp/"/>
    <hyperlink ref="O740" r:id="rId731" display="http://www.kobe-u.ac.jp/"/>
    <hyperlink ref="O741" r:id="rId732" display="http://www.kobe-u.ac.jp/"/>
    <hyperlink ref="O742" r:id="rId733" display="http://www.kobe-cufs.ac.jp"/>
    <hyperlink ref="O743" r:id="rId734" display="http://www.kobe-cufs.ac.jp"/>
    <hyperlink ref="O744" r:id="rId735" display="http://www.kobe-cufs.ac.jp"/>
    <hyperlink ref="O745" r:id="rId736" display="http://www.kobe-cufs.ac.jp"/>
    <hyperlink ref="O746" r:id="rId737" display="http://www.kobe-cufs.ac.jp"/>
    <hyperlink ref="O747" r:id="rId738" display="http://www.kobe-cufs.ac.jp"/>
    <hyperlink ref="O748" r:id="rId739" display="http://www.ashiya-u.ac.jp"/>
    <hyperlink ref="O749" r:id="rId740" display="http://www.kobe-du.ac.jp/"/>
    <hyperlink ref="O750" r:id="rId741" display="http://www.kobe-du.ac.jp/"/>
    <hyperlink ref="O751" r:id="rId742" display="http://www.kobe-du.ac.jp/"/>
    <hyperlink ref="O752" r:id="rId743" display="http://www.kobe-du.ac.jp/"/>
    <hyperlink ref="O753" r:id="rId744" display="http://www.kobe-du.ac.jp/"/>
    <hyperlink ref="O754" r:id="rId745" display="http://www.kobe-du.ac.jp/"/>
    <hyperlink ref="O755" r:id="rId746" display="http://www.kobe-du.ac.jp/"/>
    <hyperlink ref="O756" r:id="rId747" display="http://www.kobe-du.ac.jp/"/>
    <hyperlink ref="O757" r:id="rId748" display="http://www.kobe-shinwa.ac.jp/"/>
    <hyperlink ref="O758" r:id="rId749" display="http://www.kobe-shinwa.ac.jp/"/>
    <hyperlink ref="O759" r:id="rId750" display="http://www.kobe-shinwa.ac.jp/"/>
    <hyperlink ref="O760" r:id="rId751" display="http://www.kobe-shinwa.ac.jp/"/>
    <hyperlink ref="O761" r:id="rId752" display="http://www.kobe-shinwa.ac.jp/"/>
    <hyperlink ref="O762" r:id="rId753" display="http://www.kobe-shinwa.ac.jp/"/>
    <hyperlink ref="O763" r:id="rId754" display="http://www.kobe-shinwa.ac.jp/"/>
    <hyperlink ref="O764" r:id="rId755" display="http://www.kobe-shinwa.ac.jp/"/>
    <hyperlink ref="O765" r:id="rId756" display="http://www.kobe-shinwa.ac.jp/"/>
    <hyperlink ref="O766" r:id="rId757" display="http://www.kobe-shinwa.ac.jp/"/>
    <hyperlink ref="O767" r:id="rId758" display="http://www.kobe-shinwa.ac.jp/"/>
    <hyperlink ref="O768" r:id="rId759" display="http://www.kobe-shinwa.ac.jp/"/>
    <hyperlink ref="O769" r:id="rId760" display="http://awaji.niye.go.jp/index2.html"/>
    <hyperlink ref="O770" r:id="rId761" display="http://awaji.niye.go.jp/index2.html"/>
    <hyperlink ref="O771" r:id="rId762" display="http://www.kansai-u.ac.jp/index.html"/>
    <hyperlink ref="O772" r:id="rId763" display="http://www.shimane-u.ac.jp/"/>
    <hyperlink ref="O773" r:id="rId764" display="http://www.shimane-u.ac.jp"/>
    <hyperlink ref="O774" r:id="rId765" display="http://www.shimane-u.ac.jp"/>
    <hyperlink ref="O775" r:id="rId766" display="http://www.shimane-u.ac.jp"/>
    <hyperlink ref="O776" r:id="rId767" display="http://mimasaka.jp/"/>
    <hyperlink ref="O777" r:id="rId768" display="http://mimasaka.jp/"/>
    <hyperlink ref="O778" r:id="rId769" display="http://mimasaka.jp/"/>
    <hyperlink ref="O779" r:id="rId770" display="http://mimasaka.jp/"/>
    <hyperlink ref="O780" r:id="rId771" display="http://mimasaka.jp/"/>
    <hyperlink ref="O781" r:id="rId772" display="http://mimasaka.jp/"/>
    <hyperlink ref="O782" r:id="rId773" display="http://www.kawasaki-m.ac.jp/jc/"/>
    <hyperlink ref="O783" r:id="rId774" display="http://junsei.ac.jp/pc/"/>
    <hyperlink ref="O784" r:id="rId775" display="http://www.eum.ac.jp"/>
    <hyperlink ref="O785" r:id="rId776" display="http://www.eum.ac.jp"/>
    <hyperlink ref="O786" r:id="rId777" display="http://www.fukuyama-u.ac.jp/"/>
    <hyperlink ref="O787" r:id="rId778" display="http://www.fukuyama-u.ac.jp/"/>
    <hyperlink ref="O788" r:id="rId779" display="http://www.fukuyama-u.ac.jp/"/>
    <hyperlink ref="O789" r:id="rId780" display="http://www.fukuyama-u.ac.jp/"/>
    <hyperlink ref="O790" r:id="rId781" display="http://www.fukuyama-u.ac.jp/"/>
    <hyperlink ref="O791" r:id="rId782" display="http://www.fukuyama-u.ac.jp/"/>
    <hyperlink ref="O792" r:id="rId783" display="http://www.fukuyama-u.ac.jp/"/>
    <hyperlink ref="O793" r:id="rId784" display="http://www.fukuyama-u.ac.jp/"/>
    <hyperlink ref="O794" r:id="rId785" display="http://www.fukuyama-u.ac.jp/"/>
    <hyperlink ref="O795" r:id="rId786" display="http://www.fukuyama-u.ac.jp/"/>
    <hyperlink ref="O796" r:id="rId787" display="http://www.fukuyama-u.ac.jp/"/>
    <hyperlink ref="O797" r:id="rId788" display="http://www.fukuyama-u.ac.jp/"/>
    <hyperlink ref="O798" r:id="rId789" display="http://www.fukuyama-u.ac.jp/"/>
    <hyperlink ref="O799" r:id="rId790" display="http://www.fukuyama-u.ac.jp/"/>
    <hyperlink ref="O800" r:id="rId791" display="http://www.fukuyama-u.ac.jp/"/>
    <hyperlink ref="O801" r:id="rId792" display="http://www.fukuyama-u.ac.jp/"/>
    <hyperlink ref="O802" r:id="rId793" display="http://www.fukuyama-u.ac.jp/"/>
    <hyperlink ref="O803" r:id="rId794" display="http://www.fukuyama-u.ac.jp/"/>
    <hyperlink ref="O804" r:id="rId795" display="http://www.fukuyama-u.ac.jp/"/>
    <hyperlink ref="O805" r:id="rId796" display="http://www.fukuyama-u.ac.jp/"/>
    <hyperlink ref="O806" r:id="rId797" display="http://www.fukuyama-u.ac.jp/"/>
    <hyperlink ref="O807" r:id="rId798" display="http://www.fukuyama-u.ac.jp/"/>
    <hyperlink ref="O808" r:id="rId799" display="http://www.fukuyama-u.ac.jp/"/>
    <hyperlink ref="O809" r:id="rId800" display="http://www.fukuyama-u.ac.jp/"/>
    <hyperlink ref="O810" r:id="rId801" display="http://www.fukuyama-u.ac.jp/"/>
    <hyperlink ref="O811" r:id="rId802" display="http://www.fukuyama-u.ac.jp/"/>
    <hyperlink ref="O812" r:id="rId803" display="http://www.heisei-u.ac.jp"/>
    <hyperlink ref="O813" r:id="rId804" display="http://www.heisei-u.ac.jp"/>
    <hyperlink ref="O814" r:id="rId805" display="http://www.heisei-u.ac.jp"/>
    <hyperlink ref="O815" r:id="rId806" display="http://www.heisei-u.ac.jp"/>
    <hyperlink ref="O816" r:id="rId807" display="http://www.heisei-u.ac.jp"/>
    <hyperlink ref="O817" r:id="rId808" display="http://www.heisei-u.ac.jp"/>
    <hyperlink ref="O818" r:id="rId809" display="http://www.heisei-u.ac.jp"/>
    <hyperlink ref="O819" r:id="rId810" display="http://www.heisei-u.ac.jp"/>
    <hyperlink ref="O820" r:id="rId811" display="http://www.heisei-u.ac.jp"/>
    <hyperlink ref="O821" r:id="rId812" display="http://www.youchien-kikou.com/"/>
    <hyperlink ref="O822" r:id="rId813" display="http://www.shigaku.or.jp/"/>
    <hyperlink ref="O823" r:id="rId814" display="http://www.youchien-kikou.com/"/>
    <hyperlink ref="O824" r:id="rId815" display="http://www.tokushima-u.ac.jp/"/>
    <hyperlink ref="O825" r:id="rId816" display="http://www.tokushima-u.ac.jp/"/>
    <hyperlink ref="O826" r:id="rId817" display="http://www.tokushima-u.ac.jp/"/>
    <hyperlink ref="O827" r:id="rId818" display="http://www.tokushima-u.ac.jp/"/>
    <hyperlink ref="O828" r:id="rId819" display="http://www.tokushima-u.ac.jp/"/>
    <hyperlink ref="O829" r:id="rId820" display="http://www.tokushima-u.ac.jp/"/>
    <hyperlink ref="O830" r:id="rId821" display="http://www.tokushima-u.ac.jp/"/>
    <hyperlink ref="O831" r:id="rId822" display="http://www.tokushima-u.ac.jp/"/>
    <hyperlink ref="O832" r:id="rId823" display="http://www.tokushima-u.ac.jp/"/>
    <hyperlink ref="O833" r:id="rId824" display="http://www.tokushima-u.ac.jp/"/>
    <hyperlink ref="O834" r:id="rId825" display="http://www.tokushima-u.ac.jp/"/>
    <hyperlink ref="O835" r:id="rId826" display="http://www.tokushima-u.ac.jp/"/>
    <hyperlink ref="O836" r:id="rId827" display="http://www.tokushima-u.ac.jp/"/>
    <hyperlink ref="O837" r:id="rId828" display="http://www.tokushima-u.ac.jp/"/>
    <hyperlink ref="O838" r:id="rId829" display="http://www.tokushima-u.ac.jp/"/>
    <hyperlink ref="O839" r:id="rId830" display="http://www.tokushima-u.ac.jp/"/>
    <hyperlink ref="O840" r:id="rId831" display="http://www.tokushima-u.ac.jp/"/>
    <hyperlink ref="O841" r:id="rId832" display="http://www.tokushima-u.ac.jp/"/>
    <hyperlink ref="O842" r:id="rId833" display="http://www.bunri-u.ac.jp"/>
    <hyperlink ref="O843" r:id="rId834" display="http://www.bunri-u.ac.jp"/>
    <hyperlink ref="O844" r:id="rId835" display="http://www.bunri-u.ac.jp"/>
    <hyperlink ref="O845" r:id="rId836" display="http://www.youchien-kikou.com/"/>
    <hyperlink ref="O846" r:id="rId837" display="http://www.fukujo.ac.jp/university"/>
    <hyperlink ref="O847" r:id="rId838" display="http://www.fukujo.ac.jp/university"/>
    <hyperlink ref="O848" r:id="rId839" display="http://www.fukujo.ac.jp/university"/>
    <hyperlink ref="O849" r:id="rId840" display="http://www.fukujo.ac.jp/university"/>
    <hyperlink ref="O850" r:id="rId841" display="http://www.fukujo.ac.jp/university"/>
    <hyperlink ref="O851" r:id="rId842" display="http://www.fukujo.ac.jp/university"/>
    <hyperlink ref="O852" r:id="rId843" display="http://www.kurume-shinai.ac.jp"/>
    <hyperlink ref="O853" r:id="rId844" display="http://www.kurume-shinai.ac.jp"/>
    <hyperlink ref="O854" r:id="rId845" display="http://www.kurume-shinai.ac.jp"/>
    <hyperlink ref="O855" r:id="rId846" display="http://www.kurume-shinai.ac.jp"/>
    <hyperlink ref="O856" r:id="rId847" display="http://www.hcc.ac.jp/"/>
    <hyperlink ref="O857" r:id="rId848" display="http://www.hcc.ac.jp/"/>
    <hyperlink ref="O858" r:id="rId849" display="http://www.hcc.ac.jp/"/>
    <hyperlink ref="O859" r:id="rId850" display="http://yasu.niye.go.jp"/>
    <hyperlink ref="O860" r:id="rId851" display="http://yasu.niye.go.jp"/>
    <hyperlink ref="O861" r:id="rId852" display="http://www.youchien-kikou.com/"/>
    <hyperlink ref="O862" r:id="rId853" display="http://www.chikushi-u.ac.jp"/>
    <hyperlink ref="O863" r:id="rId854" display="http://www.k-ryukoku.ac.jp/"/>
    <hyperlink ref="O864" r:id="rId855" display="http://www.k-ryukoku.ac.jp/"/>
    <hyperlink ref="O865" r:id="rId856" display="http://www.youchien-kikou.com/"/>
    <hyperlink ref="O866" r:id="rId857" display="http://www.oita-u.ac.jp/01oshirase/kyoinmenkyo.html"/>
    <hyperlink ref="O867" r:id="rId858" display="http://www.oita-u.ac.jp/02oshirase/kyoinmenkyo.html"/>
    <hyperlink ref="O868" r:id="rId859" display="http://www.oita-u.ac.jp/03oshirase/kyoinmenkyo.html"/>
    <hyperlink ref="O869" r:id="rId860" display="http://www.oita-u.ac.jp/04oshirase/kyoinmenkyo.html"/>
    <hyperlink ref="O870" r:id="rId861" display="http://www.oita-u.ac.jp/05oshirase/kyoinmenkyo.html"/>
    <hyperlink ref="O871" r:id="rId862" display="http://www.oita-u.ac.jp/06oshirase/kyoinmenkyo.html"/>
    <hyperlink ref="O872" r:id="rId863" display="http://www.oita-u.ac.jp/07oshirase/kyoinmenkyo.html"/>
    <hyperlink ref="O873" r:id="rId864" display="http://www.oita-u.ac.jp/08oshirase/kyoinmenkyo.html"/>
    <hyperlink ref="O874" r:id="rId865" display="http://www.oita-u.ac.jp/09oshirase/kyoinmenkyo.html"/>
    <hyperlink ref="O875" r:id="rId866" display="http://www.oita-u.ac.jp/10oshirase/kyoinmenkyo.html"/>
    <hyperlink ref="O876" r:id="rId867" display="http://www.oita-u.ac.jp/11oshirase/kyoinmenkyo.html"/>
    <hyperlink ref="O877" r:id="rId868" display="http://www.oita-u.ac.jp/12oshirase/kyoinmenkyo.html"/>
    <hyperlink ref="O878" r:id="rId869" display="http://www.oita-u.ac.jp/13oshirase/kyoinmenkyo.html"/>
    <hyperlink ref="O879" r:id="rId870" display="http://www.oita-u.ac.jp/14oshirase/kyoinmenkyo.html"/>
    <hyperlink ref="O880" r:id="rId871" display="http://www.oita-u.ac.jp/15oshirase/kyoinmenkyo.html"/>
    <hyperlink ref="O881" r:id="rId872" display="http://www.oita-u.ac.jp/16oshirase/kyoinmenkyo.html"/>
    <hyperlink ref="O882" r:id="rId873" display="http://www.oita-u.ac.jp/17oshirase/kyoinmenkyo.html"/>
    <hyperlink ref="O883" r:id="rId874" display="http://www.oita-u.ac.jp/18oshirase/kyoinmenkyo.html"/>
    <hyperlink ref="O884" r:id="rId875" display="http://www.oita-u.ac.jp/19oshirase/kyoinmenkyo.html"/>
    <hyperlink ref="O885" r:id="rId876" display="http://www.oita-u.ac.jp/20oshirase/kyoinmenkyo.html"/>
    <hyperlink ref="O886" r:id="rId877" display="http://www.oita-u.ac.jp/21oshirase/kyoinmenkyo.html"/>
    <hyperlink ref="O887" r:id="rId878" display="http://www.oita-u.ac.jp/22oshirase/kyoinmenkyo.html"/>
    <hyperlink ref="O888" r:id="rId879" display="http://www.oita-u.ac.jp/23oshirase/kyoinmenkyo.html"/>
    <hyperlink ref="O889" r:id="rId880" display="http://www.oita-u.ac.jp/24oshirase/kyoinmenkyo.html"/>
    <hyperlink ref="O890" r:id="rId881" display="http://www.oita-u.ac.jp/25oshirase/kyoinmenkyo.html"/>
    <hyperlink ref="O891" r:id="rId882" display="http://www.oita-u.ac.jp/26oshirase/kyoinmenkyo.html"/>
    <hyperlink ref="O892" r:id="rId883" display="http://www.oita-u.ac.jp/27oshirase/kyoinmenkyo.html"/>
    <hyperlink ref="O893" r:id="rId884" display="http://www.oita-u.ac.jp/28oshirase/kyoinmenkyo.html"/>
    <hyperlink ref="O894" r:id="rId885" display="http://www.oita-u.ac.jp/29oshirase/kyoinmenkyo.html"/>
    <hyperlink ref="O895" r:id="rId886" display="http://www.oita-u.ac.jp/30oshirase/kyoinmenkyo.html"/>
    <hyperlink ref="O896" r:id="rId887" display="http://www.oita-u.ac.jp/31oshirase/kyoinmenkyo.html"/>
    <hyperlink ref="O897" r:id="rId888" display="http://www.oita-u.ac.jp/32oshirase/kyoinmenkyo.html"/>
    <hyperlink ref="O898" r:id="rId889" display="http://www.oita-u.ac.jp/33oshirase/kyoinmenkyo.html"/>
    <hyperlink ref="O899" r:id="rId890" display="http://www.oita-u.ac.jp/34oshirase/kyoinmenkyo.html"/>
    <hyperlink ref="O900" r:id="rId891" display="http://www.oita-u.ac.jp/35oshirase/kyoinmenkyo.html"/>
    <hyperlink ref="O901" r:id="rId892" display="http://www.oita-u.ac.jp/36oshirase/kyoinmenkyo.html"/>
    <hyperlink ref="O902" r:id="rId893" display="http://www.oita-u.ac.jp/37oshirase/kyoinmenkyo.html"/>
    <hyperlink ref="O903" r:id="rId894" display="http://www.oita-u.ac.jp/38oshirase/kyoinmenkyo.html"/>
    <hyperlink ref="O904" r:id="rId895" display="http://www.oita-u.ac.jp/39oshirase/kyoinmenkyo.html"/>
    <hyperlink ref="O905" r:id="rId896" display="http://www.oita-u.ac.jp/40oshirase/kyoinmenkyo.html"/>
    <hyperlink ref="O906" r:id="rId897" display="http://www.oita-u.ac.jp/41oshirase/kyoinmenkyo.html"/>
    <hyperlink ref="O907" r:id="rId898" display="http://www.oita-u.ac.jp/42oshirase/kyoinmenkyo.html"/>
    <hyperlink ref="O908" r:id="rId899" display="http://www.oita-u.ac.jp/43oshirase/kyoinmenkyo.html"/>
    <hyperlink ref="O909" r:id="rId900" display="http://www.oita-u.ac.jp/44oshirase/kyoinmenkyo.html"/>
    <hyperlink ref="O910" r:id="rId901" display="http://www.oita-u.ac.jp/45oshirase/kyoinmenkyo.html"/>
    <hyperlink ref="O911" r:id="rId902" display="http://www.oita-u.ac.jp/46oshirase/kyoinmenkyo.html"/>
    <hyperlink ref="O912" r:id="rId903" display="http://www.oita-u.ac.jp/47oshirase/kyoinmenkyo.html"/>
    <hyperlink ref="O913" r:id="rId904" display="http://www.oita-u.ac.jp/48oshirase/kyoinmenkyo.html"/>
    <hyperlink ref="O914" r:id="rId905" display="http://www.oita-u.ac.jp/49oshirase/kyoinmenkyo.html"/>
    <hyperlink ref="O915" r:id="rId906" display="http://www.oita-u.ac.jp/50oshirase/kyoinmenkyo.html"/>
    <hyperlink ref="O916" r:id="rId907" display="http://www.oita-u.ac.jp/51oshirase/kyoinmenkyo.html"/>
    <hyperlink ref="O917" r:id="rId908" display="http://www.oita-u.ac.jp/52oshirase/kyoinmenkyo.html"/>
    <hyperlink ref="O918" r:id="rId909" display="http://www.oita-u.ac.jp/53oshirase/kyoinmenkyo.html"/>
    <hyperlink ref="O919" r:id="rId910" display="http://www.oita-u.ac.jp/54oshirase/kyoinmenkyo.html"/>
    <hyperlink ref="O920" r:id="rId911" display="http://www.oita-u.ac.jp/55oshirase/kyoinmenkyo.html"/>
    <hyperlink ref="O921" r:id="rId912" display="http://www.oita-u.ac.jp/56oshirase/kyoinmenkyo.html"/>
    <hyperlink ref="O922" r:id="rId913" display="http://www.oita-u.ac.jp/57oshirase/kyoinmenkyo.html"/>
    <hyperlink ref="O923" r:id="rId914" display="http://www.oita-u.ac.jp/58oshirase/kyoinmenkyo.html"/>
    <hyperlink ref="O924" r:id="rId915" display="http://www.oita-u.ac.jp/59oshirase/kyoinmenkyo.html"/>
    <hyperlink ref="O925" r:id="rId916" display="http://www.oita-u.ac.jp/60oshirase/kyoinmenkyo.html"/>
    <hyperlink ref="O926" r:id="rId917" display="http://www.oita-u.ac.jp/61oshirase/kyoinmenkyo.html"/>
    <hyperlink ref="O927" r:id="rId918" display="http://www.oita-u.ac.jp/62oshirase/kyoinmenkyo.html"/>
    <hyperlink ref="O928" r:id="rId919" display="http://www.oita-u.ac.jp/63oshirase/kyoinmenkyo.html"/>
    <hyperlink ref="O929" r:id="rId920" display="http://www.oita-u.ac.jp/64oshirase/kyoinmenkyo.html"/>
    <hyperlink ref="O930" r:id="rId921" display="http://www.oita-u.ac.jp/65oshirase/kyoinmenkyo.html"/>
    <hyperlink ref="O931" r:id="rId922" display="http://www.oita-u.ac.jp/66oshirase/kyoinmenkyo.html"/>
    <hyperlink ref="O932" r:id="rId923" display="http://www.oita-u.ac.jp/67oshirase/kyoinmenkyo.html"/>
    <hyperlink ref="O933" r:id="rId924" display="http://www.oita-u.ac.jp/68oshirase/kyoinmenkyo.html"/>
    <hyperlink ref="O934" r:id="rId925" display="http://www.oita-u.ac.jp/69oshirase/kyoinmenkyo.html"/>
    <hyperlink ref="O935" r:id="rId926" display="http://www.oita-u.ac.jp/70oshirase/kyoinmenkyo.html"/>
    <hyperlink ref="O936" r:id="rId927" display="http://www.oita-u.ac.jp/71oshirase/kyoinmenkyo.html"/>
    <hyperlink ref="O937" r:id="rId928" display="http://www.oita-u.ac.jp/72oshirase/kyoinmenkyo.html"/>
    <hyperlink ref="O938" r:id="rId929" display="http://www.beppu-u.ac.jp/"/>
    <hyperlink ref="O939" r:id="rId930" display="http://www.beppu-u.ac.jp/"/>
    <hyperlink ref="O940" r:id="rId931" display="http://www.beppu-u.ac.jp/"/>
    <hyperlink ref="O941" r:id="rId932" display="http://www.miyasankei-u.ac.jp/"/>
    <hyperlink ref="O942" r:id="rId933" display="http://www.miyasankei-u.ac.jp/"/>
    <hyperlink ref="O943" r:id="rId934" display="http://www.miyasankei-u.ac.jp/"/>
    <hyperlink ref="O944" r:id="rId935" display="http://www.youchien-kikou.com/"/>
    <hyperlink ref="O945" r:id="rId936" display="http://www.youchien-kikou.com/"/>
    <hyperlink ref="O946" r:id="rId937" display="https://gakumuweb01.kuas.kagoshima-u.ac.jp/kmenkyo/MenkyoIndex.aspx"/>
    <hyperlink ref="O947" r:id="rId938" display="https://gakumuweb01.kuas.kagoshima-u.ac.jp/kmenkyo/MenkyoIndex.aspx"/>
    <hyperlink ref="O948" r:id="rId939" display="https://gakumuweb01.kuas.kagoshima-u.ac.jp/kmenkyo/MenkyoIndex.aspx"/>
    <hyperlink ref="O949" r:id="rId940" display="https://gakumuweb01.kuas.kagoshima-u.ac.jp/kmenkyo/MenkyoIndex.aspx"/>
    <hyperlink ref="O950" r:id="rId941" display="https://gakumuweb01.kuas.kagoshima-u.ac.jp/kmenkyo/MenkyoIndex.aspx"/>
    <hyperlink ref="O951" r:id="rId942" display="https://gakumuweb01.kuas.kagoshima-u.ac.jp/kmenkyo/MenkyoIndex.aspx"/>
    <hyperlink ref="O952" r:id="rId943" display="https://gakumuweb01.kuas.kagoshima-u.ac.jp/kmenkyo/MenkyoIndex.aspx"/>
    <hyperlink ref="O953" r:id="rId944" display="https://gakumuweb01.kuas.kagoshima-u.ac.jp/kmenkyo/MenkyoIndex.aspx"/>
    <hyperlink ref="O954" r:id="rId945" display="https://gakumuweb01.kuas.kagoshima-u.ac.jp/kmenkyo/MenkyoIndex.aspx"/>
    <hyperlink ref="O955" r:id="rId946" display="https://gakumuweb01.kuas.kagoshima-u.ac.jp/kmenkyo/MenkyoIndex.aspx"/>
    <hyperlink ref="O956" r:id="rId947" display="https://gakumuweb01.kuas.kagoshima-u.ac.jp/kmenkyo/MenkyoIndex.aspx"/>
    <hyperlink ref="O957" r:id="rId948" display="https://gakumuweb01.kuas.kagoshima-u.ac.jp/kmenkyo/MenkyoIndex.aspx"/>
    <hyperlink ref="O958" r:id="rId949" display="https://gakumuweb01.kuas.kagoshima-u.ac.jp/kmenkyo/MenkyoIndex.aspx"/>
    <hyperlink ref="O959" r:id="rId950" display="https://gakumuweb01.kuas.kagoshima-u.ac.jp/kmenkyo/MenkyoIndex.aspx"/>
    <hyperlink ref="O960" r:id="rId951" display="https://gakumuweb01.kuas.kagoshima-u.ac.jp/kmenkyo/MenkyoIndex.aspx"/>
    <hyperlink ref="O961" r:id="rId952" display="https://gakumuweb01.kuas.kagoshima-u.ac.jp/kmenkyo/MenkyoIndex.aspx"/>
    <hyperlink ref="O962" r:id="rId953" display="https://gakumuweb01.kuas.kagoshima-u.ac.jp/kmenkyo/MenkyoIndex.aspx"/>
    <hyperlink ref="O963" r:id="rId954" display="http://www.iuk.ac.jp"/>
    <hyperlink ref="O964" r:id="rId955" display="http://www.iuk.ac.jp"/>
    <hyperlink ref="O965" r:id="rId956" display="http://www.iuk.ac.jp"/>
    <hyperlink ref="O966" r:id="rId957" display="http://www.iuk.ac.jp"/>
    <hyperlink ref="O967" r:id="rId958" display="http://www.iuk.ac.jp"/>
    <hyperlink ref="O968" r:id="rId959" display="http://www.iuk.ac.jp"/>
    <hyperlink ref="O969" r:id="rId960" display="http://www.iuk.ac.jp"/>
    <hyperlink ref="O970" r:id="rId961" display="http://www.iuk.ac.jp"/>
    <hyperlink ref="O971" r:id="rId962" display="http://www.iuk.ac.jp"/>
    <hyperlink ref="O972" r:id="rId963" display="http://www.daiichi-koudai.ac.jp/"/>
    <hyperlink ref="O973" r:id="rId964" display="http://www.daiichi-koudai.ac.jp/"/>
    <hyperlink ref="O974" r:id="rId965" display="http://www.daiichi-koudai.ac.jp/"/>
    <hyperlink ref="O975" r:id="rId966" display="http://www.daiichi-koudai.ac.jp/"/>
    <hyperlink ref="O976" r:id="rId967" display="http://www.daiichi-koudai.ac.jp/"/>
    <hyperlink ref="O977" r:id="rId968" display="http://www.daiichi-koudai.ac.jp/"/>
    <hyperlink ref="O978" r:id="rId969" display="http://www.daiichi-koudai.ac.jp/"/>
    <hyperlink ref="O979" r:id="rId970" display="http://www.daiichi-koudai.ac.jp/"/>
    <hyperlink ref="O980" r:id="rId971" display="http://www.daiichi-koudai.ac.jp/"/>
    <hyperlink ref="O981" r:id="rId972" display="http://www.daiichi-koudai.ac.jp/"/>
    <hyperlink ref="O982" r:id="rId973" display="http://osumi.niye.go.jp"/>
    <hyperlink ref="O983" r:id="rId974" display="http://osumi.niye.go.jp"/>
    <hyperlink ref="O984" r:id="rId975" display="http://osumi.niye.go.jp"/>
    <hyperlink ref="O985" r:id="rId976" display="http://www.ocjc.ac.jp/"/>
    <hyperlink ref="O986" r:id="rId977" display="http://www.ocjc.ac.jp/"/>
    <hyperlink ref="O987" r:id="rId978" display="http://wwwsoc.nii.ac.jp/ssj/"/>
    <hyperlink ref="O988" r:id="rId979" display="http://www.hokusei.ac.jp/"/>
    <hyperlink ref="O989" r:id="rId980" display="http://www.hokusei.ac.jp/"/>
    <hyperlink ref="O990" r:id="rId981" display="http://www.yashima.ac.jp/univ/"/>
    <hyperlink ref="O991" r:id="rId982" display="http://www.yashima.ac.jp/univ/"/>
    <hyperlink ref="O992" r:id="rId983" display="http://www.yashima.ac.jp/univ/"/>
    <hyperlink ref="O993" r:id="rId984" display="http://www.kobe-kiu.ac.jp/"/>
    <hyperlink ref="O994" r:id="rId985" display="http://www.kobe-kiu.ac.jp/"/>
    <hyperlink ref="O995" r:id="rId986" display="http://www.kobe-kiu.ac.jp/"/>
    <hyperlink ref="O996" r:id="rId987" display="http://www.kobe-kiu.ac.jp/"/>
    <hyperlink ref="O997" r:id="rId988" display="http://www.kobe-kiu.ac.jp/"/>
    <hyperlink ref="O998" r:id="rId989" display="http://www.kobe-kiu.ac.jp/"/>
    <hyperlink ref="O999" r:id="rId990" display="http://www.kobe-kiu.ac.jp/"/>
    <hyperlink ref="O1000" r:id="rId991" display="http://www.kobe-kiu.ac.jp/"/>
    <hyperlink ref="O1001" r:id="rId992" display="http://www.kobe-kiu.ac.jp/"/>
    <hyperlink ref="O1002" r:id="rId993" display="http://www.kobe-kiu.ac.jp/"/>
    <hyperlink ref="O1003" r:id="rId994" display="http://www.kobe-kiu.ac.jp/"/>
    <hyperlink ref="O1004" r:id="rId995" display="http://www.kobe-kiu.ac.jp/"/>
    <hyperlink ref="O1005" r:id="rId996" display="http://www.kobe-kiu.ac.jp/"/>
    <hyperlink ref="O1006" r:id="rId997" display="http://www.kobe-kiu.ac.jp/"/>
    <hyperlink ref="O1007" r:id="rId998" display="http://www.kobe-kiu.ac.jp/"/>
    <hyperlink ref="O1008" r:id="rId999" display="http://www.kobe-kiu.ac.jp/"/>
    <hyperlink ref="O1009" r:id="rId1000" display="http://www.kobe-kiu.ac.jp/"/>
    <hyperlink ref="O1010" r:id="rId1001" display="http://www.kobe-kiu.ac.jp/"/>
    <hyperlink ref="O1011" r:id="rId1002" display="http://www.kobe-kiu.ac.jp/"/>
    <hyperlink ref="O1012" r:id="rId1003" display="http://www.kobe-kiu.ac.jp/"/>
    <hyperlink ref="O1013" r:id="rId1004" display="http://www.kobe-kiu.ac.jp/"/>
    <hyperlink ref="O1014" r:id="rId1005" display="http://www.kobe-kiu.ac.jp/"/>
    <hyperlink ref="O1015" r:id="rId1006" display="http://www.kobe-kiu.ac.jp/"/>
    <hyperlink ref="O1016" r:id="rId1007" display="http://www.kobe-kiu.ac.jp/"/>
    <hyperlink ref="O1017" r:id="rId1008" display="http://www.kobe-kiu.ac.jp/"/>
    <hyperlink ref="O1018" r:id="rId1009" display="http://www.kobe-kiu.ac.jp/"/>
    <hyperlink ref="O1019" r:id="rId1010" display="http://www.kobe-kiu.ac.jp/"/>
    <hyperlink ref="O1020" r:id="rId1011" display="http://www.kobe-kiu.ac.jp/"/>
    <hyperlink ref="O1021" r:id="rId1012" display="http://www.kobe-kiu.ac.jp/"/>
    <hyperlink ref="O1022" r:id="rId1013" display="http://www.kobe-kiu.ac.jp/"/>
    <hyperlink ref="O1023" r:id="rId1014" display="http://www.kobe-kiu.ac.jp/"/>
    <hyperlink ref="O1024" r:id="rId1015" display="http://www.kobe-kiu.ac.jp/"/>
    <hyperlink ref="O1025" r:id="rId1016" display="http://www.kobe-kiu.ac.jp/"/>
    <hyperlink ref="O1026" r:id="rId1017" display="http://www.kobe-kiu.ac.jp/"/>
    <hyperlink ref="O1027" r:id="rId1018" display="http://www.kobe-kiu.ac.jp/"/>
    <hyperlink ref="O1028" r:id="rId1019" display="http://www.kobe-kiu.ac.jp/"/>
    <hyperlink ref="O1029" r:id="rId1020" display="http://www.kobe-kiu.ac.jp/"/>
    <hyperlink ref="O1030" r:id="rId1021" display="http://www.kobe-kiu.ac.jp/"/>
    <hyperlink ref="O1031" r:id="rId1022" display="http://www.kobe-kiu.ac.jp/"/>
    <hyperlink ref="O1032" r:id="rId1023" display="http://www.kobe-kiu.ac.jp/"/>
    <hyperlink ref="O1033" r:id="rId1024" display="http://www.kobe-kiu.ac.jp/"/>
    <hyperlink ref="O1034" r:id="rId1025" display="http://www.kobe-kiu.ac.jp/"/>
    <hyperlink ref="O1035" r:id="rId1026" display="http://www.kobe-kiu.ac.jp/"/>
    <hyperlink ref="O1036" r:id="rId1027" display="http://www.kobe-kiu.ac.jp/"/>
    <hyperlink ref="O1037" r:id="rId1028" display="http://www.kobe-kiu.ac.jp/"/>
    <hyperlink ref="O1038" r:id="rId1029" display="http://www.kobe-kiu.ac.jp/"/>
    <hyperlink ref="O1039" r:id="rId1030" display="http://www.kobe-kiu.ac.jp/"/>
    <hyperlink ref="O1040" r:id="rId1031" display="http://www.kobe-kiu.ac.jp/"/>
    <hyperlink ref="O1041" r:id="rId1032" display="http://www.kobe-kiu.ac.jp/"/>
    <hyperlink ref="O1042" r:id="rId1033" display="http://www.kobe-kiu.ac.jp/"/>
    <hyperlink ref="O1043" r:id="rId1034" display="http://www.kobe-kiu.ac.jp/"/>
    <hyperlink ref="O1044" r:id="rId1035" display="http://www.kobe-kiu.ac.jp/"/>
    <hyperlink ref="O1045" r:id="rId1036" display="http://www.kobe-kiu.ac.jp/"/>
    <hyperlink ref="O1046" r:id="rId1037" display="http://www.kobe-kiu.ac.jp/"/>
    <hyperlink ref="O1047" r:id="rId1038" display="http://www.kobe-kiu.ac.jp/"/>
    <hyperlink ref="O1048" r:id="rId1039" display="http://www.kobe-kiu.ac.jp/"/>
    <hyperlink ref="O1049" r:id="rId1040" display="http://www.kobe-kiu.ac.jp/"/>
    <hyperlink ref="O1050" r:id="rId1041" display="http://www.kobe-kiu.ac.jp/"/>
  </hyperlinks>
  <printOptions headings="false" gridLines="false" gridLinesSet="true" horizontalCentered="false" verticalCentered="false"/>
  <pageMargins left="0.590277777777778" right="0.590277777777778" top="0.39375" bottom="0.39375" header="0.511811023622047" footer="0.118055555555556"/>
  <pageSetup paperSize="9" scale="100" fitToWidth="1" fitToHeight="120" pageOrder="downThenOver" orientation="landscape" blackAndWhite="false" draft="false" cellComments="none" horizontalDpi="300" verticalDpi="300" copies="1"/>
  <headerFooter differentFirst="false" differentOddEven="false">
    <oddHeader/>
    <oddFooter>&amp;C&amp;P / &amp;N ページ</oddFooter>
  </headerFooter>
  <drawing r:id="rId10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14:57:11Z</dcterms:created>
  <dc:creator>文部科学省</dc:creator>
  <dc:description/>
  <dc:language>en-US</dc:language>
  <cp:lastModifiedBy>文部科学省</cp:lastModifiedBy>
  <cp:lastPrinted>2009-04-17T09:03:54Z</cp:lastPrinted>
  <dcterms:modified xsi:type="dcterms:W3CDTF">2009-04-17T09:03:59Z</dcterms:modified>
  <cp:revision>0</cp:revision>
  <dc:subject/>
  <dc:title/>
</cp:coreProperties>
</file>