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書斎・学習用机・椅子" sheetId="1" state="visible" r:id="rId2"/>
    <sheet name="図書館" sheetId="2" state="visible" r:id="rId3"/>
  </sheets>
  <definedNames>
    <definedName function="false" hidden="false" localSheetId="0" name="Excel_BuiltIn__FilterDatabase" vbProcedure="false">書斎・学習用机・椅子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t xml:space="preserve">書斎・学習用机・椅子に関する 統 計 表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～令和元年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～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家計調査データ加工）</t>
    </r>
  </si>
  <si>
    <t xml:space="preserve">二人以上の世帯・品目別都道府県所在市及び政令都市ランキング</t>
  </si>
  <si>
    <t xml:space="preserve">品目
都道府県</t>
  </si>
  <si>
    <r>
      <rPr>
        <sz val="11"/>
        <color rgb="FF000000"/>
        <rFont val="ＭＳ 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～令和元年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　　　　　　　　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～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)</t>
    </r>
  </si>
  <si>
    <t xml:space="preserve">平均</t>
  </si>
  <si>
    <t xml:space="preserve">順位</t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金額（円）</t>
  </si>
  <si>
    <t xml:space="preserve">全国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川崎市</t>
  </si>
  <si>
    <t xml:space="preserve">相模原市</t>
  </si>
  <si>
    <t xml:space="preserve">浜松市</t>
  </si>
  <si>
    <t xml:space="preserve">堺市</t>
  </si>
  <si>
    <t xml:space="preserve">北九州市</t>
  </si>
  <si>
    <t xml:space="preserve">図書館数に関する 統 計 表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統計でみる都道府県のすがた</t>
    </r>
    <r>
      <rPr>
        <sz val="11"/>
        <rFont val="Century"/>
        <family val="1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Century"/>
        <family val="1"/>
      </rPr>
      <t xml:space="preserve">2024</t>
    </r>
    <r>
      <rPr>
        <sz val="11"/>
        <rFont val="Noto Sans"/>
        <family val="2"/>
      </rPr>
      <t xml:space="preserve">データ加工）</t>
    </r>
  </si>
  <si>
    <t xml:space="preserve">図書館数都道府県ランキング</t>
  </si>
  <si>
    <r>
      <rPr>
        <sz val="11"/>
        <color rgb="FF000000"/>
        <rFont val="Noto Sans"/>
        <family val="2"/>
      </rPr>
      <t xml:space="preserve">　　　　　　　　　　　　　</t>
    </r>
    <r>
      <rPr>
        <sz val="11"/>
        <color rgb="FF000000"/>
        <rFont val="ＭＳ 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　　　　 </t>
    </r>
    <r>
      <rPr>
        <sz val="11"/>
        <color rgb="FF000000"/>
        <rFont val="ＭＳ 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指標値</t>
  </si>
  <si>
    <t xml:space="preserve">（館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_(* #,##0_);_(* \(#,##0\);_(* \-_);_(@_)"/>
    <numFmt numFmtId="168" formatCode="#,##0;&quot;▲ &quot;#,##0"/>
    <numFmt numFmtId="169" formatCode="General"/>
    <numFmt numFmtId="170" formatCode="#,##0.0_);\(#,##0.0\)"/>
    <numFmt numFmtId="171" formatCode="#,##0.0_ "/>
    <numFmt numFmtId="172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Century"/>
      <family val="1"/>
    </font>
    <font>
      <b val="true"/>
      <sz val="14"/>
      <name val="Century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Century"/>
      <family val="1"/>
    </font>
    <font>
      <b val="true"/>
      <sz val="11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Century"/>
      <family val="1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3" xfId="24"/>
    <cellStyle name="標準 3" xfId="25"/>
  </cellStyles>
  <dxfs count="2">
    <dxf>
      <font>
        <name val="ＭＳ Ｐゴシック"/>
        <charset val="128"/>
        <family val="3"/>
        <b val="1"/>
        <i val="0"/>
        <strike val="0"/>
        <color rgb="00FFFFFF"/>
        <sz val="11"/>
      </font>
    </dxf>
    <dxf>
      <font>
        <name val="ＭＳ Ｐゴシック"/>
        <charset val="128"/>
        <family val="3"/>
        <b val="1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2" min="2" style="0" width="15.66"/>
    <col collapsed="false" customWidth="true" hidden="false" outlineLevel="0" max="14" min="14" style="0" width="18.33"/>
    <col collapsed="false" customWidth="true" hidden="false" outlineLevel="0" max="15" min="15" style="0" width="20.22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5"/>
      <c r="O1" s="3"/>
    </row>
    <row r="2" customFormat="false" ht="15" hidden="false" customHeight="false" outlineLevel="0" collapsed="false">
      <c r="A2" s="1"/>
      <c r="B2" s="6" t="s">
        <v>1</v>
      </c>
      <c r="C2" s="6"/>
      <c r="D2" s="6"/>
      <c r="E2" s="6"/>
      <c r="F2" s="7"/>
      <c r="G2" s="7"/>
      <c r="H2" s="7"/>
      <c r="I2" s="7"/>
      <c r="J2" s="7"/>
      <c r="K2" s="3"/>
      <c r="L2" s="6"/>
      <c r="M2" s="6"/>
      <c r="N2" s="3"/>
      <c r="O2" s="8"/>
    </row>
    <row r="3" customFormat="false" ht="1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3"/>
      <c r="L3" s="6"/>
      <c r="M3" s="6"/>
      <c r="N3" s="3"/>
      <c r="O3" s="8"/>
    </row>
    <row r="4" customFormat="false" ht="16.2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3"/>
      <c r="L4" s="6"/>
      <c r="M4" s="6"/>
      <c r="N4" s="6"/>
      <c r="O4" s="10"/>
    </row>
    <row r="5" customFormat="false" ht="14.4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6"/>
      <c r="N5" s="6"/>
      <c r="O5" s="14"/>
    </row>
    <row r="6" customFormat="false" ht="41.25" hidden="false" customHeight="true" outlineLevel="0" collapsed="false">
      <c r="B6" s="15" t="s">
        <v>3</v>
      </c>
      <c r="C6" s="16" t="s">
        <v>4</v>
      </c>
      <c r="D6" s="16"/>
      <c r="E6" s="16"/>
      <c r="F6" s="16"/>
      <c r="G6" s="16"/>
      <c r="H6" s="17" t="s">
        <v>5</v>
      </c>
      <c r="I6" s="17"/>
      <c r="J6" s="17"/>
      <c r="K6" s="17"/>
      <c r="L6" s="17"/>
      <c r="M6" s="18"/>
      <c r="N6" s="14"/>
      <c r="O6" s="14"/>
    </row>
    <row r="7" customFormat="false" ht="24" hidden="false" customHeight="false" outlineLevel="0" collapsed="false">
      <c r="B7" s="19"/>
      <c r="C7" s="20" t="s">
        <v>6</v>
      </c>
      <c r="D7" s="20" t="s">
        <v>7</v>
      </c>
      <c r="E7" s="20" t="s">
        <v>8</v>
      </c>
      <c r="F7" s="21" t="s">
        <v>9</v>
      </c>
      <c r="G7" s="22" t="s">
        <v>10</v>
      </c>
      <c r="H7" s="23" t="s">
        <v>11</v>
      </c>
      <c r="I7" s="24" t="s">
        <v>12</v>
      </c>
      <c r="J7" s="24" t="s">
        <v>13</v>
      </c>
      <c r="K7" s="21" t="s">
        <v>9</v>
      </c>
      <c r="L7" s="21" t="s">
        <v>10</v>
      </c>
      <c r="O7" s="25"/>
    </row>
    <row r="8" customFormat="false" ht="13.8" hidden="false" customHeight="false" outlineLevel="0" collapsed="false">
      <c r="B8" s="26"/>
      <c r="C8" s="27" t="s">
        <v>14</v>
      </c>
      <c r="D8" s="27" t="s">
        <v>14</v>
      </c>
      <c r="E8" s="27" t="s">
        <v>14</v>
      </c>
      <c r="F8" s="28" t="s">
        <v>14</v>
      </c>
      <c r="G8" s="29"/>
      <c r="H8" s="30" t="s">
        <v>14</v>
      </c>
      <c r="I8" s="28" t="s">
        <v>14</v>
      </c>
      <c r="J8" s="28" t="s">
        <v>14</v>
      </c>
      <c r="K8" s="28" t="s">
        <v>14</v>
      </c>
      <c r="L8" s="31"/>
    </row>
    <row r="9" s="32" customFormat="true" ht="13.8" hidden="false" customHeight="false" outlineLevel="0" collapsed="false">
      <c r="B9" s="33" t="s">
        <v>15</v>
      </c>
      <c r="C9" s="34" t="n">
        <v>855</v>
      </c>
      <c r="D9" s="34" t="n">
        <v>610</v>
      </c>
      <c r="E9" s="34" t="n">
        <v>748</v>
      </c>
      <c r="F9" s="35" t="n">
        <f aca="false">AVERAGE(C9,D9,E9)</f>
        <v>737.666666666667</v>
      </c>
      <c r="G9" s="36"/>
      <c r="H9" s="37" t="n">
        <v>903</v>
      </c>
      <c r="I9" s="34" t="n">
        <v>1110</v>
      </c>
      <c r="J9" s="34" t="n">
        <v>531</v>
      </c>
      <c r="K9" s="38" t="n">
        <f aca="false">AVERAGE(H9,I9,J9)</f>
        <v>848</v>
      </c>
      <c r="L9" s="39"/>
    </row>
    <row r="10" customFormat="false" ht="13.2" hidden="false" customHeight="false" outlineLevel="0" collapsed="false">
      <c r="B10" s="33" t="s">
        <v>16</v>
      </c>
      <c r="C10" s="34" t="n">
        <v>362</v>
      </c>
      <c r="D10" s="34" t="n">
        <v>996</v>
      </c>
      <c r="E10" s="34" t="n">
        <v>478</v>
      </c>
      <c r="F10" s="35" t="n">
        <f aca="false">AVERAGE(C10,D10,E10)</f>
        <v>612</v>
      </c>
      <c r="G10" s="36" t="n">
        <f aca="false">RANK(F10,$F$10:$F$61,0)</f>
        <v>30</v>
      </c>
      <c r="H10" s="37" t="n">
        <v>378</v>
      </c>
      <c r="I10" s="34" t="n">
        <v>1368</v>
      </c>
      <c r="J10" s="34" t="n">
        <v>574</v>
      </c>
      <c r="K10" s="38" t="n">
        <f aca="false">AVERAGE(H10,I10,J10)</f>
        <v>773.333333333333</v>
      </c>
      <c r="L10" s="39" t="n">
        <f aca="false">RANK(K10,$K$10:$K$61,0)</f>
        <v>24</v>
      </c>
    </row>
    <row r="11" customFormat="false" ht="13.2" hidden="false" customHeight="false" outlineLevel="0" collapsed="false">
      <c r="B11" s="33" t="s">
        <v>17</v>
      </c>
      <c r="C11" s="34" t="n">
        <v>198</v>
      </c>
      <c r="D11" s="34" t="n">
        <v>0</v>
      </c>
      <c r="E11" s="34" t="n">
        <v>228</v>
      </c>
      <c r="F11" s="35" t="n">
        <f aca="false">AVERAGE(C11,D11,E11)</f>
        <v>142</v>
      </c>
      <c r="G11" s="36" t="n">
        <f aca="false">RANK(F11,$F$10:$F$61,0)</f>
        <v>50</v>
      </c>
      <c r="H11" s="37" t="n">
        <v>2951</v>
      </c>
      <c r="I11" s="34" t="n">
        <v>574</v>
      </c>
      <c r="J11" s="34" t="n">
        <v>65</v>
      </c>
      <c r="K11" s="38" t="n">
        <f aca="false">AVERAGE(H11,I11,J11)</f>
        <v>1196.66666666667</v>
      </c>
      <c r="L11" s="39" t="n">
        <f aca="false">RANK(K11,$K$10:$K$61,0)</f>
        <v>11</v>
      </c>
    </row>
    <row r="12" customFormat="false" ht="13.2" hidden="false" customHeight="false" outlineLevel="0" collapsed="false">
      <c r="B12" s="33" t="s">
        <v>18</v>
      </c>
      <c r="C12" s="34" t="n">
        <v>427</v>
      </c>
      <c r="D12" s="34" t="n">
        <v>134</v>
      </c>
      <c r="E12" s="34" t="n">
        <v>748</v>
      </c>
      <c r="F12" s="35" t="n">
        <f aca="false">AVERAGE(C12,D12,E12)</f>
        <v>436.333333333333</v>
      </c>
      <c r="G12" s="36" t="n">
        <f aca="false">RANK(F12,$F$10:$F$61,0)</f>
        <v>41</v>
      </c>
      <c r="H12" s="37" t="n">
        <v>175</v>
      </c>
      <c r="I12" s="34" t="n">
        <v>1229</v>
      </c>
      <c r="J12" s="34" t="n">
        <v>2355</v>
      </c>
      <c r="K12" s="38" t="n">
        <f aca="false">AVERAGE(H12,I12,J12)</f>
        <v>1253</v>
      </c>
      <c r="L12" s="39" t="n">
        <f aca="false">RANK(K12,$K$10:$K$61,0)</f>
        <v>9</v>
      </c>
    </row>
    <row r="13" customFormat="false" ht="13.2" hidden="false" customHeight="false" outlineLevel="0" collapsed="false">
      <c r="B13" s="33" t="s">
        <v>19</v>
      </c>
      <c r="C13" s="34" t="n">
        <v>0</v>
      </c>
      <c r="D13" s="34" t="n">
        <v>0</v>
      </c>
      <c r="E13" s="34" t="n">
        <v>0</v>
      </c>
      <c r="F13" s="35" t="n">
        <f aca="false">AVERAGE(C13,D13,E13)</f>
        <v>0</v>
      </c>
      <c r="G13" s="36" t="n">
        <f aca="false">RANK(F13,$F$10:$F$61,0)</f>
        <v>52</v>
      </c>
      <c r="H13" s="37" t="n">
        <v>417</v>
      </c>
      <c r="I13" s="34" t="n">
        <v>824</v>
      </c>
      <c r="J13" s="34" t="n">
        <v>1248</v>
      </c>
      <c r="K13" s="38" t="n">
        <f aca="false">AVERAGE(H13,I13,J13)</f>
        <v>829.666666666667</v>
      </c>
      <c r="L13" s="39" t="n">
        <f aca="false">RANK(K13,$K$10:$K$61,0)</f>
        <v>23</v>
      </c>
    </row>
    <row r="14" customFormat="false" ht="13.2" hidden="false" customHeight="false" outlineLevel="0" collapsed="false">
      <c r="B14" s="33" t="s">
        <v>20</v>
      </c>
      <c r="C14" s="34" t="n">
        <v>0</v>
      </c>
      <c r="D14" s="34" t="n">
        <v>44</v>
      </c>
      <c r="E14" s="34" t="n">
        <v>286</v>
      </c>
      <c r="F14" s="35" t="n">
        <f aca="false">AVERAGE(C14,D14,E14)</f>
        <v>110</v>
      </c>
      <c r="G14" s="36" t="n">
        <f aca="false">RANK(F14,$F$10:$F$61,0)</f>
        <v>51</v>
      </c>
      <c r="H14" s="37" t="n">
        <v>266</v>
      </c>
      <c r="I14" s="34" t="n">
        <v>1352</v>
      </c>
      <c r="J14" s="34" t="n">
        <v>1668</v>
      </c>
      <c r="K14" s="38" t="n">
        <f aca="false">AVERAGE(H14,I14,J14)</f>
        <v>1095.33333333333</v>
      </c>
      <c r="L14" s="39" t="n">
        <f aca="false">RANK(K14,$K$10:$K$61,0)</f>
        <v>13</v>
      </c>
    </row>
    <row r="15" customFormat="false" ht="13.2" hidden="false" customHeight="false" outlineLevel="0" collapsed="false">
      <c r="B15" s="33" t="s">
        <v>21</v>
      </c>
      <c r="C15" s="34" t="n">
        <v>602</v>
      </c>
      <c r="D15" s="34" t="n">
        <v>1216</v>
      </c>
      <c r="E15" s="34" t="n">
        <v>242</v>
      </c>
      <c r="F15" s="35" t="n">
        <f aca="false">AVERAGE(C15,D15,E15)</f>
        <v>686.666666666667</v>
      </c>
      <c r="G15" s="36" t="n">
        <f aca="false">RANK(F15,$F$10:$F$61,0)</f>
        <v>28</v>
      </c>
      <c r="H15" s="37" t="n">
        <v>632</v>
      </c>
      <c r="I15" s="34" t="n">
        <v>1218</v>
      </c>
      <c r="J15" s="34" t="n">
        <v>55</v>
      </c>
      <c r="K15" s="38" t="n">
        <f aca="false">AVERAGE(H15,I15,J15)</f>
        <v>635</v>
      </c>
      <c r="L15" s="39" t="n">
        <f aca="false">RANK(K15,$K$10:$K$61,0)</f>
        <v>31</v>
      </c>
    </row>
    <row r="16" customFormat="false" ht="13.2" hidden="false" customHeight="false" outlineLevel="0" collapsed="false">
      <c r="B16" s="33" t="s">
        <v>22</v>
      </c>
      <c r="C16" s="34" t="n">
        <v>1937</v>
      </c>
      <c r="D16" s="34" t="n">
        <v>474</v>
      </c>
      <c r="E16" s="34" t="n">
        <v>191</v>
      </c>
      <c r="F16" s="35" t="n">
        <f aca="false">AVERAGE(C16,D16,E16)</f>
        <v>867.333333333333</v>
      </c>
      <c r="G16" s="36" t="n">
        <f aca="false">RANK(F16,$F$10:$F$61,0)</f>
        <v>21</v>
      </c>
      <c r="H16" s="37" t="n">
        <v>161</v>
      </c>
      <c r="I16" s="34" t="n">
        <v>3280</v>
      </c>
      <c r="J16" s="34" t="n">
        <v>413</v>
      </c>
      <c r="K16" s="38" t="n">
        <f aca="false">AVERAGE(H16,I16,J16)</f>
        <v>1284.66666666667</v>
      </c>
      <c r="L16" s="39" t="n">
        <f aca="false">RANK(K16,$K$10:$K$61,0)</f>
        <v>8</v>
      </c>
    </row>
    <row r="17" customFormat="false" ht="13.2" hidden="false" customHeight="false" outlineLevel="0" collapsed="false">
      <c r="B17" s="33" t="s">
        <v>23</v>
      </c>
      <c r="C17" s="34" t="n">
        <v>299</v>
      </c>
      <c r="D17" s="34" t="n">
        <v>0</v>
      </c>
      <c r="E17" s="34" t="n">
        <v>639</v>
      </c>
      <c r="F17" s="35" t="n">
        <f aca="false">AVERAGE(C17,D17,E17)</f>
        <v>312.666666666667</v>
      </c>
      <c r="G17" s="36" t="n">
        <f aca="false">RANK(F17,$F$10:$F$61,0)</f>
        <v>44</v>
      </c>
      <c r="H17" s="37" t="n">
        <v>751</v>
      </c>
      <c r="I17" s="34" t="n">
        <v>187</v>
      </c>
      <c r="J17" s="34" t="n">
        <v>1028</v>
      </c>
      <c r="K17" s="38" t="n">
        <f aca="false">AVERAGE(H17,I17,J17)</f>
        <v>655.333333333333</v>
      </c>
      <c r="L17" s="39" t="n">
        <f aca="false">RANK(K17,$K$10:$K$61,0)</f>
        <v>30</v>
      </c>
    </row>
    <row r="18" customFormat="false" ht="13.2" hidden="false" customHeight="false" outlineLevel="0" collapsed="false">
      <c r="B18" s="33" t="s">
        <v>24</v>
      </c>
      <c r="C18" s="34" t="n">
        <v>550</v>
      </c>
      <c r="D18" s="34" t="n">
        <v>123</v>
      </c>
      <c r="E18" s="34" t="n">
        <v>248</v>
      </c>
      <c r="F18" s="35" t="n">
        <f aca="false">AVERAGE(C18,D18,E18)</f>
        <v>307</v>
      </c>
      <c r="G18" s="36" t="n">
        <f aca="false">RANK(F18,$F$10:$F$61,0)</f>
        <v>45</v>
      </c>
      <c r="H18" s="37" t="n">
        <v>725</v>
      </c>
      <c r="I18" s="34" t="n">
        <v>228</v>
      </c>
      <c r="J18" s="34" t="n">
        <v>38</v>
      </c>
      <c r="K18" s="38" t="n">
        <f aca="false">AVERAGE(H18,I18,J18)</f>
        <v>330.333333333333</v>
      </c>
      <c r="L18" s="39" t="n">
        <f aca="false">RANK(K18,$K$10:$K$61,0)</f>
        <v>45</v>
      </c>
    </row>
    <row r="19" customFormat="false" ht="13.2" hidden="false" customHeight="false" outlineLevel="0" collapsed="false">
      <c r="B19" s="33" t="s">
        <v>25</v>
      </c>
      <c r="C19" s="34" t="n">
        <v>0</v>
      </c>
      <c r="D19" s="34" t="n">
        <v>0</v>
      </c>
      <c r="E19" s="34" t="n">
        <v>515</v>
      </c>
      <c r="F19" s="35" t="n">
        <f aca="false">AVERAGE(C19,D19,E19)</f>
        <v>171.666666666667</v>
      </c>
      <c r="G19" s="36" t="n">
        <f aca="false">RANK(F19,$F$10:$F$61,0)</f>
        <v>49</v>
      </c>
      <c r="H19" s="37" t="n">
        <v>663</v>
      </c>
      <c r="I19" s="34" t="n">
        <v>642</v>
      </c>
      <c r="J19" s="34" t="n">
        <v>2325</v>
      </c>
      <c r="K19" s="38" t="n">
        <f aca="false">AVERAGE(H19,I19,J19)</f>
        <v>1210</v>
      </c>
      <c r="L19" s="39" t="n">
        <f aca="false">RANK(K19,$K$10:$K$61,0)</f>
        <v>10</v>
      </c>
    </row>
    <row r="20" customFormat="false" ht="13.2" hidden="false" customHeight="false" outlineLevel="0" collapsed="false">
      <c r="B20" s="33" t="s">
        <v>26</v>
      </c>
      <c r="C20" s="34" t="n">
        <v>2502</v>
      </c>
      <c r="D20" s="34" t="n">
        <v>1287</v>
      </c>
      <c r="E20" s="34" t="n">
        <v>0</v>
      </c>
      <c r="F20" s="35" t="n">
        <f aca="false">AVERAGE(C20,D20,E20)</f>
        <v>1263</v>
      </c>
      <c r="G20" s="36" t="n">
        <f aca="false">RANK(F20,$F$10:$F$61,0)</f>
        <v>7</v>
      </c>
      <c r="H20" s="37" t="n">
        <v>2892</v>
      </c>
      <c r="I20" s="34" t="n">
        <v>2141</v>
      </c>
      <c r="J20" s="34" t="n">
        <v>954</v>
      </c>
      <c r="K20" s="38" t="n">
        <f aca="false">AVERAGE(H20,I20,J20)</f>
        <v>1995.66666666667</v>
      </c>
      <c r="L20" s="39" t="n">
        <f aca="false">RANK(K20,$K$10:$K$61,0)</f>
        <v>2</v>
      </c>
    </row>
    <row r="21" customFormat="false" ht="13.2" hidden="false" customHeight="false" outlineLevel="0" collapsed="false">
      <c r="B21" s="33" t="s">
        <v>27</v>
      </c>
      <c r="C21" s="34" t="n">
        <v>749</v>
      </c>
      <c r="D21" s="34" t="n">
        <v>555</v>
      </c>
      <c r="E21" s="34" t="n">
        <v>928</v>
      </c>
      <c r="F21" s="35" t="n">
        <f aca="false">AVERAGE(C21,D21,E21)</f>
        <v>744</v>
      </c>
      <c r="G21" s="36" t="n">
        <f aca="false">RANK(F21,$F$10:$F$61,0)</f>
        <v>25</v>
      </c>
      <c r="H21" s="37" t="n">
        <v>1082</v>
      </c>
      <c r="I21" s="34" t="n">
        <v>279</v>
      </c>
      <c r="J21" s="34" t="n">
        <v>310</v>
      </c>
      <c r="K21" s="38" t="n">
        <f aca="false">AVERAGE(H21,I21,J21)</f>
        <v>557</v>
      </c>
      <c r="L21" s="39" t="n">
        <f aca="false">RANK(K21,$K$10:$K$61,0)</f>
        <v>38</v>
      </c>
    </row>
    <row r="22" customFormat="false" ht="13.2" hidden="false" customHeight="false" outlineLevel="0" collapsed="false">
      <c r="B22" s="33" t="s">
        <v>28</v>
      </c>
      <c r="C22" s="34" t="n">
        <v>1534</v>
      </c>
      <c r="D22" s="34" t="n">
        <v>132</v>
      </c>
      <c r="E22" s="34" t="n">
        <v>105</v>
      </c>
      <c r="F22" s="35" t="n">
        <f aca="false">AVERAGE(C22,D22,E22)</f>
        <v>590.333333333333</v>
      </c>
      <c r="G22" s="36" t="n">
        <f aca="false">RANK(F22,$F$10:$F$61,0)</f>
        <v>31</v>
      </c>
      <c r="H22" s="37" t="n">
        <v>686</v>
      </c>
      <c r="I22" s="34" t="n">
        <v>1424</v>
      </c>
      <c r="J22" s="34" t="n">
        <v>21</v>
      </c>
      <c r="K22" s="38" t="n">
        <f aca="false">AVERAGE(H22,I22,J22)</f>
        <v>710.333333333333</v>
      </c>
      <c r="L22" s="39" t="n">
        <f aca="false">RANK(K22,$K$10:$K$61,0)</f>
        <v>26</v>
      </c>
    </row>
    <row r="23" customFormat="false" ht="13.2" hidden="false" customHeight="false" outlineLevel="0" collapsed="false">
      <c r="B23" s="33" t="s">
        <v>29</v>
      </c>
      <c r="C23" s="34" t="n">
        <v>194</v>
      </c>
      <c r="D23" s="34" t="n">
        <v>188</v>
      </c>
      <c r="E23" s="34" t="n">
        <v>273</v>
      </c>
      <c r="F23" s="35" t="n">
        <f aca="false">AVERAGE(C23,D23,E23)</f>
        <v>218.333333333333</v>
      </c>
      <c r="G23" s="36" t="n">
        <f aca="false">RANK(F23,$F$10:$F$61,0)</f>
        <v>46</v>
      </c>
      <c r="H23" s="37" t="n">
        <v>950</v>
      </c>
      <c r="I23" s="34" t="n">
        <v>2266</v>
      </c>
      <c r="J23" s="34" t="n">
        <v>190</v>
      </c>
      <c r="K23" s="38" t="n">
        <f aca="false">AVERAGE(H23,I23,J23)</f>
        <v>1135.33333333333</v>
      </c>
      <c r="L23" s="39" t="n">
        <f aca="false">RANK(K23,$K$10:$K$61,0)</f>
        <v>12</v>
      </c>
    </row>
    <row r="24" customFormat="false" ht="13.2" hidden="false" customHeight="false" outlineLevel="0" collapsed="false">
      <c r="B24" s="33" t="s">
        <v>30</v>
      </c>
      <c r="C24" s="34" t="n">
        <v>18</v>
      </c>
      <c r="D24" s="34" t="n">
        <v>2142</v>
      </c>
      <c r="E24" s="34" t="n">
        <v>927</v>
      </c>
      <c r="F24" s="35" t="n">
        <f aca="false">AVERAGE(C24,D24,E24)</f>
        <v>1029</v>
      </c>
      <c r="G24" s="36" t="n">
        <f aca="false">RANK(F24,$F$10:$F$61,0)</f>
        <v>12</v>
      </c>
      <c r="H24" s="37" t="n">
        <v>476</v>
      </c>
      <c r="I24" s="34" t="n">
        <v>1651</v>
      </c>
      <c r="J24" s="34" t="n">
        <v>1074</v>
      </c>
      <c r="K24" s="38" t="n">
        <f aca="false">AVERAGE(H24,I24,J24)</f>
        <v>1067</v>
      </c>
      <c r="L24" s="39" t="n">
        <f aca="false">RANK(K24,$K$10:$K$61,0)</f>
        <v>15</v>
      </c>
    </row>
    <row r="25" customFormat="false" ht="13.2" hidden="false" customHeight="false" outlineLevel="0" collapsed="false">
      <c r="B25" s="33" t="s">
        <v>31</v>
      </c>
      <c r="C25" s="34" t="n">
        <v>49</v>
      </c>
      <c r="D25" s="34" t="n">
        <v>44</v>
      </c>
      <c r="E25" s="34" t="n">
        <v>1609</v>
      </c>
      <c r="F25" s="35" t="n">
        <f aca="false">AVERAGE(C25,D25,E25)</f>
        <v>567.333333333333</v>
      </c>
      <c r="G25" s="36" t="n">
        <f aca="false">RANK(F25,$F$10:$F$61,0)</f>
        <v>34</v>
      </c>
      <c r="H25" s="37" t="n">
        <v>336</v>
      </c>
      <c r="I25" s="34" t="n">
        <v>346</v>
      </c>
      <c r="J25" s="34" t="n">
        <v>1054</v>
      </c>
      <c r="K25" s="38" t="n">
        <f aca="false">AVERAGE(H25,I25,J25)</f>
        <v>578.666666666667</v>
      </c>
      <c r="L25" s="39" t="n">
        <f aca="false">RANK(K25,$K$10:$K$61,0)</f>
        <v>36</v>
      </c>
    </row>
    <row r="26" customFormat="false" ht="13.2" hidden="false" customHeight="false" outlineLevel="0" collapsed="false">
      <c r="B26" s="33" t="s">
        <v>32</v>
      </c>
      <c r="C26" s="34" t="n">
        <v>79</v>
      </c>
      <c r="D26" s="34" t="n">
        <v>2228</v>
      </c>
      <c r="E26" s="34" t="n">
        <v>1982</v>
      </c>
      <c r="F26" s="35" t="n">
        <f aca="false">AVERAGE(C26,D26,E26)</f>
        <v>1429.66666666667</v>
      </c>
      <c r="G26" s="36" t="n">
        <f aca="false">RANK(F26,$F$10:$F$61,0)</f>
        <v>4</v>
      </c>
      <c r="H26" s="37" t="n">
        <v>433</v>
      </c>
      <c r="I26" s="34" t="n">
        <v>191</v>
      </c>
      <c r="J26" s="34" t="n">
        <v>1235</v>
      </c>
      <c r="K26" s="38" t="n">
        <f aca="false">AVERAGE(H26,I26,J26)</f>
        <v>619.666666666667</v>
      </c>
      <c r="L26" s="39" t="n">
        <f aca="false">RANK(K26,$K$10:$K$61,0)</f>
        <v>32</v>
      </c>
    </row>
    <row r="27" customFormat="false" ht="13.2" hidden="false" customHeight="false" outlineLevel="0" collapsed="false">
      <c r="B27" s="33" t="s">
        <v>33</v>
      </c>
      <c r="C27" s="34" t="n">
        <v>311</v>
      </c>
      <c r="D27" s="34" t="n">
        <v>833</v>
      </c>
      <c r="E27" s="34" t="n">
        <v>217</v>
      </c>
      <c r="F27" s="35" t="n">
        <f aca="false">AVERAGE(C27,D27,E27)</f>
        <v>453.666666666667</v>
      </c>
      <c r="G27" s="36" t="n">
        <f aca="false">RANK(F27,$F$10:$F$61,0)</f>
        <v>39</v>
      </c>
      <c r="H27" s="37" t="n">
        <v>791</v>
      </c>
      <c r="I27" s="34" t="n">
        <v>542</v>
      </c>
      <c r="J27" s="34" t="n">
        <v>696</v>
      </c>
      <c r="K27" s="38" t="n">
        <f aca="false">AVERAGE(H27,I27,J27)</f>
        <v>676.333333333333</v>
      </c>
      <c r="L27" s="39" t="n">
        <f aca="false">RANK(K27,$K$10:$K$61,0)</f>
        <v>28</v>
      </c>
    </row>
    <row r="28" customFormat="false" ht="13.2" hidden="false" customHeight="false" outlineLevel="0" collapsed="false">
      <c r="B28" s="33" t="s">
        <v>34</v>
      </c>
      <c r="C28" s="34" t="n">
        <v>1736</v>
      </c>
      <c r="D28" s="34" t="n">
        <v>2108</v>
      </c>
      <c r="E28" s="34" t="n">
        <v>1322</v>
      </c>
      <c r="F28" s="35" t="n">
        <f aca="false">AVERAGE(C28,D28,E28)</f>
        <v>1722</v>
      </c>
      <c r="G28" s="36" t="n">
        <f aca="false">RANK(F28,$F$10:$F$61,0)</f>
        <v>1</v>
      </c>
      <c r="H28" s="37" t="n">
        <v>1873</v>
      </c>
      <c r="I28" s="34" t="n">
        <v>633</v>
      </c>
      <c r="J28" s="34" t="n">
        <v>620</v>
      </c>
      <c r="K28" s="38" t="n">
        <f aca="false">AVERAGE(H28,I28,J28)</f>
        <v>1042</v>
      </c>
      <c r="L28" s="39" t="n">
        <f aca="false">RANK(K28,$K$10:$K$61,0)</f>
        <v>16</v>
      </c>
    </row>
    <row r="29" customFormat="false" ht="13.2" hidden="false" customHeight="false" outlineLevel="0" collapsed="false">
      <c r="B29" s="33" t="s">
        <v>35</v>
      </c>
      <c r="C29" s="34" t="n">
        <v>49</v>
      </c>
      <c r="D29" s="34" t="n">
        <v>825</v>
      </c>
      <c r="E29" s="34" t="n">
        <v>443</v>
      </c>
      <c r="F29" s="35" t="n">
        <f aca="false">AVERAGE(C29,D29,E29)</f>
        <v>439</v>
      </c>
      <c r="G29" s="36" t="n">
        <f aca="false">RANK(F29,$F$10:$F$61,0)</f>
        <v>40</v>
      </c>
      <c r="H29" s="37" t="n">
        <v>64</v>
      </c>
      <c r="I29" s="34" t="n">
        <v>36</v>
      </c>
      <c r="J29" s="34" t="n">
        <v>52</v>
      </c>
      <c r="K29" s="38" t="n">
        <f aca="false">AVERAGE(H29,I29,J29)</f>
        <v>50.6666666666667</v>
      </c>
      <c r="L29" s="39" t="n">
        <f aca="false">RANK(K29,$K$10:$K$61,0)</f>
        <v>52</v>
      </c>
    </row>
    <row r="30" customFormat="false" ht="13.2" hidden="false" customHeight="false" outlineLevel="0" collapsed="false">
      <c r="B30" s="33" t="s">
        <v>36</v>
      </c>
      <c r="C30" s="34" t="n">
        <v>938</v>
      </c>
      <c r="D30" s="34" t="n">
        <v>2069</v>
      </c>
      <c r="E30" s="34" t="n">
        <v>0</v>
      </c>
      <c r="F30" s="35" t="n">
        <f aca="false">AVERAGE(C30,D30,E30)</f>
        <v>1002.33333333333</v>
      </c>
      <c r="G30" s="36" t="n">
        <f aca="false">RANK(F30,$F$10:$F$61,0)</f>
        <v>14</v>
      </c>
      <c r="H30" s="37" t="n">
        <v>2770</v>
      </c>
      <c r="I30" s="34" t="n">
        <v>1357</v>
      </c>
      <c r="J30" s="34" t="n">
        <v>0</v>
      </c>
      <c r="K30" s="38" t="n">
        <f aca="false">AVERAGE(H30,I30,J30)</f>
        <v>1375.66666666667</v>
      </c>
      <c r="L30" s="39" t="n">
        <f aca="false">RANK(K30,$K$10:$K$61,0)</f>
        <v>6</v>
      </c>
    </row>
    <row r="31" customFormat="false" ht="13.2" hidden="false" customHeight="false" outlineLevel="0" collapsed="false">
      <c r="B31" s="33" t="s">
        <v>37</v>
      </c>
      <c r="C31" s="34" t="n">
        <v>626</v>
      </c>
      <c r="D31" s="34" t="n">
        <v>56</v>
      </c>
      <c r="E31" s="34" t="n">
        <v>434</v>
      </c>
      <c r="F31" s="35" t="n">
        <f aca="false">AVERAGE(C31,D31,E31)</f>
        <v>372</v>
      </c>
      <c r="G31" s="36" t="n">
        <f aca="false">RANK(F31,$F$10:$F$61,0)</f>
        <v>42</v>
      </c>
      <c r="H31" s="37" t="n">
        <v>1763</v>
      </c>
      <c r="I31" s="34" t="n">
        <v>129</v>
      </c>
      <c r="J31" s="34" t="n">
        <v>239</v>
      </c>
      <c r="K31" s="38" t="n">
        <f aca="false">AVERAGE(H31,I31,J31)</f>
        <v>710.333333333333</v>
      </c>
      <c r="L31" s="39" t="n">
        <f aca="false">RANK(K31,$K$10:$K$61,0)</f>
        <v>26</v>
      </c>
    </row>
    <row r="32" customFormat="false" ht="13.2" hidden="false" customHeight="false" outlineLevel="0" collapsed="false">
      <c r="B32" s="33" t="s">
        <v>38</v>
      </c>
      <c r="C32" s="34" t="n">
        <v>1104</v>
      </c>
      <c r="D32" s="34" t="n">
        <v>1779</v>
      </c>
      <c r="E32" s="34" t="n">
        <v>898</v>
      </c>
      <c r="F32" s="35" t="n">
        <f aca="false">AVERAGE(C32,D32,E32)</f>
        <v>1260.33333333333</v>
      </c>
      <c r="G32" s="36" t="n">
        <f aca="false">RANK(F32,$F$10:$F$61,0)</f>
        <v>8</v>
      </c>
      <c r="H32" s="37" t="n">
        <v>668</v>
      </c>
      <c r="I32" s="34" t="n">
        <v>505</v>
      </c>
      <c r="J32" s="34" t="n">
        <v>59</v>
      </c>
      <c r="K32" s="38" t="n">
        <f aca="false">AVERAGE(H32,I32,J32)</f>
        <v>410.666666666667</v>
      </c>
      <c r="L32" s="39" t="n">
        <f aca="false">RANK(K32,$K$10:$K$61,0)</f>
        <v>43</v>
      </c>
    </row>
    <row r="33" customFormat="false" ht="13.2" hidden="false" customHeight="false" outlineLevel="0" collapsed="false">
      <c r="B33" s="33" t="s">
        <v>39</v>
      </c>
      <c r="C33" s="34" t="n">
        <v>1625</v>
      </c>
      <c r="D33" s="34" t="n">
        <v>1282</v>
      </c>
      <c r="E33" s="34" t="n">
        <v>1117</v>
      </c>
      <c r="F33" s="35" t="n">
        <f aca="false">AVERAGE(C33,D33,E33)</f>
        <v>1341.33333333333</v>
      </c>
      <c r="G33" s="36" t="n">
        <f aca="false">RANK(F33,$F$10:$F$61,0)</f>
        <v>5</v>
      </c>
      <c r="H33" s="37" t="n">
        <v>329</v>
      </c>
      <c r="I33" s="34" t="n">
        <v>404</v>
      </c>
      <c r="J33" s="34" t="n">
        <v>168</v>
      </c>
      <c r="K33" s="38" t="n">
        <f aca="false">AVERAGE(H33,I33,J33)</f>
        <v>300.333333333333</v>
      </c>
      <c r="L33" s="39" t="n">
        <f aca="false">RANK(K33,$K$10:$K$61,0)</f>
        <v>46</v>
      </c>
    </row>
    <row r="34" customFormat="false" ht="13.2" hidden="false" customHeight="false" outlineLevel="0" collapsed="false">
      <c r="B34" s="33" t="s">
        <v>40</v>
      </c>
      <c r="C34" s="34" t="n">
        <v>717</v>
      </c>
      <c r="D34" s="34" t="n">
        <v>261</v>
      </c>
      <c r="E34" s="34" t="n">
        <v>487</v>
      </c>
      <c r="F34" s="35" t="n">
        <f aca="false">AVERAGE(C34,D34,E34)</f>
        <v>488.333333333333</v>
      </c>
      <c r="G34" s="36" t="n">
        <f aca="false">RANK(F34,$F$10:$F$61,0)</f>
        <v>37</v>
      </c>
      <c r="H34" s="37" t="n">
        <v>1876</v>
      </c>
      <c r="I34" s="34" t="n">
        <v>399</v>
      </c>
      <c r="J34" s="34" t="n">
        <v>1600</v>
      </c>
      <c r="K34" s="38" t="n">
        <f aca="false">AVERAGE(H34,I34,J34)</f>
        <v>1291.66666666667</v>
      </c>
      <c r="L34" s="39" t="n">
        <f aca="false">RANK(K34,$K$10:$K$61,0)</f>
        <v>7</v>
      </c>
    </row>
    <row r="35" customFormat="false" ht="13.2" hidden="false" customHeight="false" outlineLevel="0" collapsed="false">
      <c r="B35" s="33" t="s">
        <v>41</v>
      </c>
      <c r="C35" s="34" t="n">
        <v>496</v>
      </c>
      <c r="D35" s="34" t="n">
        <v>0</v>
      </c>
      <c r="E35" s="34" t="n">
        <v>2229</v>
      </c>
      <c r="F35" s="35" t="n">
        <f aca="false">AVERAGE(C35,D35,E35)</f>
        <v>908.333333333333</v>
      </c>
      <c r="G35" s="36" t="n">
        <f aca="false">RANK(F35,$F$10:$F$61,0)</f>
        <v>19</v>
      </c>
      <c r="H35" s="37" t="n">
        <v>33</v>
      </c>
      <c r="I35" s="34" t="n">
        <v>1186</v>
      </c>
      <c r="J35" s="34" t="n">
        <v>532</v>
      </c>
      <c r="K35" s="38" t="n">
        <f aca="false">AVERAGE(H35,I35,J35)</f>
        <v>583.666666666667</v>
      </c>
      <c r="L35" s="39" t="n">
        <f aca="false">RANK(K35,$K$10:$K$61,0)</f>
        <v>35</v>
      </c>
    </row>
    <row r="36" customFormat="false" ht="13.2" hidden="false" customHeight="false" outlineLevel="0" collapsed="false">
      <c r="B36" s="33" t="s">
        <v>42</v>
      </c>
      <c r="C36" s="34" t="n">
        <v>323</v>
      </c>
      <c r="D36" s="34" t="n">
        <v>285</v>
      </c>
      <c r="E36" s="34" t="n">
        <v>1608</v>
      </c>
      <c r="F36" s="35" t="n">
        <f aca="false">AVERAGE(C36,D36,E36)</f>
        <v>738.666666666667</v>
      </c>
      <c r="G36" s="36" t="n">
        <f aca="false">RANK(F36,$F$10:$F$61,0)</f>
        <v>27</v>
      </c>
      <c r="H36" s="37" t="n">
        <v>503</v>
      </c>
      <c r="I36" s="34" t="n">
        <v>145</v>
      </c>
      <c r="J36" s="34" t="n">
        <v>901</v>
      </c>
      <c r="K36" s="38" t="n">
        <f aca="false">AVERAGE(H36,I36,J36)</f>
        <v>516.333333333333</v>
      </c>
      <c r="L36" s="39" t="n">
        <f aca="false">RANK(K36,$K$10:$K$61,0)</f>
        <v>40</v>
      </c>
    </row>
    <row r="37" customFormat="false" ht="13.2" hidden="false" customHeight="false" outlineLevel="0" collapsed="false">
      <c r="B37" s="33" t="s">
        <v>43</v>
      </c>
      <c r="C37" s="34" t="n">
        <v>1024</v>
      </c>
      <c r="D37" s="34" t="n">
        <v>0</v>
      </c>
      <c r="E37" s="34" t="n">
        <v>0</v>
      </c>
      <c r="F37" s="35" t="n">
        <f aca="false">AVERAGE(C37,D37,E37)</f>
        <v>341.333333333333</v>
      </c>
      <c r="G37" s="36" t="n">
        <f aca="false">RANK(F37,$F$10:$F$61,0)</f>
        <v>43</v>
      </c>
      <c r="H37" s="37" t="n">
        <v>1068</v>
      </c>
      <c r="I37" s="34" t="n">
        <v>3811</v>
      </c>
      <c r="J37" s="34" t="n">
        <v>1001</v>
      </c>
      <c r="K37" s="38" t="n">
        <f aca="false">AVERAGE(H37,I37,J37)</f>
        <v>1960</v>
      </c>
      <c r="L37" s="39" t="n">
        <f aca="false">RANK(K37,$K$10:$K$61,0)</f>
        <v>3</v>
      </c>
    </row>
    <row r="38" customFormat="false" ht="13.2" hidden="false" customHeight="false" outlineLevel="0" collapsed="false">
      <c r="B38" s="33" t="s">
        <v>44</v>
      </c>
      <c r="C38" s="34" t="n">
        <v>0</v>
      </c>
      <c r="D38" s="34" t="n">
        <v>1351</v>
      </c>
      <c r="E38" s="34" t="n">
        <v>2076</v>
      </c>
      <c r="F38" s="35" t="n">
        <f aca="false">AVERAGE(C38,D38,E38)</f>
        <v>1142.33333333333</v>
      </c>
      <c r="G38" s="36" t="n">
        <f aca="false">RANK(F38,$F$10:$F$61,0)</f>
        <v>10</v>
      </c>
      <c r="H38" s="37" t="n">
        <v>1718</v>
      </c>
      <c r="I38" s="34" t="n">
        <v>1613</v>
      </c>
      <c r="J38" s="34" t="n">
        <v>2231</v>
      </c>
      <c r="K38" s="38" t="n">
        <f aca="false">AVERAGE(H38,I38,J38)</f>
        <v>1854</v>
      </c>
      <c r="L38" s="39" t="n">
        <f aca="false">RANK(K38,$K$10:$K$61,0)</f>
        <v>4</v>
      </c>
    </row>
    <row r="39" customFormat="false" ht="13.2" hidden="false" customHeight="false" outlineLevel="0" collapsed="false">
      <c r="B39" s="33" t="s">
        <v>45</v>
      </c>
      <c r="C39" s="34" t="n">
        <v>104</v>
      </c>
      <c r="D39" s="34" t="n">
        <v>108</v>
      </c>
      <c r="E39" s="34" t="n">
        <v>431</v>
      </c>
      <c r="F39" s="35" t="n">
        <f aca="false">AVERAGE(C39,D39,E39)</f>
        <v>214.333333333333</v>
      </c>
      <c r="G39" s="36" t="n">
        <f aca="false">RANK(F39,$F$10:$F$61,0)</f>
        <v>47</v>
      </c>
      <c r="H39" s="37" t="n">
        <v>0</v>
      </c>
      <c r="I39" s="34" t="n">
        <v>558</v>
      </c>
      <c r="J39" s="34" t="n">
        <v>79</v>
      </c>
      <c r="K39" s="38" t="n">
        <f aca="false">AVERAGE(H39,I39,J39)</f>
        <v>212.333333333333</v>
      </c>
      <c r="L39" s="39" t="n">
        <f aca="false">RANK(K39,$K$10:$K$61,0)</f>
        <v>49</v>
      </c>
    </row>
    <row r="40" customFormat="false" ht="13.2" hidden="false" customHeight="false" outlineLevel="0" collapsed="false">
      <c r="B40" s="33" t="s">
        <v>46</v>
      </c>
      <c r="C40" s="34" t="n">
        <v>2265</v>
      </c>
      <c r="D40" s="34" t="n">
        <v>0</v>
      </c>
      <c r="E40" s="34" t="n">
        <v>203</v>
      </c>
      <c r="F40" s="35" t="n">
        <f aca="false">AVERAGE(C40,D40,E40)</f>
        <v>822.666666666667</v>
      </c>
      <c r="G40" s="36" t="n">
        <f aca="false">RANK(F40,$F$10:$F$61,0)</f>
        <v>23</v>
      </c>
      <c r="H40" s="37" t="n">
        <v>161</v>
      </c>
      <c r="I40" s="34" t="n">
        <v>841</v>
      </c>
      <c r="J40" s="34" t="n">
        <v>229</v>
      </c>
      <c r="K40" s="38" t="n">
        <f aca="false">AVERAGE(H40,I40,J40)</f>
        <v>410.333333333333</v>
      </c>
      <c r="L40" s="39" t="n">
        <f aca="false">RANK(K40,$K$10:$K$61,0)</f>
        <v>44</v>
      </c>
    </row>
    <row r="41" customFormat="false" ht="13.2" hidden="false" customHeight="false" outlineLevel="0" collapsed="false">
      <c r="B41" s="33" t="s">
        <v>47</v>
      </c>
      <c r="C41" s="34" t="n">
        <v>0</v>
      </c>
      <c r="D41" s="34" t="n">
        <v>825</v>
      </c>
      <c r="E41" s="34" t="n">
        <v>605</v>
      </c>
      <c r="F41" s="35" t="n">
        <f aca="false">AVERAGE(C41,D41,E41)</f>
        <v>476.666666666667</v>
      </c>
      <c r="G41" s="36" t="n">
        <f aca="false">RANK(F41,$F$10:$F$61,0)</f>
        <v>38</v>
      </c>
      <c r="H41" s="37" t="n">
        <v>630</v>
      </c>
      <c r="I41" s="34" t="n">
        <v>121</v>
      </c>
      <c r="J41" s="34" t="n">
        <v>0</v>
      </c>
      <c r="K41" s="38" t="n">
        <f aca="false">AVERAGE(H41,I41,J41)</f>
        <v>250.333333333333</v>
      </c>
      <c r="L41" s="39" t="n">
        <f aca="false">RANK(K41,$K$10:$K$61,0)</f>
        <v>48</v>
      </c>
    </row>
    <row r="42" customFormat="false" ht="13.2" hidden="false" customHeight="false" outlineLevel="0" collapsed="false">
      <c r="B42" s="33" t="s">
        <v>48</v>
      </c>
      <c r="C42" s="34" t="n">
        <v>2596</v>
      </c>
      <c r="D42" s="34" t="n">
        <v>397</v>
      </c>
      <c r="E42" s="34" t="n">
        <v>18</v>
      </c>
      <c r="F42" s="35" t="n">
        <f aca="false">AVERAGE(C42,D42,E42)</f>
        <v>1003.66666666667</v>
      </c>
      <c r="G42" s="36" t="n">
        <f aca="false">RANK(F42,$F$10:$F$61,0)</f>
        <v>13</v>
      </c>
      <c r="H42" s="37" t="n">
        <v>518</v>
      </c>
      <c r="I42" s="34" t="n">
        <v>189</v>
      </c>
      <c r="J42" s="34" t="n">
        <v>113</v>
      </c>
      <c r="K42" s="38" t="n">
        <f aca="false">AVERAGE(H42,I42,J42)</f>
        <v>273.333333333333</v>
      </c>
      <c r="L42" s="39" t="n">
        <f aca="false">RANK(K42,$K$10:$K$61,0)</f>
        <v>47</v>
      </c>
    </row>
    <row r="43" customFormat="false" ht="13.2" hidden="false" customHeight="false" outlineLevel="0" collapsed="false">
      <c r="B43" s="33" t="s">
        <v>49</v>
      </c>
      <c r="C43" s="34" t="n">
        <v>29</v>
      </c>
      <c r="D43" s="34" t="n">
        <v>487</v>
      </c>
      <c r="E43" s="34" t="n">
        <v>1956</v>
      </c>
      <c r="F43" s="35" t="n">
        <f aca="false">AVERAGE(C43,D43,E43)</f>
        <v>824</v>
      </c>
      <c r="G43" s="36" t="n">
        <f aca="false">RANK(F43,$F$10:$F$61,0)</f>
        <v>22</v>
      </c>
      <c r="H43" s="37" t="n">
        <v>2513</v>
      </c>
      <c r="I43" s="34" t="n">
        <v>188</v>
      </c>
      <c r="J43" s="34" t="n">
        <v>355</v>
      </c>
      <c r="K43" s="38" t="n">
        <f aca="false">AVERAGE(H43,I43,J43)</f>
        <v>1018.66666666667</v>
      </c>
      <c r="L43" s="39" t="n">
        <f aca="false">RANK(K43,$K$10:$K$61,0)</f>
        <v>17</v>
      </c>
    </row>
    <row r="44" customFormat="false" ht="13.2" hidden="false" customHeight="false" outlineLevel="0" collapsed="false">
      <c r="B44" s="33" t="s">
        <v>50</v>
      </c>
      <c r="C44" s="34" t="n">
        <v>89</v>
      </c>
      <c r="D44" s="34" t="n">
        <v>2521</v>
      </c>
      <c r="E44" s="34" t="n">
        <v>379</v>
      </c>
      <c r="F44" s="35" t="n">
        <f aca="false">AVERAGE(C44,D44,E44)</f>
        <v>996.333333333333</v>
      </c>
      <c r="G44" s="36" t="n">
        <f aca="false">RANK(F44,$F$10:$F$61,0)</f>
        <v>15</v>
      </c>
      <c r="H44" s="37" t="n">
        <v>577</v>
      </c>
      <c r="I44" s="34" t="n">
        <v>332</v>
      </c>
      <c r="J44" s="34" t="n">
        <v>540</v>
      </c>
      <c r="K44" s="38" t="n">
        <f aca="false">AVERAGE(H44,I44,J44)</f>
        <v>483</v>
      </c>
      <c r="L44" s="39" t="n">
        <f aca="false">RANK(K44,$K$10:$K$61,0)</f>
        <v>41</v>
      </c>
    </row>
    <row r="45" customFormat="false" ht="13.2" hidden="false" customHeight="false" outlineLevel="0" collapsed="false">
      <c r="B45" s="33" t="s">
        <v>51</v>
      </c>
      <c r="C45" s="34" t="n">
        <v>346</v>
      </c>
      <c r="D45" s="34" t="n">
        <v>1210</v>
      </c>
      <c r="E45" s="34" t="n">
        <v>153</v>
      </c>
      <c r="F45" s="35" t="n">
        <f aca="false">AVERAGE(C45,D45,E45)</f>
        <v>569.666666666667</v>
      </c>
      <c r="G45" s="36" t="n">
        <f aca="false">RANK(F45,$F$10:$F$61,0)</f>
        <v>33</v>
      </c>
      <c r="H45" s="37" t="n">
        <v>447</v>
      </c>
      <c r="I45" s="34" t="n">
        <v>212</v>
      </c>
      <c r="J45" s="34" t="n">
        <v>765</v>
      </c>
      <c r="K45" s="38" t="n">
        <f aca="false">AVERAGE(H45,I45,J45)</f>
        <v>474.666666666667</v>
      </c>
      <c r="L45" s="39" t="n">
        <f aca="false">RANK(K45,$K$10:$K$61,0)</f>
        <v>42</v>
      </c>
    </row>
    <row r="46" customFormat="false" ht="13.2" hidden="false" customHeight="false" outlineLevel="0" collapsed="false">
      <c r="B46" s="33" t="s">
        <v>52</v>
      </c>
      <c r="C46" s="34" t="n">
        <v>87</v>
      </c>
      <c r="D46" s="34" t="n">
        <v>162</v>
      </c>
      <c r="E46" s="34" t="n">
        <v>271</v>
      </c>
      <c r="F46" s="35" t="n">
        <f aca="false">AVERAGE(C46,D46,E46)</f>
        <v>173.333333333333</v>
      </c>
      <c r="G46" s="36" t="n">
        <f aca="false">RANK(F46,$F$10:$F$61,0)</f>
        <v>48</v>
      </c>
      <c r="H46" s="37" t="n">
        <v>91</v>
      </c>
      <c r="I46" s="34" t="n">
        <v>499</v>
      </c>
      <c r="J46" s="34" t="n">
        <v>0</v>
      </c>
      <c r="K46" s="38" t="n">
        <f aca="false">AVERAGE(H46,I46,J46)</f>
        <v>196.666666666667</v>
      </c>
      <c r="L46" s="39" t="n">
        <f aca="false">RANK(K46,$K$10:$K$61,0)</f>
        <v>51</v>
      </c>
    </row>
    <row r="47" customFormat="false" ht="13.2" hidden="false" customHeight="false" outlineLevel="0" collapsed="false">
      <c r="B47" s="33" t="s">
        <v>53</v>
      </c>
      <c r="C47" s="34" t="n">
        <v>1973</v>
      </c>
      <c r="D47" s="34" t="n">
        <v>597</v>
      </c>
      <c r="E47" s="34" t="n">
        <v>65</v>
      </c>
      <c r="F47" s="35" t="n">
        <f aca="false">AVERAGE(C47,D47,E47)</f>
        <v>878.333333333333</v>
      </c>
      <c r="G47" s="36" t="n">
        <f aca="false">RANK(F47,$F$10:$F$61,0)</f>
        <v>20</v>
      </c>
      <c r="H47" s="37" t="n">
        <v>1048</v>
      </c>
      <c r="I47" s="34" t="n">
        <v>266</v>
      </c>
      <c r="J47" s="34" t="n">
        <v>283</v>
      </c>
      <c r="K47" s="38" t="n">
        <f aca="false">AVERAGE(H47,I47,J47)</f>
        <v>532.333333333333</v>
      </c>
      <c r="L47" s="39" t="n">
        <f aca="false">RANK(K47,$K$10:$K$61,0)</f>
        <v>39</v>
      </c>
    </row>
    <row r="48" customFormat="false" ht="13.2" hidden="false" customHeight="false" outlineLevel="0" collapsed="false">
      <c r="B48" s="33" t="s">
        <v>54</v>
      </c>
      <c r="C48" s="34" t="n">
        <v>550</v>
      </c>
      <c r="D48" s="34" t="n">
        <v>212</v>
      </c>
      <c r="E48" s="34" t="n">
        <v>2041</v>
      </c>
      <c r="F48" s="35" t="n">
        <f aca="false">AVERAGE(C48,D48,E48)</f>
        <v>934.333333333333</v>
      </c>
      <c r="G48" s="36" t="n">
        <f aca="false">RANK(F48,$F$10:$F$61,0)</f>
        <v>18</v>
      </c>
      <c r="H48" s="37" t="n">
        <v>1153</v>
      </c>
      <c r="I48" s="34" t="n">
        <v>46</v>
      </c>
      <c r="J48" s="34" t="n">
        <v>1102</v>
      </c>
      <c r="K48" s="38" t="n">
        <f aca="false">AVERAGE(H48,I48,J48)</f>
        <v>767</v>
      </c>
      <c r="L48" s="39" t="n">
        <f aca="false">RANK(K48,$K$10:$K$61,0)</f>
        <v>25</v>
      </c>
    </row>
    <row r="49" customFormat="false" ht="13.2" hidden="false" customHeight="false" outlineLevel="0" collapsed="false">
      <c r="B49" s="33" t="s">
        <v>55</v>
      </c>
      <c r="C49" s="34" t="n">
        <v>1519</v>
      </c>
      <c r="D49" s="34" t="n">
        <v>1241</v>
      </c>
      <c r="E49" s="34" t="n">
        <v>76</v>
      </c>
      <c r="F49" s="35" t="n">
        <f aca="false">AVERAGE(C49,D49,E49)</f>
        <v>945.333333333333</v>
      </c>
      <c r="G49" s="36" t="n">
        <f aca="false">RANK(F49,$F$10:$F$61,0)</f>
        <v>17</v>
      </c>
      <c r="H49" s="37" t="n">
        <v>49</v>
      </c>
      <c r="I49" s="34" t="n">
        <v>739</v>
      </c>
      <c r="J49" s="34" t="n">
        <v>2013</v>
      </c>
      <c r="K49" s="38" t="n">
        <f aca="false">AVERAGE(H49,I49,J49)</f>
        <v>933.666666666667</v>
      </c>
      <c r="L49" s="39" t="n">
        <f aca="false">RANK(K49,$K$10:$K$61,0)</f>
        <v>21</v>
      </c>
    </row>
    <row r="50" customFormat="false" ht="13.2" hidden="false" customHeight="false" outlineLevel="0" collapsed="false">
      <c r="B50" s="33" t="s">
        <v>56</v>
      </c>
      <c r="C50" s="34" t="n">
        <v>623</v>
      </c>
      <c r="D50" s="34" t="n">
        <v>38</v>
      </c>
      <c r="E50" s="34" t="n">
        <v>959</v>
      </c>
      <c r="F50" s="35" t="n">
        <f aca="false">AVERAGE(C50,D50,E50)</f>
        <v>540</v>
      </c>
      <c r="G50" s="36" t="n">
        <f aca="false">RANK(F50,$F$10:$F$61,0)</f>
        <v>36</v>
      </c>
      <c r="H50" s="37" t="n">
        <v>1215</v>
      </c>
      <c r="I50" s="34" t="n">
        <v>477</v>
      </c>
      <c r="J50" s="34" t="n">
        <v>34</v>
      </c>
      <c r="K50" s="38" t="n">
        <f aca="false">AVERAGE(H50,I50,J50)</f>
        <v>575.333333333333</v>
      </c>
      <c r="L50" s="39" t="n">
        <f aca="false">RANK(K50,$K$10:$K$61,0)</f>
        <v>37</v>
      </c>
    </row>
    <row r="51" customFormat="false" ht="13.2" hidden="false" customHeight="false" outlineLevel="0" collapsed="false">
      <c r="B51" s="33" t="s">
        <v>57</v>
      </c>
      <c r="C51" s="34" t="n">
        <v>160</v>
      </c>
      <c r="D51" s="34" t="n">
        <v>1228</v>
      </c>
      <c r="E51" s="34" t="n">
        <v>506</v>
      </c>
      <c r="F51" s="35" t="n">
        <f aca="false">AVERAGE(C51,D51,E51)</f>
        <v>631.333333333333</v>
      </c>
      <c r="G51" s="36" t="n">
        <f aca="false">RANK(F51,$F$10:$F$61,0)</f>
        <v>29</v>
      </c>
      <c r="H51" s="37" t="n">
        <v>121</v>
      </c>
      <c r="I51" s="34" t="n">
        <v>202</v>
      </c>
      <c r="J51" s="34" t="n">
        <v>276</v>
      </c>
      <c r="K51" s="38" t="n">
        <f aca="false">AVERAGE(H51,I51,J51)</f>
        <v>199.666666666667</v>
      </c>
      <c r="L51" s="39" t="n">
        <f aca="false">RANK(K51,$K$10:$K$61,0)</f>
        <v>50</v>
      </c>
    </row>
    <row r="52" customFormat="false" ht="13.2" hidden="false" customHeight="false" outlineLevel="0" collapsed="false">
      <c r="B52" s="33" t="s">
        <v>58</v>
      </c>
      <c r="C52" s="34" t="n">
        <v>96</v>
      </c>
      <c r="D52" s="34" t="n">
        <v>396</v>
      </c>
      <c r="E52" s="34" t="n">
        <v>3008</v>
      </c>
      <c r="F52" s="35" t="n">
        <f aca="false">AVERAGE(C52,D52,E52)</f>
        <v>1166.66666666667</v>
      </c>
      <c r="G52" s="36" t="n">
        <f aca="false">RANK(F52,$F$10:$F$61,0)</f>
        <v>9</v>
      </c>
      <c r="H52" s="37" t="n">
        <v>832</v>
      </c>
      <c r="I52" s="34" t="n">
        <v>657</v>
      </c>
      <c r="J52" s="34" t="n">
        <v>299</v>
      </c>
      <c r="K52" s="38" t="n">
        <f aca="false">AVERAGE(H52,I52,J52)</f>
        <v>596</v>
      </c>
      <c r="L52" s="39" t="n">
        <f aca="false">RANK(K52,$K$10:$K$61,0)</f>
        <v>33</v>
      </c>
    </row>
    <row r="53" customFormat="false" ht="13.2" hidden="false" customHeight="false" outlineLevel="0" collapsed="false">
      <c r="B53" s="33" t="s">
        <v>59</v>
      </c>
      <c r="C53" s="34" t="n">
        <v>1912</v>
      </c>
      <c r="D53" s="34" t="n">
        <v>707</v>
      </c>
      <c r="E53" s="34" t="n">
        <v>1207</v>
      </c>
      <c r="F53" s="35" t="n">
        <f aca="false">AVERAGE(C53,D53,E53)</f>
        <v>1275.33333333333</v>
      </c>
      <c r="G53" s="36" t="n">
        <f aca="false">RANK(F53,$F$10:$F$61,0)</f>
        <v>6</v>
      </c>
      <c r="H53" s="37" t="n">
        <v>1145</v>
      </c>
      <c r="I53" s="34" t="n">
        <v>1454</v>
      </c>
      <c r="J53" s="34" t="n">
        <v>214</v>
      </c>
      <c r="K53" s="38" t="n">
        <f aca="false">AVERAGE(H53,I53,J53)</f>
        <v>937.666666666667</v>
      </c>
      <c r="L53" s="39" t="n">
        <f aca="false">RANK(K53,$K$10:$K$61,0)</f>
        <v>20</v>
      </c>
    </row>
    <row r="54" customFormat="false" ht="13.2" hidden="false" customHeight="false" outlineLevel="0" collapsed="false">
      <c r="B54" s="33" t="s">
        <v>60</v>
      </c>
      <c r="C54" s="34" t="n">
        <v>360</v>
      </c>
      <c r="D54" s="34" t="n">
        <v>0</v>
      </c>
      <c r="E54" s="34" t="n">
        <v>1857</v>
      </c>
      <c r="F54" s="35" t="n">
        <f aca="false">AVERAGE(C54,D54,E54)</f>
        <v>739</v>
      </c>
      <c r="G54" s="36" t="n">
        <f aca="false">RANK(F54,$F$10:$F$61,0)</f>
        <v>26</v>
      </c>
      <c r="H54" s="37" t="n">
        <v>357</v>
      </c>
      <c r="I54" s="34" t="n">
        <v>2486</v>
      </c>
      <c r="J54" s="34" t="n">
        <v>116</v>
      </c>
      <c r="K54" s="38" t="n">
        <f aca="false">AVERAGE(H54,I54,J54)</f>
        <v>986.333333333333</v>
      </c>
      <c r="L54" s="39" t="n">
        <f aca="false">RANK(K54,$K$10:$K$61,0)</f>
        <v>18</v>
      </c>
    </row>
    <row r="55" customFormat="false" ht="13.2" hidden="false" customHeight="false" outlineLevel="0" collapsed="false">
      <c r="B55" s="33" t="s">
        <v>61</v>
      </c>
      <c r="C55" s="34" t="n">
        <v>807</v>
      </c>
      <c r="D55" s="34" t="n">
        <v>1039</v>
      </c>
      <c r="E55" s="34" t="n">
        <v>1044</v>
      </c>
      <c r="F55" s="35" t="n">
        <f aca="false">AVERAGE(C55,D55,E55)</f>
        <v>963.333333333333</v>
      </c>
      <c r="G55" s="36" t="n">
        <f aca="false">RANK(F55,$F$10:$F$61,0)</f>
        <v>16</v>
      </c>
      <c r="H55" s="37" t="n">
        <v>1455</v>
      </c>
      <c r="I55" s="34" t="n">
        <v>1122</v>
      </c>
      <c r="J55" s="34" t="n">
        <v>79</v>
      </c>
      <c r="K55" s="38" t="n">
        <f aca="false">AVERAGE(H55,I55,J55)</f>
        <v>885.333333333333</v>
      </c>
      <c r="L55" s="39" t="n">
        <f aca="false">RANK(K55,$K$10:$K$61,0)</f>
        <v>22</v>
      </c>
    </row>
    <row r="56" customFormat="false" ht="13.2" hidden="false" customHeight="false" outlineLevel="0" collapsed="false">
      <c r="B56" s="33" t="s">
        <v>62</v>
      </c>
      <c r="C56" s="34" t="n">
        <v>201</v>
      </c>
      <c r="D56" s="34" t="n">
        <v>1296</v>
      </c>
      <c r="E56" s="34" t="n">
        <v>176</v>
      </c>
      <c r="F56" s="35" t="n">
        <f aca="false">AVERAGE(C56,D56,E56)</f>
        <v>557.666666666667</v>
      </c>
      <c r="G56" s="36" t="n">
        <f aca="false">RANK(F56,$F$10:$F$61,0)</f>
        <v>35</v>
      </c>
      <c r="H56" s="37" t="n">
        <v>1248</v>
      </c>
      <c r="I56" s="34" t="n">
        <v>367</v>
      </c>
      <c r="J56" s="34" t="n">
        <v>1267</v>
      </c>
      <c r="K56" s="38" t="n">
        <f aca="false">AVERAGE(H56,I56,J56)</f>
        <v>960.666666666667</v>
      </c>
      <c r="L56" s="39" t="n">
        <f aca="false">RANK(K56,$K$10:$K$61,0)</f>
        <v>19</v>
      </c>
    </row>
    <row r="57" s="32" customFormat="true" ht="13.2" hidden="false" customHeight="false" outlineLevel="0" collapsed="false">
      <c r="B57" s="33" t="s">
        <v>63</v>
      </c>
      <c r="C57" s="34" t="n">
        <v>541</v>
      </c>
      <c r="D57" s="34" t="n">
        <v>531</v>
      </c>
      <c r="E57" s="34" t="n">
        <v>2240</v>
      </c>
      <c r="F57" s="35" t="n">
        <f aca="false">AVERAGE(C57,D57,E57)</f>
        <v>1104</v>
      </c>
      <c r="G57" s="36" t="n">
        <f aca="false">RANK(F57,$F$10:$F$61,0)</f>
        <v>11</v>
      </c>
      <c r="H57" s="37" t="n">
        <v>3211</v>
      </c>
      <c r="I57" s="34" t="n">
        <v>1749</v>
      </c>
      <c r="J57" s="34" t="n">
        <v>3032</v>
      </c>
      <c r="K57" s="38" t="n">
        <f aca="false">AVERAGE(H57,I57,J57)</f>
        <v>2664</v>
      </c>
      <c r="L57" s="39" t="n">
        <f aca="false">RANK(K57,$K$10:$K$61,0)</f>
        <v>1</v>
      </c>
    </row>
    <row r="58" s="32" customFormat="true" ht="13.2" hidden="false" customHeight="false" outlineLevel="0" collapsed="false">
      <c r="B58" s="33" t="s">
        <v>64</v>
      </c>
      <c r="C58" s="34" t="n">
        <v>473</v>
      </c>
      <c r="D58" s="34" t="n">
        <v>903</v>
      </c>
      <c r="E58" s="34" t="n">
        <v>385</v>
      </c>
      <c r="F58" s="35" t="n">
        <f aca="false">AVERAGE(C58,D58,E58)</f>
        <v>587</v>
      </c>
      <c r="G58" s="36" t="n">
        <f aca="false">RANK(F58,$F$10:$F$61,0)</f>
        <v>32</v>
      </c>
      <c r="H58" s="37" t="n">
        <v>1266</v>
      </c>
      <c r="I58" s="34" t="n">
        <v>356</v>
      </c>
      <c r="J58" s="34" t="n">
        <v>1622</v>
      </c>
      <c r="K58" s="38" t="n">
        <f aca="false">AVERAGE(H58,I58,J58)</f>
        <v>1081.33333333333</v>
      </c>
      <c r="L58" s="39" t="n">
        <f aca="false">RANK(K58,$K$10:$K$61,0)</f>
        <v>14</v>
      </c>
    </row>
    <row r="59" s="32" customFormat="true" ht="13.2" hidden="false" customHeight="false" outlineLevel="0" collapsed="false">
      <c r="B59" s="33" t="s">
        <v>65</v>
      </c>
      <c r="C59" s="34" t="n">
        <v>826</v>
      </c>
      <c r="D59" s="34" t="n">
        <v>462</v>
      </c>
      <c r="E59" s="34" t="n">
        <v>3304</v>
      </c>
      <c r="F59" s="35" t="n">
        <f aca="false">AVERAGE(C59,D59,E59)</f>
        <v>1530.66666666667</v>
      </c>
      <c r="G59" s="36" t="n">
        <f aca="false">RANK(F59,$F$10:$F$61,0)</f>
        <v>2</v>
      </c>
      <c r="H59" s="37" t="n">
        <v>137</v>
      </c>
      <c r="I59" s="34" t="n">
        <v>416</v>
      </c>
      <c r="J59" s="34" t="n">
        <v>1471</v>
      </c>
      <c r="K59" s="38" t="n">
        <f aca="false">AVERAGE(H59,I59,J59)</f>
        <v>674.666666666667</v>
      </c>
      <c r="L59" s="39" t="n">
        <f aca="false">RANK(K59,$K$10:$K$61,0)</f>
        <v>29</v>
      </c>
    </row>
    <row r="60" s="32" customFormat="true" ht="13.2" hidden="false" customHeight="false" outlineLevel="0" collapsed="false">
      <c r="B60" s="33" t="s">
        <v>66</v>
      </c>
      <c r="C60" s="34" t="n">
        <v>375</v>
      </c>
      <c r="D60" s="34" t="n">
        <v>1228</v>
      </c>
      <c r="E60" s="34" t="n">
        <v>777</v>
      </c>
      <c r="F60" s="35" t="n">
        <f aca="false">AVERAGE(C60,D60,E60)</f>
        <v>793.333333333333</v>
      </c>
      <c r="G60" s="36" t="n">
        <f aca="false">RANK(F60,$F$10:$F$61,0)</f>
        <v>24</v>
      </c>
      <c r="H60" s="37" t="n">
        <v>2777</v>
      </c>
      <c r="I60" s="34" t="n">
        <v>707</v>
      </c>
      <c r="J60" s="34" t="n">
        <v>717</v>
      </c>
      <c r="K60" s="38" t="n">
        <f aca="false">AVERAGE(H60,I60,J60)</f>
        <v>1400.33333333333</v>
      </c>
      <c r="L60" s="39" t="n">
        <f aca="false">RANK(K60,$K$10:$K$61,0)</f>
        <v>5</v>
      </c>
    </row>
    <row r="61" s="32" customFormat="true" ht="13.2" hidden="false" customHeight="false" outlineLevel="0" collapsed="false">
      <c r="B61" s="40" t="s">
        <v>67</v>
      </c>
      <c r="C61" s="41" t="n">
        <v>42</v>
      </c>
      <c r="D61" s="41" t="n">
        <v>1496</v>
      </c>
      <c r="E61" s="41" t="n">
        <v>2903</v>
      </c>
      <c r="F61" s="42" t="n">
        <f aca="false">AVERAGE(C61,D61,E61)</f>
        <v>1480.33333333333</v>
      </c>
      <c r="G61" s="43" t="n">
        <f aca="false">RANK(F61,$F$10:$F$61,0)</f>
        <v>3</v>
      </c>
      <c r="H61" s="44" t="n">
        <v>963</v>
      </c>
      <c r="I61" s="41" t="n">
        <v>384</v>
      </c>
      <c r="J61" s="41" t="n">
        <v>432</v>
      </c>
      <c r="K61" s="45" t="n">
        <f aca="false">AVERAGE(H61,I61,J61)</f>
        <v>593</v>
      </c>
      <c r="L61" s="45" t="n">
        <f aca="false">RANK(K61,$K$10:$K$61,0)</f>
        <v>34</v>
      </c>
    </row>
  </sheetData>
  <mergeCells count="2">
    <mergeCell ref="C6:G6"/>
    <mergeCell ref="H6:L6"/>
  </mergeCells>
  <conditionalFormatting sqref="B9:L61">
    <cfRule type="expression" priority="2" aboveAverage="0" equalAverage="0" bottom="0" percent="0" rank="0" text="" dxfId="0">
      <formula>#REF!="0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6" min="3" style="0" width="25.66"/>
    <col collapsed="false" customWidth="true" hidden="false" outlineLevel="0" max="8" min="8" style="0" width="18.33"/>
    <col collapsed="false" customWidth="true" hidden="false" outlineLevel="0" max="9" min="9" style="0" width="20.22"/>
  </cols>
  <sheetData>
    <row r="1" customFormat="false" ht="17.4" hidden="false" customHeight="false" outlineLevel="0" collapsed="false">
      <c r="A1" s="1"/>
      <c r="B1" s="2" t="s">
        <v>68</v>
      </c>
      <c r="C1" s="2"/>
      <c r="D1" s="2"/>
      <c r="E1" s="3"/>
      <c r="F1" s="4"/>
      <c r="G1" s="3"/>
      <c r="H1" s="5"/>
      <c r="I1" s="3"/>
    </row>
    <row r="2" customFormat="false" ht="15" hidden="false" customHeight="false" outlineLevel="0" collapsed="false">
      <c r="A2" s="1"/>
      <c r="B2" s="6" t="s">
        <v>69</v>
      </c>
      <c r="C2" s="7"/>
      <c r="D2" s="7"/>
      <c r="E2" s="3"/>
      <c r="F2" s="6"/>
      <c r="G2" s="6"/>
      <c r="H2" s="3"/>
      <c r="I2" s="8"/>
    </row>
    <row r="3" customFormat="false" ht="15" hidden="false" customHeight="false" outlineLevel="0" collapsed="false">
      <c r="A3" s="1"/>
      <c r="B3" s="7"/>
      <c r="C3" s="7"/>
      <c r="D3" s="7"/>
      <c r="E3" s="3"/>
      <c r="F3" s="6"/>
      <c r="G3" s="6"/>
      <c r="H3" s="3"/>
      <c r="I3" s="8"/>
    </row>
    <row r="4" customFormat="false" ht="16.2" hidden="false" customHeight="false" outlineLevel="0" collapsed="false">
      <c r="B4" s="9" t="s">
        <v>70</v>
      </c>
      <c r="C4" s="9"/>
      <c r="D4" s="9"/>
      <c r="E4" s="3"/>
      <c r="F4" s="6"/>
      <c r="G4" s="6"/>
      <c r="H4" s="6"/>
      <c r="I4" s="10"/>
    </row>
    <row r="5" customFormat="false" ht="14.4" hidden="false" customHeight="false" outlineLevel="0" collapsed="false">
      <c r="B5" s="11"/>
      <c r="C5" s="11"/>
      <c r="D5" s="11"/>
      <c r="E5" s="12"/>
      <c r="F5" s="13"/>
      <c r="G5" s="6"/>
      <c r="H5" s="6"/>
      <c r="I5" s="14"/>
    </row>
    <row r="6" customFormat="false" ht="24.6" hidden="false" customHeight="false" outlineLevel="0" collapsed="false">
      <c r="B6" s="15" t="s">
        <v>3</v>
      </c>
      <c r="C6" s="46" t="s">
        <v>71</v>
      </c>
      <c r="D6" s="47"/>
      <c r="E6" s="48" t="s">
        <v>72</v>
      </c>
      <c r="F6" s="49"/>
      <c r="G6" s="18"/>
      <c r="H6" s="14"/>
      <c r="I6" s="14"/>
    </row>
    <row r="7" customFormat="false" ht="13.2" hidden="false" customHeight="false" outlineLevel="0" collapsed="false">
      <c r="B7" s="19"/>
      <c r="C7" s="21" t="s">
        <v>73</v>
      </c>
      <c r="D7" s="50" t="s">
        <v>10</v>
      </c>
      <c r="E7" s="21" t="s">
        <v>73</v>
      </c>
      <c r="F7" s="21" t="s">
        <v>10</v>
      </c>
      <c r="I7" s="25"/>
    </row>
    <row r="8" customFormat="false" ht="13.8" hidden="false" customHeight="false" outlineLevel="0" collapsed="false">
      <c r="B8" s="26"/>
      <c r="C8" s="51" t="s">
        <v>74</v>
      </c>
      <c r="D8" s="52"/>
      <c r="E8" s="51" t="s">
        <v>74</v>
      </c>
      <c r="F8" s="53"/>
    </row>
    <row r="9" customFormat="false" ht="13.8" hidden="false" customHeight="false" outlineLevel="0" collapsed="false">
      <c r="B9" s="33" t="s">
        <v>15</v>
      </c>
      <c r="C9" s="54" t="n">
        <v>26.6</v>
      </c>
      <c r="D9" s="33"/>
      <c r="E9" s="55" t="n">
        <v>27</v>
      </c>
      <c r="F9" s="39"/>
    </row>
    <row r="10" customFormat="false" ht="13.2" hidden="false" customHeight="false" outlineLevel="0" collapsed="false">
      <c r="B10" s="33" t="s">
        <v>75</v>
      </c>
      <c r="C10" s="54" t="n">
        <v>28.8</v>
      </c>
      <c r="D10" s="56" t="n">
        <f aca="false">RANK(C10,$C$10:$C$56,0)</f>
        <v>27</v>
      </c>
      <c r="E10" s="55" t="n">
        <v>31.8</v>
      </c>
      <c r="F10" s="39" t="n">
        <f aca="false">RANK(E10,$E$10:$E$56,0)</f>
        <v>23</v>
      </c>
    </row>
    <row r="11" customFormat="false" ht="13.2" hidden="false" customHeight="false" outlineLevel="0" collapsed="false">
      <c r="B11" s="33" t="s">
        <v>76</v>
      </c>
      <c r="C11" s="54" t="n">
        <v>27.7</v>
      </c>
      <c r="D11" s="56" t="n">
        <f aca="false">RANK(C11,$C$10:$C$56,0)</f>
        <v>33</v>
      </c>
      <c r="E11" s="55" t="n">
        <v>28.7</v>
      </c>
      <c r="F11" s="39" t="n">
        <f aca="false">RANK(E11,$E$10:$E$56,0)</f>
        <v>31</v>
      </c>
    </row>
    <row r="12" customFormat="false" ht="13.2" hidden="false" customHeight="false" outlineLevel="0" collapsed="false">
      <c r="B12" s="33" t="s">
        <v>77</v>
      </c>
      <c r="C12" s="54" t="n">
        <v>37.9</v>
      </c>
      <c r="D12" s="56" t="n">
        <f aca="false">RANK(C12,$C$10:$C$56,0)</f>
        <v>12</v>
      </c>
      <c r="E12" s="55" t="n">
        <v>39.3</v>
      </c>
      <c r="F12" s="39" t="n">
        <f aca="false">RANK(E12,$E$10:$E$56,0)</f>
        <v>12</v>
      </c>
    </row>
    <row r="13" customFormat="false" ht="13.2" hidden="false" customHeight="false" outlineLevel="0" collapsed="false">
      <c r="B13" s="33" t="s">
        <v>78</v>
      </c>
      <c r="C13" s="54" t="n">
        <v>15.1</v>
      </c>
      <c r="D13" s="56" t="n">
        <f aca="false">RANK(C13,$C$10:$C$56,0)</f>
        <v>45</v>
      </c>
      <c r="E13" s="55" t="n">
        <v>15.3</v>
      </c>
      <c r="F13" s="39" t="n">
        <f aca="false">RANK(E13,$E$10:$E$56,0)</f>
        <v>45</v>
      </c>
    </row>
    <row r="14" customFormat="false" ht="13.2" hidden="false" customHeight="false" outlineLevel="0" collapsed="false">
      <c r="B14" s="33" t="s">
        <v>79</v>
      </c>
      <c r="C14" s="54" t="n">
        <v>48.9</v>
      </c>
      <c r="D14" s="56" t="n">
        <f aca="false">RANK(C14,$C$10:$C$56,0)</f>
        <v>7</v>
      </c>
      <c r="E14" s="55" t="n">
        <v>51.9</v>
      </c>
      <c r="F14" s="39" t="n">
        <f aca="false">RANK(E14,$E$10:$E$56,0)</f>
        <v>7</v>
      </c>
    </row>
    <row r="15" customFormat="false" ht="13.2" hidden="false" customHeight="false" outlineLevel="0" collapsed="false">
      <c r="B15" s="33" t="s">
        <v>80</v>
      </c>
      <c r="C15" s="54" t="n">
        <v>36.7</v>
      </c>
      <c r="D15" s="56" t="n">
        <f aca="false">RANK(C15,$C$10:$C$56,0)</f>
        <v>14</v>
      </c>
      <c r="E15" s="55" t="n">
        <v>37.9</v>
      </c>
      <c r="F15" s="39" t="n">
        <f aca="false">RANK(E15,$E$10:$E$56,0)</f>
        <v>15</v>
      </c>
    </row>
    <row r="16" customFormat="false" ht="13.2" hidden="false" customHeight="false" outlineLevel="0" collapsed="false">
      <c r="B16" s="33" t="s">
        <v>81</v>
      </c>
      <c r="C16" s="54" t="n">
        <v>36.5</v>
      </c>
      <c r="D16" s="56" t="n">
        <f aca="false">RANK(C16,$C$10:$C$56,0)</f>
        <v>16</v>
      </c>
      <c r="E16" s="55" t="n">
        <v>39.2</v>
      </c>
      <c r="F16" s="39" t="n">
        <f aca="false">RANK(E16,$E$10:$E$56,0)</f>
        <v>13</v>
      </c>
    </row>
    <row r="17" customFormat="false" ht="13.2" hidden="false" customHeight="false" outlineLevel="0" collapsed="false">
      <c r="B17" s="33" t="s">
        <v>82</v>
      </c>
      <c r="C17" s="54" t="n">
        <v>22.2</v>
      </c>
      <c r="D17" s="56" t="n">
        <f aca="false">RANK(C17,$C$10:$C$56,0)</f>
        <v>42</v>
      </c>
      <c r="E17" s="55" t="n">
        <v>23.5</v>
      </c>
      <c r="F17" s="39" t="n">
        <f aca="false">RANK(E17,$E$10:$E$56,0)</f>
        <v>40</v>
      </c>
    </row>
    <row r="18" customFormat="false" ht="13.2" hidden="false" customHeight="false" outlineLevel="0" collapsed="false">
      <c r="B18" s="33" t="s">
        <v>83</v>
      </c>
      <c r="C18" s="54" t="n">
        <v>28.3</v>
      </c>
      <c r="D18" s="56" t="n">
        <f aca="false">RANK(C18,$C$10:$C$56,0)</f>
        <v>30</v>
      </c>
      <c r="E18" s="55" t="n">
        <v>28.6</v>
      </c>
      <c r="F18" s="39" t="n">
        <f aca="false">RANK(E18,$E$10:$E$56,0)</f>
        <v>32</v>
      </c>
    </row>
    <row r="19" customFormat="false" ht="13.2" hidden="false" customHeight="false" outlineLevel="0" collapsed="false">
      <c r="B19" s="33" t="s">
        <v>84</v>
      </c>
      <c r="C19" s="54" t="n">
        <v>29.2</v>
      </c>
      <c r="D19" s="56" t="n">
        <f aca="false">RANK(C19,$C$10:$C$56,0)</f>
        <v>26</v>
      </c>
      <c r="E19" s="55" t="n">
        <v>29.1</v>
      </c>
      <c r="F19" s="39" t="n">
        <f aca="false">RANK(E19,$E$10:$E$56,0)</f>
        <v>30</v>
      </c>
    </row>
    <row r="20" customFormat="false" ht="13.2" hidden="false" customHeight="false" outlineLevel="0" collapsed="false">
      <c r="B20" s="33" t="s">
        <v>85</v>
      </c>
      <c r="C20" s="54" t="n">
        <v>23.5</v>
      </c>
      <c r="D20" s="56" t="n">
        <f aca="false">RANK(C20,$C$10:$C$56,0)</f>
        <v>39</v>
      </c>
      <c r="E20" s="55" t="n">
        <v>23.7</v>
      </c>
      <c r="F20" s="39" t="n">
        <f aca="false">RANK(E20,$E$10:$E$56,0)</f>
        <v>39</v>
      </c>
    </row>
    <row r="21" customFormat="false" ht="13.2" hidden="false" customHeight="false" outlineLevel="0" collapsed="false">
      <c r="B21" s="33" t="s">
        <v>86</v>
      </c>
      <c r="C21" s="54" t="n">
        <v>23</v>
      </c>
      <c r="D21" s="56" t="n">
        <f aca="false">RANK(C21,$C$10:$C$56,0)</f>
        <v>40</v>
      </c>
      <c r="E21" s="55" t="n">
        <v>22.9</v>
      </c>
      <c r="F21" s="39" t="n">
        <f aca="false">RANK(E21,$E$10:$E$56,0)</f>
        <v>41</v>
      </c>
    </row>
    <row r="22" customFormat="false" ht="13.2" hidden="false" customHeight="false" outlineLevel="0" collapsed="false">
      <c r="B22" s="33" t="s">
        <v>87</v>
      </c>
      <c r="C22" s="54" t="n">
        <v>28.8</v>
      </c>
      <c r="D22" s="56" t="n">
        <f aca="false">RANK(C22,$C$10:$C$56,0)</f>
        <v>27</v>
      </c>
      <c r="E22" s="55" t="n">
        <v>28.6</v>
      </c>
      <c r="F22" s="39" t="n">
        <f aca="false">RANK(E22,$E$10:$E$56,0)</f>
        <v>32</v>
      </c>
    </row>
    <row r="23" customFormat="false" ht="13.2" hidden="false" customHeight="false" outlineLevel="0" collapsed="false">
      <c r="B23" s="33" t="s">
        <v>88</v>
      </c>
      <c r="C23" s="54" t="n">
        <v>9.3</v>
      </c>
      <c r="D23" s="56" t="n">
        <f aca="false">RANK(C23,$C$10:$C$56,0)</f>
        <v>47</v>
      </c>
      <c r="E23" s="55" t="n">
        <v>9.2</v>
      </c>
      <c r="F23" s="39" t="n">
        <f aca="false">RANK(E23,$E$10:$E$56,0)</f>
        <v>47</v>
      </c>
    </row>
    <row r="24" customFormat="false" ht="13.2" hidden="false" customHeight="false" outlineLevel="0" collapsed="false">
      <c r="B24" s="33" t="s">
        <v>89</v>
      </c>
      <c r="C24" s="54" t="n">
        <v>35.2</v>
      </c>
      <c r="D24" s="56" t="n">
        <f aca="false">RANK(C24,$C$10:$C$56,0)</f>
        <v>19</v>
      </c>
      <c r="E24" s="55" t="n">
        <v>36.3</v>
      </c>
      <c r="F24" s="39" t="n">
        <f aca="false">RANK(E24,$E$10:$E$56,0)</f>
        <v>19</v>
      </c>
    </row>
    <row r="25" customFormat="false" ht="13.2" hidden="false" customHeight="false" outlineLevel="0" collapsed="false">
      <c r="B25" s="33" t="s">
        <v>90</v>
      </c>
      <c r="C25" s="54" t="n">
        <v>54.3</v>
      </c>
      <c r="D25" s="56" t="n">
        <f aca="false">RANK(C25,$C$10:$C$56,0)</f>
        <v>5</v>
      </c>
      <c r="E25" s="55" t="n">
        <v>54.6</v>
      </c>
      <c r="F25" s="39" t="n">
        <f aca="false">RANK(E25,$E$10:$E$56,0)</f>
        <v>5</v>
      </c>
    </row>
    <row r="26" customFormat="false" ht="13.2" hidden="false" customHeight="false" outlineLevel="0" collapsed="false">
      <c r="B26" s="33" t="s">
        <v>91</v>
      </c>
      <c r="C26" s="54" t="n">
        <v>35</v>
      </c>
      <c r="D26" s="56" t="n">
        <f aca="false">RANK(C26,$C$10:$C$56,0)</f>
        <v>20</v>
      </c>
      <c r="E26" s="55" t="n">
        <v>36.4</v>
      </c>
      <c r="F26" s="39" t="n">
        <f aca="false">RANK(E26,$E$10:$E$56,0)</f>
        <v>18</v>
      </c>
    </row>
    <row r="27" customFormat="false" ht="13.2" hidden="false" customHeight="false" outlineLevel="0" collapsed="false">
      <c r="B27" s="33" t="s">
        <v>92</v>
      </c>
      <c r="C27" s="54" t="n">
        <v>47.8</v>
      </c>
      <c r="D27" s="56" t="n">
        <f aca="false">RANK(C27,$C$10:$C$56,0)</f>
        <v>8</v>
      </c>
      <c r="E27" s="55" t="n">
        <v>48.7</v>
      </c>
      <c r="F27" s="39" t="n">
        <f aca="false">RANK(E27,$E$10:$E$56,0)</f>
        <v>8</v>
      </c>
    </row>
    <row r="28" customFormat="false" ht="13.2" hidden="false" customHeight="false" outlineLevel="0" collapsed="false">
      <c r="B28" s="33" t="s">
        <v>93</v>
      </c>
      <c r="C28" s="54" t="n">
        <v>64.9</v>
      </c>
      <c r="D28" s="56" t="n">
        <f aca="false">RANK(C28,$C$10:$C$56,0)</f>
        <v>1</v>
      </c>
      <c r="E28" s="55" t="n">
        <v>65.8</v>
      </c>
      <c r="F28" s="39" t="n">
        <f aca="false">RANK(E28,$E$10:$E$56,0)</f>
        <v>1</v>
      </c>
    </row>
    <row r="29" customFormat="false" ht="13.2" hidden="false" customHeight="false" outlineLevel="0" collapsed="false">
      <c r="B29" s="33" t="s">
        <v>94</v>
      </c>
      <c r="C29" s="54" t="n">
        <v>61.1</v>
      </c>
      <c r="D29" s="56" t="n">
        <f aca="false">RANK(C29,$C$10:$C$56,0)</f>
        <v>2</v>
      </c>
      <c r="E29" s="55" t="n">
        <v>59</v>
      </c>
      <c r="F29" s="39" t="n">
        <f aca="false">RANK(E29,$E$10:$E$56,0)</f>
        <v>3</v>
      </c>
    </row>
    <row r="30" customFormat="false" ht="13.2" hidden="false" customHeight="false" outlineLevel="0" collapsed="false">
      <c r="B30" s="33" t="s">
        <v>95</v>
      </c>
      <c r="C30" s="54" t="n">
        <v>35.6</v>
      </c>
      <c r="D30" s="56" t="n">
        <f aca="false">RANK(C30,$C$10:$C$56,0)</f>
        <v>17</v>
      </c>
      <c r="E30" s="55" t="n">
        <v>36.7</v>
      </c>
      <c r="F30" s="39" t="n">
        <f aca="false">RANK(E30,$E$10:$E$56,0)</f>
        <v>17</v>
      </c>
    </row>
    <row r="31" customFormat="false" ht="13.2" hidden="false" customHeight="false" outlineLevel="0" collapsed="false">
      <c r="B31" s="33" t="s">
        <v>96</v>
      </c>
      <c r="C31" s="54" t="n">
        <v>26.2</v>
      </c>
      <c r="D31" s="56" t="n">
        <f aca="false">RANK(C31,$C$10:$C$56,0)</f>
        <v>35</v>
      </c>
      <c r="E31" s="55" t="n">
        <v>26.6</v>
      </c>
      <c r="F31" s="39" t="n">
        <f aca="false">RANK(E31,$E$10:$E$56,0)</f>
        <v>35</v>
      </c>
    </row>
    <row r="32" customFormat="false" ht="13.2" hidden="false" customHeight="false" outlineLevel="0" collapsed="false">
      <c r="B32" s="33" t="s">
        <v>97</v>
      </c>
      <c r="C32" s="54" t="n">
        <v>13</v>
      </c>
      <c r="D32" s="56" t="n">
        <f aca="false">RANK(C32,$C$10:$C$56,0)</f>
        <v>46</v>
      </c>
      <c r="E32" s="55" t="n">
        <v>12.9</v>
      </c>
      <c r="F32" s="39" t="n">
        <f aca="false">RANK(E32,$E$10:$E$56,0)</f>
        <v>46</v>
      </c>
    </row>
    <row r="33" customFormat="false" ht="13.2" hidden="false" customHeight="false" outlineLevel="0" collapsed="false">
      <c r="B33" s="33" t="s">
        <v>98</v>
      </c>
      <c r="C33" s="54" t="n">
        <v>26.2</v>
      </c>
      <c r="D33" s="56" t="n">
        <f aca="false">RANK(C33,$C$10:$C$56,0)</f>
        <v>35</v>
      </c>
      <c r="E33" s="55" t="n">
        <v>26.8</v>
      </c>
      <c r="F33" s="39" t="n">
        <f aca="false">RANK(E33,$E$10:$E$56,0)</f>
        <v>34</v>
      </c>
    </row>
    <row r="34" customFormat="false" ht="13.2" hidden="false" customHeight="false" outlineLevel="0" collapsed="false">
      <c r="B34" s="33" t="s">
        <v>99</v>
      </c>
      <c r="C34" s="54" t="n">
        <v>35.4</v>
      </c>
      <c r="D34" s="56" t="n">
        <f aca="false">RANK(C34,$C$10:$C$56,0)</f>
        <v>18</v>
      </c>
      <c r="E34" s="55" t="n">
        <v>36.1</v>
      </c>
      <c r="F34" s="39" t="n">
        <f aca="false">RANK(E34,$E$10:$E$56,0)</f>
        <v>20</v>
      </c>
    </row>
    <row r="35" customFormat="false" ht="13.2" hidden="false" customHeight="false" outlineLevel="0" collapsed="false">
      <c r="B35" s="33" t="s">
        <v>100</v>
      </c>
      <c r="C35" s="54" t="n">
        <v>26.2</v>
      </c>
      <c r="D35" s="56" t="n">
        <f aca="false">RANK(C35,$C$10:$C$56,0)</f>
        <v>35</v>
      </c>
      <c r="E35" s="55" t="n">
        <v>26.6</v>
      </c>
      <c r="F35" s="39" t="n">
        <f aca="false">RANK(E35,$E$10:$E$56,0)</f>
        <v>35</v>
      </c>
    </row>
    <row r="36" customFormat="false" ht="13.2" hidden="false" customHeight="false" outlineLevel="0" collapsed="false">
      <c r="B36" s="33" t="s">
        <v>101</v>
      </c>
      <c r="C36" s="54" t="n">
        <v>16.7</v>
      </c>
      <c r="D36" s="56" t="n">
        <f aca="false">RANK(C36,$C$10:$C$56,0)</f>
        <v>44</v>
      </c>
      <c r="E36" s="55" t="n">
        <v>17.6</v>
      </c>
      <c r="F36" s="39" t="n">
        <f aca="false">RANK(E36,$E$10:$E$56,0)</f>
        <v>44</v>
      </c>
    </row>
    <row r="37" customFormat="false" ht="13.2" hidden="false" customHeight="false" outlineLevel="0" collapsed="false">
      <c r="B37" s="33" t="s">
        <v>102</v>
      </c>
      <c r="C37" s="54" t="n">
        <v>19.5</v>
      </c>
      <c r="D37" s="56" t="n">
        <f aca="false">RANK(C37,$C$10:$C$56,0)</f>
        <v>43</v>
      </c>
      <c r="E37" s="55" t="n">
        <v>19.7</v>
      </c>
      <c r="F37" s="39" t="n">
        <f aca="false">RANK(E37,$E$10:$E$56,0)</f>
        <v>43</v>
      </c>
    </row>
    <row r="38" customFormat="false" ht="13.2" hidden="false" customHeight="false" outlineLevel="0" collapsed="false">
      <c r="B38" s="33" t="s">
        <v>103</v>
      </c>
      <c r="C38" s="54" t="n">
        <v>24.6</v>
      </c>
      <c r="D38" s="56" t="n">
        <f aca="false">RANK(C38,$C$10:$C$56,0)</f>
        <v>38</v>
      </c>
      <c r="E38" s="55" t="n">
        <v>25.1</v>
      </c>
      <c r="F38" s="39" t="n">
        <f aca="false">RANK(E38,$E$10:$E$56,0)</f>
        <v>38</v>
      </c>
    </row>
    <row r="39" customFormat="false" ht="13.2" hidden="false" customHeight="false" outlineLevel="0" collapsed="false">
      <c r="B39" s="33" t="s">
        <v>104</v>
      </c>
      <c r="C39" s="54" t="n">
        <v>27.8</v>
      </c>
      <c r="D39" s="56" t="n">
        <f aca="false">RANK(C39,$C$10:$C$56,0)</f>
        <v>32</v>
      </c>
      <c r="E39" s="55" t="n">
        <v>29.5</v>
      </c>
      <c r="F39" s="39" t="n">
        <f aca="false">RANK(E39,$E$10:$E$56,0)</f>
        <v>29</v>
      </c>
    </row>
    <row r="40" customFormat="false" ht="13.2" hidden="false" customHeight="false" outlineLevel="0" collapsed="false">
      <c r="B40" s="33" t="s">
        <v>105</v>
      </c>
      <c r="C40" s="54" t="n">
        <v>53.6</v>
      </c>
      <c r="D40" s="56" t="n">
        <f aca="false">RANK(C40,$C$10:$C$56,0)</f>
        <v>6</v>
      </c>
      <c r="E40" s="55" t="n">
        <v>54.6</v>
      </c>
      <c r="F40" s="39" t="n">
        <f aca="false">RANK(E40,$E$10:$E$56,0)</f>
        <v>5</v>
      </c>
    </row>
    <row r="41" customFormat="false" ht="13.2" hidden="false" customHeight="false" outlineLevel="0" collapsed="false">
      <c r="B41" s="33" t="s">
        <v>106</v>
      </c>
      <c r="C41" s="54" t="n">
        <v>58.8</v>
      </c>
      <c r="D41" s="56" t="n">
        <f aca="false">RANK(C41,$C$10:$C$56,0)</f>
        <v>3</v>
      </c>
      <c r="E41" s="55" t="n">
        <v>61.7</v>
      </c>
      <c r="F41" s="39" t="n">
        <f aca="false">RANK(E41,$E$10:$E$56,0)</f>
        <v>2</v>
      </c>
    </row>
    <row r="42" customFormat="false" ht="13.2" hidden="false" customHeight="false" outlineLevel="0" collapsed="false">
      <c r="B42" s="33" t="s">
        <v>107</v>
      </c>
      <c r="C42" s="54" t="n">
        <v>36.9</v>
      </c>
      <c r="D42" s="56" t="n">
        <f aca="false">RANK(C42,$C$10:$C$56,0)</f>
        <v>13</v>
      </c>
      <c r="E42" s="55" t="n">
        <v>37.3</v>
      </c>
      <c r="F42" s="39" t="n">
        <f aca="false">RANK(E42,$E$10:$E$56,0)</f>
        <v>16</v>
      </c>
    </row>
    <row r="43" customFormat="false" ht="13.2" hidden="false" customHeight="false" outlineLevel="0" collapsed="false">
      <c r="B43" s="33" t="s">
        <v>108</v>
      </c>
      <c r="C43" s="54" t="n">
        <v>29.8</v>
      </c>
      <c r="D43" s="56" t="n">
        <f aca="false">RANK(C43,$C$10:$C$56,0)</f>
        <v>23</v>
      </c>
      <c r="E43" s="55" t="n">
        <v>30.9</v>
      </c>
      <c r="F43" s="39" t="n">
        <f aca="false">RANK(E43,$E$10:$E$56,0)</f>
        <v>25</v>
      </c>
    </row>
    <row r="44" customFormat="false" ht="13.2" hidden="false" customHeight="false" outlineLevel="0" collapsed="false">
      <c r="B44" s="33" t="s">
        <v>109</v>
      </c>
      <c r="C44" s="54" t="n">
        <v>40.1</v>
      </c>
      <c r="D44" s="56" t="n">
        <f aca="false">RANK(C44,$C$10:$C$56,0)</f>
        <v>9</v>
      </c>
      <c r="E44" s="55" t="n">
        <v>41.4</v>
      </c>
      <c r="F44" s="39" t="n">
        <f aca="false">RANK(E44,$E$10:$E$56,0)</f>
        <v>9</v>
      </c>
    </row>
    <row r="45" customFormat="false" ht="13.2" hidden="false" customHeight="false" outlineLevel="0" collapsed="false">
      <c r="B45" s="33" t="s">
        <v>110</v>
      </c>
      <c r="C45" s="54" t="n">
        <v>38</v>
      </c>
      <c r="D45" s="56" t="n">
        <f aca="false">RANK(C45,$C$10:$C$56,0)</f>
        <v>11</v>
      </c>
      <c r="E45" s="55" t="n">
        <v>40.7</v>
      </c>
      <c r="F45" s="39" t="n">
        <f aca="false">RANK(E45,$E$10:$E$56,0)</f>
        <v>10</v>
      </c>
    </row>
    <row r="46" customFormat="false" ht="13.2" hidden="false" customHeight="false" outlineLevel="0" collapsed="false">
      <c r="B46" s="33" t="s">
        <v>111</v>
      </c>
      <c r="C46" s="54" t="n">
        <v>31.2</v>
      </c>
      <c r="D46" s="56" t="n">
        <f aca="false">RANK(C46,$C$10:$C$56,0)</f>
        <v>22</v>
      </c>
      <c r="E46" s="55" t="n">
        <v>31.8</v>
      </c>
      <c r="F46" s="39" t="n">
        <f aca="false">RANK(E46,$E$10:$E$56,0)</f>
        <v>23</v>
      </c>
    </row>
    <row r="47" customFormat="false" ht="13.2" hidden="false" customHeight="false" outlineLevel="0" collapsed="false">
      <c r="B47" s="33" t="s">
        <v>112</v>
      </c>
      <c r="C47" s="54" t="n">
        <v>33.3</v>
      </c>
      <c r="D47" s="56" t="n">
        <f aca="false">RANK(C47,$C$10:$C$56,0)</f>
        <v>21</v>
      </c>
      <c r="E47" s="55" t="n">
        <v>33.3</v>
      </c>
      <c r="F47" s="39" t="n">
        <f aca="false">RANK(E47,$E$10:$E$56,0)</f>
        <v>21</v>
      </c>
    </row>
    <row r="48" customFormat="false" ht="13.2" hidden="false" customHeight="false" outlineLevel="0" collapsed="false">
      <c r="B48" s="33" t="s">
        <v>113</v>
      </c>
      <c r="C48" s="54" t="n">
        <v>58.1</v>
      </c>
      <c r="D48" s="56" t="n">
        <f aca="false">RANK(C48,$C$10:$C$56,0)</f>
        <v>4</v>
      </c>
      <c r="E48" s="55" t="n">
        <v>58.5</v>
      </c>
      <c r="F48" s="39" t="n">
        <f aca="false">RANK(E48,$E$10:$E$56,0)</f>
        <v>4</v>
      </c>
    </row>
    <row r="49" customFormat="false" ht="13.2" hidden="false" customHeight="false" outlineLevel="0" collapsed="false">
      <c r="B49" s="33" t="s">
        <v>114</v>
      </c>
      <c r="C49" s="54" t="n">
        <v>22.3</v>
      </c>
      <c r="D49" s="56" t="n">
        <f aca="false">RANK(C49,$C$10:$C$56,0)</f>
        <v>41</v>
      </c>
      <c r="E49" s="55" t="n">
        <v>22.2</v>
      </c>
      <c r="F49" s="39" t="n">
        <f aca="false">RANK(E49,$E$10:$E$56,0)</f>
        <v>42</v>
      </c>
    </row>
    <row r="50" customFormat="false" ht="13.2" hidden="false" customHeight="false" outlineLevel="0" collapsed="false">
      <c r="B50" s="33" t="s">
        <v>115</v>
      </c>
      <c r="C50" s="54" t="n">
        <v>36.6</v>
      </c>
      <c r="D50" s="56" t="n">
        <f aca="false">RANK(C50,$C$10:$C$56,0)</f>
        <v>15</v>
      </c>
      <c r="E50" s="55" t="n">
        <v>38.5</v>
      </c>
      <c r="F50" s="39" t="n">
        <f aca="false">RANK(E50,$E$10:$E$56,0)</f>
        <v>14</v>
      </c>
    </row>
    <row r="51" customFormat="false" ht="13.2" hidden="false" customHeight="false" outlineLevel="0" collapsed="false">
      <c r="B51" s="33" t="s">
        <v>116</v>
      </c>
      <c r="C51" s="54" t="n">
        <v>28.3</v>
      </c>
      <c r="D51" s="56" t="n">
        <f aca="false">RANK(C51,$C$10:$C$56,0)</f>
        <v>30</v>
      </c>
      <c r="E51" s="55" t="n">
        <v>30.8</v>
      </c>
      <c r="F51" s="39" t="n">
        <f aca="false">RANK(E51,$E$10:$E$56,0)</f>
        <v>26</v>
      </c>
    </row>
    <row r="52" customFormat="false" ht="13.2" hidden="false" customHeight="false" outlineLevel="0" collapsed="false">
      <c r="B52" s="33" t="s">
        <v>117</v>
      </c>
      <c r="C52" s="54" t="n">
        <v>29.6</v>
      </c>
      <c r="D52" s="56" t="n">
        <f aca="false">RANK(C52,$C$10:$C$56,0)</f>
        <v>24</v>
      </c>
      <c r="E52" s="55" t="n">
        <v>30.1</v>
      </c>
      <c r="F52" s="39" t="n">
        <f aca="false">RANK(E52,$E$10:$E$56,0)</f>
        <v>27</v>
      </c>
    </row>
    <row r="53" customFormat="false" ht="13.2" hidden="false" customHeight="false" outlineLevel="0" collapsed="false">
      <c r="B53" s="33" t="s">
        <v>118</v>
      </c>
      <c r="C53" s="54" t="n">
        <v>28.8</v>
      </c>
      <c r="D53" s="56" t="n">
        <f aca="false">RANK(C53,$C$10:$C$56,0)</f>
        <v>27</v>
      </c>
      <c r="E53" s="55" t="n">
        <v>29.6</v>
      </c>
      <c r="F53" s="39" t="n">
        <f aca="false">RANK(E53,$E$10:$E$56,0)</f>
        <v>28</v>
      </c>
    </row>
    <row r="54" customFormat="false" ht="13.2" hidden="false" customHeight="false" outlineLevel="0" collapsed="false">
      <c r="B54" s="33" t="s">
        <v>119</v>
      </c>
      <c r="C54" s="54" t="n">
        <v>29.6</v>
      </c>
      <c r="D54" s="56" t="n">
        <f aca="false">RANK(C54,$C$10:$C$56,0)</f>
        <v>24</v>
      </c>
      <c r="E54" s="55" t="n">
        <v>32</v>
      </c>
      <c r="F54" s="39" t="n">
        <f aca="false">RANK(E54,$E$10:$E$56,0)</f>
        <v>22</v>
      </c>
    </row>
    <row r="55" customFormat="false" ht="13.2" hidden="false" customHeight="false" outlineLevel="0" collapsed="false">
      <c r="B55" s="33" t="s">
        <v>120</v>
      </c>
      <c r="C55" s="54" t="n">
        <v>39</v>
      </c>
      <c r="D55" s="56" t="n">
        <f aca="false">RANK(C55,$C$10:$C$56,0)</f>
        <v>10</v>
      </c>
      <c r="E55" s="55" t="n">
        <v>40</v>
      </c>
      <c r="F55" s="39" t="n">
        <f aca="false">RANK(E55,$E$10:$E$56,0)</f>
        <v>11</v>
      </c>
    </row>
    <row r="56" customFormat="false" ht="13.2" hidden="false" customHeight="false" outlineLevel="0" collapsed="false">
      <c r="B56" s="40" t="s">
        <v>121</v>
      </c>
      <c r="C56" s="57" t="n">
        <v>27.6</v>
      </c>
      <c r="D56" s="58" t="n">
        <f aca="false">RANK(C56,$C$10:$C$56,0)</f>
        <v>34</v>
      </c>
      <c r="E56" s="59" t="n">
        <v>26.6</v>
      </c>
      <c r="F56" s="45" t="n">
        <f aca="false">RANK(E56,$E$10:$E$56,0)</f>
        <v>35</v>
      </c>
    </row>
  </sheetData>
  <conditionalFormatting sqref="B9:F56">
    <cfRule type="expression" priority="2" aboveAverage="0" equalAverage="0" bottom="0" percent="0" rank="0" text="" dxfId="1">
      <formula>#REF!="0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14:38Z</dcterms:created>
  <dc:creator/>
  <dc:description/>
  <dc:language>en-US</dc:language>
  <cp:lastModifiedBy/>
  <dcterms:modified xsi:type="dcterms:W3CDTF">2025-01-17T06:30:50Z</dcterms:modified>
  <cp:revision>0</cp:revision>
  <dc:subject/>
  <dc:title/>
</cp:coreProperties>
</file>