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政策統括官付参事官付保健社会統計室「医療施設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0" activeCellId="0" sqref="I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12"/>
    <col collapsed="false" customWidth="true" hidden="false" outlineLevel="0" max="10" min="3" style="2" width="10.46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C6+C7</f>
        <v>10684</v>
      </c>
      <c r="D4" s="17" t="n">
        <f aca="false">D6+D7</f>
        <v>2273</v>
      </c>
      <c r="E4" s="17" t="n">
        <f aca="false">E6+E7</f>
        <v>28</v>
      </c>
      <c r="F4" s="17" t="n">
        <f aca="false">F6+F7</f>
        <v>22</v>
      </c>
      <c r="G4" s="17" t="n">
        <f aca="false">G6+G7</f>
        <v>2036</v>
      </c>
      <c r="H4" s="17" t="n">
        <f aca="false">H6+H7</f>
        <v>6325</v>
      </c>
      <c r="I4" s="17" t="n">
        <f aca="false">I6+I7</f>
        <v>457</v>
      </c>
      <c r="J4" s="18" t="n">
        <f aca="false">J6+J7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9821</v>
      </c>
      <c r="D6" s="18" t="n">
        <f aca="false">SUM(D9:D21)</f>
        <v>2273</v>
      </c>
      <c r="E6" s="18" t="n">
        <f aca="false">SUM(E9:E21)</f>
        <v>24</v>
      </c>
      <c r="F6" s="18" t="n">
        <f aca="false">SUM(F9:F21)</f>
        <v>22</v>
      </c>
      <c r="G6" s="18" t="n">
        <f aca="false">SUM(G9:G21)</f>
        <v>1841</v>
      </c>
      <c r="H6" s="18" t="n">
        <f aca="false">SUM(H9:H21)</f>
        <v>5661</v>
      </c>
      <c r="I6" s="18" t="n">
        <f aca="false">SUM(I9:I21)</f>
        <v>407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3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0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50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370</v>
      </c>
      <c r="D9" s="18" t="n">
        <v>714</v>
      </c>
      <c r="E9" s="18" t="n">
        <v>8</v>
      </c>
      <c r="F9" s="18" t="n">
        <v>22</v>
      </c>
      <c r="G9" s="18" t="n">
        <v>533</v>
      </c>
      <c r="H9" s="18" t="n">
        <v>2093</v>
      </c>
      <c r="I9" s="18" t="n">
        <v>158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10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6</v>
      </c>
      <c r="I10" s="18" t="n">
        <v>27</v>
      </c>
      <c r="J10" s="18" t="s">
        <v>15</v>
      </c>
    </row>
    <row r="11" customFormat="false" ht="14.2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5</v>
      </c>
      <c r="F11" s="18" t="s">
        <v>15</v>
      </c>
      <c r="G11" s="18" t="n">
        <v>37</v>
      </c>
      <c r="H11" s="18" t="n">
        <v>177</v>
      </c>
      <c r="I11" s="18" t="n">
        <v>19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969</v>
      </c>
      <c r="D12" s="18" t="n">
        <v>482</v>
      </c>
      <c r="E12" s="18" t="n">
        <v>4</v>
      </c>
      <c r="F12" s="18" t="s">
        <v>15</v>
      </c>
      <c r="G12" s="18" t="s">
        <v>15</v>
      </c>
      <c r="H12" s="18" t="n">
        <v>483</v>
      </c>
      <c r="I12" s="18" t="n">
        <v>19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197</v>
      </c>
      <c r="D13" s="18" t="s">
        <v>15</v>
      </c>
      <c r="E13" s="18" t="n">
        <v>4</v>
      </c>
      <c r="F13" s="18" t="s">
        <v>15</v>
      </c>
      <c r="G13" s="18" t="n">
        <v>42</v>
      </c>
      <c r="H13" s="18" t="n">
        <v>151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672</v>
      </c>
      <c r="D14" s="18" t="n">
        <v>291</v>
      </c>
      <c r="E14" s="18" t="s">
        <v>15</v>
      </c>
      <c r="F14" s="18" t="s">
        <v>15</v>
      </c>
      <c r="G14" s="18" t="n">
        <v>119</v>
      </c>
      <c r="H14" s="18" t="n">
        <v>262</v>
      </c>
      <c r="I14" s="18" t="n">
        <v>25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43</v>
      </c>
      <c r="D15" s="18" t="n">
        <v>210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19</v>
      </c>
      <c r="J15" s="18" t="s">
        <v>15</v>
      </c>
    </row>
    <row r="16" customFormat="false" ht="14.25" hidden="false" customHeight="true" outlineLevel="0" collapsed="false">
      <c r="A16" s="14" t="s">
        <v>22</v>
      </c>
      <c r="B16" s="15"/>
      <c r="C16" s="19" t="n">
        <v>230</v>
      </c>
      <c r="D16" s="18" t="s">
        <v>15</v>
      </c>
      <c r="E16" s="18" t="n">
        <v>4</v>
      </c>
      <c r="F16" s="18" t="s">
        <v>15</v>
      </c>
      <c r="G16" s="18" t="n">
        <v>86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27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71</v>
      </c>
      <c r="D18" s="18" t="s">
        <v>15</v>
      </c>
      <c r="E18" s="18" t="s">
        <v>15</v>
      </c>
      <c r="F18" s="18" t="s">
        <v>15</v>
      </c>
      <c r="G18" s="18" t="n">
        <v>509</v>
      </c>
      <c r="H18" s="18" t="n">
        <v>762</v>
      </c>
      <c r="I18" s="18" t="n">
        <v>34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35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0</v>
      </c>
      <c r="D20" s="18" t="s">
        <v>15</v>
      </c>
      <c r="E20" s="18" t="s">
        <v>15</v>
      </c>
      <c r="F20" s="18" t="s">
        <v>15</v>
      </c>
      <c r="G20" s="18" t="n">
        <v>59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18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78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C24</f>
        <v>90</v>
      </c>
      <c r="D23" s="18" t="str">
        <f aca="false">D24</f>
        <v>-</v>
      </c>
      <c r="E23" s="18" t="str">
        <f aca="false">E24</f>
        <v>-</v>
      </c>
      <c r="F23" s="18" t="str">
        <f aca="false">F24</f>
        <v>-</v>
      </c>
      <c r="G23" s="18" t="str">
        <f aca="false">G24</f>
        <v>-</v>
      </c>
      <c r="H23" s="18" t="n">
        <f aca="false">H24</f>
        <v>90</v>
      </c>
      <c r="I23" s="18" t="str">
        <f aca="false">I24</f>
        <v>-</v>
      </c>
      <c r="J23" s="18" t="str">
        <f aca="false">J24</f>
        <v>-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90</v>
      </c>
      <c r="I24" s="18" t="s">
        <v>15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0</v>
      </c>
      <c r="J26" s="18" t="n">
        <f aca="false">SUM(J27:J30)</f>
        <v>0</v>
      </c>
    </row>
    <row r="27" customFormat="false" ht="14.2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s">
        <v>15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5</v>
      </c>
      <c r="E30" s="18" t="n">
        <v>4</v>
      </c>
      <c r="F30" s="18" t="s">
        <v>15</v>
      </c>
      <c r="G30" s="18" t="s">
        <v>15</v>
      </c>
      <c r="H30" s="18" t="n">
        <v>194</v>
      </c>
      <c r="I30" s="18" t="s">
        <v>15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C33</f>
        <v>45</v>
      </c>
      <c r="D32" s="18" t="str">
        <f aca="false">D33</f>
        <v>-</v>
      </c>
      <c r="E32" s="18" t="str">
        <f aca="false">E33</f>
        <v>-</v>
      </c>
      <c r="F32" s="18" t="str">
        <f aca="false">F33</f>
        <v>-</v>
      </c>
      <c r="G32" s="18" t="str">
        <f aca="false">G33</f>
        <v>-</v>
      </c>
      <c r="H32" s="18" t="n">
        <f aca="false">H33</f>
        <v>45</v>
      </c>
      <c r="I32" s="18" t="n">
        <f aca="false">I33</f>
        <v>47</v>
      </c>
      <c r="J32" s="18" t="str">
        <f aca="false">J33</f>
        <v>-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47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69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0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v>269</v>
      </c>
      <c r="D41" s="18" t="s">
        <v>15</v>
      </c>
      <c r="E41" s="18" t="s">
        <v>15</v>
      </c>
      <c r="F41" s="18" t="s">
        <v>15</v>
      </c>
      <c r="G41" s="18" t="n">
        <v>45</v>
      </c>
      <c r="H41" s="18" t="n">
        <v>224</v>
      </c>
      <c r="I41" s="18" t="s">
        <v>15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v>6004</v>
      </c>
      <c r="D47" s="18" t="n">
        <v>1255</v>
      </c>
      <c r="E47" s="18" t="n">
        <v>12</v>
      </c>
      <c r="F47" s="18" t="n">
        <v>22</v>
      </c>
      <c r="G47" s="18" t="n">
        <v>1144</v>
      </c>
      <c r="H47" s="18" t="n">
        <v>3571</v>
      </c>
      <c r="I47" s="18" t="n">
        <v>333</v>
      </c>
      <c r="J47" s="18" t="s">
        <v>15</v>
      </c>
    </row>
    <row r="48" customFormat="false" ht="12" hidden="false" customHeight="false" outlineLevel="0" collapsed="false">
      <c r="A48" s="14" t="s">
        <v>48</v>
      </c>
      <c r="B48" s="15"/>
      <c r="C48" s="19" t="n">
        <v>2470</v>
      </c>
      <c r="D48" s="18" t="n">
        <v>482</v>
      </c>
      <c r="E48" s="18" t="n">
        <v>4</v>
      </c>
      <c r="F48" s="18" t="s">
        <v>15</v>
      </c>
      <c r="G48" s="18" t="n">
        <v>568</v>
      </c>
      <c r="H48" s="18" t="n">
        <v>1416</v>
      </c>
      <c r="I48" s="18" t="n">
        <v>53</v>
      </c>
      <c r="J48" s="18" t="s">
        <v>15</v>
      </c>
    </row>
    <row r="49" customFormat="false" ht="12" hidden="false" customHeight="false" outlineLevel="0" collapsed="false">
      <c r="A49" s="14" t="s">
        <v>49</v>
      </c>
      <c r="B49" s="15"/>
      <c r="C49" s="19" t="n">
        <v>549</v>
      </c>
      <c r="D49" s="18" t="s">
        <v>15</v>
      </c>
      <c r="E49" s="18" t="n">
        <v>4</v>
      </c>
      <c r="F49" s="18" t="s">
        <v>15</v>
      </c>
      <c r="G49" s="18" t="n">
        <v>150</v>
      </c>
      <c r="H49" s="18" t="n">
        <v>395</v>
      </c>
      <c r="I49" s="18" t="s">
        <v>15</v>
      </c>
      <c r="J49" s="18" t="s">
        <v>15</v>
      </c>
    </row>
    <row r="50" customFormat="false" ht="12" hidden="false" customHeight="false" outlineLevel="0" collapsed="false">
      <c r="A50" s="14" t="s">
        <v>50</v>
      </c>
      <c r="B50" s="20"/>
      <c r="C50" s="19" t="n">
        <v>1661</v>
      </c>
      <c r="D50" s="18" t="n">
        <v>536</v>
      </c>
      <c r="E50" s="18" t="n">
        <v>8</v>
      </c>
      <c r="F50" s="18" t="s">
        <v>15</v>
      </c>
      <c r="G50" s="18" t="n">
        <v>174</v>
      </c>
      <c r="H50" s="18" t="n">
        <v>943</v>
      </c>
      <c r="I50" s="18" t="n">
        <v>71</v>
      </c>
      <c r="J50" s="18" t="s">
        <v>15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9-03-21T07:59:31Z</cp:lastPrinted>
  <dcterms:modified xsi:type="dcterms:W3CDTF">2020-10-26T01:53:08Z</dcterms:modified>
  <cp:revision>0</cp:revision>
  <dc:subject/>
  <dc:title/>
</cp:coreProperties>
</file>