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本庁舎" sheetId="1" state="visible" r:id="rId2"/>
    <sheet name="2トンネル" sheetId="2" state="visible" r:id="rId3"/>
    <sheet name="3高校ほか" sheetId="3" state="visible" r:id="rId4"/>
    <sheet name="4合庁ほか" sheetId="4" state="visible" r:id="rId5"/>
  </sheets>
  <definedNames>
    <definedName function="false" hidden="false" localSheetId="0" name="_xlnm.Print_Titles" vbProcedure="false">1本庁舎!$2:$3</definedName>
    <definedName function="false" hidden="false" localSheetId="1" name="_xlnm.Print_Titles" vbProcedure="false">2トンネル!$2:$3</definedName>
    <definedName function="false" hidden="false" localSheetId="2" name="_xlnm.Print_Titles" vbProcedure="false">3高校ほか!$2:$3</definedName>
    <definedName function="false" hidden="false" localSheetId="3" name="_xlnm.Print_Titles" vbProcedure="false">4合庁ほか!$2:$3</definedName>
    <definedName function="false" hidden="false" localSheetId="0" name="Excel_BuiltIn__FilterDatabase" vbProcedure="false">1本庁舎!$A$3:$AZ$6</definedName>
    <definedName function="false" hidden="false" localSheetId="1" name="Excel_BuiltIn__FilterDatabase" vbProcedure="false">2トンネル!$A$3:$AZ$3</definedName>
    <definedName function="false" hidden="false" localSheetId="2" name="Excel_BuiltIn__FilterDatabase" vbProcedure="false">3高校ほか!$A$3:$AZ$3</definedName>
    <definedName function="false" hidden="false" localSheetId="3" name="Excel_BuiltIn__FilterDatabase" vbProcedure="false">4合庁ほか!$A$3:$A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43">
  <si>
    <t xml:space="preserve">電気使用量・契約電力等実績一覧（平成２９年度）</t>
  </si>
  <si>
    <t xml:space="preserve">番号</t>
  </si>
  <si>
    <t xml:space="preserve">施設名</t>
  </si>
  <si>
    <r>
      <rPr>
        <sz val="10"/>
        <color rgb="FF000000"/>
        <rFont val="Noto Sans"/>
        <family val="2"/>
      </rPr>
      <t xml:space="preserve">使用量（単位：</t>
    </r>
    <r>
      <rPr>
        <sz val="10"/>
        <color rgb="FF000000"/>
        <rFont val="ＭＳ Ｐゴシック"/>
        <family val="3"/>
        <charset val="128"/>
      </rPr>
      <t xml:space="preserve">kW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電力（単位：</t>
    </r>
    <r>
      <rPr>
        <sz val="10"/>
        <color rgb="FF000000"/>
        <rFont val="ＭＳ Ｐゴシック"/>
        <family val="3"/>
        <charset val="128"/>
      </rPr>
      <t xml:space="preserve">k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契約電力（単位：</t>
    </r>
    <r>
      <rPr>
        <sz val="10"/>
        <color rgb="FF000000"/>
        <rFont val="ＭＳ Ｐゴシック"/>
        <family val="3"/>
        <charset val="128"/>
      </rPr>
      <t xml:space="preserve">kW</t>
    </r>
    <r>
      <rPr>
        <sz val="10"/>
        <color rgb="FF000000"/>
        <rFont val="Noto Sans"/>
        <family val="2"/>
      </rPr>
      <t xml:space="preserve">）</t>
    </r>
  </si>
  <si>
    <t xml:space="preserve">力率（単位：％）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合計</t>
  </si>
  <si>
    <t xml:space="preserve">本庁舎</t>
  </si>
  <si>
    <t xml:space="preserve">夏季</t>
  </si>
  <si>
    <t xml:space="preserve">その他季</t>
  </si>
  <si>
    <t xml:space="preserve">中北建設事務所（七里岩トンネル）</t>
  </si>
  <si>
    <t xml:space="preserve">峡東建設事務所（牧丘トンネル）</t>
  </si>
  <si>
    <t xml:space="preserve">峡南建設事務所（新割石トンネル）</t>
  </si>
  <si>
    <t xml:space="preserve">新環状道路建設事務所（大蔵経寺山トンネル）</t>
  </si>
  <si>
    <t xml:space="preserve">新環状道路建設事務所（愛宕トンネル東口）</t>
  </si>
  <si>
    <t xml:space="preserve">新環状道路建設事務所（新御坂トンネル（河口））</t>
  </si>
  <si>
    <t xml:space="preserve">新環状道路建設事務所（新御坂トンネル（藤野木））</t>
  </si>
  <si>
    <t xml:space="preserve">新環状道路建設事務所（万力八幡トンネル）</t>
  </si>
  <si>
    <t xml:space="preserve">新環状道路建設事務所（新倉トンネル）</t>
  </si>
  <si>
    <t xml:space="preserve">北杜高等学校</t>
  </si>
  <si>
    <t xml:space="preserve">韮崎高等学校</t>
  </si>
  <si>
    <t xml:space="preserve">韮崎工業高等学校</t>
  </si>
  <si>
    <t xml:space="preserve">甲府第一高等学校</t>
  </si>
  <si>
    <t xml:space="preserve">甲府西高等学校</t>
  </si>
  <si>
    <t xml:space="preserve">甲府南高等学校</t>
  </si>
  <si>
    <t xml:space="preserve">甲府東高等学校</t>
  </si>
  <si>
    <t xml:space="preserve">甲府工業高等学校</t>
  </si>
  <si>
    <t xml:space="preserve">甲府工業高等学校　グラウンド</t>
  </si>
  <si>
    <t xml:space="preserve">甲府工業高等学校　文化創造館</t>
  </si>
  <si>
    <t xml:space="preserve">甲府城西高等学校</t>
  </si>
  <si>
    <t xml:space="preserve">甲府昭和高等学校</t>
  </si>
  <si>
    <t xml:space="preserve">農林高等学校</t>
  </si>
  <si>
    <t xml:space="preserve">巨摩高等学校</t>
  </si>
  <si>
    <t xml:space="preserve">白根高等高校</t>
  </si>
  <si>
    <t xml:space="preserve">増穂商業高等学校</t>
  </si>
  <si>
    <t xml:space="preserve">市川高等学校</t>
  </si>
  <si>
    <t xml:space="preserve">峡南高等学校</t>
  </si>
  <si>
    <t xml:space="preserve">身延高等学校</t>
  </si>
  <si>
    <t xml:space="preserve">笛吹高等学校</t>
  </si>
  <si>
    <t xml:space="preserve">笛吹高等学校　笛吹高校農場</t>
  </si>
  <si>
    <t xml:space="preserve">笛吹高等学校　すいれき文化創造館</t>
  </si>
  <si>
    <t xml:space="preserve">日川高等学校</t>
  </si>
  <si>
    <t xml:space="preserve">山梨高等学校</t>
  </si>
  <si>
    <t xml:space="preserve">塩山高等学校</t>
  </si>
  <si>
    <t xml:space="preserve">都留高等学校</t>
  </si>
  <si>
    <t xml:space="preserve">上野原高等学校</t>
  </si>
  <si>
    <t xml:space="preserve">都留興譲館高等学校</t>
  </si>
  <si>
    <t xml:space="preserve">都留興譲館高等学校　第２グラウンド</t>
  </si>
  <si>
    <t xml:space="preserve">吉田高等学校</t>
  </si>
  <si>
    <t xml:space="preserve">富士北稜高等学校</t>
  </si>
  <si>
    <t xml:space="preserve">富士河口湖高等学校</t>
  </si>
  <si>
    <t xml:space="preserve">中央高等学校</t>
  </si>
  <si>
    <t xml:space="preserve">ひばりが丘高等学校</t>
  </si>
  <si>
    <t xml:space="preserve">ろう学校</t>
  </si>
  <si>
    <t xml:space="preserve">甲府支援学校</t>
  </si>
  <si>
    <t xml:space="preserve">わかば支援学校</t>
  </si>
  <si>
    <t xml:space="preserve">わかば支援学校ふじかわ分校</t>
  </si>
  <si>
    <t xml:space="preserve">やまびこ支援学校</t>
  </si>
  <si>
    <t xml:space="preserve">かえで支援学校</t>
  </si>
  <si>
    <t xml:space="preserve">高等支援学校桃花台学園</t>
  </si>
  <si>
    <t xml:space="preserve">北巨摩合同庁舎</t>
  </si>
  <si>
    <t xml:space="preserve">東山梨合同庁舎</t>
  </si>
  <si>
    <t xml:space="preserve">南巨摩合同庁舎</t>
  </si>
  <si>
    <t xml:space="preserve">西八代合同庁舎</t>
  </si>
  <si>
    <t xml:space="preserve">南都留合同庁舎</t>
  </si>
  <si>
    <t xml:space="preserve">富士山科学研究所</t>
  </si>
  <si>
    <t xml:space="preserve">ピーク時間</t>
  </si>
  <si>
    <r>
      <rPr>
        <sz val="10"/>
        <color rgb="FF000000"/>
        <rFont val="Noto Sans"/>
        <family val="2"/>
      </rPr>
      <t xml:space="preserve">夏季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昼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昼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夜間時間</t>
  </si>
  <si>
    <t xml:space="preserve">東八代合同庁舎</t>
  </si>
  <si>
    <t xml:space="preserve">総合県税事務所　自動車税部</t>
  </si>
  <si>
    <t xml:space="preserve">山梨県消防学校</t>
  </si>
  <si>
    <t xml:space="preserve">中央合同庁舎（中北保健福祉事務所）</t>
  </si>
  <si>
    <t xml:space="preserve">富士吉田合同庁舎</t>
  </si>
  <si>
    <t xml:space="preserve">福祉プラザ</t>
  </si>
  <si>
    <t xml:space="preserve">甲陽学園</t>
  </si>
  <si>
    <t xml:space="preserve">あけぼの医療福祉センター</t>
  </si>
  <si>
    <t xml:space="preserve">育精福祉センター</t>
  </si>
  <si>
    <t xml:space="preserve">富士ふれあいの村（富士ふれあいセンター）</t>
  </si>
  <si>
    <t xml:space="preserve">衛生環境研究所</t>
  </si>
  <si>
    <t xml:space="preserve">食肉衛生検査所</t>
  </si>
  <si>
    <t xml:space="preserve">動物愛護指導センター</t>
  </si>
  <si>
    <t xml:space="preserve">森林総合研究所</t>
  </si>
  <si>
    <t xml:space="preserve">産業技術センター</t>
  </si>
  <si>
    <t xml:space="preserve">産業技術センター（ワインセンター）</t>
  </si>
  <si>
    <t xml:space="preserve">産業技術センター富士技術支援センター</t>
  </si>
  <si>
    <t xml:space="preserve">就業支援センター</t>
  </si>
  <si>
    <t xml:space="preserve">産業技術短期大学校（塩山キャンパス）</t>
  </si>
  <si>
    <t xml:space="preserve">産業技術短期大学校（都留キャンパス）</t>
  </si>
  <si>
    <t xml:space="preserve">峡南高等技術専門校</t>
  </si>
  <si>
    <t xml:space="preserve">専門学校農業大学校</t>
  </si>
  <si>
    <t xml:space="preserve">東部家畜保健衛生所</t>
  </si>
  <si>
    <t xml:space="preserve">水産技術センター</t>
  </si>
  <si>
    <t xml:space="preserve">水産技術センター　忍野支所</t>
  </si>
  <si>
    <t xml:space="preserve">総合農業技術センター</t>
  </si>
  <si>
    <t xml:space="preserve">総合農業技術センター　高冷地野菜・花き振興センター</t>
  </si>
  <si>
    <t xml:space="preserve">果樹試験場</t>
  </si>
  <si>
    <t xml:space="preserve">畜産酪農技術センター</t>
  </si>
  <si>
    <t xml:space="preserve">畜産酪農技術センター長坂支所</t>
  </si>
  <si>
    <t xml:space="preserve">中北建設事務所</t>
  </si>
  <si>
    <t xml:space="preserve">中北建設事務所（舞鶴城公園）</t>
  </si>
  <si>
    <t xml:space="preserve">富士・東部建設事務所</t>
  </si>
  <si>
    <t xml:space="preserve">身延合同庁舎（中部横断自動車道推進事務所）</t>
  </si>
  <si>
    <t xml:space="preserve">新環状道路建設事務所</t>
  </si>
  <si>
    <t xml:space="preserve">広瀬・琴川ダム管理事務所（広瀬ダム）</t>
  </si>
  <si>
    <t xml:space="preserve">広瀬・琴川ダム管理事務所（琴川ダム）</t>
  </si>
  <si>
    <t xml:space="preserve">大門・塩川ダム管理事務所（塩川ダム）</t>
  </si>
  <si>
    <t xml:space="preserve">深城ダム管理事務所</t>
  </si>
  <si>
    <t xml:space="preserve">考古博物館</t>
  </si>
  <si>
    <t xml:space="preserve">考古博物館　埋蔵文化財センター峡北収蔵庫</t>
  </si>
  <si>
    <t xml:space="preserve">総合教育センター</t>
  </si>
  <si>
    <t xml:space="preserve">山梨県総合交通センター</t>
  </si>
  <si>
    <t xml:space="preserve">警察本部運転免許課　都留分室</t>
  </si>
  <si>
    <t xml:space="preserve">甲府警察署</t>
  </si>
  <si>
    <t xml:space="preserve">南甲府警察署</t>
  </si>
  <si>
    <t xml:space="preserve">南アルプス警察署</t>
  </si>
  <si>
    <t xml:space="preserve">韮崎警察署</t>
  </si>
  <si>
    <t xml:space="preserve">韮崎警察署　甲斐分庁舎</t>
  </si>
  <si>
    <t xml:space="preserve">北杜警察署</t>
  </si>
  <si>
    <t xml:space="preserve">鰍沢警察署</t>
  </si>
  <si>
    <t xml:space="preserve">鰍沢警察署　市川分庁舎</t>
  </si>
  <si>
    <t xml:space="preserve">南部警察署</t>
  </si>
  <si>
    <t xml:space="preserve">笛吹警察署</t>
  </si>
  <si>
    <t xml:space="preserve">日下部警察署</t>
  </si>
  <si>
    <t xml:space="preserve">日下部警察署　塩山分庁舎</t>
  </si>
  <si>
    <t xml:space="preserve">富士吉田警察署</t>
  </si>
  <si>
    <t xml:space="preserve">大月警察署</t>
  </si>
  <si>
    <t xml:space="preserve">大月警察署　都留分庁舎</t>
  </si>
  <si>
    <t xml:space="preserve">上野原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15" min="3" style="1" width="8.12"/>
    <col collapsed="false" customWidth="true" hidden="false" outlineLevel="0" max="16" min="16" style="1" width="8.62"/>
    <col collapsed="false" customWidth="true" hidden="false" outlineLevel="0" max="52" min="17" style="2" width="4.62"/>
    <col collapsed="false" customWidth="false" hidden="false" outlineLevel="0" max="257" min="53" style="1" width="8.99"/>
  </cols>
  <sheetData>
    <row r="1" customFormat="false" ht="30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4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5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6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20.1" hidden="false" customHeight="true" outlineLevel="0" collapsed="false">
      <c r="A3" s="4"/>
      <c r="B3" s="5"/>
      <c r="C3" s="9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1" t="s">
        <v>19</v>
      </c>
      <c r="Q3" s="12" t="s">
        <v>7</v>
      </c>
      <c r="R3" s="12" t="s">
        <v>8</v>
      </c>
      <c r="S3" s="12" t="s">
        <v>9</v>
      </c>
      <c r="T3" s="12" t="s">
        <v>10</v>
      </c>
      <c r="U3" s="12" t="s">
        <v>11</v>
      </c>
      <c r="V3" s="12" t="s">
        <v>12</v>
      </c>
      <c r="W3" s="12" t="s">
        <v>13</v>
      </c>
      <c r="X3" s="12" t="s">
        <v>14</v>
      </c>
      <c r="Y3" s="12" t="s">
        <v>15</v>
      </c>
      <c r="Z3" s="12" t="s">
        <v>16</v>
      </c>
      <c r="AA3" s="12" t="s">
        <v>17</v>
      </c>
      <c r="AB3" s="12" t="s">
        <v>18</v>
      </c>
      <c r="AC3" s="12" t="s">
        <v>7</v>
      </c>
      <c r="AD3" s="12" t="s">
        <v>8</v>
      </c>
      <c r="AE3" s="12" t="s">
        <v>9</v>
      </c>
      <c r="AF3" s="12" t="s">
        <v>10</v>
      </c>
      <c r="AG3" s="12" t="s">
        <v>11</v>
      </c>
      <c r="AH3" s="12" t="s">
        <v>12</v>
      </c>
      <c r="AI3" s="12" t="s">
        <v>13</v>
      </c>
      <c r="AJ3" s="12" t="s">
        <v>14</v>
      </c>
      <c r="AK3" s="12" t="s">
        <v>15</v>
      </c>
      <c r="AL3" s="12" t="s">
        <v>16</v>
      </c>
      <c r="AM3" s="12" t="s">
        <v>17</v>
      </c>
      <c r="AN3" s="12" t="s">
        <v>18</v>
      </c>
      <c r="AO3" s="12" t="s">
        <v>7</v>
      </c>
      <c r="AP3" s="12" t="s">
        <v>8</v>
      </c>
      <c r="AQ3" s="12" t="s">
        <v>9</v>
      </c>
      <c r="AR3" s="12" t="s">
        <v>10</v>
      </c>
      <c r="AS3" s="12" t="s">
        <v>11</v>
      </c>
      <c r="AT3" s="12" t="s">
        <v>12</v>
      </c>
      <c r="AU3" s="12" t="s">
        <v>13</v>
      </c>
      <c r="AV3" s="12" t="s">
        <v>14</v>
      </c>
      <c r="AW3" s="12" t="s">
        <v>15</v>
      </c>
      <c r="AX3" s="12" t="s">
        <v>16</v>
      </c>
      <c r="AY3" s="12" t="s">
        <v>17</v>
      </c>
      <c r="AZ3" s="13" t="s">
        <v>18</v>
      </c>
    </row>
    <row r="4" customFormat="false" ht="20.1" hidden="false" customHeight="true" outlineLevel="0" collapsed="false">
      <c r="A4" s="14" t="n">
        <v>1</v>
      </c>
      <c r="B4" s="15" t="s">
        <v>20</v>
      </c>
      <c r="C4" s="16" t="s">
        <v>19</v>
      </c>
      <c r="D4" s="17" t="n">
        <v>457168</v>
      </c>
      <c r="E4" s="17" t="n">
        <v>503136</v>
      </c>
      <c r="F4" s="17" t="n">
        <v>558664</v>
      </c>
      <c r="G4" s="17" t="n">
        <v>672536</v>
      </c>
      <c r="H4" s="17" t="n">
        <v>685392</v>
      </c>
      <c r="I4" s="17" t="n">
        <v>568808</v>
      </c>
      <c r="J4" s="17" t="n">
        <v>506912</v>
      </c>
      <c r="K4" s="17" t="n">
        <v>504392</v>
      </c>
      <c r="L4" s="17" t="n">
        <v>581720</v>
      </c>
      <c r="M4" s="17" t="n">
        <v>596761</v>
      </c>
      <c r="N4" s="17" t="n">
        <v>550784</v>
      </c>
      <c r="O4" s="17" t="n">
        <v>528392</v>
      </c>
      <c r="P4" s="17" t="n">
        <v>6714665</v>
      </c>
      <c r="Q4" s="18" t="n">
        <v>976</v>
      </c>
      <c r="R4" s="18" t="n">
        <v>1048</v>
      </c>
      <c r="S4" s="18" t="n">
        <v>1336</v>
      </c>
      <c r="T4" s="18" t="n">
        <v>1456</v>
      </c>
      <c r="U4" s="18" t="n">
        <v>1496</v>
      </c>
      <c r="V4" s="18" t="n">
        <v>1336</v>
      </c>
      <c r="W4" s="18" t="n">
        <v>1080</v>
      </c>
      <c r="X4" s="18" t="n">
        <v>1344</v>
      </c>
      <c r="Y4" s="18" t="n">
        <v>1408</v>
      </c>
      <c r="Z4" s="18" t="n">
        <v>1424</v>
      </c>
      <c r="AA4" s="18" t="n">
        <v>1448</v>
      </c>
      <c r="AB4" s="18" t="n">
        <v>1264</v>
      </c>
      <c r="AC4" s="18" t="n">
        <v>2400</v>
      </c>
      <c r="AD4" s="18" t="n">
        <v>2400</v>
      </c>
      <c r="AE4" s="18" t="n">
        <v>2400</v>
      </c>
      <c r="AF4" s="18" t="n">
        <v>2400</v>
      </c>
      <c r="AG4" s="18" t="n">
        <v>2400</v>
      </c>
      <c r="AH4" s="18" t="n">
        <v>2400</v>
      </c>
      <c r="AI4" s="18" t="n">
        <v>2400</v>
      </c>
      <c r="AJ4" s="18" t="n">
        <v>2400</v>
      </c>
      <c r="AK4" s="18" t="n">
        <v>2400</v>
      </c>
      <c r="AL4" s="18" t="n">
        <v>2400</v>
      </c>
      <c r="AM4" s="18" t="n">
        <v>2400</v>
      </c>
      <c r="AN4" s="18" t="n">
        <v>2400</v>
      </c>
      <c r="AO4" s="18" t="n">
        <v>100</v>
      </c>
      <c r="AP4" s="18" t="n">
        <v>100</v>
      </c>
      <c r="AQ4" s="18" t="n">
        <v>100</v>
      </c>
      <c r="AR4" s="18" t="n">
        <v>100</v>
      </c>
      <c r="AS4" s="18" t="n">
        <v>100</v>
      </c>
      <c r="AT4" s="18" t="n">
        <v>100</v>
      </c>
      <c r="AU4" s="18" t="n">
        <v>100</v>
      </c>
      <c r="AV4" s="18" t="n">
        <v>100</v>
      </c>
      <c r="AW4" s="18" t="n">
        <v>100</v>
      </c>
      <c r="AX4" s="18" t="n">
        <v>100</v>
      </c>
      <c r="AY4" s="18" t="n">
        <v>100</v>
      </c>
      <c r="AZ4" s="19" t="n">
        <v>100</v>
      </c>
    </row>
    <row r="5" customFormat="false" ht="20.1" hidden="false" customHeight="true" outlineLevel="0" collapsed="false">
      <c r="A5" s="14"/>
      <c r="B5" s="15"/>
      <c r="C5" s="20" t="s">
        <v>21</v>
      </c>
      <c r="D5" s="21" t="n">
        <v>0</v>
      </c>
      <c r="E5" s="21" t="n">
        <v>0</v>
      </c>
      <c r="F5" s="21" t="n">
        <v>0</v>
      </c>
      <c r="G5" s="21" t="n">
        <v>672536</v>
      </c>
      <c r="H5" s="21" t="n">
        <v>685392</v>
      </c>
      <c r="I5" s="21" t="n">
        <v>568808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1926736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/>
    </row>
    <row r="6" customFormat="false" ht="20.1" hidden="false" customHeight="true" outlineLevel="0" collapsed="false">
      <c r="A6" s="14"/>
      <c r="B6" s="15"/>
      <c r="C6" s="22" t="s">
        <v>22</v>
      </c>
      <c r="D6" s="23" t="n">
        <v>457168</v>
      </c>
      <c r="E6" s="23" t="n">
        <v>503136</v>
      </c>
      <c r="F6" s="23" t="n">
        <v>558664</v>
      </c>
      <c r="G6" s="23" t="n">
        <v>0</v>
      </c>
      <c r="H6" s="23" t="n">
        <v>0</v>
      </c>
      <c r="I6" s="23" t="n">
        <v>0</v>
      </c>
      <c r="J6" s="23" t="n">
        <v>506912</v>
      </c>
      <c r="K6" s="23" t="n">
        <v>504392</v>
      </c>
      <c r="L6" s="23" t="n">
        <v>581720</v>
      </c>
      <c r="M6" s="23" t="n">
        <v>596761</v>
      </c>
      <c r="N6" s="23" t="n">
        <v>550784</v>
      </c>
      <c r="O6" s="23" t="n">
        <v>528392</v>
      </c>
      <c r="P6" s="23" t="n">
        <v>4787929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9"/>
    </row>
    <row r="7" customFormat="false" ht="20.1" hidden="false" customHeight="true" outlineLevel="0" collapsed="false">
      <c r="P7" s="24" t="n">
        <f aca="false">SUM(P4:P6)/2</f>
        <v>6714665</v>
      </c>
      <c r="AN7" s="25" t="n">
        <f aca="false">SUM(AN4:AN6)</f>
        <v>2400</v>
      </c>
    </row>
  </sheetData>
  <mergeCells count="44">
    <mergeCell ref="A2:A3"/>
    <mergeCell ref="B2:B3"/>
    <mergeCell ref="C2:P2"/>
    <mergeCell ref="Q2:AB2"/>
    <mergeCell ref="AC2:AN2"/>
    <mergeCell ref="AO2:AZ2"/>
    <mergeCell ref="A4:A6"/>
    <mergeCell ref="B4:B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39375" right="0.39375" top="0.786805555555556" bottom="0.7875" header="0.590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【仕様書　別紙２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15" min="3" style="1" width="8.12"/>
    <col collapsed="false" customWidth="true" hidden="false" outlineLevel="0" max="16" min="16" style="1" width="8.62"/>
    <col collapsed="false" customWidth="true" hidden="false" outlineLevel="0" max="52" min="17" style="2" width="4.62"/>
    <col collapsed="false" customWidth="false" hidden="false" outlineLevel="0" max="257" min="53" style="1" width="8.99"/>
  </cols>
  <sheetData>
    <row r="1" customFormat="false" ht="30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4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5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6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20.1" hidden="false" customHeight="true" outlineLevel="0" collapsed="false">
      <c r="A3" s="4"/>
      <c r="B3" s="5"/>
      <c r="C3" s="9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1" t="s">
        <v>19</v>
      </c>
      <c r="Q3" s="12" t="s">
        <v>7</v>
      </c>
      <c r="R3" s="12" t="s">
        <v>8</v>
      </c>
      <c r="S3" s="12" t="s">
        <v>9</v>
      </c>
      <c r="T3" s="12" t="s">
        <v>10</v>
      </c>
      <c r="U3" s="12" t="s">
        <v>11</v>
      </c>
      <c r="V3" s="12" t="s">
        <v>12</v>
      </c>
      <c r="W3" s="12" t="s">
        <v>13</v>
      </c>
      <c r="X3" s="12" t="s">
        <v>14</v>
      </c>
      <c r="Y3" s="12" t="s">
        <v>15</v>
      </c>
      <c r="Z3" s="12" t="s">
        <v>16</v>
      </c>
      <c r="AA3" s="12" t="s">
        <v>17</v>
      </c>
      <c r="AB3" s="12" t="s">
        <v>18</v>
      </c>
      <c r="AC3" s="12" t="s">
        <v>7</v>
      </c>
      <c r="AD3" s="12" t="s">
        <v>8</v>
      </c>
      <c r="AE3" s="12" t="s">
        <v>9</v>
      </c>
      <c r="AF3" s="12" t="s">
        <v>10</v>
      </c>
      <c r="AG3" s="12" t="s">
        <v>11</v>
      </c>
      <c r="AH3" s="12" t="s">
        <v>12</v>
      </c>
      <c r="AI3" s="12" t="s">
        <v>13</v>
      </c>
      <c r="AJ3" s="12" t="s">
        <v>14</v>
      </c>
      <c r="AK3" s="12" t="s">
        <v>15</v>
      </c>
      <c r="AL3" s="12" t="s">
        <v>16</v>
      </c>
      <c r="AM3" s="12" t="s">
        <v>17</v>
      </c>
      <c r="AN3" s="12" t="s">
        <v>18</v>
      </c>
      <c r="AO3" s="12" t="s">
        <v>7</v>
      </c>
      <c r="AP3" s="12" t="s">
        <v>8</v>
      </c>
      <c r="AQ3" s="12" t="s">
        <v>9</v>
      </c>
      <c r="AR3" s="12" t="s">
        <v>10</v>
      </c>
      <c r="AS3" s="12" t="s">
        <v>11</v>
      </c>
      <c r="AT3" s="12" t="s">
        <v>12</v>
      </c>
      <c r="AU3" s="12" t="s">
        <v>13</v>
      </c>
      <c r="AV3" s="12" t="s">
        <v>14</v>
      </c>
      <c r="AW3" s="12" t="s">
        <v>15</v>
      </c>
      <c r="AX3" s="12" t="s">
        <v>16</v>
      </c>
      <c r="AY3" s="12" t="s">
        <v>17</v>
      </c>
      <c r="AZ3" s="13" t="s">
        <v>18</v>
      </c>
    </row>
    <row r="4" customFormat="false" ht="20.1" hidden="false" customHeight="true" outlineLevel="0" collapsed="false">
      <c r="A4" s="14" t="n">
        <v>1</v>
      </c>
      <c r="B4" s="15" t="s">
        <v>23</v>
      </c>
      <c r="C4" s="16" t="s">
        <v>19</v>
      </c>
      <c r="D4" s="17" t="n">
        <v>17221</v>
      </c>
      <c r="E4" s="17" t="n">
        <v>17442</v>
      </c>
      <c r="F4" s="17" t="n">
        <v>18779</v>
      </c>
      <c r="G4" s="17" t="n">
        <v>18437</v>
      </c>
      <c r="H4" s="17" t="n">
        <v>19006</v>
      </c>
      <c r="I4" s="17" t="n">
        <v>18028</v>
      </c>
      <c r="J4" s="17" t="n">
        <v>16373</v>
      </c>
      <c r="K4" s="17" t="n">
        <v>14384</v>
      </c>
      <c r="L4" s="17" t="n">
        <v>13782</v>
      </c>
      <c r="M4" s="17" t="n">
        <v>14019</v>
      </c>
      <c r="N4" s="17" t="n">
        <v>14551</v>
      </c>
      <c r="O4" s="17" t="n">
        <v>13941</v>
      </c>
      <c r="P4" s="17" t="n">
        <v>195963</v>
      </c>
      <c r="Q4" s="18" t="n">
        <v>45</v>
      </c>
      <c r="R4" s="18" t="n">
        <v>45</v>
      </c>
      <c r="S4" s="18" t="n">
        <v>45</v>
      </c>
      <c r="T4" s="18" t="n">
        <v>45</v>
      </c>
      <c r="U4" s="18" t="n">
        <v>45</v>
      </c>
      <c r="V4" s="18" t="n">
        <v>45</v>
      </c>
      <c r="W4" s="18" t="n">
        <v>45</v>
      </c>
      <c r="X4" s="18" t="n">
        <v>44</v>
      </c>
      <c r="Y4" s="18" t="n">
        <v>44</v>
      </c>
      <c r="Z4" s="18" t="n">
        <v>43</v>
      </c>
      <c r="AA4" s="18" t="n">
        <v>44</v>
      </c>
      <c r="AB4" s="18" t="n">
        <v>44</v>
      </c>
      <c r="AC4" s="18" t="n">
        <v>47</v>
      </c>
      <c r="AD4" s="18" t="n">
        <v>47</v>
      </c>
      <c r="AE4" s="18" t="n">
        <v>47</v>
      </c>
      <c r="AF4" s="18" t="n">
        <v>47</v>
      </c>
      <c r="AG4" s="18" t="n">
        <v>46</v>
      </c>
      <c r="AH4" s="18" t="n">
        <v>46</v>
      </c>
      <c r="AI4" s="18" t="n">
        <v>46</v>
      </c>
      <c r="AJ4" s="18" t="n">
        <v>46</v>
      </c>
      <c r="AK4" s="18" t="n">
        <v>46</v>
      </c>
      <c r="AL4" s="18" t="n">
        <v>46</v>
      </c>
      <c r="AM4" s="18" t="n">
        <v>45</v>
      </c>
      <c r="AN4" s="18" t="n">
        <v>45</v>
      </c>
      <c r="AO4" s="18" t="n">
        <v>96</v>
      </c>
      <c r="AP4" s="18" t="n">
        <v>96</v>
      </c>
      <c r="AQ4" s="18" t="n">
        <v>96</v>
      </c>
      <c r="AR4" s="18" t="n">
        <v>96</v>
      </c>
      <c r="AS4" s="18" t="n">
        <v>96</v>
      </c>
      <c r="AT4" s="18" t="n">
        <v>96</v>
      </c>
      <c r="AU4" s="18" t="n">
        <v>95</v>
      </c>
      <c r="AV4" s="18" t="n">
        <v>95</v>
      </c>
      <c r="AW4" s="18" t="n">
        <v>95</v>
      </c>
      <c r="AX4" s="18" t="n">
        <v>95</v>
      </c>
      <c r="AY4" s="18" t="n">
        <v>95</v>
      </c>
      <c r="AZ4" s="19" t="n">
        <v>95</v>
      </c>
    </row>
    <row r="5" customFormat="false" ht="20.1" hidden="false" customHeight="true" outlineLevel="0" collapsed="false">
      <c r="A5" s="14"/>
      <c r="B5" s="15"/>
      <c r="C5" s="20" t="s">
        <v>21</v>
      </c>
      <c r="D5" s="21" t="n">
        <v>0</v>
      </c>
      <c r="E5" s="21" t="n">
        <v>0</v>
      </c>
      <c r="F5" s="21" t="n">
        <v>0</v>
      </c>
      <c r="G5" s="21" t="n">
        <v>615</v>
      </c>
      <c r="H5" s="21" t="n">
        <v>19006</v>
      </c>
      <c r="I5" s="21" t="n">
        <v>18028</v>
      </c>
      <c r="J5" s="21" t="n">
        <v>15827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53476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/>
    </row>
    <row r="6" customFormat="false" ht="20.1" hidden="false" customHeight="true" outlineLevel="0" collapsed="false">
      <c r="A6" s="14"/>
      <c r="B6" s="15"/>
      <c r="C6" s="22" t="s">
        <v>22</v>
      </c>
      <c r="D6" s="23" t="n">
        <v>17221</v>
      </c>
      <c r="E6" s="23" t="n">
        <v>17442</v>
      </c>
      <c r="F6" s="23" t="n">
        <v>18779</v>
      </c>
      <c r="G6" s="23" t="n">
        <v>17822</v>
      </c>
      <c r="H6" s="23" t="n">
        <v>0</v>
      </c>
      <c r="I6" s="23" t="n">
        <v>0</v>
      </c>
      <c r="J6" s="23" t="n">
        <v>546</v>
      </c>
      <c r="K6" s="23" t="n">
        <v>14384</v>
      </c>
      <c r="L6" s="23" t="n">
        <v>13782</v>
      </c>
      <c r="M6" s="23" t="n">
        <v>14019</v>
      </c>
      <c r="N6" s="23" t="n">
        <v>14551</v>
      </c>
      <c r="O6" s="23" t="n">
        <v>13941</v>
      </c>
      <c r="P6" s="23" t="n">
        <v>142487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9"/>
    </row>
    <row r="7" customFormat="false" ht="20.1" hidden="false" customHeight="true" outlineLevel="0" collapsed="false">
      <c r="A7" s="14" t="n">
        <v>2</v>
      </c>
      <c r="B7" s="15" t="s">
        <v>24</v>
      </c>
      <c r="C7" s="16" t="s">
        <v>19</v>
      </c>
      <c r="D7" s="17" t="n">
        <v>8500</v>
      </c>
      <c r="E7" s="17" t="n">
        <v>8442</v>
      </c>
      <c r="F7" s="17" t="n">
        <v>8485</v>
      </c>
      <c r="G7" s="17" t="n">
        <v>7983</v>
      </c>
      <c r="H7" s="17" t="n">
        <v>7911</v>
      </c>
      <c r="I7" s="17" t="n">
        <v>7806</v>
      </c>
      <c r="J7" s="17" t="n">
        <v>6777</v>
      </c>
      <c r="K7" s="17" t="n">
        <v>7110</v>
      </c>
      <c r="L7" s="17" t="n">
        <v>7825</v>
      </c>
      <c r="M7" s="17" t="n">
        <v>8066</v>
      </c>
      <c r="N7" s="17" t="n">
        <v>8540</v>
      </c>
      <c r="O7" s="17" t="n">
        <v>7360</v>
      </c>
      <c r="P7" s="17" t="n">
        <v>94805</v>
      </c>
      <c r="Q7" s="18" t="n">
        <v>23</v>
      </c>
      <c r="R7" s="18" t="n">
        <v>22</v>
      </c>
      <c r="S7" s="18" t="n">
        <v>22</v>
      </c>
      <c r="T7" s="18" t="n">
        <v>21</v>
      </c>
      <c r="U7" s="18" t="n">
        <v>21</v>
      </c>
      <c r="V7" s="18" t="n">
        <v>21</v>
      </c>
      <c r="W7" s="18" t="n">
        <v>21</v>
      </c>
      <c r="X7" s="18" t="n">
        <v>21</v>
      </c>
      <c r="Y7" s="18" t="n">
        <v>23</v>
      </c>
      <c r="Z7" s="18" t="n">
        <v>23</v>
      </c>
      <c r="AA7" s="18" t="n">
        <v>23</v>
      </c>
      <c r="AB7" s="18" t="n">
        <v>22</v>
      </c>
      <c r="AC7" s="18" t="n">
        <v>25</v>
      </c>
      <c r="AD7" s="18" t="n">
        <v>25</v>
      </c>
      <c r="AE7" s="18" t="n">
        <v>25</v>
      </c>
      <c r="AF7" s="18" t="n">
        <v>25</v>
      </c>
      <c r="AG7" s="18" t="n">
        <v>25</v>
      </c>
      <c r="AH7" s="18" t="n">
        <v>25</v>
      </c>
      <c r="AI7" s="18" t="n">
        <v>25</v>
      </c>
      <c r="AJ7" s="18" t="n">
        <v>25</v>
      </c>
      <c r="AK7" s="18" t="n">
        <v>24</v>
      </c>
      <c r="AL7" s="18" t="n">
        <v>23</v>
      </c>
      <c r="AM7" s="18" t="n">
        <v>23</v>
      </c>
      <c r="AN7" s="18" t="n">
        <v>23</v>
      </c>
      <c r="AO7" s="18" t="n">
        <v>100</v>
      </c>
      <c r="AP7" s="18" t="n">
        <v>100</v>
      </c>
      <c r="AQ7" s="18" t="n">
        <v>100</v>
      </c>
      <c r="AR7" s="18" t="n">
        <v>100</v>
      </c>
      <c r="AS7" s="18" t="n">
        <v>100</v>
      </c>
      <c r="AT7" s="18" t="n">
        <v>100</v>
      </c>
      <c r="AU7" s="18" t="n">
        <v>99</v>
      </c>
      <c r="AV7" s="18" t="n">
        <v>99</v>
      </c>
      <c r="AW7" s="18" t="n">
        <v>100</v>
      </c>
      <c r="AX7" s="18" t="n">
        <v>100</v>
      </c>
      <c r="AY7" s="18" t="n">
        <v>100</v>
      </c>
      <c r="AZ7" s="19" t="n">
        <v>100</v>
      </c>
    </row>
    <row r="8" customFormat="false" ht="20.1" hidden="false" customHeight="true" outlineLevel="0" collapsed="false">
      <c r="A8" s="14"/>
      <c r="B8" s="15"/>
      <c r="C8" s="20" t="s">
        <v>21</v>
      </c>
      <c r="D8" s="21" t="n">
        <v>0</v>
      </c>
      <c r="E8" s="21" t="n">
        <v>0</v>
      </c>
      <c r="F8" s="21" t="n">
        <v>0</v>
      </c>
      <c r="G8" s="21" t="n">
        <v>6120</v>
      </c>
      <c r="H8" s="21" t="n">
        <v>7911</v>
      </c>
      <c r="I8" s="21" t="n">
        <v>7806</v>
      </c>
      <c r="J8" s="21" t="n">
        <v>1581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23418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9"/>
    </row>
    <row r="9" customFormat="false" ht="20.1" hidden="false" customHeight="true" outlineLevel="0" collapsed="false">
      <c r="A9" s="14"/>
      <c r="B9" s="15"/>
      <c r="C9" s="22" t="s">
        <v>22</v>
      </c>
      <c r="D9" s="23" t="n">
        <v>8500</v>
      </c>
      <c r="E9" s="23" t="n">
        <v>8442</v>
      </c>
      <c r="F9" s="23" t="n">
        <v>8485</v>
      </c>
      <c r="G9" s="23" t="n">
        <v>1863</v>
      </c>
      <c r="H9" s="23" t="n">
        <v>0</v>
      </c>
      <c r="I9" s="23" t="n">
        <v>0</v>
      </c>
      <c r="J9" s="23" t="n">
        <v>5196</v>
      </c>
      <c r="K9" s="23" t="n">
        <v>7110</v>
      </c>
      <c r="L9" s="23" t="n">
        <v>7825</v>
      </c>
      <c r="M9" s="23" t="n">
        <v>8066</v>
      </c>
      <c r="N9" s="23" t="n">
        <v>8540</v>
      </c>
      <c r="O9" s="23" t="n">
        <v>7360</v>
      </c>
      <c r="P9" s="23" t="n">
        <v>71387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9"/>
    </row>
    <row r="10" customFormat="false" ht="20.1" hidden="false" customHeight="true" outlineLevel="0" collapsed="false">
      <c r="A10" s="14" t="n">
        <v>3</v>
      </c>
      <c r="B10" s="15" t="s">
        <v>25</v>
      </c>
      <c r="C10" s="16" t="s">
        <v>19</v>
      </c>
      <c r="D10" s="17" t="n">
        <v>10421</v>
      </c>
      <c r="E10" s="17" t="n">
        <v>10227</v>
      </c>
      <c r="F10" s="17" t="n">
        <v>10403</v>
      </c>
      <c r="G10" s="17" t="n">
        <v>10019</v>
      </c>
      <c r="H10" s="17" t="n">
        <v>10172</v>
      </c>
      <c r="I10" s="17" t="n">
        <v>9868</v>
      </c>
      <c r="J10" s="17" t="n">
        <v>9055</v>
      </c>
      <c r="K10" s="17" t="n">
        <v>9291</v>
      </c>
      <c r="L10" s="17" t="n">
        <v>8983</v>
      </c>
      <c r="M10" s="17" t="n">
        <v>8916</v>
      </c>
      <c r="N10" s="17" t="n">
        <v>7895</v>
      </c>
      <c r="O10" s="17" t="n">
        <v>7273</v>
      </c>
      <c r="P10" s="17" t="n">
        <v>112523</v>
      </c>
      <c r="Q10" s="18" t="n">
        <v>19</v>
      </c>
      <c r="R10" s="18" t="n">
        <v>19</v>
      </c>
      <c r="S10" s="18" t="n">
        <v>19</v>
      </c>
      <c r="T10" s="18" t="n">
        <v>18</v>
      </c>
      <c r="U10" s="18" t="n">
        <v>18</v>
      </c>
      <c r="V10" s="18" t="n">
        <v>19</v>
      </c>
      <c r="W10" s="18" t="n">
        <v>18</v>
      </c>
      <c r="X10" s="18" t="n">
        <v>19</v>
      </c>
      <c r="Y10" s="18" t="n">
        <v>28</v>
      </c>
      <c r="Z10" s="18" t="n">
        <v>24</v>
      </c>
      <c r="AA10" s="18" t="n">
        <v>14</v>
      </c>
      <c r="AB10" s="18" t="n">
        <v>23</v>
      </c>
      <c r="AC10" s="18" t="n">
        <v>29</v>
      </c>
      <c r="AD10" s="18" t="n">
        <v>29</v>
      </c>
      <c r="AE10" s="18" t="n">
        <v>29</v>
      </c>
      <c r="AF10" s="18" t="n">
        <v>29</v>
      </c>
      <c r="AG10" s="18" t="n">
        <v>29</v>
      </c>
      <c r="AH10" s="18" t="n">
        <v>29</v>
      </c>
      <c r="AI10" s="18" t="n">
        <v>29</v>
      </c>
      <c r="AJ10" s="18" t="n">
        <v>29</v>
      </c>
      <c r="AK10" s="18" t="n">
        <v>28</v>
      </c>
      <c r="AL10" s="18" t="n">
        <v>28</v>
      </c>
      <c r="AM10" s="18" t="n">
        <v>28</v>
      </c>
      <c r="AN10" s="18" t="n">
        <v>28</v>
      </c>
      <c r="AO10" s="18" t="n">
        <v>97</v>
      </c>
      <c r="AP10" s="18" t="n">
        <v>97</v>
      </c>
      <c r="AQ10" s="18" t="n">
        <v>97</v>
      </c>
      <c r="AR10" s="18" t="n">
        <v>97</v>
      </c>
      <c r="AS10" s="18" t="n">
        <v>97</v>
      </c>
      <c r="AT10" s="18" t="n">
        <v>97</v>
      </c>
      <c r="AU10" s="18" t="n">
        <v>97</v>
      </c>
      <c r="AV10" s="18" t="n">
        <v>97</v>
      </c>
      <c r="AW10" s="18" t="n">
        <v>97</v>
      </c>
      <c r="AX10" s="18" t="n">
        <v>97</v>
      </c>
      <c r="AY10" s="18" t="n">
        <v>97</v>
      </c>
      <c r="AZ10" s="19" t="n">
        <v>96</v>
      </c>
    </row>
    <row r="11" customFormat="false" ht="20.1" hidden="false" customHeight="true" outlineLevel="0" collapsed="false">
      <c r="A11" s="14"/>
      <c r="B11" s="15"/>
      <c r="C11" s="20" t="s">
        <v>21</v>
      </c>
      <c r="D11" s="21" t="n">
        <v>0</v>
      </c>
      <c r="E11" s="21" t="n">
        <v>0</v>
      </c>
      <c r="F11" s="21" t="n">
        <v>0</v>
      </c>
      <c r="G11" s="21" t="n">
        <v>8015</v>
      </c>
      <c r="H11" s="21" t="n">
        <v>10172</v>
      </c>
      <c r="I11" s="21" t="n">
        <v>9868</v>
      </c>
      <c r="J11" s="21" t="n">
        <v>1811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29866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9"/>
    </row>
    <row r="12" customFormat="false" ht="20.1" hidden="false" customHeight="true" outlineLevel="0" collapsed="false">
      <c r="A12" s="14"/>
      <c r="B12" s="15"/>
      <c r="C12" s="22" t="s">
        <v>22</v>
      </c>
      <c r="D12" s="23" t="n">
        <v>10421</v>
      </c>
      <c r="E12" s="23" t="n">
        <v>10227</v>
      </c>
      <c r="F12" s="23" t="n">
        <v>10403</v>
      </c>
      <c r="G12" s="23" t="n">
        <v>2004</v>
      </c>
      <c r="H12" s="23" t="n">
        <v>0</v>
      </c>
      <c r="I12" s="23" t="n">
        <v>0</v>
      </c>
      <c r="J12" s="23" t="n">
        <v>7244</v>
      </c>
      <c r="K12" s="23" t="n">
        <v>9291</v>
      </c>
      <c r="L12" s="23" t="n">
        <v>8983</v>
      </c>
      <c r="M12" s="23" t="n">
        <v>8916</v>
      </c>
      <c r="N12" s="23" t="n">
        <v>7895</v>
      </c>
      <c r="O12" s="23" t="n">
        <v>7273</v>
      </c>
      <c r="P12" s="23" t="n">
        <v>82657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9"/>
    </row>
    <row r="13" customFormat="false" ht="20.1" hidden="false" customHeight="true" outlineLevel="0" collapsed="false">
      <c r="A13" s="14" t="n">
        <v>4</v>
      </c>
      <c r="B13" s="15" t="s">
        <v>26</v>
      </c>
      <c r="C13" s="16" t="s">
        <v>19</v>
      </c>
      <c r="D13" s="17" t="n">
        <v>28114</v>
      </c>
      <c r="E13" s="17" t="n">
        <v>27956</v>
      </c>
      <c r="F13" s="17" t="n">
        <v>29907</v>
      </c>
      <c r="G13" s="17" t="n">
        <v>27513</v>
      </c>
      <c r="H13" s="17" t="n">
        <v>30461</v>
      </c>
      <c r="I13" s="17" t="n">
        <v>28832</v>
      </c>
      <c r="J13" s="17" t="n">
        <v>26466</v>
      </c>
      <c r="K13" s="17" t="n">
        <v>25942</v>
      </c>
      <c r="L13" s="17" t="n">
        <v>26461</v>
      </c>
      <c r="M13" s="17" t="n">
        <v>26588</v>
      </c>
      <c r="N13" s="17" t="n">
        <v>27691</v>
      </c>
      <c r="O13" s="17" t="n">
        <v>25510</v>
      </c>
      <c r="P13" s="17" t="n">
        <v>331441</v>
      </c>
      <c r="Q13" s="18" t="n">
        <v>109</v>
      </c>
      <c r="R13" s="18" t="n">
        <v>103</v>
      </c>
      <c r="S13" s="18" t="n">
        <v>110</v>
      </c>
      <c r="T13" s="18" t="n">
        <v>116</v>
      </c>
      <c r="U13" s="18" t="n">
        <v>115</v>
      </c>
      <c r="V13" s="18" t="n">
        <v>115</v>
      </c>
      <c r="W13" s="18" t="n">
        <v>112</v>
      </c>
      <c r="X13" s="18" t="n">
        <v>110</v>
      </c>
      <c r="Y13" s="18" t="n">
        <v>103</v>
      </c>
      <c r="Z13" s="18" t="n">
        <v>106</v>
      </c>
      <c r="AA13" s="18" t="n">
        <v>103</v>
      </c>
      <c r="AB13" s="18" t="n">
        <v>111</v>
      </c>
      <c r="AC13" s="18" t="n">
        <v>130</v>
      </c>
      <c r="AD13" s="18" t="n">
        <v>130</v>
      </c>
      <c r="AE13" s="18" t="n">
        <v>130</v>
      </c>
      <c r="AF13" s="18" t="n">
        <v>130</v>
      </c>
      <c r="AG13" s="18" t="n">
        <v>116</v>
      </c>
      <c r="AH13" s="18" t="n">
        <v>116</v>
      </c>
      <c r="AI13" s="18" t="n">
        <v>116</v>
      </c>
      <c r="AJ13" s="18" t="n">
        <v>116</v>
      </c>
      <c r="AK13" s="18" t="n">
        <v>116</v>
      </c>
      <c r="AL13" s="18" t="n">
        <v>116</v>
      </c>
      <c r="AM13" s="18" t="n">
        <v>116</v>
      </c>
      <c r="AN13" s="18" t="n">
        <v>116</v>
      </c>
      <c r="AO13" s="18" t="n">
        <v>100</v>
      </c>
      <c r="AP13" s="18" t="n">
        <v>100</v>
      </c>
      <c r="AQ13" s="18" t="n">
        <v>100</v>
      </c>
      <c r="AR13" s="18" t="n">
        <v>100</v>
      </c>
      <c r="AS13" s="18" t="n">
        <v>100</v>
      </c>
      <c r="AT13" s="18" t="n">
        <v>100</v>
      </c>
      <c r="AU13" s="18" t="n">
        <v>100</v>
      </c>
      <c r="AV13" s="18" t="n">
        <v>100</v>
      </c>
      <c r="AW13" s="18" t="n">
        <v>100</v>
      </c>
      <c r="AX13" s="18" t="n">
        <v>100</v>
      </c>
      <c r="AY13" s="18" t="n">
        <v>100</v>
      </c>
      <c r="AZ13" s="19" t="n">
        <v>100</v>
      </c>
    </row>
    <row r="14" customFormat="false" ht="20.1" hidden="false" customHeight="true" outlineLevel="0" collapsed="false">
      <c r="A14" s="14"/>
      <c r="B14" s="15"/>
      <c r="C14" s="20" t="s">
        <v>21</v>
      </c>
      <c r="D14" s="21" t="n">
        <v>0</v>
      </c>
      <c r="E14" s="21" t="n">
        <v>0</v>
      </c>
      <c r="F14" s="21" t="n">
        <v>0</v>
      </c>
      <c r="G14" s="21" t="n">
        <v>6420</v>
      </c>
      <c r="H14" s="21" t="n">
        <v>30461</v>
      </c>
      <c r="I14" s="21" t="n">
        <v>28832</v>
      </c>
      <c r="J14" s="21" t="n">
        <v>20291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86004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9"/>
    </row>
    <row r="15" customFormat="false" ht="20.1" hidden="false" customHeight="true" outlineLevel="0" collapsed="false">
      <c r="A15" s="14"/>
      <c r="B15" s="15"/>
      <c r="C15" s="22" t="s">
        <v>22</v>
      </c>
      <c r="D15" s="23" t="n">
        <v>28114</v>
      </c>
      <c r="E15" s="23" t="n">
        <v>27956</v>
      </c>
      <c r="F15" s="23" t="n">
        <v>29907</v>
      </c>
      <c r="G15" s="23" t="n">
        <v>21093</v>
      </c>
      <c r="H15" s="23" t="n">
        <v>0</v>
      </c>
      <c r="I15" s="23" t="n">
        <v>0</v>
      </c>
      <c r="J15" s="23" t="n">
        <v>6175</v>
      </c>
      <c r="K15" s="23" t="n">
        <v>25942</v>
      </c>
      <c r="L15" s="23" t="n">
        <v>26461</v>
      </c>
      <c r="M15" s="23" t="n">
        <v>26588</v>
      </c>
      <c r="N15" s="23" t="n">
        <v>27691</v>
      </c>
      <c r="O15" s="23" t="n">
        <v>25510</v>
      </c>
      <c r="P15" s="23" t="n">
        <v>245437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9"/>
    </row>
    <row r="16" customFormat="false" ht="20.1" hidden="false" customHeight="true" outlineLevel="0" collapsed="false">
      <c r="A16" s="14" t="n">
        <v>5</v>
      </c>
      <c r="B16" s="15" t="s">
        <v>27</v>
      </c>
      <c r="C16" s="16" t="s">
        <v>19</v>
      </c>
      <c r="D16" s="17" t="n">
        <v>1577</v>
      </c>
      <c r="E16" s="17" t="n">
        <v>1406</v>
      </c>
      <c r="F16" s="17" t="n">
        <v>1415</v>
      </c>
      <c r="G16" s="17" t="n">
        <v>1415</v>
      </c>
      <c r="H16" s="17" t="n">
        <v>1587</v>
      </c>
      <c r="I16" s="17" t="n">
        <v>1545</v>
      </c>
      <c r="J16" s="17" t="n">
        <v>1659</v>
      </c>
      <c r="K16" s="17" t="n">
        <v>1808</v>
      </c>
      <c r="L16" s="17" t="n">
        <v>1672</v>
      </c>
      <c r="M16" s="17" t="n">
        <v>1795</v>
      </c>
      <c r="N16" s="17" t="n">
        <v>1759</v>
      </c>
      <c r="O16" s="17" t="n">
        <v>1500</v>
      </c>
      <c r="P16" s="17" t="n">
        <v>19138</v>
      </c>
      <c r="Q16" s="18" t="n">
        <v>4</v>
      </c>
      <c r="R16" s="18" t="n">
        <v>5</v>
      </c>
      <c r="S16" s="18" t="n">
        <v>5</v>
      </c>
      <c r="T16" s="18" t="n">
        <v>4</v>
      </c>
      <c r="U16" s="18" t="n">
        <v>5</v>
      </c>
      <c r="V16" s="18" t="n">
        <v>5</v>
      </c>
      <c r="W16" s="18" t="n">
        <v>6</v>
      </c>
      <c r="X16" s="18" t="n">
        <v>6</v>
      </c>
      <c r="Y16" s="18" t="n">
        <v>6</v>
      </c>
      <c r="Z16" s="18" t="n">
        <v>6</v>
      </c>
      <c r="AA16" s="18" t="n">
        <v>6</v>
      </c>
      <c r="AB16" s="18" t="n">
        <v>6</v>
      </c>
      <c r="AC16" s="18" t="n">
        <v>6</v>
      </c>
      <c r="AD16" s="18" t="n">
        <v>6</v>
      </c>
      <c r="AE16" s="18" t="n">
        <v>6</v>
      </c>
      <c r="AF16" s="18" t="n">
        <v>6</v>
      </c>
      <c r="AG16" s="18" t="n">
        <v>5</v>
      </c>
      <c r="AH16" s="18" t="n">
        <v>5</v>
      </c>
      <c r="AI16" s="18" t="n">
        <v>6</v>
      </c>
      <c r="AJ16" s="18" t="n">
        <v>6</v>
      </c>
      <c r="AK16" s="18" t="n">
        <v>6</v>
      </c>
      <c r="AL16" s="18" t="n">
        <v>6</v>
      </c>
      <c r="AM16" s="18" t="n">
        <v>6</v>
      </c>
      <c r="AN16" s="18" t="n">
        <v>6</v>
      </c>
      <c r="AO16" s="18" t="n">
        <v>100</v>
      </c>
      <c r="AP16" s="18" t="n">
        <v>100</v>
      </c>
      <c r="AQ16" s="18" t="n">
        <v>100</v>
      </c>
      <c r="AR16" s="18" t="n">
        <v>100</v>
      </c>
      <c r="AS16" s="18" t="n">
        <v>100</v>
      </c>
      <c r="AT16" s="18" t="n">
        <v>100</v>
      </c>
      <c r="AU16" s="18" t="n">
        <v>100</v>
      </c>
      <c r="AV16" s="18" t="n">
        <v>100</v>
      </c>
      <c r="AW16" s="18" t="n">
        <v>100</v>
      </c>
      <c r="AX16" s="18" t="n">
        <v>100</v>
      </c>
      <c r="AY16" s="18" t="n">
        <v>100</v>
      </c>
      <c r="AZ16" s="19" t="n">
        <v>100</v>
      </c>
    </row>
    <row r="17" customFormat="false" ht="20.1" hidden="false" customHeight="true" outlineLevel="0" collapsed="false">
      <c r="A17" s="14"/>
      <c r="B17" s="15"/>
      <c r="C17" s="20" t="s">
        <v>21</v>
      </c>
      <c r="D17" s="21" t="n">
        <v>0</v>
      </c>
      <c r="E17" s="21" t="n">
        <v>0</v>
      </c>
      <c r="F17" s="21" t="n">
        <v>0</v>
      </c>
      <c r="G17" s="21" t="n">
        <v>896</v>
      </c>
      <c r="H17" s="21" t="n">
        <v>1587</v>
      </c>
      <c r="I17" s="21" t="n">
        <v>1545</v>
      </c>
      <c r="J17" s="21" t="n">
        <v>56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4588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9"/>
    </row>
    <row r="18" customFormat="false" ht="20.1" hidden="false" customHeight="true" outlineLevel="0" collapsed="false">
      <c r="A18" s="14"/>
      <c r="B18" s="15"/>
      <c r="C18" s="22" t="s">
        <v>22</v>
      </c>
      <c r="D18" s="23" t="n">
        <v>1577</v>
      </c>
      <c r="E18" s="23" t="n">
        <v>1406</v>
      </c>
      <c r="F18" s="23" t="n">
        <v>1415</v>
      </c>
      <c r="G18" s="23" t="n">
        <v>519</v>
      </c>
      <c r="H18" s="23" t="n">
        <v>0</v>
      </c>
      <c r="I18" s="23" t="n">
        <v>0</v>
      </c>
      <c r="J18" s="23" t="n">
        <v>1099</v>
      </c>
      <c r="K18" s="23" t="n">
        <v>1808</v>
      </c>
      <c r="L18" s="23" t="n">
        <v>1672</v>
      </c>
      <c r="M18" s="23" t="n">
        <v>1795</v>
      </c>
      <c r="N18" s="23" t="n">
        <v>1759</v>
      </c>
      <c r="O18" s="23" t="n">
        <v>1500</v>
      </c>
      <c r="P18" s="23" t="n">
        <v>1455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9"/>
    </row>
    <row r="19" customFormat="false" ht="20.1" hidden="false" customHeight="true" outlineLevel="0" collapsed="false">
      <c r="A19" s="14" t="n">
        <v>6</v>
      </c>
      <c r="B19" s="15" t="s">
        <v>28</v>
      </c>
      <c r="C19" s="16" t="s">
        <v>19</v>
      </c>
      <c r="D19" s="17" t="n">
        <v>24028</v>
      </c>
      <c r="E19" s="17" t="n">
        <v>23996</v>
      </c>
      <c r="F19" s="17" t="n">
        <v>25509</v>
      </c>
      <c r="G19" s="17" t="n">
        <v>25208</v>
      </c>
      <c r="H19" s="17" t="n">
        <v>26384</v>
      </c>
      <c r="I19" s="17" t="n">
        <v>25307</v>
      </c>
      <c r="J19" s="17" t="n">
        <v>23895</v>
      </c>
      <c r="K19" s="17" t="n">
        <v>22555</v>
      </c>
      <c r="L19" s="17" t="n">
        <v>22567</v>
      </c>
      <c r="M19" s="17" t="n">
        <v>22820</v>
      </c>
      <c r="N19" s="17" t="n">
        <v>22550</v>
      </c>
      <c r="O19" s="17" t="n">
        <v>21556</v>
      </c>
      <c r="P19" s="17" t="n">
        <v>286375</v>
      </c>
      <c r="Q19" s="18" t="n">
        <v>104</v>
      </c>
      <c r="R19" s="18" t="n">
        <v>104</v>
      </c>
      <c r="S19" s="18" t="n">
        <v>103</v>
      </c>
      <c r="T19" s="18" t="n">
        <v>103</v>
      </c>
      <c r="U19" s="18" t="n">
        <v>102</v>
      </c>
      <c r="V19" s="18" t="n">
        <v>101</v>
      </c>
      <c r="W19" s="18" t="n">
        <v>103</v>
      </c>
      <c r="X19" s="18" t="n">
        <v>103</v>
      </c>
      <c r="Y19" s="18" t="n">
        <v>105</v>
      </c>
      <c r="Z19" s="18" t="n">
        <v>105</v>
      </c>
      <c r="AA19" s="18" t="n">
        <v>106</v>
      </c>
      <c r="AB19" s="18" t="n">
        <v>108</v>
      </c>
      <c r="AC19" s="18" t="n">
        <v>106</v>
      </c>
      <c r="AD19" s="18" t="n">
        <v>106</v>
      </c>
      <c r="AE19" s="18" t="n">
        <v>106</v>
      </c>
      <c r="AF19" s="18" t="n">
        <v>106</v>
      </c>
      <c r="AG19" s="18" t="n">
        <v>106</v>
      </c>
      <c r="AH19" s="18" t="n">
        <v>106</v>
      </c>
      <c r="AI19" s="18" t="n">
        <v>106</v>
      </c>
      <c r="AJ19" s="18" t="n">
        <v>106</v>
      </c>
      <c r="AK19" s="18" t="n">
        <v>106</v>
      </c>
      <c r="AL19" s="18" t="n">
        <v>106</v>
      </c>
      <c r="AM19" s="18" t="n">
        <v>106</v>
      </c>
      <c r="AN19" s="18" t="n">
        <v>108</v>
      </c>
      <c r="AO19" s="18" t="n">
        <v>100</v>
      </c>
      <c r="AP19" s="18" t="n">
        <v>100</v>
      </c>
      <c r="AQ19" s="18" t="n">
        <v>100</v>
      </c>
      <c r="AR19" s="18" t="n">
        <v>100</v>
      </c>
      <c r="AS19" s="18" t="n">
        <v>100</v>
      </c>
      <c r="AT19" s="18" t="n">
        <v>100</v>
      </c>
      <c r="AU19" s="18" t="n">
        <v>100</v>
      </c>
      <c r="AV19" s="18" t="n">
        <v>100</v>
      </c>
      <c r="AW19" s="18" t="n">
        <v>100</v>
      </c>
      <c r="AX19" s="18" t="n">
        <v>100</v>
      </c>
      <c r="AY19" s="18" t="n">
        <v>100</v>
      </c>
      <c r="AZ19" s="19" t="n">
        <v>100</v>
      </c>
    </row>
    <row r="20" customFormat="false" ht="20.1" hidden="false" customHeight="true" outlineLevel="0" collapsed="false">
      <c r="A20" s="14"/>
      <c r="B20" s="15"/>
      <c r="C20" s="20" t="s">
        <v>21</v>
      </c>
      <c r="D20" s="21" t="n">
        <v>0</v>
      </c>
      <c r="E20" s="21" t="n">
        <v>0</v>
      </c>
      <c r="F20" s="21" t="n">
        <v>0</v>
      </c>
      <c r="G20" s="21" t="n">
        <v>840</v>
      </c>
      <c r="H20" s="21" t="n">
        <v>26384</v>
      </c>
      <c r="I20" s="21" t="n">
        <v>25307</v>
      </c>
      <c r="J20" s="21" t="n">
        <v>23099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75630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9"/>
    </row>
    <row r="21" customFormat="false" ht="20.1" hidden="false" customHeight="true" outlineLevel="0" collapsed="false">
      <c r="A21" s="14"/>
      <c r="B21" s="15"/>
      <c r="C21" s="22" t="s">
        <v>22</v>
      </c>
      <c r="D21" s="23" t="n">
        <v>24028</v>
      </c>
      <c r="E21" s="23" t="n">
        <v>23996</v>
      </c>
      <c r="F21" s="23" t="n">
        <v>25509</v>
      </c>
      <c r="G21" s="23" t="n">
        <v>24368</v>
      </c>
      <c r="H21" s="23" t="n">
        <v>0</v>
      </c>
      <c r="I21" s="23" t="n">
        <v>0</v>
      </c>
      <c r="J21" s="23" t="n">
        <v>796</v>
      </c>
      <c r="K21" s="23" t="n">
        <v>22555</v>
      </c>
      <c r="L21" s="23" t="n">
        <v>22567</v>
      </c>
      <c r="M21" s="23" t="n">
        <v>22820</v>
      </c>
      <c r="N21" s="23" t="n">
        <v>22550</v>
      </c>
      <c r="O21" s="23" t="n">
        <v>21556</v>
      </c>
      <c r="P21" s="23" t="n">
        <v>210745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9"/>
    </row>
    <row r="22" customFormat="false" ht="20.1" hidden="false" customHeight="true" outlineLevel="0" collapsed="false">
      <c r="A22" s="14" t="n">
        <v>7</v>
      </c>
      <c r="B22" s="15" t="s">
        <v>29</v>
      </c>
      <c r="C22" s="16" t="s">
        <v>19</v>
      </c>
      <c r="D22" s="17" t="n">
        <v>32609</v>
      </c>
      <c r="E22" s="17" t="n">
        <v>25543</v>
      </c>
      <c r="F22" s="17" t="n">
        <v>25934</v>
      </c>
      <c r="G22" s="17" t="n">
        <v>24972</v>
      </c>
      <c r="H22" s="17" t="n">
        <v>26544</v>
      </c>
      <c r="I22" s="17" t="n">
        <v>25109</v>
      </c>
      <c r="J22" s="17" t="n">
        <v>24216</v>
      </c>
      <c r="K22" s="17" t="n">
        <v>26477</v>
      </c>
      <c r="L22" s="17" t="n">
        <v>31428</v>
      </c>
      <c r="M22" s="17" t="n">
        <v>34824</v>
      </c>
      <c r="N22" s="17" t="n">
        <v>35234</v>
      </c>
      <c r="O22" s="17" t="n">
        <v>31176</v>
      </c>
      <c r="P22" s="17" t="n">
        <v>344066</v>
      </c>
      <c r="Q22" s="18" t="n">
        <v>115</v>
      </c>
      <c r="R22" s="18" t="n">
        <v>103</v>
      </c>
      <c r="S22" s="18" t="n">
        <v>101</v>
      </c>
      <c r="T22" s="18" t="n">
        <v>94</v>
      </c>
      <c r="U22" s="18" t="n">
        <v>98</v>
      </c>
      <c r="V22" s="18" t="n">
        <v>96</v>
      </c>
      <c r="W22" s="18" t="n">
        <v>98</v>
      </c>
      <c r="X22" s="18" t="n">
        <v>106</v>
      </c>
      <c r="Y22" s="18" t="n">
        <v>110</v>
      </c>
      <c r="Z22" s="18" t="n">
        <v>139</v>
      </c>
      <c r="AA22" s="18" t="n">
        <v>120</v>
      </c>
      <c r="AB22" s="18" t="n">
        <v>115</v>
      </c>
      <c r="AC22" s="18" t="n">
        <v>120</v>
      </c>
      <c r="AD22" s="18" t="n">
        <v>120</v>
      </c>
      <c r="AE22" s="18" t="n">
        <v>120</v>
      </c>
      <c r="AF22" s="18" t="n">
        <v>120</v>
      </c>
      <c r="AG22" s="18" t="n">
        <v>120</v>
      </c>
      <c r="AH22" s="18" t="n">
        <v>120</v>
      </c>
      <c r="AI22" s="18" t="n">
        <v>120</v>
      </c>
      <c r="AJ22" s="18" t="n">
        <v>120</v>
      </c>
      <c r="AK22" s="18" t="n">
        <v>120</v>
      </c>
      <c r="AL22" s="18" t="n">
        <v>139</v>
      </c>
      <c r="AM22" s="18" t="n">
        <v>139</v>
      </c>
      <c r="AN22" s="18" t="n">
        <v>139</v>
      </c>
      <c r="AO22" s="18" t="n">
        <v>100</v>
      </c>
      <c r="AP22" s="18" t="n">
        <v>100</v>
      </c>
      <c r="AQ22" s="18" t="n">
        <v>100</v>
      </c>
      <c r="AR22" s="18" t="n">
        <v>100</v>
      </c>
      <c r="AS22" s="18" t="n">
        <v>100</v>
      </c>
      <c r="AT22" s="18" t="n">
        <v>100</v>
      </c>
      <c r="AU22" s="18" t="n">
        <v>100</v>
      </c>
      <c r="AV22" s="18" t="n">
        <v>100</v>
      </c>
      <c r="AW22" s="18" t="n">
        <v>100</v>
      </c>
      <c r="AX22" s="18" t="n">
        <v>100</v>
      </c>
      <c r="AY22" s="18" t="n">
        <v>100</v>
      </c>
      <c r="AZ22" s="19" t="n">
        <v>100</v>
      </c>
    </row>
    <row r="23" customFormat="false" ht="20.1" hidden="false" customHeight="true" outlineLevel="0" collapsed="false">
      <c r="A23" s="14"/>
      <c r="B23" s="15"/>
      <c r="C23" s="20" t="s">
        <v>21</v>
      </c>
      <c r="D23" s="21" t="n">
        <v>0</v>
      </c>
      <c r="E23" s="21" t="n">
        <v>0</v>
      </c>
      <c r="F23" s="21" t="n">
        <v>0</v>
      </c>
      <c r="G23" s="21" t="n">
        <v>6659</v>
      </c>
      <c r="H23" s="21" t="n">
        <v>26544</v>
      </c>
      <c r="I23" s="21" t="n">
        <v>25109</v>
      </c>
      <c r="J23" s="21" t="n">
        <v>17758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76070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9"/>
    </row>
    <row r="24" customFormat="false" ht="20.1" hidden="false" customHeight="true" outlineLevel="0" collapsed="false">
      <c r="A24" s="14"/>
      <c r="B24" s="15"/>
      <c r="C24" s="22" t="s">
        <v>22</v>
      </c>
      <c r="D24" s="23" t="n">
        <v>32609</v>
      </c>
      <c r="E24" s="23" t="n">
        <v>25543</v>
      </c>
      <c r="F24" s="23" t="n">
        <v>25934</v>
      </c>
      <c r="G24" s="23" t="n">
        <v>18313</v>
      </c>
      <c r="H24" s="23" t="n">
        <v>0</v>
      </c>
      <c r="I24" s="23" t="n">
        <v>0</v>
      </c>
      <c r="J24" s="23" t="n">
        <v>6458</v>
      </c>
      <c r="K24" s="23" t="n">
        <v>26477</v>
      </c>
      <c r="L24" s="23" t="n">
        <v>31428</v>
      </c>
      <c r="M24" s="23" t="n">
        <v>34824</v>
      </c>
      <c r="N24" s="23" t="n">
        <v>35234</v>
      </c>
      <c r="O24" s="23" t="n">
        <v>31176</v>
      </c>
      <c r="P24" s="23" t="n">
        <v>267996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9"/>
    </row>
    <row r="25" customFormat="false" ht="20.1" hidden="false" customHeight="true" outlineLevel="0" collapsed="false">
      <c r="A25" s="14" t="n">
        <v>8</v>
      </c>
      <c r="B25" s="15" t="s">
        <v>30</v>
      </c>
      <c r="C25" s="16" t="s">
        <v>19</v>
      </c>
      <c r="D25" s="17" t="n">
        <v>5113</v>
      </c>
      <c r="E25" s="17" t="n">
        <v>5020</v>
      </c>
      <c r="F25" s="17" t="n">
        <v>5572</v>
      </c>
      <c r="G25" s="17" t="n">
        <v>5861</v>
      </c>
      <c r="H25" s="17" t="n">
        <v>6806</v>
      </c>
      <c r="I25" s="17" t="n">
        <v>6651</v>
      </c>
      <c r="J25" s="17" t="n">
        <v>5488</v>
      </c>
      <c r="K25" s="17" t="n">
        <v>5016</v>
      </c>
      <c r="L25" s="17" t="n">
        <v>4820</v>
      </c>
      <c r="M25" s="17" t="n">
        <v>5034</v>
      </c>
      <c r="N25" s="17" t="n">
        <v>5405</v>
      </c>
      <c r="O25" s="17" t="n">
        <v>4868</v>
      </c>
      <c r="P25" s="17" t="n">
        <v>65654</v>
      </c>
      <c r="Q25" s="18" t="n">
        <v>13</v>
      </c>
      <c r="R25" s="18" t="n">
        <v>13</v>
      </c>
      <c r="S25" s="18" t="n">
        <v>16</v>
      </c>
      <c r="T25" s="18" t="n">
        <v>16</v>
      </c>
      <c r="U25" s="18" t="n">
        <v>16</v>
      </c>
      <c r="V25" s="18" t="n">
        <v>16</v>
      </c>
      <c r="W25" s="18" t="n">
        <v>16</v>
      </c>
      <c r="X25" s="18" t="n">
        <v>14</v>
      </c>
      <c r="Y25" s="18" t="n">
        <v>18</v>
      </c>
      <c r="Z25" s="18" t="n">
        <v>12</v>
      </c>
      <c r="AA25" s="18" t="n">
        <v>17</v>
      </c>
      <c r="AB25" s="18" t="n">
        <v>13</v>
      </c>
      <c r="AC25" s="18" t="n">
        <v>18</v>
      </c>
      <c r="AD25" s="18" t="n">
        <v>18</v>
      </c>
      <c r="AE25" s="18" t="n">
        <v>18</v>
      </c>
      <c r="AF25" s="18" t="n">
        <v>18</v>
      </c>
      <c r="AG25" s="18" t="n">
        <v>18</v>
      </c>
      <c r="AH25" s="18" t="n">
        <v>18</v>
      </c>
      <c r="AI25" s="18" t="n">
        <v>16</v>
      </c>
      <c r="AJ25" s="18" t="n">
        <v>16</v>
      </c>
      <c r="AK25" s="18" t="n">
        <v>18</v>
      </c>
      <c r="AL25" s="18" t="n">
        <v>18</v>
      </c>
      <c r="AM25" s="18" t="n">
        <v>18</v>
      </c>
      <c r="AN25" s="18" t="n">
        <v>18</v>
      </c>
      <c r="AO25" s="18" t="n">
        <v>89</v>
      </c>
      <c r="AP25" s="18" t="n">
        <v>90</v>
      </c>
      <c r="AQ25" s="18" t="n">
        <v>89</v>
      </c>
      <c r="AR25" s="18" t="n">
        <v>88</v>
      </c>
      <c r="AS25" s="18" t="n">
        <v>83</v>
      </c>
      <c r="AT25" s="18" t="n">
        <v>84</v>
      </c>
      <c r="AU25" s="18" t="n">
        <v>87</v>
      </c>
      <c r="AV25" s="18" t="n">
        <v>88</v>
      </c>
      <c r="AW25" s="18" t="n">
        <v>88</v>
      </c>
      <c r="AX25" s="18" t="n">
        <v>87</v>
      </c>
      <c r="AY25" s="18" t="n">
        <v>89</v>
      </c>
      <c r="AZ25" s="19" t="n">
        <v>90</v>
      </c>
    </row>
    <row r="26" customFormat="false" ht="20.1" hidden="false" customHeight="true" outlineLevel="0" collapsed="false">
      <c r="A26" s="14"/>
      <c r="B26" s="15"/>
      <c r="C26" s="20" t="s">
        <v>21</v>
      </c>
      <c r="D26" s="21" t="n">
        <v>0</v>
      </c>
      <c r="E26" s="21" t="n">
        <v>0</v>
      </c>
      <c r="F26" s="21" t="n">
        <v>0</v>
      </c>
      <c r="G26" s="21" t="n">
        <v>1758</v>
      </c>
      <c r="H26" s="21" t="n">
        <v>6806</v>
      </c>
      <c r="I26" s="21" t="n">
        <v>6651</v>
      </c>
      <c r="J26" s="21" t="n">
        <v>3842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19057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9"/>
    </row>
    <row r="27" customFormat="false" ht="20.1" hidden="false" customHeight="true" outlineLevel="0" collapsed="false">
      <c r="A27" s="14"/>
      <c r="B27" s="15"/>
      <c r="C27" s="22" t="s">
        <v>22</v>
      </c>
      <c r="D27" s="23" t="n">
        <v>5113</v>
      </c>
      <c r="E27" s="23" t="n">
        <v>5020</v>
      </c>
      <c r="F27" s="23" t="n">
        <v>5572</v>
      </c>
      <c r="G27" s="23" t="n">
        <v>4103</v>
      </c>
      <c r="H27" s="23" t="n">
        <v>0</v>
      </c>
      <c r="I27" s="23" t="n">
        <v>0</v>
      </c>
      <c r="J27" s="23" t="n">
        <v>1646</v>
      </c>
      <c r="K27" s="23" t="n">
        <v>5016</v>
      </c>
      <c r="L27" s="23" t="n">
        <v>4820</v>
      </c>
      <c r="M27" s="23" t="n">
        <v>5034</v>
      </c>
      <c r="N27" s="23" t="n">
        <v>5405</v>
      </c>
      <c r="O27" s="23" t="n">
        <v>4868</v>
      </c>
      <c r="P27" s="23" t="n">
        <v>46597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9"/>
    </row>
    <row r="28" customFormat="false" ht="20.1" hidden="false" customHeight="true" outlineLevel="0" collapsed="false">
      <c r="A28" s="14" t="n">
        <v>9</v>
      </c>
      <c r="B28" s="15" t="s">
        <v>31</v>
      </c>
      <c r="C28" s="16" t="s">
        <v>19</v>
      </c>
      <c r="D28" s="17" t="n">
        <v>16874</v>
      </c>
      <c r="E28" s="17" t="n">
        <v>17858</v>
      </c>
      <c r="F28" s="17" t="n">
        <v>18892</v>
      </c>
      <c r="G28" s="17" t="n">
        <v>18715</v>
      </c>
      <c r="H28" s="17" t="n">
        <v>20088</v>
      </c>
      <c r="I28" s="17" t="n">
        <v>18646</v>
      </c>
      <c r="J28" s="17" t="n">
        <v>16528</v>
      </c>
      <c r="K28" s="17" t="n">
        <v>17153</v>
      </c>
      <c r="L28" s="17" t="n">
        <v>18068</v>
      </c>
      <c r="M28" s="17" t="n">
        <v>15935</v>
      </c>
      <c r="N28" s="17" t="n">
        <v>19687</v>
      </c>
      <c r="O28" s="17" t="n">
        <v>15486</v>
      </c>
      <c r="P28" s="17" t="n">
        <v>213930</v>
      </c>
      <c r="Q28" s="18" t="n">
        <v>119</v>
      </c>
      <c r="R28" s="18" t="n">
        <v>118</v>
      </c>
      <c r="S28" s="18" t="n">
        <v>117</v>
      </c>
      <c r="T28" s="18" t="n">
        <v>116</v>
      </c>
      <c r="U28" s="18" t="n">
        <v>116</v>
      </c>
      <c r="V28" s="18" t="n">
        <v>116</v>
      </c>
      <c r="W28" s="18" t="n">
        <v>117</v>
      </c>
      <c r="X28" s="18" t="n">
        <v>119</v>
      </c>
      <c r="Y28" s="18" t="n">
        <v>123</v>
      </c>
      <c r="Z28" s="18" t="n">
        <v>116</v>
      </c>
      <c r="AA28" s="18" t="n">
        <v>124</v>
      </c>
      <c r="AB28" s="18" t="n">
        <v>122</v>
      </c>
      <c r="AC28" s="18" t="n">
        <v>124</v>
      </c>
      <c r="AD28" s="18" t="n">
        <v>124</v>
      </c>
      <c r="AE28" s="18" t="n">
        <v>124</v>
      </c>
      <c r="AF28" s="18" t="n">
        <v>124</v>
      </c>
      <c r="AG28" s="18" t="n">
        <v>124</v>
      </c>
      <c r="AH28" s="18" t="n">
        <v>124</v>
      </c>
      <c r="AI28" s="18" t="n">
        <v>124</v>
      </c>
      <c r="AJ28" s="18" t="n">
        <v>124</v>
      </c>
      <c r="AK28" s="18" t="n">
        <v>124</v>
      </c>
      <c r="AL28" s="18" t="n">
        <v>124</v>
      </c>
      <c r="AM28" s="18" t="n">
        <v>124</v>
      </c>
      <c r="AN28" s="18" t="n">
        <v>124</v>
      </c>
      <c r="AO28" s="18" t="n">
        <v>100</v>
      </c>
      <c r="AP28" s="18" t="n">
        <v>100</v>
      </c>
      <c r="AQ28" s="18" t="n">
        <v>100</v>
      </c>
      <c r="AR28" s="18" t="n">
        <v>100</v>
      </c>
      <c r="AS28" s="18" t="n">
        <v>100</v>
      </c>
      <c r="AT28" s="18" t="n">
        <v>100</v>
      </c>
      <c r="AU28" s="18" t="n">
        <v>100</v>
      </c>
      <c r="AV28" s="18" t="n">
        <v>100</v>
      </c>
      <c r="AW28" s="18" t="n">
        <v>100</v>
      </c>
      <c r="AX28" s="18" t="n">
        <v>100</v>
      </c>
      <c r="AY28" s="18" t="n">
        <v>100</v>
      </c>
      <c r="AZ28" s="19" t="n">
        <v>100</v>
      </c>
    </row>
    <row r="29" customFormat="false" ht="20.1" hidden="false" customHeight="true" outlineLevel="0" collapsed="false">
      <c r="A29" s="14"/>
      <c r="B29" s="15"/>
      <c r="C29" s="20" t="s">
        <v>21</v>
      </c>
      <c r="D29" s="21" t="n">
        <v>0</v>
      </c>
      <c r="E29" s="21" t="n">
        <v>0</v>
      </c>
      <c r="F29" s="21" t="n">
        <v>0</v>
      </c>
      <c r="G29" s="21" t="n">
        <v>6238</v>
      </c>
      <c r="H29" s="21" t="n">
        <v>20088</v>
      </c>
      <c r="I29" s="21" t="n">
        <v>18646</v>
      </c>
      <c r="J29" s="21" t="n">
        <v>11019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55991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9"/>
    </row>
    <row r="30" customFormat="false" ht="20.1" hidden="false" customHeight="true" outlineLevel="0" collapsed="false">
      <c r="A30" s="14"/>
      <c r="B30" s="15"/>
      <c r="C30" s="22" t="s">
        <v>22</v>
      </c>
      <c r="D30" s="23" t="n">
        <v>16874</v>
      </c>
      <c r="E30" s="23" t="n">
        <v>17858</v>
      </c>
      <c r="F30" s="23" t="n">
        <v>18892</v>
      </c>
      <c r="G30" s="23" t="n">
        <v>12477</v>
      </c>
      <c r="H30" s="23" t="n">
        <v>0</v>
      </c>
      <c r="I30" s="23" t="n">
        <v>0</v>
      </c>
      <c r="J30" s="23" t="n">
        <v>5509</v>
      </c>
      <c r="K30" s="23" t="n">
        <v>17153</v>
      </c>
      <c r="L30" s="23" t="n">
        <v>18068</v>
      </c>
      <c r="M30" s="23" t="n">
        <v>15935</v>
      </c>
      <c r="N30" s="23" t="n">
        <v>19687</v>
      </c>
      <c r="O30" s="23" t="n">
        <v>15486</v>
      </c>
      <c r="P30" s="23" t="n">
        <v>157939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9"/>
    </row>
    <row r="31" customFormat="false" ht="20.1" hidden="false" customHeight="true" outlineLevel="0" collapsed="false">
      <c r="P31" s="24" t="n">
        <f aca="false">SUM(P4:P30)/2</f>
        <v>1663895</v>
      </c>
      <c r="AN31" s="25" t="n">
        <f aca="false">SUM(AN4:AN30)</f>
        <v>607</v>
      </c>
    </row>
  </sheetData>
  <mergeCells count="348">
    <mergeCell ref="A2:A3"/>
    <mergeCell ref="B2:B3"/>
    <mergeCell ref="C2:P2"/>
    <mergeCell ref="Q2:AB2"/>
    <mergeCell ref="AC2:AN2"/>
    <mergeCell ref="AO2:AZ2"/>
    <mergeCell ref="A4:A6"/>
    <mergeCell ref="B4:B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A7:A9"/>
    <mergeCell ref="B7:B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A10:A12"/>
    <mergeCell ref="B10:B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A13:A15"/>
    <mergeCell ref="B13:B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A16:A18"/>
    <mergeCell ref="B16:B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A19:A21"/>
    <mergeCell ref="B19:B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A22:A24"/>
    <mergeCell ref="B22:B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A25:A27"/>
    <mergeCell ref="B25:B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S25:AS27"/>
    <mergeCell ref="AT25:AT27"/>
    <mergeCell ref="AU25:AU27"/>
    <mergeCell ref="AV25:AV27"/>
    <mergeCell ref="AW25:AW27"/>
    <mergeCell ref="AX25:AX27"/>
    <mergeCell ref="AY25:AY27"/>
    <mergeCell ref="AZ25:AZ27"/>
    <mergeCell ref="A28:A30"/>
    <mergeCell ref="B28:B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AV28:AV30"/>
    <mergeCell ref="AW28:AW30"/>
    <mergeCell ref="AX28:AX30"/>
    <mergeCell ref="AY28:AY30"/>
    <mergeCell ref="AZ28:AZ30"/>
  </mergeCells>
  <printOptions headings="false" gridLines="false" gridLinesSet="true" horizontalCentered="false" verticalCentered="false"/>
  <pageMargins left="0.39375" right="0.39375" top="0.786805555555556" bottom="0.7875" header="0.590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【仕様書　別紙２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L45" activeCellId="0" sqref="L4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15" min="3" style="1" width="8.12"/>
    <col collapsed="false" customWidth="true" hidden="false" outlineLevel="0" max="16" min="16" style="1" width="8.62"/>
    <col collapsed="false" customWidth="true" hidden="false" outlineLevel="0" max="52" min="17" style="2" width="4.62"/>
    <col collapsed="false" customWidth="false" hidden="false" outlineLevel="0" max="257" min="53" style="1" width="8.99"/>
  </cols>
  <sheetData>
    <row r="1" customFormat="false" ht="30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4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5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6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20.1" hidden="false" customHeight="true" outlineLevel="0" collapsed="false">
      <c r="A3" s="4"/>
      <c r="B3" s="5"/>
      <c r="C3" s="9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1" t="s">
        <v>19</v>
      </c>
      <c r="Q3" s="12" t="s">
        <v>7</v>
      </c>
      <c r="R3" s="12" t="s">
        <v>8</v>
      </c>
      <c r="S3" s="12" t="s">
        <v>9</v>
      </c>
      <c r="T3" s="12" t="s">
        <v>10</v>
      </c>
      <c r="U3" s="12" t="s">
        <v>11</v>
      </c>
      <c r="V3" s="12" t="s">
        <v>12</v>
      </c>
      <c r="W3" s="12" t="s">
        <v>13</v>
      </c>
      <c r="X3" s="12" t="s">
        <v>14</v>
      </c>
      <c r="Y3" s="12" t="s">
        <v>15</v>
      </c>
      <c r="Z3" s="12" t="s">
        <v>16</v>
      </c>
      <c r="AA3" s="12" t="s">
        <v>17</v>
      </c>
      <c r="AB3" s="12" t="s">
        <v>18</v>
      </c>
      <c r="AC3" s="12" t="s">
        <v>7</v>
      </c>
      <c r="AD3" s="12" t="s">
        <v>8</v>
      </c>
      <c r="AE3" s="12" t="s">
        <v>9</v>
      </c>
      <c r="AF3" s="12" t="s">
        <v>10</v>
      </c>
      <c r="AG3" s="12" t="s">
        <v>11</v>
      </c>
      <c r="AH3" s="12" t="s">
        <v>12</v>
      </c>
      <c r="AI3" s="12" t="s">
        <v>13</v>
      </c>
      <c r="AJ3" s="12" t="s">
        <v>14</v>
      </c>
      <c r="AK3" s="12" t="s">
        <v>15</v>
      </c>
      <c r="AL3" s="12" t="s">
        <v>16</v>
      </c>
      <c r="AM3" s="12" t="s">
        <v>17</v>
      </c>
      <c r="AN3" s="12" t="s">
        <v>18</v>
      </c>
      <c r="AO3" s="12" t="s">
        <v>7</v>
      </c>
      <c r="AP3" s="12" t="s">
        <v>8</v>
      </c>
      <c r="AQ3" s="12" t="s">
        <v>9</v>
      </c>
      <c r="AR3" s="12" t="s">
        <v>10</v>
      </c>
      <c r="AS3" s="12" t="s">
        <v>11</v>
      </c>
      <c r="AT3" s="12" t="s">
        <v>12</v>
      </c>
      <c r="AU3" s="12" t="s">
        <v>13</v>
      </c>
      <c r="AV3" s="12" t="s">
        <v>14</v>
      </c>
      <c r="AW3" s="12" t="s">
        <v>15</v>
      </c>
      <c r="AX3" s="12" t="s">
        <v>16</v>
      </c>
      <c r="AY3" s="12" t="s">
        <v>17</v>
      </c>
      <c r="AZ3" s="13" t="s">
        <v>18</v>
      </c>
    </row>
    <row r="4" customFormat="false" ht="20.1" hidden="false" customHeight="true" outlineLevel="0" collapsed="false">
      <c r="A4" s="14" t="n">
        <v>1</v>
      </c>
      <c r="B4" s="15" t="s">
        <v>32</v>
      </c>
      <c r="C4" s="16" t="s">
        <v>19</v>
      </c>
      <c r="D4" s="17" t="n">
        <v>39785</v>
      </c>
      <c r="E4" s="17" t="n">
        <v>34273</v>
      </c>
      <c r="F4" s="17" t="n">
        <v>36838</v>
      </c>
      <c r="G4" s="17" t="n">
        <v>44201</v>
      </c>
      <c r="H4" s="17" t="n">
        <v>46576</v>
      </c>
      <c r="I4" s="17" t="n">
        <v>43699</v>
      </c>
      <c r="J4" s="17" t="n">
        <v>41718</v>
      </c>
      <c r="K4" s="17" t="n">
        <v>43846</v>
      </c>
      <c r="L4" s="17" t="n">
        <v>49369</v>
      </c>
      <c r="M4" s="17" t="n">
        <v>53581</v>
      </c>
      <c r="N4" s="17" t="n">
        <v>73132</v>
      </c>
      <c r="O4" s="17" t="n">
        <v>51215</v>
      </c>
      <c r="P4" s="17" t="n">
        <v>558233</v>
      </c>
      <c r="Q4" s="18" t="n">
        <v>199</v>
      </c>
      <c r="R4" s="18" t="n">
        <v>194</v>
      </c>
      <c r="S4" s="18" t="n">
        <v>185</v>
      </c>
      <c r="T4" s="18" t="n">
        <v>202</v>
      </c>
      <c r="U4" s="18" t="n">
        <v>196</v>
      </c>
      <c r="V4" s="18" t="n">
        <v>235</v>
      </c>
      <c r="W4" s="18" t="n">
        <v>231</v>
      </c>
      <c r="X4" s="18" t="n">
        <v>259</v>
      </c>
      <c r="Y4" s="18" t="n">
        <v>295</v>
      </c>
      <c r="Z4" s="18" t="n">
        <v>303</v>
      </c>
      <c r="AA4" s="18" t="n">
        <v>308</v>
      </c>
      <c r="AB4" s="18" t="n">
        <v>217</v>
      </c>
      <c r="AC4" s="18" t="n">
        <v>280</v>
      </c>
      <c r="AD4" s="18" t="n">
        <v>280</v>
      </c>
      <c r="AE4" s="18" t="n">
        <v>280</v>
      </c>
      <c r="AF4" s="18" t="n">
        <v>280</v>
      </c>
      <c r="AG4" s="18" t="n">
        <v>280</v>
      </c>
      <c r="AH4" s="18" t="n">
        <v>280</v>
      </c>
      <c r="AI4" s="18" t="n">
        <v>280</v>
      </c>
      <c r="AJ4" s="18" t="n">
        <v>280</v>
      </c>
      <c r="AK4" s="18" t="n">
        <v>295</v>
      </c>
      <c r="AL4" s="18" t="n">
        <v>303</v>
      </c>
      <c r="AM4" s="18" t="n">
        <v>308</v>
      </c>
      <c r="AN4" s="18" t="n">
        <v>308</v>
      </c>
      <c r="AO4" s="18" t="n">
        <v>100</v>
      </c>
      <c r="AP4" s="18" t="n">
        <v>100</v>
      </c>
      <c r="AQ4" s="18" t="n">
        <v>100</v>
      </c>
      <c r="AR4" s="18" t="n">
        <v>100</v>
      </c>
      <c r="AS4" s="18" t="n">
        <v>100</v>
      </c>
      <c r="AT4" s="18" t="n">
        <v>100</v>
      </c>
      <c r="AU4" s="18" t="n">
        <v>100</v>
      </c>
      <c r="AV4" s="18" t="n">
        <v>100</v>
      </c>
      <c r="AW4" s="18" t="n">
        <v>100</v>
      </c>
      <c r="AX4" s="18" t="n">
        <v>100</v>
      </c>
      <c r="AY4" s="18" t="n">
        <v>100</v>
      </c>
      <c r="AZ4" s="19" t="n">
        <v>100</v>
      </c>
    </row>
    <row r="5" customFormat="false" ht="20.1" hidden="false" customHeight="true" outlineLevel="0" collapsed="false">
      <c r="A5" s="14"/>
      <c r="B5" s="15"/>
      <c r="C5" s="20" t="s">
        <v>21</v>
      </c>
      <c r="D5" s="21" t="n">
        <v>0</v>
      </c>
      <c r="E5" s="21" t="n">
        <v>0</v>
      </c>
      <c r="F5" s="21" t="n">
        <v>0</v>
      </c>
      <c r="G5" s="21" t="n">
        <v>17680</v>
      </c>
      <c r="H5" s="21" t="n">
        <v>46576</v>
      </c>
      <c r="I5" s="21" t="n">
        <v>43699</v>
      </c>
      <c r="J5" s="21" t="n">
        <v>25031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132986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/>
    </row>
    <row r="6" customFormat="false" ht="20.1" hidden="false" customHeight="true" outlineLevel="0" collapsed="false">
      <c r="A6" s="14"/>
      <c r="B6" s="15"/>
      <c r="C6" s="22" t="s">
        <v>22</v>
      </c>
      <c r="D6" s="23" t="n">
        <v>39785</v>
      </c>
      <c r="E6" s="23" t="n">
        <v>34273</v>
      </c>
      <c r="F6" s="23" t="n">
        <v>36838</v>
      </c>
      <c r="G6" s="23" t="n">
        <v>26521</v>
      </c>
      <c r="H6" s="23" t="n">
        <v>0</v>
      </c>
      <c r="I6" s="23" t="n">
        <v>0</v>
      </c>
      <c r="J6" s="23" t="n">
        <v>16687</v>
      </c>
      <c r="K6" s="23" t="n">
        <v>43846</v>
      </c>
      <c r="L6" s="23" t="n">
        <v>49369</v>
      </c>
      <c r="M6" s="23" t="n">
        <v>53581</v>
      </c>
      <c r="N6" s="23" t="n">
        <v>73132</v>
      </c>
      <c r="O6" s="23" t="n">
        <v>51215</v>
      </c>
      <c r="P6" s="23" t="n">
        <v>425247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9"/>
    </row>
    <row r="7" customFormat="false" ht="20.1" hidden="false" customHeight="true" outlineLevel="0" collapsed="false">
      <c r="A7" s="14" t="n">
        <v>2</v>
      </c>
      <c r="B7" s="15" t="s">
        <v>33</v>
      </c>
      <c r="C7" s="16" t="s">
        <v>19</v>
      </c>
      <c r="D7" s="17" t="n">
        <v>35420</v>
      </c>
      <c r="E7" s="17" t="n">
        <v>34950</v>
      </c>
      <c r="F7" s="17" t="n">
        <v>32125</v>
      </c>
      <c r="G7" s="17" t="n">
        <v>38372</v>
      </c>
      <c r="H7" s="17" t="n">
        <v>55528</v>
      </c>
      <c r="I7" s="17" t="n">
        <v>50147</v>
      </c>
      <c r="J7" s="17" t="n">
        <v>44373</v>
      </c>
      <c r="K7" s="17" t="n">
        <v>39313</v>
      </c>
      <c r="L7" s="17" t="n">
        <v>39892</v>
      </c>
      <c r="M7" s="17" t="n">
        <v>43843</v>
      </c>
      <c r="N7" s="17" t="n">
        <v>48426</v>
      </c>
      <c r="O7" s="17" t="n">
        <v>40715</v>
      </c>
      <c r="P7" s="17" t="n">
        <v>503104</v>
      </c>
      <c r="Q7" s="18" t="n">
        <v>162</v>
      </c>
      <c r="R7" s="18" t="n">
        <v>162</v>
      </c>
      <c r="S7" s="18" t="n">
        <v>152</v>
      </c>
      <c r="T7" s="18" t="n">
        <v>167</v>
      </c>
      <c r="U7" s="18" t="n">
        <v>206</v>
      </c>
      <c r="V7" s="18" t="n">
        <v>196</v>
      </c>
      <c r="W7" s="18" t="n">
        <v>193</v>
      </c>
      <c r="X7" s="18" t="n">
        <v>191</v>
      </c>
      <c r="Y7" s="18" t="n">
        <v>217</v>
      </c>
      <c r="Z7" s="18" t="n">
        <v>256</v>
      </c>
      <c r="AA7" s="18" t="n">
        <v>229</v>
      </c>
      <c r="AB7" s="18" t="n">
        <v>200</v>
      </c>
      <c r="AC7" s="18" t="n">
        <v>257</v>
      </c>
      <c r="AD7" s="18" t="n">
        <v>257</v>
      </c>
      <c r="AE7" s="18" t="n">
        <v>257</v>
      </c>
      <c r="AF7" s="18" t="n">
        <v>257</v>
      </c>
      <c r="AG7" s="18" t="n">
        <v>257</v>
      </c>
      <c r="AH7" s="18" t="n">
        <v>257</v>
      </c>
      <c r="AI7" s="18" t="n">
        <v>257</v>
      </c>
      <c r="AJ7" s="18" t="n">
        <v>257</v>
      </c>
      <c r="AK7" s="18" t="n">
        <v>257</v>
      </c>
      <c r="AL7" s="18" t="n">
        <v>256</v>
      </c>
      <c r="AM7" s="18" t="n">
        <v>256</v>
      </c>
      <c r="AN7" s="18" t="n">
        <v>256</v>
      </c>
      <c r="AO7" s="18" t="n">
        <v>100</v>
      </c>
      <c r="AP7" s="18" t="n">
        <v>100</v>
      </c>
      <c r="AQ7" s="18" t="n">
        <v>100</v>
      </c>
      <c r="AR7" s="18" t="n">
        <v>100</v>
      </c>
      <c r="AS7" s="18" t="n">
        <v>100</v>
      </c>
      <c r="AT7" s="18" t="n">
        <v>100</v>
      </c>
      <c r="AU7" s="18" t="n">
        <v>100</v>
      </c>
      <c r="AV7" s="18" t="n">
        <v>100</v>
      </c>
      <c r="AW7" s="18" t="n">
        <v>100</v>
      </c>
      <c r="AX7" s="18" t="n">
        <v>100</v>
      </c>
      <c r="AY7" s="18" t="n">
        <v>100</v>
      </c>
      <c r="AZ7" s="19" t="n">
        <v>100</v>
      </c>
    </row>
    <row r="8" customFormat="false" ht="20.1" hidden="false" customHeight="true" outlineLevel="0" collapsed="false">
      <c r="A8" s="14"/>
      <c r="B8" s="15"/>
      <c r="C8" s="20" t="s">
        <v>21</v>
      </c>
      <c r="D8" s="21" t="n">
        <v>0</v>
      </c>
      <c r="E8" s="21" t="n">
        <v>0</v>
      </c>
      <c r="F8" s="21" t="n">
        <v>0</v>
      </c>
      <c r="G8" s="21" t="n">
        <v>1279</v>
      </c>
      <c r="H8" s="21" t="n">
        <v>55528</v>
      </c>
      <c r="I8" s="21" t="n">
        <v>50147</v>
      </c>
      <c r="J8" s="21" t="n">
        <v>42894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149848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9"/>
    </row>
    <row r="9" customFormat="false" ht="20.1" hidden="false" customHeight="true" outlineLevel="0" collapsed="false">
      <c r="A9" s="14"/>
      <c r="B9" s="15"/>
      <c r="C9" s="22" t="s">
        <v>22</v>
      </c>
      <c r="D9" s="23" t="n">
        <v>35420</v>
      </c>
      <c r="E9" s="23" t="n">
        <v>34950</v>
      </c>
      <c r="F9" s="23" t="n">
        <v>32125</v>
      </c>
      <c r="G9" s="23" t="n">
        <v>37093</v>
      </c>
      <c r="H9" s="23" t="n">
        <v>0</v>
      </c>
      <c r="I9" s="23" t="n">
        <v>0</v>
      </c>
      <c r="J9" s="23" t="n">
        <v>1479</v>
      </c>
      <c r="K9" s="23" t="n">
        <v>39313</v>
      </c>
      <c r="L9" s="23" t="n">
        <v>39892</v>
      </c>
      <c r="M9" s="23" t="n">
        <v>43843</v>
      </c>
      <c r="N9" s="23" t="n">
        <v>48426</v>
      </c>
      <c r="O9" s="23" t="n">
        <v>40715</v>
      </c>
      <c r="P9" s="23" t="n">
        <v>353256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9"/>
    </row>
    <row r="10" customFormat="false" ht="20.1" hidden="false" customHeight="true" outlineLevel="0" collapsed="false">
      <c r="A10" s="14" t="n">
        <v>3</v>
      </c>
      <c r="B10" s="15" t="s">
        <v>34</v>
      </c>
      <c r="C10" s="16" t="s">
        <v>19</v>
      </c>
      <c r="D10" s="17" t="n">
        <v>34849</v>
      </c>
      <c r="E10" s="17" t="n">
        <v>33056</v>
      </c>
      <c r="F10" s="17" t="n">
        <v>36533</v>
      </c>
      <c r="G10" s="17" t="n">
        <v>44581</v>
      </c>
      <c r="H10" s="17" t="n">
        <v>42356</v>
      </c>
      <c r="I10" s="17" t="n">
        <v>45385</v>
      </c>
      <c r="J10" s="17" t="n">
        <v>35711</v>
      </c>
      <c r="K10" s="17" t="n">
        <v>38710</v>
      </c>
      <c r="L10" s="17" t="n">
        <v>45108</v>
      </c>
      <c r="M10" s="17" t="n">
        <v>41966</v>
      </c>
      <c r="N10" s="17" t="n">
        <v>46719</v>
      </c>
      <c r="O10" s="17" t="n">
        <v>29533</v>
      </c>
      <c r="P10" s="17" t="n">
        <v>474507</v>
      </c>
      <c r="Q10" s="18" t="n">
        <v>155</v>
      </c>
      <c r="R10" s="18" t="n">
        <v>139</v>
      </c>
      <c r="S10" s="18" t="n">
        <v>164</v>
      </c>
      <c r="T10" s="18" t="n">
        <v>208</v>
      </c>
      <c r="U10" s="18" t="n">
        <v>185</v>
      </c>
      <c r="V10" s="18" t="n">
        <v>209</v>
      </c>
      <c r="W10" s="18" t="n">
        <v>185</v>
      </c>
      <c r="X10" s="18" t="n">
        <v>192</v>
      </c>
      <c r="Y10" s="18" t="n">
        <v>194</v>
      </c>
      <c r="Z10" s="18" t="n">
        <v>199</v>
      </c>
      <c r="AA10" s="18" t="n">
        <v>200</v>
      </c>
      <c r="AB10" s="18" t="n">
        <v>127</v>
      </c>
      <c r="AC10" s="18" t="n">
        <v>220</v>
      </c>
      <c r="AD10" s="18" t="n">
        <v>220</v>
      </c>
      <c r="AE10" s="18" t="n">
        <v>220</v>
      </c>
      <c r="AF10" s="18" t="n">
        <v>220</v>
      </c>
      <c r="AG10" s="18" t="n">
        <v>208</v>
      </c>
      <c r="AH10" s="18" t="n">
        <v>209</v>
      </c>
      <c r="AI10" s="18" t="n">
        <v>209</v>
      </c>
      <c r="AJ10" s="18" t="n">
        <v>209</v>
      </c>
      <c r="AK10" s="18" t="n">
        <v>209</v>
      </c>
      <c r="AL10" s="18" t="n">
        <v>209</v>
      </c>
      <c r="AM10" s="18" t="n">
        <v>209</v>
      </c>
      <c r="AN10" s="18" t="n">
        <v>209</v>
      </c>
      <c r="AO10" s="18" t="n">
        <v>100</v>
      </c>
      <c r="AP10" s="18" t="n">
        <v>100</v>
      </c>
      <c r="AQ10" s="18" t="n">
        <v>100</v>
      </c>
      <c r="AR10" s="18" t="n">
        <v>100</v>
      </c>
      <c r="AS10" s="18" t="n">
        <v>100</v>
      </c>
      <c r="AT10" s="18" t="n">
        <v>100</v>
      </c>
      <c r="AU10" s="18" t="n">
        <v>100</v>
      </c>
      <c r="AV10" s="18" t="n">
        <v>100</v>
      </c>
      <c r="AW10" s="18" t="n">
        <v>100</v>
      </c>
      <c r="AX10" s="18" t="n">
        <v>100</v>
      </c>
      <c r="AY10" s="18" t="n">
        <v>100</v>
      </c>
      <c r="AZ10" s="19" t="n">
        <v>100</v>
      </c>
    </row>
    <row r="11" customFormat="false" ht="20.1" hidden="false" customHeight="true" outlineLevel="0" collapsed="false">
      <c r="A11" s="14"/>
      <c r="B11" s="15"/>
      <c r="C11" s="20" t="s">
        <v>21</v>
      </c>
      <c r="D11" s="21" t="n">
        <v>0</v>
      </c>
      <c r="E11" s="21" t="n">
        <v>0</v>
      </c>
      <c r="F11" s="21" t="n">
        <v>0</v>
      </c>
      <c r="G11" s="21" t="n">
        <v>34179</v>
      </c>
      <c r="H11" s="21" t="n">
        <v>42356</v>
      </c>
      <c r="I11" s="21" t="n">
        <v>45385</v>
      </c>
      <c r="J11" s="21" t="n">
        <v>8333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13025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9"/>
    </row>
    <row r="12" customFormat="false" ht="20.1" hidden="false" customHeight="true" outlineLevel="0" collapsed="false">
      <c r="A12" s="14"/>
      <c r="B12" s="15"/>
      <c r="C12" s="22" t="s">
        <v>22</v>
      </c>
      <c r="D12" s="23" t="n">
        <v>34849</v>
      </c>
      <c r="E12" s="23" t="n">
        <v>33056</v>
      </c>
      <c r="F12" s="23" t="n">
        <v>36533</v>
      </c>
      <c r="G12" s="23" t="n">
        <v>10402</v>
      </c>
      <c r="H12" s="23" t="n">
        <v>0</v>
      </c>
      <c r="I12" s="23" t="n">
        <v>0</v>
      </c>
      <c r="J12" s="23" t="n">
        <v>27378</v>
      </c>
      <c r="K12" s="23" t="n">
        <v>38710</v>
      </c>
      <c r="L12" s="23" t="n">
        <v>45108</v>
      </c>
      <c r="M12" s="23" t="n">
        <v>41966</v>
      </c>
      <c r="N12" s="23" t="n">
        <v>46719</v>
      </c>
      <c r="O12" s="23" t="n">
        <v>29533</v>
      </c>
      <c r="P12" s="23" t="n">
        <v>344254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9"/>
    </row>
    <row r="13" customFormat="false" ht="20.1" hidden="false" customHeight="true" outlineLevel="0" collapsed="false">
      <c r="A13" s="14" t="n">
        <v>4</v>
      </c>
      <c r="B13" s="15" t="s">
        <v>35</v>
      </c>
      <c r="C13" s="16" t="s">
        <v>19</v>
      </c>
      <c r="D13" s="17" t="n">
        <v>38924</v>
      </c>
      <c r="E13" s="17" t="n">
        <v>32594</v>
      </c>
      <c r="F13" s="17" t="n">
        <v>32722</v>
      </c>
      <c r="G13" s="17" t="n">
        <v>47815</v>
      </c>
      <c r="H13" s="17" t="n">
        <v>44371</v>
      </c>
      <c r="I13" s="17" t="n">
        <v>39764</v>
      </c>
      <c r="J13" s="17" t="n">
        <v>33194</v>
      </c>
      <c r="K13" s="17" t="n">
        <v>39089</v>
      </c>
      <c r="L13" s="17" t="n">
        <v>54584</v>
      </c>
      <c r="M13" s="17" t="n">
        <v>49014</v>
      </c>
      <c r="N13" s="17" t="n">
        <v>59615</v>
      </c>
      <c r="O13" s="17" t="n">
        <v>37971</v>
      </c>
      <c r="P13" s="17" t="n">
        <v>509657</v>
      </c>
      <c r="Q13" s="18" t="n">
        <v>193</v>
      </c>
      <c r="R13" s="18" t="n">
        <v>148</v>
      </c>
      <c r="S13" s="18" t="n">
        <v>202</v>
      </c>
      <c r="T13" s="18" t="n">
        <v>275</v>
      </c>
      <c r="U13" s="18" t="n">
        <v>237</v>
      </c>
      <c r="V13" s="18" t="n">
        <v>245</v>
      </c>
      <c r="W13" s="18" t="n">
        <v>194</v>
      </c>
      <c r="X13" s="18" t="n">
        <v>176</v>
      </c>
      <c r="Y13" s="18" t="n">
        <v>261</v>
      </c>
      <c r="Z13" s="18" t="n">
        <v>305</v>
      </c>
      <c r="AA13" s="18" t="n">
        <v>309</v>
      </c>
      <c r="AB13" s="18" t="n">
        <v>211</v>
      </c>
      <c r="AC13" s="18" t="n">
        <v>278</v>
      </c>
      <c r="AD13" s="18" t="n">
        <v>278</v>
      </c>
      <c r="AE13" s="18" t="n">
        <v>278</v>
      </c>
      <c r="AF13" s="18" t="n">
        <v>275</v>
      </c>
      <c r="AG13" s="18" t="n">
        <v>275</v>
      </c>
      <c r="AH13" s="18" t="n">
        <v>275</v>
      </c>
      <c r="AI13" s="18" t="n">
        <v>275</v>
      </c>
      <c r="AJ13" s="18" t="n">
        <v>275</v>
      </c>
      <c r="AK13" s="18" t="n">
        <v>275</v>
      </c>
      <c r="AL13" s="18" t="n">
        <v>305</v>
      </c>
      <c r="AM13" s="18" t="n">
        <v>309</v>
      </c>
      <c r="AN13" s="18" t="n">
        <v>309</v>
      </c>
      <c r="AO13" s="18" t="n">
        <v>100</v>
      </c>
      <c r="AP13" s="18" t="n">
        <v>100</v>
      </c>
      <c r="AQ13" s="18" t="n">
        <v>100</v>
      </c>
      <c r="AR13" s="18" t="n">
        <v>100</v>
      </c>
      <c r="AS13" s="18" t="n">
        <v>100</v>
      </c>
      <c r="AT13" s="18" t="n">
        <v>100</v>
      </c>
      <c r="AU13" s="18" t="n">
        <v>100</v>
      </c>
      <c r="AV13" s="18" t="n">
        <v>100</v>
      </c>
      <c r="AW13" s="18" t="n">
        <v>100</v>
      </c>
      <c r="AX13" s="18" t="n">
        <v>100</v>
      </c>
      <c r="AY13" s="18" t="n">
        <v>100</v>
      </c>
      <c r="AZ13" s="19" t="n">
        <v>100</v>
      </c>
    </row>
    <row r="14" customFormat="false" ht="20.1" hidden="false" customHeight="true" outlineLevel="0" collapsed="false">
      <c r="A14" s="14"/>
      <c r="B14" s="15"/>
      <c r="C14" s="20" t="s">
        <v>21</v>
      </c>
      <c r="D14" s="21" t="n">
        <v>0</v>
      </c>
      <c r="E14" s="21" t="n">
        <v>0</v>
      </c>
      <c r="F14" s="21" t="n">
        <v>0</v>
      </c>
      <c r="G14" s="21" t="n">
        <v>38252</v>
      </c>
      <c r="H14" s="21" t="n">
        <v>44371</v>
      </c>
      <c r="I14" s="21" t="n">
        <v>39764</v>
      </c>
      <c r="J14" s="21" t="n">
        <v>6639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129026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9"/>
    </row>
    <row r="15" customFormat="false" ht="20.1" hidden="false" customHeight="true" outlineLevel="0" collapsed="false">
      <c r="A15" s="14"/>
      <c r="B15" s="15"/>
      <c r="C15" s="22" t="s">
        <v>22</v>
      </c>
      <c r="D15" s="23" t="n">
        <v>38924</v>
      </c>
      <c r="E15" s="23" t="n">
        <v>32594</v>
      </c>
      <c r="F15" s="23" t="n">
        <v>32722</v>
      </c>
      <c r="G15" s="23" t="n">
        <v>9563</v>
      </c>
      <c r="H15" s="23" t="n">
        <v>0</v>
      </c>
      <c r="I15" s="23" t="n">
        <v>0</v>
      </c>
      <c r="J15" s="23" t="n">
        <v>26555</v>
      </c>
      <c r="K15" s="23" t="n">
        <v>39089</v>
      </c>
      <c r="L15" s="23" t="n">
        <v>54584</v>
      </c>
      <c r="M15" s="23" t="n">
        <v>49014</v>
      </c>
      <c r="N15" s="23" t="n">
        <v>59615</v>
      </c>
      <c r="O15" s="23" t="n">
        <v>37971</v>
      </c>
      <c r="P15" s="23" t="n">
        <v>380631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9"/>
    </row>
    <row r="16" customFormat="false" ht="20.1" hidden="false" customHeight="true" outlineLevel="0" collapsed="false">
      <c r="A16" s="14" t="n">
        <v>5</v>
      </c>
      <c r="B16" s="15" t="s">
        <v>36</v>
      </c>
      <c r="C16" s="16" t="s">
        <v>19</v>
      </c>
      <c r="D16" s="17" t="n">
        <v>24368</v>
      </c>
      <c r="E16" s="17" t="n">
        <v>25192</v>
      </c>
      <c r="F16" s="17" t="n">
        <v>27454</v>
      </c>
      <c r="G16" s="17" t="n">
        <v>32894</v>
      </c>
      <c r="H16" s="17" t="n">
        <v>42830</v>
      </c>
      <c r="I16" s="17" t="n">
        <v>36307</v>
      </c>
      <c r="J16" s="17" t="n">
        <v>30349</v>
      </c>
      <c r="K16" s="17" t="n">
        <v>29340</v>
      </c>
      <c r="L16" s="17" t="n">
        <v>27782</v>
      </c>
      <c r="M16" s="17" t="n">
        <v>28135</v>
      </c>
      <c r="N16" s="17" t="n">
        <v>32363</v>
      </c>
      <c r="O16" s="17" t="n">
        <v>26957</v>
      </c>
      <c r="P16" s="17" t="n">
        <v>363971</v>
      </c>
      <c r="Q16" s="18" t="n">
        <v>133</v>
      </c>
      <c r="R16" s="18" t="n">
        <v>123</v>
      </c>
      <c r="S16" s="18" t="n">
        <v>127</v>
      </c>
      <c r="T16" s="18" t="n">
        <v>161</v>
      </c>
      <c r="U16" s="18" t="n">
        <v>208</v>
      </c>
      <c r="V16" s="18" t="n">
        <v>172</v>
      </c>
      <c r="W16" s="18" t="n">
        <v>167</v>
      </c>
      <c r="X16" s="18" t="n">
        <v>160</v>
      </c>
      <c r="Y16" s="18" t="n">
        <v>158</v>
      </c>
      <c r="Z16" s="18" t="n">
        <v>176</v>
      </c>
      <c r="AA16" s="18" t="n">
        <v>181</v>
      </c>
      <c r="AB16" s="18" t="n">
        <v>167</v>
      </c>
      <c r="AC16" s="18" t="n">
        <v>211</v>
      </c>
      <c r="AD16" s="18" t="n">
        <v>211</v>
      </c>
      <c r="AE16" s="18" t="n">
        <v>211</v>
      </c>
      <c r="AF16" s="18" t="n">
        <v>173</v>
      </c>
      <c r="AG16" s="18" t="n">
        <v>208</v>
      </c>
      <c r="AH16" s="18" t="n">
        <v>208</v>
      </c>
      <c r="AI16" s="18" t="n">
        <v>208</v>
      </c>
      <c r="AJ16" s="18" t="n">
        <v>208</v>
      </c>
      <c r="AK16" s="18" t="n">
        <v>208</v>
      </c>
      <c r="AL16" s="18" t="n">
        <v>208</v>
      </c>
      <c r="AM16" s="18" t="n">
        <v>208</v>
      </c>
      <c r="AN16" s="18" t="n">
        <v>208</v>
      </c>
      <c r="AO16" s="18" t="n">
        <v>100</v>
      </c>
      <c r="AP16" s="18" t="n">
        <v>100</v>
      </c>
      <c r="AQ16" s="18" t="n">
        <v>100</v>
      </c>
      <c r="AR16" s="18" t="n">
        <v>100</v>
      </c>
      <c r="AS16" s="18" t="n">
        <v>100</v>
      </c>
      <c r="AT16" s="18" t="n">
        <v>100</v>
      </c>
      <c r="AU16" s="18" t="n">
        <v>100</v>
      </c>
      <c r="AV16" s="18" t="n">
        <v>100</v>
      </c>
      <c r="AW16" s="18" t="n">
        <v>100</v>
      </c>
      <c r="AX16" s="18" t="n">
        <v>100</v>
      </c>
      <c r="AY16" s="18" t="n">
        <v>100</v>
      </c>
      <c r="AZ16" s="19" t="n">
        <v>100</v>
      </c>
    </row>
    <row r="17" customFormat="false" ht="20.1" hidden="false" customHeight="true" outlineLevel="0" collapsed="false">
      <c r="A17" s="14"/>
      <c r="B17" s="15"/>
      <c r="C17" s="20" t="s">
        <v>21</v>
      </c>
      <c r="D17" s="21" t="n">
        <v>0</v>
      </c>
      <c r="E17" s="21" t="n">
        <v>0</v>
      </c>
      <c r="F17" s="21" t="n">
        <v>0</v>
      </c>
      <c r="G17" s="21" t="n">
        <v>5482</v>
      </c>
      <c r="H17" s="21" t="n">
        <v>42830</v>
      </c>
      <c r="I17" s="21" t="n">
        <v>36307</v>
      </c>
      <c r="J17" s="21" t="n">
        <v>25291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10991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9"/>
    </row>
    <row r="18" customFormat="false" ht="20.1" hidden="false" customHeight="true" outlineLevel="0" collapsed="false">
      <c r="A18" s="14"/>
      <c r="B18" s="15"/>
      <c r="C18" s="22" t="s">
        <v>22</v>
      </c>
      <c r="D18" s="23" t="n">
        <v>24368</v>
      </c>
      <c r="E18" s="23" t="n">
        <v>25192</v>
      </c>
      <c r="F18" s="23" t="n">
        <v>27454</v>
      </c>
      <c r="G18" s="23" t="n">
        <v>27412</v>
      </c>
      <c r="H18" s="23" t="n">
        <v>0</v>
      </c>
      <c r="I18" s="23" t="n">
        <v>0</v>
      </c>
      <c r="J18" s="23" t="n">
        <v>5058</v>
      </c>
      <c r="K18" s="23" t="n">
        <v>29340</v>
      </c>
      <c r="L18" s="23" t="n">
        <v>27782</v>
      </c>
      <c r="M18" s="23" t="n">
        <v>28135</v>
      </c>
      <c r="N18" s="23" t="n">
        <v>32363</v>
      </c>
      <c r="O18" s="23" t="n">
        <v>26957</v>
      </c>
      <c r="P18" s="23" t="n">
        <v>254061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9"/>
    </row>
    <row r="19" customFormat="false" ht="20.1" hidden="false" customHeight="true" outlineLevel="0" collapsed="false">
      <c r="A19" s="14" t="n">
        <v>6</v>
      </c>
      <c r="B19" s="15" t="s">
        <v>37</v>
      </c>
      <c r="C19" s="16" t="s">
        <v>19</v>
      </c>
      <c r="D19" s="17" t="n">
        <v>26239</v>
      </c>
      <c r="E19" s="17" t="n">
        <v>27353</v>
      </c>
      <c r="F19" s="17" t="n">
        <v>31745</v>
      </c>
      <c r="G19" s="17" t="n">
        <v>41164</v>
      </c>
      <c r="H19" s="17" t="n">
        <v>37480</v>
      </c>
      <c r="I19" s="17" t="n">
        <v>39425</v>
      </c>
      <c r="J19" s="17" t="n">
        <v>29009</v>
      </c>
      <c r="K19" s="17" t="n">
        <v>33804</v>
      </c>
      <c r="L19" s="17" t="n">
        <v>30653</v>
      </c>
      <c r="M19" s="17" t="n">
        <v>30266</v>
      </c>
      <c r="N19" s="17" t="n">
        <v>38003</v>
      </c>
      <c r="O19" s="17" t="n">
        <v>26717</v>
      </c>
      <c r="P19" s="17" t="n">
        <v>391858</v>
      </c>
      <c r="Q19" s="18" t="n">
        <v>174</v>
      </c>
      <c r="R19" s="18" t="n">
        <v>126</v>
      </c>
      <c r="S19" s="18" t="n">
        <v>136</v>
      </c>
      <c r="T19" s="18" t="n">
        <v>211</v>
      </c>
      <c r="U19" s="18" t="n">
        <v>199</v>
      </c>
      <c r="V19" s="18" t="n">
        <v>193</v>
      </c>
      <c r="W19" s="18" t="n">
        <v>190</v>
      </c>
      <c r="X19" s="18" t="n">
        <v>193</v>
      </c>
      <c r="Y19" s="18" t="n">
        <v>209</v>
      </c>
      <c r="Z19" s="18" t="n">
        <v>218</v>
      </c>
      <c r="AA19" s="18" t="n">
        <v>211</v>
      </c>
      <c r="AB19" s="18" t="n">
        <v>175</v>
      </c>
      <c r="AC19" s="18" t="n">
        <v>214</v>
      </c>
      <c r="AD19" s="18" t="n">
        <v>214</v>
      </c>
      <c r="AE19" s="18" t="n">
        <v>214</v>
      </c>
      <c r="AF19" s="18" t="n">
        <v>214</v>
      </c>
      <c r="AG19" s="18" t="n">
        <v>214</v>
      </c>
      <c r="AH19" s="18" t="n">
        <v>214</v>
      </c>
      <c r="AI19" s="18" t="n">
        <v>214</v>
      </c>
      <c r="AJ19" s="18" t="n">
        <v>214</v>
      </c>
      <c r="AK19" s="18" t="n">
        <v>214</v>
      </c>
      <c r="AL19" s="18" t="n">
        <v>218</v>
      </c>
      <c r="AM19" s="18" t="n">
        <v>218</v>
      </c>
      <c r="AN19" s="18" t="n">
        <v>218</v>
      </c>
      <c r="AO19" s="18" t="n">
        <v>100</v>
      </c>
      <c r="AP19" s="18" t="n">
        <v>100</v>
      </c>
      <c r="AQ19" s="18" t="n">
        <v>100</v>
      </c>
      <c r="AR19" s="18" t="n">
        <v>100</v>
      </c>
      <c r="AS19" s="18" t="n">
        <v>100</v>
      </c>
      <c r="AT19" s="18" t="n">
        <v>100</v>
      </c>
      <c r="AU19" s="18" t="n">
        <v>100</v>
      </c>
      <c r="AV19" s="18" t="n">
        <v>100</v>
      </c>
      <c r="AW19" s="18" t="n">
        <v>100</v>
      </c>
      <c r="AX19" s="18" t="n">
        <v>100</v>
      </c>
      <c r="AY19" s="18" t="n">
        <v>100</v>
      </c>
      <c r="AZ19" s="19" t="n">
        <v>100</v>
      </c>
    </row>
    <row r="20" customFormat="false" ht="20.1" hidden="false" customHeight="true" outlineLevel="0" collapsed="false">
      <c r="A20" s="14"/>
      <c r="B20" s="15"/>
      <c r="C20" s="20" t="s">
        <v>21</v>
      </c>
      <c r="D20" s="21" t="n">
        <v>0</v>
      </c>
      <c r="E20" s="21" t="n">
        <v>0</v>
      </c>
      <c r="F20" s="21" t="n">
        <v>0</v>
      </c>
      <c r="G20" s="21" t="n">
        <v>23326</v>
      </c>
      <c r="H20" s="21" t="n">
        <v>37480</v>
      </c>
      <c r="I20" s="21" t="n">
        <v>39425</v>
      </c>
      <c r="J20" s="21" t="n">
        <v>12571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112802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9"/>
    </row>
    <row r="21" customFormat="false" ht="20.1" hidden="false" customHeight="true" outlineLevel="0" collapsed="false">
      <c r="A21" s="14"/>
      <c r="B21" s="15"/>
      <c r="C21" s="22" t="s">
        <v>22</v>
      </c>
      <c r="D21" s="23" t="n">
        <v>26239</v>
      </c>
      <c r="E21" s="23" t="n">
        <v>27353</v>
      </c>
      <c r="F21" s="23" t="n">
        <v>31745</v>
      </c>
      <c r="G21" s="23" t="n">
        <v>17838</v>
      </c>
      <c r="H21" s="23" t="n">
        <v>0</v>
      </c>
      <c r="I21" s="23" t="n">
        <v>0</v>
      </c>
      <c r="J21" s="23" t="n">
        <v>16438</v>
      </c>
      <c r="K21" s="23" t="n">
        <v>33804</v>
      </c>
      <c r="L21" s="23" t="n">
        <v>30653</v>
      </c>
      <c r="M21" s="23" t="n">
        <v>30266</v>
      </c>
      <c r="N21" s="23" t="n">
        <v>38003</v>
      </c>
      <c r="O21" s="23" t="n">
        <v>26717</v>
      </c>
      <c r="P21" s="23" t="n">
        <v>279056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9"/>
    </row>
    <row r="22" customFormat="false" ht="20.1" hidden="false" customHeight="true" outlineLevel="0" collapsed="false">
      <c r="A22" s="14" t="n">
        <v>7</v>
      </c>
      <c r="B22" s="15" t="s">
        <v>38</v>
      </c>
      <c r="C22" s="16" t="s">
        <v>19</v>
      </c>
      <c r="D22" s="17" t="n">
        <v>28882</v>
      </c>
      <c r="E22" s="17" t="n">
        <v>36671</v>
      </c>
      <c r="F22" s="17" t="n">
        <v>38714</v>
      </c>
      <c r="G22" s="17" t="n">
        <v>44728</v>
      </c>
      <c r="H22" s="17" t="n">
        <v>41590</v>
      </c>
      <c r="I22" s="17" t="n">
        <v>43380</v>
      </c>
      <c r="J22" s="17" t="n">
        <v>40730</v>
      </c>
      <c r="K22" s="17" t="n">
        <v>29665</v>
      </c>
      <c r="L22" s="17" t="n">
        <v>28882</v>
      </c>
      <c r="M22" s="17" t="n">
        <v>26214</v>
      </c>
      <c r="N22" s="17" t="n">
        <v>31157</v>
      </c>
      <c r="O22" s="17" t="n">
        <v>21649</v>
      </c>
      <c r="P22" s="17" t="n">
        <v>412262</v>
      </c>
      <c r="Q22" s="18" t="n">
        <v>139</v>
      </c>
      <c r="R22" s="18" t="n">
        <v>142</v>
      </c>
      <c r="S22" s="18" t="n">
        <v>142</v>
      </c>
      <c r="T22" s="18" t="n">
        <v>174</v>
      </c>
      <c r="U22" s="18" t="n">
        <v>168</v>
      </c>
      <c r="V22" s="18" t="n">
        <v>173</v>
      </c>
      <c r="W22" s="18" t="n">
        <v>168</v>
      </c>
      <c r="X22" s="18" t="n">
        <v>155</v>
      </c>
      <c r="Y22" s="18" t="n">
        <v>168</v>
      </c>
      <c r="Z22" s="18" t="n">
        <v>161</v>
      </c>
      <c r="AA22" s="18" t="n">
        <v>158</v>
      </c>
      <c r="AB22" s="18" t="n">
        <v>127</v>
      </c>
      <c r="AC22" s="18" t="n">
        <v>184</v>
      </c>
      <c r="AD22" s="18" t="n">
        <v>184</v>
      </c>
      <c r="AE22" s="18" t="n">
        <v>184</v>
      </c>
      <c r="AF22" s="18" t="n">
        <v>181</v>
      </c>
      <c r="AG22" s="18" t="n">
        <v>181</v>
      </c>
      <c r="AH22" s="18" t="n">
        <v>178</v>
      </c>
      <c r="AI22" s="18" t="n">
        <v>178</v>
      </c>
      <c r="AJ22" s="18" t="n">
        <v>178</v>
      </c>
      <c r="AK22" s="18" t="n">
        <v>178</v>
      </c>
      <c r="AL22" s="18" t="n">
        <v>174</v>
      </c>
      <c r="AM22" s="18" t="n">
        <v>174</v>
      </c>
      <c r="AN22" s="18" t="n">
        <v>174</v>
      </c>
      <c r="AO22" s="18" t="n">
        <v>100</v>
      </c>
      <c r="AP22" s="18" t="n">
        <v>100</v>
      </c>
      <c r="AQ22" s="18" t="n">
        <v>100</v>
      </c>
      <c r="AR22" s="18" t="n">
        <v>100</v>
      </c>
      <c r="AS22" s="18" t="n">
        <v>100</v>
      </c>
      <c r="AT22" s="18" t="n">
        <v>100</v>
      </c>
      <c r="AU22" s="18" t="n">
        <v>100</v>
      </c>
      <c r="AV22" s="18" t="n">
        <v>100</v>
      </c>
      <c r="AW22" s="18" t="n">
        <v>100</v>
      </c>
      <c r="AX22" s="18" t="n">
        <v>100</v>
      </c>
      <c r="AY22" s="18" t="n">
        <v>100</v>
      </c>
      <c r="AZ22" s="19" t="n">
        <v>100</v>
      </c>
    </row>
    <row r="23" customFormat="false" ht="20.1" hidden="false" customHeight="true" outlineLevel="0" collapsed="false">
      <c r="A23" s="14"/>
      <c r="B23" s="15"/>
      <c r="C23" s="20" t="s">
        <v>21</v>
      </c>
      <c r="D23" s="21" t="n">
        <v>0</v>
      </c>
      <c r="E23" s="21" t="n">
        <v>0</v>
      </c>
      <c r="F23" s="21" t="n">
        <v>0</v>
      </c>
      <c r="G23" s="21" t="n">
        <v>28328</v>
      </c>
      <c r="H23" s="21" t="n">
        <v>41590</v>
      </c>
      <c r="I23" s="21" t="n">
        <v>43380</v>
      </c>
      <c r="J23" s="21" t="n">
        <v>14934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128232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9"/>
    </row>
    <row r="24" customFormat="false" ht="20.1" hidden="false" customHeight="true" outlineLevel="0" collapsed="false">
      <c r="A24" s="14"/>
      <c r="B24" s="15"/>
      <c r="C24" s="22" t="s">
        <v>22</v>
      </c>
      <c r="D24" s="23" t="n">
        <v>28882</v>
      </c>
      <c r="E24" s="23" t="n">
        <v>36671</v>
      </c>
      <c r="F24" s="23" t="n">
        <v>38714</v>
      </c>
      <c r="G24" s="23" t="n">
        <v>16400</v>
      </c>
      <c r="H24" s="23" t="n">
        <v>0</v>
      </c>
      <c r="I24" s="23" t="n">
        <v>0</v>
      </c>
      <c r="J24" s="23" t="n">
        <v>25796</v>
      </c>
      <c r="K24" s="23" t="n">
        <v>29665</v>
      </c>
      <c r="L24" s="23" t="n">
        <v>28882</v>
      </c>
      <c r="M24" s="23" t="n">
        <v>26214</v>
      </c>
      <c r="N24" s="23" t="n">
        <v>31157</v>
      </c>
      <c r="O24" s="23" t="n">
        <v>21649</v>
      </c>
      <c r="P24" s="23" t="n">
        <v>284030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9"/>
    </row>
    <row r="25" customFormat="false" ht="20.1" hidden="false" customHeight="true" outlineLevel="0" collapsed="false">
      <c r="A25" s="14" t="n">
        <v>8</v>
      </c>
      <c r="B25" s="15" t="s">
        <v>39</v>
      </c>
      <c r="C25" s="16" t="s">
        <v>19</v>
      </c>
      <c r="D25" s="17" t="n">
        <v>45523</v>
      </c>
      <c r="E25" s="17" t="n">
        <v>44924</v>
      </c>
      <c r="F25" s="17" t="n">
        <v>58190</v>
      </c>
      <c r="G25" s="17" t="n">
        <v>69680</v>
      </c>
      <c r="H25" s="17" t="n">
        <v>59895</v>
      </c>
      <c r="I25" s="17" t="n">
        <v>75026</v>
      </c>
      <c r="J25" s="17" t="n">
        <v>53365</v>
      </c>
      <c r="K25" s="17" t="n">
        <v>53059</v>
      </c>
      <c r="L25" s="17" t="n">
        <v>57221</v>
      </c>
      <c r="M25" s="17" t="n">
        <v>51083</v>
      </c>
      <c r="N25" s="17" t="n">
        <v>58340</v>
      </c>
      <c r="O25" s="17" t="n">
        <v>43498</v>
      </c>
      <c r="P25" s="17" t="n">
        <v>669804</v>
      </c>
      <c r="Q25" s="18" t="n">
        <v>160</v>
      </c>
      <c r="R25" s="18" t="n">
        <v>171</v>
      </c>
      <c r="S25" s="18" t="n">
        <v>254</v>
      </c>
      <c r="T25" s="18" t="n">
        <v>292</v>
      </c>
      <c r="U25" s="18" t="n">
        <v>282</v>
      </c>
      <c r="V25" s="18" t="n">
        <v>297</v>
      </c>
      <c r="W25" s="18" t="n">
        <v>230</v>
      </c>
      <c r="X25" s="18" t="n">
        <v>214</v>
      </c>
      <c r="Y25" s="18" t="n">
        <v>215</v>
      </c>
      <c r="Z25" s="18" t="n">
        <v>234</v>
      </c>
      <c r="AA25" s="18" t="n">
        <v>212</v>
      </c>
      <c r="AB25" s="18" t="n">
        <v>184</v>
      </c>
      <c r="AC25" s="18" t="n">
        <v>287</v>
      </c>
      <c r="AD25" s="18" t="n">
        <v>287</v>
      </c>
      <c r="AE25" s="18" t="n">
        <v>287</v>
      </c>
      <c r="AF25" s="18" t="n">
        <v>292</v>
      </c>
      <c r="AG25" s="18" t="n">
        <v>292</v>
      </c>
      <c r="AH25" s="18" t="n">
        <v>297</v>
      </c>
      <c r="AI25" s="18" t="n">
        <v>297</v>
      </c>
      <c r="AJ25" s="18" t="n">
        <v>297</v>
      </c>
      <c r="AK25" s="18" t="n">
        <v>297</v>
      </c>
      <c r="AL25" s="18" t="n">
        <v>297</v>
      </c>
      <c r="AM25" s="18" t="n">
        <v>297</v>
      </c>
      <c r="AN25" s="18" t="n">
        <v>297</v>
      </c>
      <c r="AO25" s="18" t="n">
        <v>100</v>
      </c>
      <c r="AP25" s="18" t="n">
        <v>100</v>
      </c>
      <c r="AQ25" s="18" t="n">
        <v>100</v>
      </c>
      <c r="AR25" s="18" t="n">
        <v>100</v>
      </c>
      <c r="AS25" s="18" t="n">
        <v>100</v>
      </c>
      <c r="AT25" s="18" t="n">
        <v>100</v>
      </c>
      <c r="AU25" s="18" t="n">
        <v>100</v>
      </c>
      <c r="AV25" s="18" t="n">
        <v>100</v>
      </c>
      <c r="AW25" s="18" t="n">
        <v>100</v>
      </c>
      <c r="AX25" s="18" t="n">
        <v>100</v>
      </c>
      <c r="AY25" s="18" t="n">
        <v>100</v>
      </c>
      <c r="AZ25" s="19" t="n">
        <v>100</v>
      </c>
    </row>
    <row r="26" customFormat="false" ht="20.1" hidden="false" customHeight="true" outlineLevel="0" collapsed="false">
      <c r="A26" s="14"/>
      <c r="B26" s="15"/>
      <c r="C26" s="20" t="s">
        <v>21</v>
      </c>
      <c r="D26" s="21" t="n">
        <v>0</v>
      </c>
      <c r="E26" s="21" t="n">
        <v>0</v>
      </c>
      <c r="F26" s="21" t="n">
        <v>0</v>
      </c>
      <c r="G26" s="21" t="n">
        <v>55744</v>
      </c>
      <c r="H26" s="21" t="n">
        <v>59895</v>
      </c>
      <c r="I26" s="21" t="n">
        <v>75026</v>
      </c>
      <c r="J26" s="21" t="n">
        <v>10673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201338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9"/>
    </row>
    <row r="27" customFormat="false" ht="20.1" hidden="false" customHeight="true" outlineLevel="0" collapsed="false">
      <c r="A27" s="14"/>
      <c r="B27" s="15"/>
      <c r="C27" s="22" t="s">
        <v>22</v>
      </c>
      <c r="D27" s="23" t="n">
        <v>45523</v>
      </c>
      <c r="E27" s="23" t="n">
        <v>44924</v>
      </c>
      <c r="F27" s="23" t="n">
        <v>58190</v>
      </c>
      <c r="G27" s="23" t="n">
        <v>13936</v>
      </c>
      <c r="H27" s="23" t="n">
        <v>0</v>
      </c>
      <c r="I27" s="23" t="n">
        <v>0</v>
      </c>
      <c r="J27" s="23" t="n">
        <v>42692</v>
      </c>
      <c r="K27" s="23" t="n">
        <v>53059</v>
      </c>
      <c r="L27" s="23" t="n">
        <v>57221</v>
      </c>
      <c r="M27" s="23" t="n">
        <v>51083</v>
      </c>
      <c r="N27" s="23" t="n">
        <v>58340</v>
      </c>
      <c r="O27" s="23" t="n">
        <v>43498</v>
      </c>
      <c r="P27" s="23" t="n">
        <v>468466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9"/>
    </row>
    <row r="28" customFormat="false" ht="20.1" hidden="false" customHeight="true" outlineLevel="0" collapsed="false">
      <c r="A28" s="14" t="n">
        <v>9</v>
      </c>
      <c r="B28" s="15" t="s">
        <v>40</v>
      </c>
      <c r="C28" s="16" t="s">
        <v>19</v>
      </c>
      <c r="D28" s="17" t="n">
        <v>6265</v>
      </c>
      <c r="E28" s="17" t="n">
        <v>7272</v>
      </c>
      <c r="F28" s="17" t="n">
        <v>7486</v>
      </c>
      <c r="G28" s="17" t="n">
        <v>5425</v>
      </c>
      <c r="H28" s="17" t="n">
        <v>4289</v>
      </c>
      <c r="I28" s="17" t="n">
        <v>7441</v>
      </c>
      <c r="J28" s="17" t="n">
        <v>5664</v>
      </c>
      <c r="K28" s="17" t="n">
        <v>7468</v>
      </c>
      <c r="L28" s="17" t="n">
        <v>5685</v>
      </c>
      <c r="M28" s="17" t="n">
        <v>5445</v>
      </c>
      <c r="N28" s="17" t="n">
        <v>5703</v>
      </c>
      <c r="O28" s="17" t="n">
        <v>4603</v>
      </c>
      <c r="P28" s="17" t="n">
        <v>72746</v>
      </c>
      <c r="Q28" s="18" t="n">
        <v>68</v>
      </c>
      <c r="R28" s="18" t="n">
        <v>68</v>
      </c>
      <c r="S28" s="18" t="n">
        <v>66</v>
      </c>
      <c r="T28" s="18" t="n">
        <v>66</v>
      </c>
      <c r="U28" s="18" t="n">
        <v>56</v>
      </c>
      <c r="V28" s="18" t="n">
        <v>62</v>
      </c>
      <c r="W28" s="18" t="n">
        <v>61</v>
      </c>
      <c r="X28" s="18" t="n">
        <v>65</v>
      </c>
      <c r="Y28" s="18" t="n">
        <v>63</v>
      </c>
      <c r="Z28" s="18" t="n">
        <v>64</v>
      </c>
      <c r="AA28" s="18" t="n">
        <v>60</v>
      </c>
      <c r="AB28" s="18" t="n">
        <v>67</v>
      </c>
      <c r="AC28" s="18" t="n">
        <v>74</v>
      </c>
      <c r="AD28" s="18" t="n">
        <v>74</v>
      </c>
      <c r="AE28" s="18" t="n">
        <v>74</v>
      </c>
      <c r="AF28" s="18" t="n">
        <v>74</v>
      </c>
      <c r="AG28" s="18" t="n">
        <v>74</v>
      </c>
      <c r="AH28" s="18" t="n">
        <v>74</v>
      </c>
      <c r="AI28" s="18" t="n">
        <v>74</v>
      </c>
      <c r="AJ28" s="18" t="n">
        <v>74</v>
      </c>
      <c r="AK28" s="18" t="n">
        <v>74</v>
      </c>
      <c r="AL28" s="18" t="n">
        <v>74</v>
      </c>
      <c r="AM28" s="18" t="n">
        <v>70</v>
      </c>
      <c r="AN28" s="18" t="n">
        <v>68</v>
      </c>
      <c r="AO28" s="18" t="n">
        <v>100</v>
      </c>
      <c r="AP28" s="18" t="n">
        <v>100</v>
      </c>
      <c r="AQ28" s="18" t="n">
        <v>100</v>
      </c>
      <c r="AR28" s="18" t="n">
        <v>100</v>
      </c>
      <c r="AS28" s="18" t="n">
        <v>100</v>
      </c>
      <c r="AT28" s="18" t="n">
        <v>100</v>
      </c>
      <c r="AU28" s="18" t="n">
        <v>100</v>
      </c>
      <c r="AV28" s="18" t="n">
        <v>100</v>
      </c>
      <c r="AW28" s="18" t="n">
        <v>100</v>
      </c>
      <c r="AX28" s="18" t="n">
        <v>100</v>
      </c>
      <c r="AY28" s="18" t="n">
        <v>100</v>
      </c>
      <c r="AZ28" s="19" t="n">
        <v>100</v>
      </c>
    </row>
    <row r="29" customFormat="false" ht="20.1" hidden="false" customHeight="true" outlineLevel="0" collapsed="false">
      <c r="A29" s="14"/>
      <c r="B29" s="15"/>
      <c r="C29" s="20" t="s">
        <v>21</v>
      </c>
      <c r="D29" s="21" t="n">
        <v>0</v>
      </c>
      <c r="E29" s="21" t="n">
        <v>0</v>
      </c>
      <c r="F29" s="21" t="n">
        <v>0</v>
      </c>
      <c r="G29" s="21" t="n">
        <v>4340</v>
      </c>
      <c r="H29" s="21" t="n">
        <v>4289</v>
      </c>
      <c r="I29" s="21" t="n">
        <v>7441</v>
      </c>
      <c r="J29" s="21" t="n">
        <v>1133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17203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9"/>
    </row>
    <row r="30" customFormat="false" ht="20.1" hidden="false" customHeight="true" outlineLevel="0" collapsed="false">
      <c r="A30" s="14"/>
      <c r="B30" s="15"/>
      <c r="C30" s="22" t="s">
        <v>22</v>
      </c>
      <c r="D30" s="23" t="n">
        <v>6265</v>
      </c>
      <c r="E30" s="23" t="n">
        <v>7272</v>
      </c>
      <c r="F30" s="23" t="n">
        <v>7486</v>
      </c>
      <c r="G30" s="23" t="n">
        <v>1085</v>
      </c>
      <c r="H30" s="23" t="n">
        <v>0</v>
      </c>
      <c r="I30" s="23" t="n">
        <v>0</v>
      </c>
      <c r="J30" s="23" t="n">
        <v>4531</v>
      </c>
      <c r="K30" s="23" t="n">
        <v>7468</v>
      </c>
      <c r="L30" s="23" t="n">
        <v>5685</v>
      </c>
      <c r="M30" s="23" t="n">
        <v>5445</v>
      </c>
      <c r="N30" s="23" t="n">
        <v>5703</v>
      </c>
      <c r="O30" s="23" t="n">
        <v>4603</v>
      </c>
      <c r="P30" s="23" t="n">
        <v>55543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9"/>
    </row>
    <row r="31" customFormat="false" ht="20.1" hidden="false" customHeight="true" outlineLevel="0" collapsed="false">
      <c r="A31" s="14" t="n">
        <v>10</v>
      </c>
      <c r="B31" s="15" t="s">
        <v>41</v>
      </c>
      <c r="C31" s="16" t="s">
        <v>19</v>
      </c>
      <c r="D31" s="17" t="n">
        <v>5027</v>
      </c>
      <c r="E31" s="17" t="n">
        <v>3707</v>
      </c>
      <c r="F31" s="17" t="n">
        <v>4794</v>
      </c>
      <c r="G31" s="17" t="n">
        <v>7302</v>
      </c>
      <c r="H31" s="17" t="n">
        <v>7531</v>
      </c>
      <c r="I31" s="17" t="n">
        <v>6759</v>
      </c>
      <c r="J31" s="17" t="n">
        <v>4384</v>
      </c>
      <c r="K31" s="17" t="n">
        <v>6439</v>
      </c>
      <c r="L31" s="17" t="n">
        <v>7804</v>
      </c>
      <c r="M31" s="17" t="n">
        <v>8906</v>
      </c>
      <c r="N31" s="17" t="n">
        <v>9900</v>
      </c>
      <c r="O31" s="17" t="n">
        <v>4857</v>
      </c>
      <c r="P31" s="17" t="n">
        <v>77410</v>
      </c>
      <c r="Q31" s="18" t="n">
        <v>29</v>
      </c>
      <c r="R31" s="18" t="n">
        <v>24</v>
      </c>
      <c r="S31" s="18" t="n">
        <v>27</v>
      </c>
      <c r="T31" s="18" t="n">
        <v>47</v>
      </c>
      <c r="U31" s="18" t="n">
        <v>36</v>
      </c>
      <c r="V31" s="18" t="n">
        <v>47</v>
      </c>
      <c r="W31" s="18" t="n">
        <v>34</v>
      </c>
      <c r="X31" s="18" t="n">
        <v>46</v>
      </c>
      <c r="Y31" s="18" t="n">
        <v>45</v>
      </c>
      <c r="Z31" s="18" t="n">
        <v>49</v>
      </c>
      <c r="AA31" s="18" t="n">
        <v>51</v>
      </c>
      <c r="AB31" s="18" t="n">
        <v>27</v>
      </c>
      <c r="AC31" s="18" t="n">
        <v>48</v>
      </c>
      <c r="AD31" s="18" t="n">
        <v>48</v>
      </c>
      <c r="AE31" s="18" t="n">
        <v>48</v>
      </c>
      <c r="AF31" s="18" t="n">
        <v>48</v>
      </c>
      <c r="AG31" s="18" t="n">
        <v>48</v>
      </c>
      <c r="AH31" s="18" t="n">
        <v>48</v>
      </c>
      <c r="AI31" s="18" t="n">
        <v>48</v>
      </c>
      <c r="AJ31" s="18" t="n">
        <v>48</v>
      </c>
      <c r="AK31" s="18" t="n">
        <v>48</v>
      </c>
      <c r="AL31" s="18" t="n">
        <v>49</v>
      </c>
      <c r="AM31" s="18" t="n">
        <v>51</v>
      </c>
      <c r="AN31" s="18" t="n">
        <v>51</v>
      </c>
      <c r="AO31" s="18" t="n">
        <v>100</v>
      </c>
      <c r="AP31" s="18" t="n">
        <v>100</v>
      </c>
      <c r="AQ31" s="18" t="n">
        <v>100</v>
      </c>
      <c r="AR31" s="18" t="n">
        <v>100</v>
      </c>
      <c r="AS31" s="18" t="n">
        <v>100</v>
      </c>
      <c r="AT31" s="18" t="n">
        <v>100</v>
      </c>
      <c r="AU31" s="18" t="n">
        <v>100</v>
      </c>
      <c r="AV31" s="18" t="n">
        <v>100</v>
      </c>
      <c r="AW31" s="18" t="n">
        <v>100</v>
      </c>
      <c r="AX31" s="18" t="n">
        <v>100</v>
      </c>
      <c r="AY31" s="18" t="n">
        <v>100</v>
      </c>
      <c r="AZ31" s="19" t="n">
        <v>100</v>
      </c>
    </row>
    <row r="32" customFormat="false" ht="20.1" hidden="false" customHeight="true" outlineLevel="0" collapsed="false">
      <c r="A32" s="14"/>
      <c r="B32" s="15"/>
      <c r="C32" s="20" t="s">
        <v>21</v>
      </c>
      <c r="D32" s="21" t="n">
        <v>0</v>
      </c>
      <c r="E32" s="21" t="n">
        <v>0</v>
      </c>
      <c r="F32" s="21" t="n">
        <v>0</v>
      </c>
      <c r="G32" s="21" t="n">
        <v>5842</v>
      </c>
      <c r="H32" s="21" t="n">
        <v>7531</v>
      </c>
      <c r="I32" s="21" t="n">
        <v>6759</v>
      </c>
      <c r="J32" s="21" t="n">
        <v>877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21009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9"/>
    </row>
    <row r="33" customFormat="false" ht="20.1" hidden="false" customHeight="true" outlineLevel="0" collapsed="false">
      <c r="A33" s="14"/>
      <c r="B33" s="15"/>
      <c r="C33" s="22" t="s">
        <v>22</v>
      </c>
      <c r="D33" s="23" t="n">
        <v>5027</v>
      </c>
      <c r="E33" s="23" t="n">
        <v>3707</v>
      </c>
      <c r="F33" s="23" t="n">
        <v>4794</v>
      </c>
      <c r="G33" s="23" t="n">
        <v>1460</v>
      </c>
      <c r="H33" s="23" t="n">
        <v>0</v>
      </c>
      <c r="I33" s="23" t="n">
        <v>0</v>
      </c>
      <c r="J33" s="23" t="n">
        <v>3507</v>
      </c>
      <c r="K33" s="23" t="n">
        <v>6439</v>
      </c>
      <c r="L33" s="23" t="n">
        <v>7804</v>
      </c>
      <c r="M33" s="23" t="n">
        <v>8906</v>
      </c>
      <c r="N33" s="23" t="n">
        <v>9900</v>
      </c>
      <c r="O33" s="23" t="n">
        <v>4857</v>
      </c>
      <c r="P33" s="23" t="n">
        <v>56401</v>
      </c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9"/>
    </row>
    <row r="34" customFormat="false" ht="20.1" hidden="false" customHeight="true" outlineLevel="0" collapsed="false">
      <c r="A34" s="14" t="n">
        <v>11</v>
      </c>
      <c r="B34" s="15" t="s">
        <v>42</v>
      </c>
      <c r="C34" s="16" t="s">
        <v>19</v>
      </c>
      <c r="D34" s="17" t="n">
        <v>37072</v>
      </c>
      <c r="E34" s="17" t="n">
        <v>38470</v>
      </c>
      <c r="F34" s="17" t="n">
        <v>40900</v>
      </c>
      <c r="G34" s="17" t="n">
        <v>45821</v>
      </c>
      <c r="H34" s="17" t="n">
        <v>53449</v>
      </c>
      <c r="I34" s="17" t="n">
        <v>51547</v>
      </c>
      <c r="J34" s="17" t="n">
        <v>43095</v>
      </c>
      <c r="K34" s="17" t="n">
        <v>41473</v>
      </c>
      <c r="L34" s="17" t="n">
        <v>41427</v>
      </c>
      <c r="M34" s="17" t="n">
        <v>42646</v>
      </c>
      <c r="N34" s="17" t="n">
        <v>49202</v>
      </c>
      <c r="O34" s="17" t="n">
        <v>37916</v>
      </c>
      <c r="P34" s="17" t="n">
        <v>523018</v>
      </c>
      <c r="Q34" s="18" t="n">
        <v>148</v>
      </c>
      <c r="R34" s="18" t="n">
        <v>160</v>
      </c>
      <c r="S34" s="18" t="n">
        <v>173</v>
      </c>
      <c r="T34" s="18" t="n">
        <v>184</v>
      </c>
      <c r="U34" s="18" t="n">
        <v>202</v>
      </c>
      <c r="V34" s="18" t="n">
        <v>213</v>
      </c>
      <c r="W34" s="18" t="n">
        <v>180</v>
      </c>
      <c r="X34" s="18" t="n">
        <v>188</v>
      </c>
      <c r="Y34" s="18" t="n">
        <v>202</v>
      </c>
      <c r="Z34" s="18" t="n">
        <v>211</v>
      </c>
      <c r="AA34" s="18" t="n">
        <v>214</v>
      </c>
      <c r="AB34" s="18" t="n">
        <v>195</v>
      </c>
      <c r="AC34" s="18" t="n">
        <v>232</v>
      </c>
      <c r="AD34" s="18" t="n">
        <v>232</v>
      </c>
      <c r="AE34" s="18" t="n">
        <v>232</v>
      </c>
      <c r="AF34" s="18" t="n">
        <v>232</v>
      </c>
      <c r="AG34" s="18" t="n">
        <v>232</v>
      </c>
      <c r="AH34" s="18" t="n">
        <v>232</v>
      </c>
      <c r="AI34" s="18" t="n">
        <v>232</v>
      </c>
      <c r="AJ34" s="18" t="n">
        <v>232</v>
      </c>
      <c r="AK34" s="18" t="n">
        <v>232</v>
      </c>
      <c r="AL34" s="18" t="n">
        <v>232</v>
      </c>
      <c r="AM34" s="18" t="n">
        <v>214</v>
      </c>
      <c r="AN34" s="18" t="n">
        <v>214</v>
      </c>
      <c r="AO34" s="18" t="n">
        <v>100</v>
      </c>
      <c r="AP34" s="18" t="n">
        <v>100</v>
      </c>
      <c r="AQ34" s="18" t="n">
        <v>100</v>
      </c>
      <c r="AR34" s="18" t="n">
        <v>100</v>
      </c>
      <c r="AS34" s="18" t="n">
        <v>100</v>
      </c>
      <c r="AT34" s="18" t="n">
        <v>100</v>
      </c>
      <c r="AU34" s="18" t="n">
        <v>100</v>
      </c>
      <c r="AV34" s="18" t="n">
        <v>100</v>
      </c>
      <c r="AW34" s="18" t="n">
        <v>100</v>
      </c>
      <c r="AX34" s="18" t="n">
        <v>100</v>
      </c>
      <c r="AY34" s="18" t="n">
        <v>100</v>
      </c>
      <c r="AZ34" s="19" t="n">
        <v>100</v>
      </c>
    </row>
    <row r="35" customFormat="false" ht="20.1" hidden="false" customHeight="true" outlineLevel="0" collapsed="false">
      <c r="A35" s="14"/>
      <c r="B35" s="15"/>
      <c r="C35" s="20" t="s">
        <v>21</v>
      </c>
      <c r="D35" s="21" t="n">
        <v>0</v>
      </c>
      <c r="E35" s="21" t="n">
        <v>0</v>
      </c>
      <c r="F35" s="21" t="n">
        <v>0</v>
      </c>
      <c r="G35" s="21" t="n">
        <v>7637</v>
      </c>
      <c r="H35" s="21" t="n">
        <v>53449</v>
      </c>
      <c r="I35" s="21" t="n">
        <v>51547</v>
      </c>
      <c r="J35" s="21" t="n">
        <v>35913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148546</v>
      </c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9"/>
    </row>
    <row r="36" customFormat="false" ht="20.1" hidden="false" customHeight="true" outlineLevel="0" collapsed="false">
      <c r="A36" s="14"/>
      <c r="B36" s="15"/>
      <c r="C36" s="22" t="s">
        <v>22</v>
      </c>
      <c r="D36" s="23" t="n">
        <v>37072</v>
      </c>
      <c r="E36" s="23" t="n">
        <v>38470</v>
      </c>
      <c r="F36" s="23" t="n">
        <v>40900</v>
      </c>
      <c r="G36" s="23" t="n">
        <v>38184</v>
      </c>
      <c r="H36" s="23" t="n">
        <v>0</v>
      </c>
      <c r="I36" s="23" t="n">
        <v>0</v>
      </c>
      <c r="J36" s="23" t="n">
        <v>7182</v>
      </c>
      <c r="K36" s="23" t="n">
        <v>41473</v>
      </c>
      <c r="L36" s="23" t="n">
        <v>41427</v>
      </c>
      <c r="M36" s="23" t="n">
        <v>42646</v>
      </c>
      <c r="N36" s="23" t="n">
        <v>49202</v>
      </c>
      <c r="O36" s="23" t="n">
        <v>37916</v>
      </c>
      <c r="P36" s="23" t="n">
        <v>374472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9"/>
    </row>
    <row r="37" customFormat="false" ht="20.1" hidden="false" customHeight="true" outlineLevel="0" collapsed="false">
      <c r="A37" s="14" t="n">
        <v>12</v>
      </c>
      <c r="B37" s="15" t="s">
        <v>43</v>
      </c>
      <c r="C37" s="16" t="s">
        <v>19</v>
      </c>
      <c r="D37" s="17" t="n">
        <v>15505</v>
      </c>
      <c r="E37" s="17" t="n">
        <v>15338</v>
      </c>
      <c r="F37" s="17" t="n">
        <v>17420</v>
      </c>
      <c r="G37" s="17" t="n">
        <v>21093</v>
      </c>
      <c r="H37" s="17" t="n">
        <v>22436</v>
      </c>
      <c r="I37" s="17" t="n">
        <v>23140</v>
      </c>
      <c r="J37" s="17" t="n">
        <v>18401</v>
      </c>
      <c r="K37" s="17" t="n">
        <v>20185</v>
      </c>
      <c r="L37" s="17" t="n">
        <v>20399</v>
      </c>
      <c r="M37" s="17" t="n">
        <v>19734</v>
      </c>
      <c r="N37" s="17" t="n">
        <v>24122</v>
      </c>
      <c r="O37" s="17" t="n">
        <v>15627</v>
      </c>
      <c r="P37" s="17" t="n">
        <v>233400</v>
      </c>
      <c r="Q37" s="18" t="n">
        <v>100</v>
      </c>
      <c r="R37" s="18" t="n">
        <v>95</v>
      </c>
      <c r="S37" s="18" t="n">
        <v>95</v>
      </c>
      <c r="T37" s="18" t="n">
        <v>123</v>
      </c>
      <c r="U37" s="18" t="n">
        <v>118</v>
      </c>
      <c r="V37" s="18" t="n">
        <v>114</v>
      </c>
      <c r="W37" s="18" t="n">
        <v>116</v>
      </c>
      <c r="X37" s="18" t="n">
        <v>123</v>
      </c>
      <c r="Y37" s="18" t="n">
        <v>125</v>
      </c>
      <c r="Z37" s="18" t="n">
        <v>126</v>
      </c>
      <c r="AA37" s="18" t="n">
        <v>119</v>
      </c>
      <c r="AB37" s="18" t="n">
        <v>87</v>
      </c>
      <c r="AC37" s="18" t="n">
        <v>125</v>
      </c>
      <c r="AD37" s="18" t="n">
        <v>125</v>
      </c>
      <c r="AE37" s="18" t="n">
        <v>125</v>
      </c>
      <c r="AF37" s="18" t="n">
        <v>125</v>
      </c>
      <c r="AG37" s="18" t="n">
        <v>125</v>
      </c>
      <c r="AH37" s="18" t="n">
        <v>125</v>
      </c>
      <c r="AI37" s="18" t="n">
        <v>125</v>
      </c>
      <c r="AJ37" s="18" t="n">
        <v>124</v>
      </c>
      <c r="AK37" s="18" t="n">
        <v>125</v>
      </c>
      <c r="AL37" s="18" t="n">
        <v>126</v>
      </c>
      <c r="AM37" s="18" t="n">
        <v>126</v>
      </c>
      <c r="AN37" s="18" t="n">
        <v>126</v>
      </c>
      <c r="AO37" s="18" t="n">
        <v>100</v>
      </c>
      <c r="AP37" s="18" t="n">
        <v>100</v>
      </c>
      <c r="AQ37" s="18" t="n">
        <v>100</v>
      </c>
      <c r="AR37" s="18" t="n">
        <v>100</v>
      </c>
      <c r="AS37" s="18" t="n">
        <v>100</v>
      </c>
      <c r="AT37" s="18" t="n">
        <v>100</v>
      </c>
      <c r="AU37" s="18" t="n">
        <v>100</v>
      </c>
      <c r="AV37" s="18" t="n">
        <v>100</v>
      </c>
      <c r="AW37" s="18" t="n">
        <v>100</v>
      </c>
      <c r="AX37" s="18" t="n">
        <v>100</v>
      </c>
      <c r="AY37" s="18" t="n">
        <v>100</v>
      </c>
      <c r="AZ37" s="19" t="n">
        <v>100</v>
      </c>
    </row>
    <row r="38" customFormat="false" ht="20.1" hidden="false" customHeight="true" outlineLevel="0" collapsed="false">
      <c r="A38" s="14"/>
      <c r="B38" s="15"/>
      <c r="C38" s="20" t="s">
        <v>21</v>
      </c>
      <c r="D38" s="21" t="n">
        <v>0</v>
      </c>
      <c r="E38" s="21" t="n">
        <v>0</v>
      </c>
      <c r="F38" s="21" t="n">
        <v>0</v>
      </c>
      <c r="G38" s="21" t="n">
        <v>10546</v>
      </c>
      <c r="H38" s="21" t="n">
        <v>22436</v>
      </c>
      <c r="I38" s="21" t="n">
        <v>23140</v>
      </c>
      <c r="J38" s="21" t="n">
        <v>9201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65323</v>
      </c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9"/>
    </row>
    <row r="39" customFormat="false" ht="20.1" hidden="false" customHeight="true" outlineLevel="0" collapsed="false">
      <c r="A39" s="14"/>
      <c r="B39" s="15"/>
      <c r="C39" s="22" t="s">
        <v>22</v>
      </c>
      <c r="D39" s="23" t="n">
        <v>15505</v>
      </c>
      <c r="E39" s="23" t="n">
        <v>15338</v>
      </c>
      <c r="F39" s="23" t="n">
        <v>17420</v>
      </c>
      <c r="G39" s="23" t="n">
        <v>10547</v>
      </c>
      <c r="H39" s="23" t="n">
        <v>0</v>
      </c>
      <c r="I39" s="23" t="n">
        <v>0</v>
      </c>
      <c r="J39" s="23" t="n">
        <v>9200</v>
      </c>
      <c r="K39" s="23" t="n">
        <v>20185</v>
      </c>
      <c r="L39" s="23" t="n">
        <v>20399</v>
      </c>
      <c r="M39" s="23" t="n">
        <v>19734</v>
      </c>
      <c r="N39" s="23" t="n">
        <v>24122</v>
      </c>
      <c r="O39" s="23" t="n">
        <v>15627</v>
      </c>
      <c r="P39" s="23" t="n">
        <v>168077</v>
      </c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9"/>
    </row>
    <row r="40" customFormat="false" ht="20.1" hidden="false" customHeight="true" outlineLevel="0" collapsed="false">
      <c r="A40" s="14" t="n">
        <v>13</v>
      </c>
      <c r="B40" s="15" t="s">
        <v>44</v>
      </c>
      <c r="C40" s="16" t="s">
        <v>19</v>
      </c>
      <c r="D40" s="17" t="n">
        <v>38206</v>
      </c>
      <c r="E40" s="17" t="n">
        <v>39570</v>
      </c>
      <c r="F40" s="17" t="n">
        <v>48919</v>
      </c>
      <c r="G40" s="17" t="n">
        <v>50862</v>
      </c>
      <c r="H40" s="17" t="n">
        <v>51425</v>
      </c>
      <c r="I40" s="17" t="n">
        <v>54737</v>
      </c>
      <c r="J40" s="17" t="n">
        <v>40897</v>
      </c>
      <c r="K40" s="17" t="n">
        <v>43954</v>
      </c>
      <c r="L40" s="17" t="n">
        <v>42155</v>
      </c>
      <c r="M40" s="17" t="n">
        <v>40141</v>
      </c>
      <c r="N40" s="17" t="n">
        <v>51389</v>
      </c>
      <c r="O40" s="17" t="n">
        <v>38417</v>
      </c>
      <c r="P40" s="17" t="n">
        <v>540672</v>
      </c>
      <c r="Q40" s="18" t="n">
        <v>132</v>
      </c>
      <c r="R40" s="18" t="n">
        <v>125</v>
      </c>
      <c r="S40" s="18" t="n">
        <v>141</v>
      </c>
      <c r="T40" s="18" t="n">
        <v>206</v>
      </c>
      <c r="U40" s="18" t="n">
        <v>193</v>
      </c>
      <c r="V40" s="18" t="n">
        <v>179</v>
      </c>
      <c r="W40" s="18" t="n">
        <v>151</v>
      </c>
      <c r="X40" s="18" t="n">
        <v>167</v>
      </c>
      <c r="Y40" s="18" t="n">
        <v>193</v>
      </c>
      <c r="Z40" s="18" t="n">
        <v>209</v>
      </c>
      <c r="AA40" s="18" t="n">
        <v>188</v>
      </c>
      <c r="AB40" s="18" t="n">
        <v>163</v>
      </c>
      <c r="AC40" s="18" t="n">
        <v>187</v>
      </c>
      <c r="AD40" s="18" t="n">
        <v>187</v>
      </c>
      <c r="AE40" s="18" t="n">
        <v>187</v>
      </c>
      <c r="AF40" s="18" t="n">
        <v>206</v>
      </c>
      <c r="AG40" s="18" t="n">
        <v>206</v>
      </c>
      <c r="AH40" s="18" t="n">
        <v>206</v>
      </c>
      <c r="AI40" s="18" t="n">
        <v>206</v>
      </c>
      <c r="AJ40" s="18" t="n">
        <v>206</v>
      </c>
      <c r="AK40" s="18" t="n">
        <v>206</v>
      </c>
      <c r="AL40" s="18" t="n">
        <v>209</v>
      </c>
      <c r="AM40" s="18" t="n">
        <v>209</v>
      </c>
      <c r="AN40" s="18" t="n">
        <v>209</v>
      </c>
      <c r="AO40" s="18" t="n">
        <v>100</v>
      </c>
      <c r="AP40" s="18" t="n">
        <v>100</v>
      </c>
      <c r="AQ40" s="18" t="n">
        <v>100</v>
      </c>
      <c r="AR40" s="18" t="n">
        <v>100</v>
      </c>
      <c r="AS40" s="18" t="n">
        <v>100</v>
      </c>
      <c r="AT40" s="18" t="n">
        <v>100</v>
      </c>
      <c r="AU40" s="18" t="n">
        <v>100</v>
      </c>
      <c r="AV40" s="18" t="n">
        <v>100</v>
      </c>
      <c r="AW40" s="18" t="n">
        <v>100</v>
      </c>
      <c r="AX40" s="18" t="n">
        <v>100</v>
      </c>
      <c r="AY40" s="18" t="n">
        <v>100</v>
      </c>
      <c r="AZ40" s="19" t="n">
        <v>100</v>
      </c>
    </row>
    <row r="41" customFormat="false" ht="20.1" hidden="false" customHeight="true" outlineLevel="0" collapsed="false">
      <c r="A41" s="14"/>
      <c r="B41" s="15"/>
      <c r="C41" s="20" t="s">
        <v>21</v>
      </c>
      <c r="D41" s="21" t="n">
        <v>0</v>
      </c>
      <c r="E41" s="21" t="n">
        <v>0</v>
      </c>
      <c r="F41" s="21" t="n">
        <v>0</v>
      </c>
      <c r="G41" s="21" t="n">
        <v>23736</v>
      </c>
      <c r="H41" s="21" t="n">
        <v>51425</v>
      </c>
      <c r="I41" s="21" t="n">
        <v>54737</v>
      </c>
      <c r="J41" s="21" t="n">
        <v>21812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151710</v>
      </c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9"/>
    </row>
    <row r="42" customFormat="false" ht="20.1" hidden="false" customHeight="true" outlineLevel="0" collapsed="false">
      <c r="A42" s="14"/>
      <c r="B42" s="15"/>
      <c r="C42" s="22" t="s">
        <v>22</v>
      </c>
      <c r="D42" s="23" t="n">
        <v>38206</v>
      </c>
      <c r="E42" s="23" t="n">
        <v>39570</v>
      </c>
      <c r="F42" s="23" t="n">
        <v>48919</v>
      </c>
      <c r="G42" s="23" t="n">
        <v>27126</v>
      </c>
      <c r="H42" s="23" t="n">
        <v>0</v>
      </c>
      <c r="I42" s="23" t="n">
        <v>0</v>
      </c>
      <c r="J42" s="23" t="n">
        <v>19085</v>
      </c>
      <c r="K42" s="23" t="n">
        <v>43954</v>
      </c>
      <c r="L42" s="23" t="n">
        <v>42155</v>
      </c>
      <c r="M42" s="23" t="n">
        <v>40141</v>
      </c>
      <c r="N42" s="23" t="n">
        <v>51389</v>
      </c>
      <c r="O42" s="23" t="n">
        <v>38417</v>
      </c>
      <c r="P42" s="23" t="n">
        <v>388962</v>
      </c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9"/>
    </row>
    <row r="43" customFormat="false" ht="20.1" hidden="false" customHeight="true" outlineLevel="0" collapsed="false">
      <c r="A43" s="14" t="n">
        <v>14</v>
      </c>
      <c r="B43" s="15" t="s">
        <v>45</v>
      </c>
      <c r="C43" s="16" t="s">
        <v>19</v>
      </c>
      <c r="D43" s="17" t="n">
        <v>22727</v>
      </c>
      <c r="E43" s="17" t="n">
        <v>24777</v>
      </c>
      <c r="F43" s="17" t="n">
        <v>25378</v>
      </c>
      <c r="G43" s="17" t="n">
        <v>27040</v>
      </c>
      <c r="H43" s="17" t="n">
        <v>30336</v>
      </c>
      <c r="I43" s="17" t="n">
        <v>33553</v>
      </c>
      <c r="J43" s="17" t="n">
        <v>26465</v>
      </c>
      <c r="K43" s="17" t="n">
        <v>31836</v>
      </c>
      <c r="L43" s="17" t="n">
        <v>28326</v>
      </c>
      <c r="M43" s="17" t="n">
        <v>26134</v>
      </c>
      <c r="N43" s="17" t="n">
        <v>31666</v>
      </c>
      <c r="O43" s="17" t="n">
        <v>21752</v>
      </c>
      <c r="P43" s="17" t="n">
        <v>329990</v>
      </c>
      <c r="Q43" s="18" t="n">
        <v>153</v>
      </c>
      <c r="R43" s="18" t="n">
        <v>154</v>
      </c>
      <c r="S43" s="18" t="n">
        <v>131</v>
      </c>
      <c r="T43" s="18" t="n">
        <v>157</v>
      </c>
      <c r="U43" s="18" t="n">
        <v>167</v>
      </c>
      <c r="V43" s="18" t="n">
        <v>165</v>
      </c>
      <c r="W43" s="18" t="n">
        <v>182</v>
      </c>
      <c r="X43" s="18" t="n">
        <v>199</v>
      </c>
      <c r="Y43" s="18" t="n">
        <v>228</v>
      </c>
      <c r="Z43" s="18" t="n">
        <v>233</v>
      </c>
      <c r="AA43" s="18" t="n">
        <v>184</v>
      </c>
      <c r="AB43" s="18" t="n">
        <v>170</v>
      </c>
      <c r="AC43" s="18" t="n">
        <v>214</v>
      </c>
      <c r="AD43" s="18" t="n">
        <v>214</v>
      </c>
      <c r="AE43" s="18" t="n">
        <v>214</v>
      </c>
      <c r="AF43" s="18" t="n">
        <v>214</v>
      </c>
      <c r="AG43" s="18" t="n">
        <v>214</v>
      </c>
      <c r="AH43" s="18" t="n">
        <v>214</v>
      </c>
      <c r="AI43" s="18" t="n">
        <v>214</v>
      </c>
      <c r="AJ43" s="18" t="n">
        <v>214</v>
      </c>
      <c r="AK43" s="18" t="n">
        <v>228</v>
      </c>
      <c r="AL43" s="18" t="n">
        <v>233</v>
      </c>
      <c r="AM43" s="18" t="n">
        <v>233</v>
      </c>
      <c r="AN43" s="18" t="n">
        <v>233</v>
      </c>
      <c r="AO43" s="18" t="n">
        <v>100</v>
      </c>
      <c r="AP43" s="18" t="n">
        <v>100</v>
      </c>
      <c r="AQ43" s="18" t="n">
        <v>100</v>
      </c>
      <c r="AR43" s="18" t="n">
        <v>100</v>
      </c>
      <c r="AS43" s="18" t="n">
        <v>100</v>
      </c>
      <c r="AT43" s="18" t="n">
        <v>100</v>
      </c>
      <c r="AU43" s="18" t="n">
        <v>100</v>
      </c>
      <c r="AV43" s="18" t="n">
        <v>100</v>
      </c>
      <c r="AW43" s="18" t="n">
        <v>100</v>
      </c>
      <c r="AX43" s="18" t="n">
        <v>100</v>
      </c>
      <c r="AY43" s="18" t="n">
        <v>100</v>
      </c>
      <c r="AZ43" s="19" t="n">
        <v>100</v>
      </c>
    </row>
    <row r="44" customFormat="false" ht="20.1" hidden="false" customHeight="true" outlineLevel="0" collapsed="false">
      <c r="A44" s="14"/>
      <c r="B44" s="15"/>
      <c r="C44" s="20" t="s">
        <v>21</v>
      </c>
      <c r="D44" s="21" t="n">
        <v>0</v>
      </c>
      <c r="E44" s="21" t="n">
        <v>0</v>
      </c>
      <c r="F44" s="21" t="n">
        <v>0</v>
      </c>
      <c r="G44" s="21" t="n">
        <v>14421</v>
      </c>
      <c r="H44" s="21" t="n">
        <v>30336</v>
      </c>
      <c r="I44" s="21" t="n">
        <v>33553</v>
      </c>
      <c r="J44" s="21" t="n">
        <v>1235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90660</v>
      </c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9"/>
    </row>
    <row r="45" customFormat="false" ht="20.1" hidden="false" customHeight="true" outlineLevel="0" collapsed="false">
      <c r="A45" s="14"/>
      <c r="B45" s="15"/>
      <c r="C45" s="22" t="s">
        <v>22</v>
      </c>
      <c r="D45" s="23" t="n">
        <v>22727</v>
      </c>
      <c r="E45" s="23" t="n">
        <v>24777</v>
      </c>
      <c r="F45" s="23" t="n">
        <v>25378</v>
      </c>
      <c r="G45" s="23" t="n">
        <v>12619</v>
      </c>
      <c r="H45" s="23" t="n">
        <v>0</v>
      </c>
      <c r="I45" s="23" t="n">
        <v>0</v>
      </c>
      <c r="J45" s="23" t="n">
        <v>14115</v>
      </c>
      <c r="K45" s="23" t="n">
        <v>31836</v>
      </c>
      <c r="L45" s="23" t="n">
        <v>28326</v>
      </c>
      <c r="M45" s="23" t="n">
        <v>26134</v>
      </c>
      <c r="N45" s="23" t="n">
        <v>31666</v>
      </c>
      <c r="O45" s="23" t="n">
        <v>21752</v>
      </c>
      <c r="P45" s="23" t="n">
        <v>239330</v>
      </c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9"/>
    </row>
    <row r="46" customFormat="false" ht="20.1" hidden="false" customHeight="true" outlineLevel="0" collapsed="false">
      <c r="A46" s="14" t="n">
        <v>15</v>
      </c>
      <c r="B46" s="15" t="s">
        <v>46</v>
      </c>
      <c r="C46" s="16" t="s">
        <v>19</v>
      </c>
      <c r="D46" s="17" t="n">
        <v>16366</v>
      </c>
      <c r="E46" s="17" t="n">
        <v>16733</v>
      </c>
      <c r="F46" s="17" t="n">
        <v>17656</v>
      </c>
      <c r="G46" s="17" t="n">
        <v>19080</v>
      </c>
      <c r="H46" s="17" t="n">
        <v>23029</v>
      </c>
      <c r="I46" s="17" t="n">
        <v>21001</v>
      </c>
      <c r="J46" s="17" t="n">
        <v>18020</v>
      </c>
      <c r="K46" s="17" t="n">
        <v>19415</v>
      </c>
      <c r="L46" s="17" t="n">
        <v>17808</v>
      </c>
      <c r="M46" s="17" t="n">
        <v>17656</v>
      </c>
      <c r="N46" s="17" t="n">
        <v>20483</v>
      </c>
      <c r="O46" s="17" t="n">
        <v>15770</v>
      </c>
      <c r="P46" s="17" t="n">
        <v>223017</v>
      </c>
      <c r="Q46" s="18" t="n">
        <v>93</v>
      </c>
      <c r="R46" s="18" t="n">
        <v>95</v>
      </c>
      <c r="S46" s="18" t="n">
        <v>91</v>
      </c>
      <c r="T46" s="18" t="n">
        <v>100</v>
      </c>
      <c r="U46" s="18" t="n">
        <v>110</v>
      </c>
      <c r="V46" s="18" t="n">
        <v>107</v>
      </c>
      <c r="W46" s="18" t="n">
        <v>98</v>
      </c>
      <c r="X46" s="18" t="n">
        <v>111</v>
      </c>
      <c r="Y46" s="18" t="n">
        <v>111</v>
      </c>
      <c r="Z46" s="18" t="n">
        <v>124</v>
      </c>
      <c r="AA46" s="18" t="n">
        <v>113</v>
      </c>
      <c r="AB46" s="18" t="n">
        <v>106</v>
      </c>
      <c r="AC46" s="18" t="n">
        <v>122</v>
      </c>
      <c r="AD46" s="18" t="n">
        <v>122</v>
      </c>
      <c r="AE46" s="18" t="n">
        <v>122</v>
      </c>
      <c r="AF46" s="18" t="n">
        <v>122</v>
      </c>
      <c r="AG46" s="18" t="n">
        <v>122</v>
      </c>
      <c r="AH46" s="18" t="n">
        <v>122</v>
      </c>
      <c r="AI46" s="18" t="n">
        <v>122</v>
      </c>
      <c r="AJ46" s="18" t="n">
        <v>122</v>
      </c>
      <c r="AK46" s="18" t="n">
        <v>122</v>
      </c>
      <c r="AL46" s="18" t="n">
        <v>124</v>
      </c>
      <c r="AM46" s="18" t="n">
        <v>124</v>
      </c>
      <c r="AN46" s="18" t="n">
        <v>124</v>
      </c>
      <c r="AO46" s="18" t="n">
        <v>100</v>
      </c>
      <c r="AP46" s="18" t="n">
        <v>100</v>
      </c>
      <c r="AQ46" s="18" t="n">
        <v>100</v>
      </c>
      <c r="AR46" s="18" t="n">
        <v>100</v>
      </c>
      <c r="AS46" s="18" t="n">
        <v>100</v>
      </c>
      <c r="AT46" s="18" t="n">
        <v>100</v>
      </c>
      <c r="AU46" s="18" t="n">
        <v>100</v>
      </c>
      <c r="AV46" s="18" t="n">
        <v>100</v>
      </c>
      <c r="AW46" s="18" t="n">
        <v>100</v>
      </c>
      <c r="AX46" s="18" t="n">
        <v>100</v>
      </c>
      <c r="AY46" s="18" t="n">
        <v>100</v>
      </c>
      <c r="AZ46" s="19" t="n">
        <v>100</v>
      </c>
    </row>
    <row r="47" customFormat="false" ht="20.1" hidden="false" customHeight="true" outlineLevel="0" collapsed="false">
      <c r="A47" s="14"/>
      <c r="B47" s="15"/>
      <c r="C47" s="20" t="s">
        <v>21</v>
      </c>
      <c r="D47" s="21" t="n">
        <v>0</v>
      </c>
      <c r="E47" s="21" t="n">
        <v>0</v>
      </c>
      <c r="F47" s="21" t="n">
        <v>0</v>
      </c>
      <c r="G47" s="21" t="n">
        <v>6360</v>
      </c>
      <c r="H47" s="21" t="n">
        <v>23029</v>
      </c>
      <c r="I47" s="21" t="n">
        <v>21001</v>
      </c>
      <c r="J47" s="21" t="n">
        <v>12013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62403</v>
      </c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9"/>
    </row>
    <row r="48" customFormat="false" ht="20.1" hidden="false" customHeight="true" outlineLevel="0" collapsed="false">
      <c r="A48" s="14"/>
      <c r="B48" s="15"/>
      <c r="C48" s="22" t="s">
        <v>22</v>
      </c>
      <c r="D48" s="23" t="n">
        <v>16366</v>
      </c>
      <c r="E48" s="23" t="n">
        <v>16733</v>
      </c>
      <c r="F48" s="23" t="n">
        <v>17656</v>
      </c>
      <c r="G48" s="23" t="n">
        <v>12720</v>
      </c>
      <c r="H48" s="23" t="n">
        <v>0</v>
      </c>
      <c r="I48" s="23" t="n">
        <v>0</v>
      </c>
      <c r="J48" s="23" t="n">
        <v>6007</v>
      </c>
      <c r="K48" s="23" t="n">
        <v>19415</v>
      </c>
      <c r="L48" s="23" t="n">
        <v>17808</v>
      </c>
      <c r="M48" s="23" t="n">
        <v>17656</v>
      </c>
      <c r="N48" s="23" t="n">
        <v>20483</v>
      </c>
      <c r="O48" s="23" t="n">
        <v>15770</v>
      </c>
      <c r="P48" s="23" t="n">
        <v>160614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9"/>
    </row>
    <row r="49" customFormat="false" ht="20.1" hidden="false" customHeight="true" outlineLevel="0" collapsed="false">
      <c r="A49" s="14" t="n">
        <v>16</v>
      </c>
      <c r="B49" s="15" t="s">
        <v>47</v>
      </c>
      <c r="C49" s="16" t="s">
        <v>19</v>
      </c>
      <c r="D49" s="17" t="n">
        <v>14215</v>
      </c>
      <c r="E49" s="17" t="n">
        <v>13423</v>
      </c>
      <c r="F49" s="17" t="n">
        <v>16234</v>
      </c>
      <c r="G49" s="17" t="n">
        <v>18269</v>
      </c>
      <c r="H49" s="17" t="n">
        <v>16580</v>
      </c>
      <c r="I49" s="17" t="n">
        <v>20694</v>
      </c>
      <c r="J49" s="17" t="n">
        <v>14124</v>
      </c>
      <c r="K49" s="17" t="n">
        <v>16135</v>
      </c>
      <c r="L49" s="17" t="n">
        <v>19292</v>
      </c>
      <c r="M49" s="17" t="n">
        <v>16442</v>
      </c>
      <c r="N49" s="17" t="n">
        <v>22877</v>
      </c>
      <c r="O49" s="17" t="n">
        <v>13980</v>
      </c>
      <c r="P49" s="17" t="n">
        <v>202265</v>
      </c>
      <c r="Q49" s="18" t="n">
        <v>86</v>
      </c>
      <c r="R49" s="18" t="n">
        <v>79</v>
      </c>
      <c r="S49" s="18" t="n">
        <v>83</v>
      </c>
      <c r="T49" s="18" t="n">
        <v>122</v>
      </c>
      <c r="U49" s="18" t="n">
        <v>108</v>
      </c>
      <c r="V49" s="18" t="n">
        <v>119</v>
      </c>
      <c r="W49" s="18" t="n">
        <v>92</v>
      </c>
      <c r="X49" s="18" t="n">
        <v>103</v>
      </c>
      <c r="Y49" s="18" t="n">
        <v>131</v>
      </c>
      <c r="Z49" s="18" t="n">
        <v>133</v>
      </c>
      <c r="AA49" s="18" t="n">
        <v>119</v>
      </c>
      <c r="AB49" s="18" t="n">
        <v>83</v>
      </c>
      <c r="AC49" s="18" t="n">
        <v>124</v>
      </c>
      <c r="AD49" s="18" t="n">
        <v>124</v>
      </c>
      <c r="AE49" s="18" t="n">
        <v>124</v>
      </c>
      <c r="AF49" s="18" t="n">
        <v>124</v>
      </c>
      <c r="AG49" s="18" t="n">
        <v>124</v>
      </c>
      <c r="AH49" s="18" t="n">
        <v>124</v>
      </c>
      <c r="AI49" s="18" t="n">
        <v>124</v>
      </c>
      <c r="AJ49" s="18" t="n">
        <v>124</v>
      </c>
      <c r="AK49" s="18" t="n">
        <v>131</v>
      </c>
      <c r="AL49" s="18" t="n">
        <v>133</v>
      </c>
      <c r="AM49" s="18" t="n">
        <v>133</v>
      </c>
      <c r="AN49" s="18" t="n">
        <v>133</v>
      </c>
      <c r="AO49" s="18" t="n">
        <v>100</v>
      </c>
      <c r="AP49" s="18" t="n">
        <v>100</v>
      </c>
      <c r="AQ49" s="18" t="n">
        <v>100</v>
      </c>
      <c r="AR49" s="18" t="n">
        <v>100</v>
      </c>
      <c r="AS49" s="18" t="n">
        <v>100</v>
      </c>
      <c r="AT49" s="18" t="n">
        <v>100</v>
      </c>
      <c r="AU49" s="18" t="n">
        <v>100</v>
      </c>
      <c r="AV49" s="18" t="n">
        <v>100</v>
      </c>
      <c r="AW49" s="18" t="n">
        <v>100</v>
      </c>
      <c r="AX49" s="18" t="n">
        <v>100</v>
      </c>
      <c r="AY49" s="18" t="n">
        <v>100</v>
      </c>
      <c r="AZ49" s="19" t="n">
        <v>100</v>
      </c>
    </row>
    <row r="50" customFormat="false" ht="20.1" hidden="false" customHeight="true" outlineLevel="0" collapsed="false">
      <c r="A50" s="14"/>
      <c r="B50" s="15"/>
      <c r="C50" s="20" t="s">
        <v>21</v>
      </c>
      <c r="D50" s="21" t="n">
        <v>0</v>
      </c>
      <c r="E50" s="21" t="n">
        <v>0</v>
      </c>
      <c r="F50" s="21" t="n">
        <v>0</v>
      </c>
      <c r="G50" s="21" t="n">
        <v>4263</v>
      </c>
      <c r="H50" s="21" t="n">
        <v>16580</v>
      </c>
      <c r="I50" s="21" t="n">
        <v>20694</v>
      </c>
      <c r="J50" s="21" t="n">
        <v>3296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44833</v>
      </c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9"/>
    </row>
    <row r="51" customFormat="false" ht="20.1" hidden="false" customHeight="true" outlineLevel="0" collapsed="false">
      <c r="A51" s="14"/>
      <c r="B51" s="15"/>
      <c r="C51" s="22" t="s">
        <v>22</v>
      </c>
      <c r="D51" s="23" t="n">
        <v>14215</v>
      </c>
      <c r="E51" s="23" t="n">
        <v>13423</v>
      </c>
      <c r="F51" s="23" t="n">
        <v>16234</v>
      </c>
      <c r="G51" s="23" t="n">
        <v>14006</v>
      </c>
      <c r="H51" s="23" t="n">
        <v>0</v>
      </c>
      <c r="I51" s="23" t="n">
        <v>0</v>
      </c>
      <c r="J51" s="23" t="n">
        <v>10828</v>
      </c>
      <c r="K51" s="23" t="n">
        <v>16135</v>
      </c>
      <c r="L51" s="23" t="n">
        <v>19292</v>
      </c>
      <c r="M51" s="23" t="n">
        <v>16442</v>
      </c>
      <c r="N51" s="23" t="n">
        <v>22877</v>
      </c>
      <c r="O51" s="23" t="n">
        <v>13980</v>
      </c>
      <c r="P51" s="23" t="n">
        <v>157432</v>
      </c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9"/>
    </row>
    <row r="52" customFormat="false" ht="20.1" hidden="false" customHeight="true" outlineLevel="0" collapsed="false">
      <c r="A52" s="14" t="n">
        <v>17</v>
      </c>
      <c r="B52" s="15" t="s">
        <v>48</v>
      </c>
      <c r="C52" s="16" t="s">
        <v>19</v>
      </c>
      <c r="D52" s="17" t="n">
        <v>17227</v>
      </c>
      <c r="E52" s="17" t="n">
        <v>16865</v>
      </c>
      <c r="F52" s="17" t="n">
        <v>15637</v>
      </c>
      <c r="G52" s="17" t="n">
        <v>18067</v>
      </c>
      <c r="H52" s="17" t="n">
        <v>25623</v>
      </c>
      <c r="I52" s="17" t="n">
        <v>22293</v>
      </c>
      <c r="J52" s="17" t="n">
        <v>19372</v>
      </c>
      <c r="K52" s="17" t="n">
        <v>20425</v>
      </c>
      <c r="L52" s="17" t="n">
        <v>19845</v>
      </c>
      <c r="M52" s="17" t="n">
        <v>18901</v>
      </c>
      <c r="N52" s="17" t="n">
        <v>22422</v>
      </c>
      <c r="O52" s="17" t="n">
        <v>18146</v>
      </c>
      <c r="P52" s="17" t="n">
        <v>234823</v>
      </c>
      <c r="Q52" s="18" t="n">
        <v>100</v>
      </c>
      <c r="R52" s="18" t="n">
        <v>89</v>
      </c>
      <c r="S52" s="18" t="n">
        <v>79</v>
      </c>
      <c r="T52" s="18" t="n">
        <v>78</v>
      </c>
      <c r="U52" s="18" t="n">
        <v>128</v>
      </c>
      <c r="V52" s="18" t="n">
        <v>117</v>
      </c>
      <c r="W52" s="18" t="n">
        <v>98</v>
      </c>
      <c r="X52" s="18" t="n">
        <v>108</v>
      </c>
      <c r="Y52" s="18" t="n">
        <v>126</v>
      </c>
      <c r="Z52" s="18" t="n">
        <v>126</v>
      </c>
      <c r="AA52" s="18" t="n">
        <v>129</v>
      </c>
      <c r="AB52" s="18" t="n">
        <v>102</v>
      </c>
      <c r="AC52" s="18" t="n">
        <v>133</v>
      </c>
      <c r="AD52" s="18" t="n">
        <v>133</v>
      </c>
      <c r="AE52" s="18" t="n">
        <v>133</v>
      </c>
      <c r="AF52" s="18" t="n">
        <v>131</v>
      </c>
      <c r="AG52" s="18" t="n">
        <v>131</v>
      </c>
      <c r="AH52" s="18" t="n">
        <v>131</v>
      </c>
      <c r="AI52" s="18" t="n">
        <v>131</v>
      </c>
      <c r="AJ52" s="18" t="n">
        <v>131</v>
      </c>
      <c r="AK52" s="18" t="n">
        <v>131</v>
      </c>
      <c r="AL52" s="18" t="n">
        <v>128</v>
      </c>
      <c r="AM52" s="18" t="n">
        <v>129</v>
      </c>
      <c r="AN52" s="18" t="n">
        <v>129</v>
      </c>
      <c r="AO52" s="18" t="n">
        <v>100</v>
      </c>
      <c r="AP52" s="18" t="n">
        <v>100</v>
      </c>
      <c r="AQ52" s="18" t="n">
        <v>100</v>
      </c>
      <c r="AR52" s="18" t="n">
        <v>100</v>
      </c>
      <c r="AS52" s="18" t="n">
        <v>100</v>
      </c>
      <c r="AT52" s="18" t="n">
        <v>100</v>
      </c>
      <c r="AU52" s="18" t="n">
        <v>100</v>
      </c>
      <c r="AV52" s="18" t="n">
        <v>100</v>
      </c>
      <c r="AW52" s="18" t="n">
        <v>100</v>
      </c>
      <c r="AX52" s="18" t="n">
        <v>100</v>
      </c>
      <c r="AY52" s="18" t="n">
        <v>100</v>
      </c>
      <c r="AZ52" s="19" t="n">
        <v>100</v>
      </c>
    </row>
    <row r="53" customFormat="false" ht="20.1" hidden="false" customHeight="true" outlineLevel="0" collapsed="false">
      <c r="A53" s="14"/>
      <c r="B53" s="15"/>
      <c r="C53" s="20" t="s">
        <v>21</v>
      </c>
      <c r="D53" s="21" t="n">
        <v>0</v>
      </c>
      <c r="E53" s="21" t="n">
        <v>0</v>
      </c>
      <c r="F53" s="21" t="n">
        <v>0</v>
      </c>
      <c r="G53" s="21" t="n">
        <v>602</v>
      </c>
      <c r="H53" s="21" t="n">
        <v>25623</v>
      </c>
      <c r="I53" s="21" t="n">
        <v>22293</v>
      </c>
      <c r="J53" s="21" t="n">
        <v>18726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67244</v>
      </c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9"/>
    </row>
    <row r="54" customFormat="false" ht="20.1" hidden="false" customHeight="true" outlineLevel="0" collapsed="false">
      <c r="A54" s="14"/>
      <c r="B54" s="15"/>
      <c r="C54" s="22" t="s">
        <v>22</v>
      </c>
      <c r="D54" s="23" t="n">
        <v>17227</v>
      </c>
      <c r="E54" s="23" t="n">
        <v>16865</v>
      </c>
      <c r="F54" s="23" t="n">
        <v>15637</v>
      </c>
      <c r="G54" s="23" t="n">
        <v>17465</v>
      </c>
      <c r="H54" s="23" t="n">
        <v>0</v>
      </c>
      <c r="I54" s="23" t="n">
        <v>0</v>
      </c>
      <c r="J54" s="23" t="n">
        <v>646</v>
      </c>
      <c r="K54" s="23" t="n">
        <v>20425</v>
      </c>
      <c r="L54" s="23" t="n">
        <v>19845</v>
      </c>
      <c r="M54" s="23" t="n">
        <v>18901</v>
      </c>
      <c r="N54" s="23" t="n">
        <v>22422</v>
      </c>
      <c r="O54" s="23" t="n">
        <v>18146</v>
      </c>
      <c r="P54" s="23" t="n">
        <v>167579</v>
      </c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9"/>
    </row>
    <row r="55" customFormat="false" ht="20.1" hidden="false" customHeight="true" outlineLevel="0" collapsed="false">
      <c r="A55" s="14" t="n">
        <v>18</v>
      </c>
      <c r="B55" s="15" t="s">
        <v>49</v>
      </c>
      <c r="C55" s="16" t="s">
        <v>19</v>
      </c>
      <c r="D55" s="17" t="n">
        <v>17552</v>
      </c>
      <c r="E55" s="17" t="n">
        <v>14474</v>
      </c>
      <c r="F55" s="17" t="n">
        <v>17803</v>
      </c>
      <c r="G55" s="17" t="n">
        <v>19687</v>
      </c>
      <c r="H55" s="17" t="n">
        <v>16682</v>
      </c>
      <c r="I55" s="17" t="n">
        <v>21638</v>
      </c>
      <c r="J55" s="17" t="n">
        <v>16277</v>
      </c>
      <c r="K55" s="17" t="n">
        <v>19559</v>
      </c>
      <c r="L55" s="17" t="n">
        <v>20908</v>
      </c>
      <c r="M55" s="17" t="n">
        <v>19261</v>
      </c>
      <c r="N55" s="17" t="n">
        <v>21272</v>
      </c>
      <c r="O55" s="17" t="n">
        <v>15301</v>
      </c>
      <c r="P55" s="17" t="n">
        <v>220414</v>
      </c>
      <c r="Q55" s="18" t="n">
        <v>90</v>
      </c>
      <c r="R55" s="18" t="n">
        <v>80</v>
      </c>
      <c r="S55" s="18" t="n">
        <v>91</v>
      </c>
      <c r="T55" s="18" t="n">
        <v>133</v>
      </c>
      <c r="U55" s="18" t="n">
        <v>102</v>
      </c>
      <c r="V55" s="18" t="n">
        <v>116</v>
      </c>
      <c r="W55" s="18" t="n">
        <v>107</v>
      </c>
      <c r="X55" s="18" t="n">
        <v>154</v>
      </c>
      <c r="Y55" s="18" t="n">
        <v>161</v>
      </c>
      <c r="Z55" s="18" t="n">
        <v>169</v>
      </c>
      <c r="AA55" s="18" t="n">
        <v>122</v>
      </c>
      <c r="AB55" s="18" t="n">
        <v>135</v>
      </c>
      <c r="AC55" s="18" t="n">
        <v>174</v>
      </c>
      <c r="AD55" s="18" t="n">
        <v>174</v>
      </c>
      <c r="AE55" s="18" t="n">
        <v>174</v>
      </c>
      <c r="AF55" s="18" t="n">
        <v>174</v>
      </c>
      <c r="AG55" s="18" t="n">
        <v>174</v>
      </c>
      <c r="AH55" s="18" t="n">
        <v>174</v>
      </c>
      <c r="AI55" s="18" t="n">
        <v>174</v>
      </c>
      <c r="AJ55" s="18" t="n">
        <v>174</v>
      </c>
      <c r="AK55" s="18" t="n">
        <v>174</v>
      </c>
      <c r="AL55" s="18" t="n">
        <v>169</v>
      </c>
      <c r="AM55" s="18" t="n">
        <v>169</v>
      </c>
      <c r="AN55" s="18" t="n">
        <v>169</v>
      </c>
      <c r="AO55" s="18" t="n">
        <v>100</v>
      </c>
      <c r="AP55" s="18" t="n">
        <v>100</v>
      </c>
      <c r="AQ55" s="18" t="n">
        <v>100</v>
      </c>
      <c r="AR55" s="18" t="n">
        <v>100</v>
      </c>
      <c r="AS55" s="18" t="n">
        <v>100</v>
      </c>
      <c r="AT55" s="18" t="n">
        <v>100</v>
      </c>
      <c r="AU55" s="18" t="n">
        <v>100</v>
      </c>
      <c r="AV55" s="18" t="n">
        <v>100</v>
      </c>
      <c r="AW55" s="18" t="n">
        <v>100</v>
      </c>
      <c r="AX55" s="18" t="n">
        <v>100</v>
      </c>
      <c r="AY55" s="18" t="n">
        <v>100</v>
      </c>
      <c r="AZ55" s="19" t="n">
        <v>100</v>
      </c>
    </row>
    <row r="56" customFormat="false" ht="20.1" hidden="false" customHeight="true" outlineLevel="0" collapsed="false">
      <c r="A56" s="14"/>
      <c r="B56" s="15"/>
      <c r="C56" s="20" t="s">
        <v>21</v>
      </c>
      <c r="D56" s="21" t="n">
        <v>0</v>
      </c>
      <c r="E56" s="21" t="n">
        <v>0</v>
      </c>
      <c r="F56" s="21" t="n">
        <v>0</v>
      </c>
      <c r="G56" s="21" t="n">
        <v>14437</v>
      </c>
      <c r="H56" s="21" t="n">
        <v>16682</v>
      </c>
      <c r="I56" s="21" t="n">
        <v>21638</v>
      </c>
      <c r="J56" s="21" t="n">
        <v>4341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57098</v>
      </c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9"/>
    </row>
    <row r="57" customFormat="false" ht="20.1" hidden="false" customHeight="true" outlineLevel="0" collapsed="false">
      <c r="A57" s="14"/>
      <c r="B57" s="15"/>
      <c r="C57" s="22" t="s">
        <v>22</v>
      </c>
      <c r="D57" s="23" t="n">
        <v>17552</v>
      </c>
      <c r="E57" s="23" t="n">
        <v>14474</v>
      </c>
      <c r="F57" s="23" t="n">
        <v>17803</v>
      </c>
      <c r="G57" s="23" t="n">
        <v>5250</v>
      </c>
      <c r="H57" s="23" t="n">
        <v>0</v>
      </c>
      <c r="I57" s="23" t="n">
        <v>0</v>
      </c>
      <c r="J57" s="23" t="n">
        <v>11936</v>
      </c>
      <c r="K57" s="23" t="n">
        <v>19559</v>
      </c>
      <c r="L57" s="23" t="n">
        <v>20908</v>
      </c>
      <c r="M57" s="23" t="n">
        <v>19261</v>
      </c>
      <c r="N57" s="23" t="n">
        <v>21272</v>
      </c>
      <c r="O57" s="23" t="n">
        <v>15301</v>
      </c>
      <c r="P57" s="23" t="n">
        <v>163316</v>
      </c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9"/>
    </row>
    <row r="58" customFormat="false" ht="20.1" hidden="false" customHeight="true" outlineLevel="0" collapsed="false">
      <c r="A58" s="14" t="n">
        <v>19</v>
      </c>
      <c r="B58" s="15" t="s">
        <v>50</v>
      </c>
      <c r="C58" s="16" t="s">
        <v>19</v>
      </c>
      <c r="D58" s="17" t="n">
        <v>27278</v>
      </c>
      <c r="E58" s="17" t="n">
        <v>23630</v>
      </c>
      <c r="F58" s="17" t="n">
        <v>24668</v>
      </c>
      <c r="G58" s="17" t="n">
        <v>27769</v>
      </c>
      <c r="H58" s="17" t="n">
        <v>33604</v>
      </c>
      <c r="I58" s="17" t="n">
        <v>27845</v>
      </c>
      <c r="J58" s="17" t="n">
        <v>25963</v>
      </c>
      <c r="K58" s="17" t="n">
        <v>28799</v>
      </c>
      <c r="L58" s="17" t="n">
        <v>29251</v>
      </c>
      <c r="M58" s="17" t="n">
        <v>27709</v>
      </c>
      <c r="N58" s="17" t="n">
        <v>39011</v>
      </c>
      <c r="O58" s="17" t="n">
        <v>26542</v>
      </c>
      <c r="P58" s="17" t="n">
        <v>342069</v>
      </c>
      <c r="Q58" s="18" t="n">
        <v>157</v>
      </c>
      <c r="R58" s="18" t="n">
        <v>149</v>
      </c>
      <c r="S58" s="18" t="n">
        <v>137</v>
      </c>
      <c r="T58" s="18" t="n">
        <v>154</v>
      </c>
      <c r="U58" s="18" t="n">
        <v>167</v>
      </c>
      <c r="V58" s="18" t="n">
        <v>180</v>
      </c>
      <c r="W58" s="18" t="n">
        <v>163</v>
      </c>
      <c r="X58" s="18" t="n">
        <v>155</v>
      </c>
      <c r="Y58" s="18" t="n">
        <v>184</v>
      </c>
      <c r="Z58" s="18" t="n">
        <v>185</v>
      </c>
      <c r="AA58" s="18" t="n">
        <v>189</v>
      </c>
      <c r="AB58" s="18" t="n">
        <v>179</v>
      </c>
      <c r="AC58" s="18" t="n">
        <v>232</v>
      </c>
      <c r="AD58" s="18" t="n">
        <v>232</v>
      </c>
      <c r="AE58" s="18" t="n">
        <v>232</v>
      </c>
      <c r="AF58" s="18" t="n">
        <v>232</v>
      </c>
      <c r="AG58" s="18" t="n">
        <v>232</v>
      </c>
      <c r="AH58" s="18" t="n">
        <v>232</v>
      </c>
      <c r="AI58" s="18" t="n">
        <v>232</v>
      </c>
      <c r="AJ58" s="18" t="n">
        <v>232</v>
      </c>
      <c r="AK58" s="18" t="n">
        <v>232</v>
      </c>
      <c r="AL58" s="18" t="n">
        <v>232</v>
      </c>
      <c r="AM58" s="18" t="n">
        <v>191</v>
      </c>
      <c r="AN58" s="18" t="n">
        <v>189</v>
      </c>
      <c r="AO58" s="18" t="n">
        <v>100</v>
      </c>
      <c r="AP58" s="18" t="n">
        <v>100</v>
      </c>
      <c r="AQ58" s="18" t="n">
        <v>100</v>
      </c>
      <c r="AR58" s="18" t="n">
        <v>100</v>
      </c>
      <c r="AS58" s="18" t="n">
        <v>100</v>
      </c>
      <c r="AT58" s="18" t="n">
        <v>100</v>
      </c>
      <c r="AU58" s="18" t="n">
        <v>100</v>
      </c>
      <c r="AV58" s="18" t="n">
        <v>100</v>
      </c>
      <c r="AW58" s="18" t="n">
        <v>100</v>
      </c>
      <c r="AX58" s="18" t="n">
        <v>100</v>
      </c>
      <c r="AY58" s="18" t="n">
        <v>100</v>
      </c>
      <c r="AZ58" s="19" t="n">
        <v>100</v>
      </c>
    </row>
    <row r="59" customFormat="false" ht="20.1" hidden="false" customHeight="true" outlineLevel="0" collapsed="false">
      <c r="A59" s="14"/>
      <c r="B59" s="15"/>
      <c r="C59" s="20" t="s">
        <v>21</v>
      </c>
      <c r="D59" s="21" t="n">
        <v>0</v>
      </c>
      <c r="E59" s="21" t="n">
        <v>0</v>
      </c>
      <c r="F59" s="21" t="n">
        <v>0</v>
      </c>
      <c r="G59" s="21" t="n">
        <v>7405</v>
      </c>
      <c r="H59" s="21" t="n">
        <v>33604</v>
      </c>
      <c r="I59" s="21" t="n">
        <v>27845</v>
      </c>
      <c r="J59" s="21" t="n">
        <v>1904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87894</v>
      </c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9"/>
    </row>
    <row r="60" customFormat="false" ht="20.1" hidden="false" customHeight="true" outlineLevel="0" collapsed="false">
      <c r="A60" s="14"/>
      <c r="B60" s="15"/>
      <c r="C60" s="22" t="s">
        <v>22</v>
      </c>
      <c r="D60" s="23" t="n">
        <v>27278</v>
      </c>
      <c r="E60" s="23" t="n">
        <v>23630</v>
      </c>
      <c r="F60" s="23" t="n">
        <v>24668</v>
      </c>
      <c r="G60" s="23" t="n">
        <v>20364</v>
      </c>
      <c r="H60" s="23" t="n">
        <v>0</v>
      </c>
      <c r="I60" s="23" t="n">
        <v>0</v>
      </c>
      <c r="J60" s="23" t="n">
        <v>6923</v>
      </c>
      <c r="K60" s="23" t="n">
        <v>28799</v>
      </c>
      <c r="L60" s="23" t="n">
        <v>29251</v>
      </c>
      <c r="M60" s="23" t="n">
        <v>27709</v>
      </c>
      <c r="N60" s="23" t="n">
        <v>39011</v>
      </c>
      <c r="O60" s="23" t="n">
        <v>26542</v>
      </c>
      <c r="P60" s="23" t="n">
        <v>254175</v>
      </c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9"/>
    </row>
    <row r="61" customFormat="false" ht="20.1" hidden="false" customHeight="true" outlineLevel="0" collapsed="false">
      <c r="A61" s="14" t="n">
        <v>20</v>
      </c>
      <c r="B61" s="15" t="s">
        <v>51</v>
      </c>
      <c r="C61" s="16" t="s">
        <v>19</v>
      </c>
      <c r="D61" s="17" t="n">
        <v>30788</v>
      </c>
      <c r="E61" s="17" t="n">
        <v>36711</v>
      </c>
      <c r="F61" s="17" t="n">
        <v>37760</v>
      </c>
      <c r="G61" s="17" t="n">
        <v>39646</v>
      </c>
      <c r="H61" s="17" t="n">
        <v>44230</v>
      </c>
      <c r="I61" s="17" t="n">
        <v>41066</v>
      </c>
      <c r="J61" s="17" t="n">
        <v>39419</v>
      </c>
      <c r="K61" s="17" t="n">
        <v>45214</v>
      </c>
      <c r="L61" s="17" t="n">
        <v>36886</v>
      </c>
      <c r="M61" s="17" t="n">
        <v>34060</v>
      </c>
      <c r="N61" s="17" t="n">
        <v>42148</v>
      </c>
      <c r="O61" s="17" t="n">
        <v>29933</v>
      </c>
      <c r="P61" s="17" t="n">
        <v>457861</v>
      </c>
      <c r="Q61" s="18" t="n">
        <v>192</v>
      </c>
      <c r="R61" s="18" t="n">
        <v>238</v>
      </c>
      <c r="S61" s="18" t="n">
        <v>235</v>
      </c>
      <c r="T61" s="18" t="n">
        <v>227</v>
      </c>
      <c r="U61" s="18" t="n">
        <v>244</v>
      </c>
      <c r="V61" s="18" t="n">
        <v>241</v>
      </c>
      <c r="W61" s="18" t="n">
        <v>250</v>
      </c>
      <c r="X61" s="18" t="n">
        <v>256</v>
      </c>
      <c r="Y61" s="18" t="n">
        <v>266</v>
      </c>
      <c r="Z61" s="18" t="n">
        <v>278</v>
      </c>
      <c r="AA61" s="18" t="n">
        <v>277</v>
      </c>
      <c r="AB61" s="18" t="n">
        <v>245</v>
      </c>
      <c r="AC61" s="18" t="n">
        <v>279</v>
      </c>
      <c r="AD61" s="18" t="n">
        <v>279</v>
      </c>
      <c r="AE61" s="18" t="n">
        <v>279</v>
      </c>
      <c r="AF61" s="18" t="n">
        <v>279</v>
      </c>
      <c r="AG61" s="18" t="n">
        <v>279</v>
      </c>
      <c r="AH61" s="18" t="n">
        <v>279</v>
      </c>
      <c r="AI61" s="18" t="n">
        <v>279</v>
      </c>
      <c r="AJ61" s="18" t="n">
        <v>279</v>
      </c>
      <c r="AK61" s="18" t="n">
        <v>279</v>
      </c>
      <c r="AL61" s="18" t="n">
        <v>278</v>
      </c>
      <c r="AM61" s="18" t="n">
        <v>278</v>
      </c>
      <c r="AN61" s="18" t="n">
        <v>278</v>
      </c>
      <c r="AO61" s="18" t="n">
        <v>100</v>
      </c>
      <c r="AP61" s="18" t="n">
        <v>100</v>
      </c>
      <c r="AQ61" s="18" t="n">
        <v>100</v>
      </c>
      <c r="AR61" s="18" t="n">
        <v>100</v>
      </c>
      <c r="AS61" s="18" t="n">
        <v>100</v>
      </c>
      <c r="AT61" s="18" t="n">
        <v>100</v>
      </c>
      <c r="AU61" s="18" t="n">
        <v>100</v>
      </c>
      <c r="AV61" s="18" t="n">
        <v>100</v>
      </c>
      <c r="AW61" s="18" t="n">
        <v>100</v>
      </c>
      <c r="AX61" s="18" t="n">
        <v>100</v>
      </c>
      <c r="AY61" s="18" t="n">
        <v>100</v>
      </c>
      <c r="AZ61" s="19" t="n">
        <v>100</v>
      </c>
    </row>
    <row r="62" customFormat="false" ht="20.1" hidden="false" customHeight="true" outlineLevel="0" collapsed="false">
      <c r="A62" s="14"/>
      <c r="B62" s="15"/>
      <c r="C62" s="20" t="s">
        <v>21</v>
      </c>
      <c r="D62" s="21" t="n">
        <v>0</v>
      </c>
      <c r="E62" s="21" t="n">
        <v>0</v>
      </c>
      <c r="F62" s="21" t="n">
        <v>0</v>
      </c>
      <c r="G62" s="21" t="n">
        <v>11894</v>
      </c>
      <c r="H62" s="21" t="n">
        <v>44230</v>
      </c>
      <c r="I62" s="21" t="n">
        <v>41066</v>
      </c>
      <c r="J62" s="21" t="n">
        <v>27593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124783</v>
      </c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9"/>
    </row>
    <row r="63" customFormat="false" ht="20.1" hidden="false" customHeight="true" outlineLevel="0" collapsed="false">
      <c r="A63" s="14"/>
      <c r="B63" s="15"/>
      <c r="C63" s="22" t="s">
        <v>22</v>
      </c>
      <c r="D63" s="23" t="n">
        <v>30788</v>
      </c>
      <c r="E63" s="23" t="n">
        <v>36711</v>
      </c>
      <c r="F63" s="23" t="n">
        <v>37760</v>
      </c>
      <c r="G63" s="23" t="n">
        <v>27752</v>
      </c>
      <c r="H63" s="23" t="n">
        <v>0</v>
      </c>
      <c r="I63" s="23" t="n">
        <v>0</v>
      </c>
      <c r="J63" s="23" t="n">
        <v>11826</v>
      </c>
      <c r="K63" s="23" t="n">
        <v>45214</v>
      </c>
      <c r="L63" s="23" t="n">
        <v>36886</v>
      </c>
      <c r="M63" s="23" t="n">
        <v>34060</v>
      </c>
      <c r="N63" s="23" t="n">
        <v>42148</v>
      </c>
      <c r="O63" s="23" t="n">
        <v>29933</v>
      </c>
      <c r="P63" s="23" t="n">
        <v>333078</v>
      </c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9"/>
    </row>
    <row r="64" customFormat="false" ht="20.1" hidden="false" customHeight="true" outlineLevel="0" collapsed="false">
      <c r="A64" s="14" t="n">
        <v>21</v>
      </c>
      <c r="B64" s="15" t="s">
        <v>52</v>
      </c>
      <c r="C64" s="16" t="s">
        <v>19</v>
      </c>
      <c r="D64" s="17" t="n">
        <v>3332</v>
      </c>
      <c r="E64" s="17" t="n">
        <v>2688</v>
      </c>
      <c r="F64" s="17" t="n">
        <v>2860</v>
      </c>
      <c r="G64" s="17" t="n">
        <v>2879</v>
      </c>
      <c r="H64" s="17" t="n">
        <v>3857</v>
      </c>
      <c r="I64" s="17" t="n">
        <v>3641</v>
      </c>
      <c r="J64" s="17" t="n">
        <v>2835</v>
      </c>
      <c r="K64" s="17" t="n">
        <v>2824</v>
      </c>
      <c r="L64" s="17" t="n">
        <v>3761</v>
      </c>
      <c r="M64" s="17" t="n">
        <v>3443</v>
      </c>
      <c r="N64" s="17" t="n">
        <v>3918</v>
      </c>
      <c r="O64" s="17" t="n">
        <v>3516</v>
      </c>
      <c r="P64" s="17" t="n">
        <v>39554</v>
      </c>
      <c r="Q64" s="18" t="n">
        <v>12</v>
      </c>
      <c r="R64" s="18" t="n">
        <v>11</v>
      </c>
      <c r="S64" s="18" t="n">
        <v>8</v>
      </c>
      <c r="T64" s="18" t="n">
        <v>11</v>
      </c>
      <c r="U64" s="18" t="n">
        <v>18</v>
      </c>
      <c r="V64" s="18" t="n">
        <v>15</v>
      </c>
      <c r="W64" s="18" t="n">
        <v>14</v>
      </c>
      <c r="X64" s="18" t="n">
        <v>15</v>
      </c>
      <c r="Y64" s="18" t="n">
        <v>14</v>
      </c>
      <c r="Z64" s="18" t="n">
        <v>18</v>
      </c>
      <c r="AA64" s="18" t="n">
        <v>20</v>
      </c>
      <c r="AB64" s="18" t="n">
        <v>13</v>
      </c>
      <c r="AC64" s="18" t="n">
        <v>16</v>
      </c>
      <c r="AD64" s="18" t="n">
        <v>16</v>
      </c>
      <c r="AE64" s="18" t="n">
        <v>16</v>
      </c>
      <c r="AF64" s="18" t="n">
        <v>16</v>
      </c>
      <c r="AG64" s="18" t="n">
        <v>18</v>
      </c>
      <c r="AH64" s="18" t="n">
        <v>18</v>
      </c>
      <c r="AI64" s="18" t="n">
        <v>18</v>
      </c>
      <c r="AJ64" s="18" t="n">
        <v>18</v>
      </c>
      <c r="AK64" s="18" t="n">
        <v>18</v>
      </c>
      <c r="AL64" s="18" t="n">
        <v>18</v>
      </c>
      <c r="AM64" s="18" t="n">
        <v>20</v>
      </c>
      <c r="AN64" s="18" t="n">
        <v>20</v>
      </c>
      <c r="AO64" s="18" t="n">
        <v>100</v>
      </c>
      <c r="AP64" s="18" t="n">
        <v>100</v>
      </c>
      <c r="AQ64" s="18" t="n">
        <v>100</v>
      </c>
      <c r="AR64" s="18" t="n">
        <v>100</v>
      </c>
      <c r="AS64" s="18" t="n">
        <v>100</v>
      </c>
      <c r="AT64" s="18" t="n">
        <v>100</v>
      </c>
      <c r="AU64" s="18" t="n">
        <v>100</v>
      </c>
      <c r="AV64" s="18" t="n">
        <v>100</v>
      </c>
      <c r="AW64" s="18" t="n">
        <v>100</v>
      </c>
      <c r="AX64" s="18" t="n">
        <v>100</v>
      </c>
      <c r="AY64" s="18" t="n">
        <v>100</v>
      </c>
      <c r="AZ64" s="19" t="n">
        <v>100</v>
      </c>
    </row>
    <row r="65" customFormat="false" ht="20.1" hidden="false" customHeight="true" outlineLevel="0" collapsed="false">
      <c r="A65" s="14"/>
      <c r="B65" s="15"/>
      <c r="C65" s="20" t="s">
        <v>21</v>
      </c>
      <c r="D65" s="21" t="n">
        <v>0</v>
      </c>
      <c r="E65" s="21" t="n">
        <v>0</v>
      </c>
      <c r="F65" s="21" t="n">
        <v>0</v>
      </c>
      <c r="G65" s="21" t="n">
        <v>864</v>
      </c>
      <c r="H65" s="21" t="n">
        <v>3857</v>
      </c>
      <c r="I65" s="21" t="n">
        <v>3641</v>
      </c>
      <c r="J65" s="21" t="n">
        <v>1985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10347</v>
      </c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9"/>
    </row>
    <row r="66" customFormat="false" ht="20.1" hidden="false" customHeight="true" outlineLevel="0" collapsed="false">
      <c r="A66" s="14"/>
      <c r="B66" s="15"/>
      <c r="C66" s="22" t="s">
        <v>22</v>
      </c>
      <c r="D66" s="23" t="n">
        <v>3332</v>
      </c>
      <c r="E66" s="23" t="n">
        <v>2688</v>
      </c>
      <c r="F66" s="23" t="n">
        <v>2860</v>
      </c>
      <c r="G66" s="23" t="n">
        <v>2015</v>
      </c>
      <c r="H66" s="23" t="n">
        <v>0</v>
      </c>
      <c r="I66" s="23" t="n">
        <v>0</v>
      </c>
      <c r="J66" s="23" t="n">
        <v>850</v>
      </c>
      <c r="K66" s="23" t="n">
        <v>2824</v>
      </c>
      <c r="L66" s="23" t="n">
        <v>3761</v>
      </c>
      <c r="M66" s="23" t="n">
        <v>3443</v>
      </c>
      <c r="N66" s="23" t="n">
        <v>3918</v>
      </c>
      <c r="O66" s="23" t="n">
        <v>3516</v>
      </c>
      <c r="P66" s="23" t="n">
        <v>29207</v>
      </c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9"/>
    </row>
    <row r="67" customFormat="false" ht="20.1" hidden="false" customHeight="true" outlineLevel="0" collapsed="false">
      <c r="A67" s="14" t="n">
        <v>22</v>
      </c>
      <c r="B67" s="15" t="s">
        <v>53</v>
      </c>
      <c r="C67" s="16" t="s">
        <v>19</v>
      </c>
      <c r="D67" s="17" t="n">
        <v>2733</v>
      </c>
      <c r="E67" s="17" t="n">
        <v>2829</v>
      </c>
      <c r="F67" s="17" t="n">
        <v>3253</v>
      </c>
      <c r="G67" s="17" t="n">
        <v>3088</v>
      </c>
      <c r="H67" s="17" t="n">
        <v>4165</v>
      </c>
      <c r="I67" s="17" t="n">
        <v>3717</v>
      </c>
      <c r="J67" s="17" t="n">
        <v>2818</v>
      </c>
      <c r="K67" s="17" t="n">
        <v>2579</v>
      </c>
      <c r="L67" s="17" t="n">
        <v>2489</v>
      </c>
      <c r="M67" s="17" t="n">
        <v>2473</v>
      </c>
      <c r="N67" s="17" t="n">
        <v>2819</v>
      </c>
      <c r="O67" s="17" t="n">
        <v>2009</v>
      </c>
      <c r="P67" s="17" t="n">
        <v>34972</v>
      </c>
      <c r="Q67" s="18" t="n">
        <v>36</v>
      </c>
      <c r="R67" s="18" t="n">
        <v>22</v>
      </c>
      <c r="S67" s="18" t="n">
        <v>20</v>
      </c>
      <c r="T67" s="18" t="n">
        <v>27</v>
      </c>
      <c r="U67" s="18" t="n">
        <v>38</v>
      </c>
      <c r="V67" s="18" t="n">
        <v>32</v>
      </c>
      <c r="W67" s="18" t="n">
        <v>29</v>
      </c>
      <c r="X67" s="18" t="n">
        <v>26</v>
      </c>
      <c r="Y67" s="18" t="n">
        <v>20</v>
      </c>
      <c r="Z67" s="18" t="n">
        <v>17</v>
      </c>
      <c r="AA67" s="18" t="n">
        <v>22</v>
      </c>
      <c r="AB67" s="18" t="n">
        <v>11</v>
      </c>
      <c r="AC67" s="18" t="n">
        <v>36</v>
      </c>
      <c r="AD67" s="18" t="n">
        <v>36</v>
      </c>
      <c r="AE67" s="18" t="n">
        <v>36</v>
      </c>
      <c r="AF67" s="18" t="n">
        <v>36</v>
      </c>
      <c r="AG67" s="18" t="n">
        <v>38</v>
      </c>
      <c r="AH67" s="18" t="n">
        <v>38</v>
      </c>
      <c r="AI67" s="18" t="n">
        <v>38</v>
      </c>
      <c r="AJ67" s="18" t="n">
        <v>38</v>
      </c>
      <c r="AK67" s="18" t="n">
        <v>38</v>
      </c>
      <c r="AL67" s="18" t="n">
        <v>38</v>
      </c>
      <c r="AM67" s="18" t="n">
        <v>38</v>
      </c>
      <c r="AN67" s="18" t="n">
        <v>38</v>
      </c>
      <c r="AO67" s="18" t="n">
        <v>100</v>
      </c>
      <c r="AP67" s="18" t="n">
        <v>100</v>
      </c>
      <c r="AQ67" s="18" t="n">
        <v>100</v>
      </c>
      <c r="AR67" s="18" t="n">
        <v>100</v>
      </c>
      <c r="AS67" s="18" t="n">
        <v>100</v>
      </c>
      <c r="AT67" s="18" t="n">
        <v>100</v>
      </c>
      <c r="AU67" s="18" t="n">
        <v>100</v>
      </c>
      <c r="AV67" s="18" t="n">
        <v>100</v>
      </c>
      <c r="AW67" s="18" t="n">
        <v>100</v>
      </c>
      <c r="AX67" s="18" t="n">
        <v>100</v>
      </c>
      <c r="AY67" s="18" t="n">
        <v>100</v>
      </c>
      <c r="AZ67" s="19" t="n">
        <v>100</v>
      </c>
    </row>
    <row r="68" customFormat="false" ht="20.1" hidden="false" customHeight="true" outlineLevel="0" collapsed="false">
      <c r="A68" s="14"/>
      <c r="B68" s="15"/>
      <c r="C68" s="20" t="s">
        <v>21</v>
      </c>
      <c r="D68" s="21" t="n">
        <v>0</v>
      </c>
      <c r="E68" s="21" t="n">
        <v>0</v>
      </c>
      <c r="F68" s="21" t="n">
        <v>0</v>
      </c>
      <c r="G68" s="21" t="n">
        <v>926</v>
      </c>
      <c r="H68" s="21" t="n">
        <v>4165</v>
      </c>
      <c r="I68" s="21" t="n">
        <v>3717</v>
      </c>
      <c r="J68" s="21" t="n">
        <v>1973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10781</v>
      </c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9"/>
    </row>
    <row r="69" customFormat="false" ht="20.1" hidden="false" customHeight="true" outlineLevel="0" collapsed="false">
      <c r="A69" s="14"/>
      <c r="B69" s="15"/>
      <c r="C69" s="22" t="s">
        <v>22</v>
      </c>
      <c r="D69" s="23" t="n">
        <v>2733</v>
      </c>
      <c r="E69" s="23" t="n">
        <v>2829</v>
      </c>
      <c r="F69" s="23" t="n">
        <v>3253</v>
      </c>
      <c r="G69" s="23" t="n">
        <v>2162</v>
      </c>
      <c r="H69" s="23" t="n">
        <v>0</v>
      </c>
      <c r="I69" s="23" t="n">
        <v>0</v>
      </c>
      <c r="J69" s="23" t="n">
        <v>845</v>
      </c>
      <c r="K69" s="23" t="n">
        <v>2579</v>
      </c>
      <c r="L69" s="23" t="n">
        <v>2489</v>
      </c>
      <c r="M69" s="23" t="n">
        <v>2473</v>
      </c>
      <c r="N69" s="23" t="n">
        <v>2819</v>
      </c>
      <c r="O69" s="23" t="n">
        <v>2009</v>
      </c>
      <c r="P69" s="23" t="n">
        <v>24191</v>
      </c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9"/>
    </row>
    <row r="70" customFormat="false" ht="20.1" hidden="false" customHeight="true" outlineLevel="0" collapsed="false">
      <c r="A70" s="14" t="n">
        <v>23</v>
      </c>
      <c r="B70" s="15" t="s">
        <v>54</v>
      </c>
      <c r="C70" s="16" t="s">
        <v>19</v>
      </c>
      <c r="D70" s="17" t="n">
        <v>43813</v>
      </c>
      <c r="E70" s="17" t="n">
        <v>36835</v>
      </c>
      <c r="F70" s="17" t="n">
        <v>42623</v>
      </c>
      <c r="G70" s="17" t="n">
        <v>52036</v>
      </c>
      <c r="H70" s="17" t="n">
        <v>54817</v>
      </c>
      <c r="I70" s="17" t="n">
        <v>48375</v>
      </c>
      <c r="J70" s="17" t="n">
        <v>41494</v>
      </c>
      <c r="K70" s="17" t="n">
        <v>44366</v>
      </c>
      <c r="L70" s="17" t="n">
        <v>47873</v>
      </c>
      <c r="M70" s="17" t="n">
        <v>52835</v>
      </c>
      <c r="N70" s="17" t="n">
        <v>63127</v>
      </c>
      <c r="O70" s="17" t="n">
        <v>42004</v>
      </c>
      <c r="P70" s="17" t="n">
        <v>570198</v>
      </c>
      <c r="Q70" s="18" t="n">
        <v>194</v>
      </c>
      <c r="R70" s="18" t="n">
        <v>168</v>
      </c>
      <c r="S70" s="18" t="n">
        <v>173</v>
      </c>
      <c r="T70" s="18" t="n">
        <v>208</v>
      </c>
      <c r="U70" s="18" t="n">
        <v>205</v>
      </c>
      <c r="V70" s="18" t="n">
        <v>215</v>
      </c>
      <c r="W70" s="18" t="n">
        <v>194</v>
      </c>
      <c r="X70" s="18" t="n">
        <v>209</v>
      </c>
      <c r="Y70" s="18" t="n">
        <v>250</v>
      </c>
      <c r="Z70" s="18" t="n">
        <v>247</v>
      </c>
      <c r="AA70" s="18" t="n">
        <v>258</v>
      </c>
      <c r="AB70" s="18" t="n">
        <v>210</v>
      </c>
      <c r="AC70" s="18" t="n">
        <v>243</v>
      </c>
      <c r="AD70" s="18" t="n">
        <v>243</v>
      </c>
      <c r="AE70" s="18" t="n">
        <v>243</v>
      </c>
      <c r="AF70" s="18" t="n">
        <v>243</v>
      </c>
      <c r="AG70" s="18" t="n">
        <v>243</v>
      </c>
      <c r="AH70" s="18" t="n">
        <v>243</v>
      </c>
      <c r="AI70" s="18" t="n">
        <v>243</v>
      </c>
      <c r="AJ70" s="18" t="n">
        <v>243</v>
      </c>
      <c r="AK70" s="18" t="n">
        <v>250</v>
      </c>
      <c r="AL70" s="18" t="n">
        <v>250</v>
      </c>
      <c r="AM70" s="18" t="n">
        <v>258</v>
      </c>
      <c r="AN70" s="18" t="n">
        <v>258</v>
      </c>
      <c r="AO70" s="18" t="n">
        <v>100</v>
      </c>
      <c r="AP70" s="18" t="n">
        <v>100</v>
      </c>
      <c r="AQ70" s="18" t="n">
        <v>100</v>
      </c>
      <c r="AR70" s="18" t="n">
        <v>100</v>
      </c>
      <c r="AS70" s="18" t="n">
        <v>100</v>
      </c>
      <c r="AT70" s="18" t="n">
        <v>100</v>
      </c>
      <c r="AU70" s="18" t="n">
        <v>100</v>
      </c>
      <c r="AV70" s="18" t="n">
        <v>100</v>
      </c>
      <c r="AW70" s="18" t="n">
        <v>100</v>
      </c>
      <c r="AX70" s="18" t="n">
        <v>100</v>
      </c>
      <c r="AY70" s="18" t="n">
        <v>100</v>
      </c>
      <c r="AZ70" s="19" t="n">
        <v>100</v>
      </c>
    </row>
    <row r="71" customFormat="false" ht="20.1" hidden="false" customHeight="true" outlineLevel="0" collapsed="false">
      <c r="A71" s="14"/>
      <c r="B71" s="15"/>
      <c r="C71" s="20" t="s">
        <v>21</v>
      </c>
      <c r="D71" s="21" t="n">
        <v>0</v>
      </c>
      <c r="E71" s="21" t="n">
        <v>0</v>
      </c>
      <c r="F71" s="21" t="n">
        <v>0</v>
      </c>
      <c r="G71" s="21" t="n">
        <v>26018</v>
      </c>
      <c r="H71" s="21" t="n">
        <v>54817</v>
      </c>
      <c r="I71" s="21" t="n">
        <v>48375</v>
      </c>
      <c r="J71" s="21" t="n">
        <v>20747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149957</v>
      </c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9"/>
    </row>
    <row r="72" customFormat="false" ht="20.1" hidden="false" customHeight="true" outlineLevel="0" collapsed="false">
      <c r="A72" s="14"/>
      <c r="B72" s="15"/>
      <c r="C72" s="22" t="s">
        <v>22</v>
      </c>
      <c r="D72" s="23" t="n">
        <v>43813</v>
      </c>
      <c r="E72" s="23" t="n">
        <v>36835</v>
      </c>
      <c r="F72" s="23" t="n">
        <v>42623</v>
      </c>
      <c r="G72" s="23" t="n">
        <v>26018</v>
      </c>
      <c r="H72" s="23" t="n">
        <v>0</v>
      </c>
      <c r="I72" s="23" t="n">
        <v>0</v>
      </c>
      <c r="J72" s="23" t="n">
        <v>20747</v>
      </c>
      <c r="K72" s="23" t="n">
        <v>44366</v>
      </c>
      <c r="L72" s="23" t="n">
        <v>47873</v>
      </c>
      <c r="M72" s="23" t="n">
        <v>52835</v>
      </c>
      <c r="N72" s="23" t="n">
        <v>63127</v>
      </c>
      <c r="O72" s="23" t="n">
        <v>42004</v>
      </c>
      <c r="P72" s="23" t="n">
        <v>420241</v>
      </c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9"/>
    </row>
    <row r="73" customFormat="false" ht="20.1" hidden="false" customHeight="true" outlineLevel="0" collapsed="false">
      <c r="A73" s="14" t="n">
        <v>24</v>
      </c>
      <c r="B73" s="15" t="s">
        <v>55</v>
      </c>
      <c r="C73" s="16" t="s">
        <v>19</v>
      </c>
      <c r="D73" s="17" t="n">
        <v>27475</v>
      </c>
      <c r="E73" s="17" t="n">
        <v>24118</v>
      </c>
      <c r="F73" s="17" t="n">
        <v>24467</v>
      </c>
      <c r="G73" s="17" t="n">
        <v>26071</v>
      </c>
      <c r="H73" s="17" t="n">
        <v>37048</v>
      </c>
      <c r="I73" s="17" t="n">
        <v>32506</v>
      </c>
      <c r="J73" s="17" t="n">
        <v>24190</v>
      </c>
      <c r="K73" s="17" t="n">
        <v>27013</v>
      </c>
      <c r="L73" s="17" t="n">
        <v>26542</v>
      </c>
      <c r="M73" s="17" t="n">
        <v>29080</v>
      </c>
      <c r="N73" s="17" t="n">
        <v>32027</v>
      </c>
      <c r="O73" s="17" t="n">
        <v>21920</v>
      </c>
      <c r="P73" s="17" t="n">
        <v>332457</v>
      </c>
      <c r="Q73" s="18" t="n">
        <v>140</v>
      </c>
      <c r="R73" s="18" t="n">
        <v>133</v>
      </c>
      <c r="S73" s="18" t="n">
        <v>118</v>
      </c>
      <c r="T73" s="18" t="n">
        <v>176</v>
      </c>
      <c r="U73" s="18" t="n">
        <v>176</v>
      </c>
      <c r="V73" s="18" t="n">
        <v>160</v>
      </c>
      <c r="W73" s="18" t="n">
        <v>145</v>
      </c>
      <c r="X73" s="18" t="n">
        <v>163</v>
      </c>
      <c r="Y73" s="18" t="n">
        <v>204</v>
      </c>
      <c r="Z73" s="18" t="n">
        <v>193</v>
      </c>
      <c r="AA73" s="18" t="n">
        <v>189</v>
      </c>
      <c r="AB73" s="18" t="n">
        <v>149</v>
      </c>
      <c r="AC73" s="18" t="n">
        <v>179</v>
      </c>
      <c r="AD73" s="18" t="n">
        <v>179</v>
      </c>
      <c r="AE73" s="18" t="n">
        <v>179</v>
      </c>
      <c r="AF73" s="18" t="n">
        <v>179</v>
      </c>
      <c r="AG73" s="18" t="n">
        <v>179</v>
      </c>
      <c r="AH73" s="18" t="n">
        <v>179</v>
      </c>
      <c r="AI73" s="18" t="n">
        <v>179</v>
      </c>
      <c r="AJ73" s="18" t="n">
        <v>179</v>
      </c>
      <c r="AK73" s="18" t="n">
        <v>204</v>
      </c>
      <c r="AL73" s="18" t="n">
        <v>204</v>
      </c>
      <c r="AM73" s="18" t="n">
        <v>204</v>
      </c>
      <c r="AN73" s="18" t="n">
        <v>204</v>
      </c>
      <c r="AO73" s="18" t="n">
        <v>100</v>
      </c>
      <c r="AP73" s="18" t="n">
        <v>100</v>
      </c>
      <c r="AQ73" s="18" t="n">
        <v>100</v>
      </c>
      <c r="AR73" s="18" t="n">
        <v>100</v>
      </c>
      <c r="AS73" s="18" t="n">
        <v>100</v>
      </c>
      <c r="AT73" s="18" t="n">
        <v>100</v>
      </c>
      <c r="AU73" s="18" t="n">
        <v>100</v>
      </c>
      <c r="AV73" s="18" t="n">
        <v>100</v>
      </c>
      <c r="AW73" s="18" t="n">
        <v>100</v>
      </c>
      <c r="AX73" s="18" t="n">
        <v>100</v>
      </c>
      <c r="AY73" s="18" t="n">
        <v>100</v>
      </c>
      <c r="AZ73" s="19" t="n">
        <v>100</v>
      </c>
    </row>
    <row r="74" customFormat="false" ht="20.1" hidden="false" customHeight="true" outlineLevel="0" collapsed="false">
      <c r="A74" s="14"/>
      <c r="B74" s="15"/>
      <c r="C74" s="20" t="s">
        <v>21</v>
      </c>
      <c r="D74" s="21" t="n">
        <v>0</v>
      </c>
      <c r="E74" s="21" t="n">
        <v>0</v>
      </c>
      <c r="F74" s="21" t="n">
        <v>0</v>
      </c>
      <c r="G74" s="21" t="n">
        <v>10428</v>
      </c>
      <c r="H74" s="21" t="n">
        <v>37048</v>
      </c>
      <c r="I74" s="21" t="n">
        <v>32506</v>
      </c>
      <c r="J74" s="21" t="n">
        <v>14514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94496</v>
      </c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9"/>
    </row>
    <row r="75" customFormat="false" ht="20.1" hidden="false" customHeight="true" outlineLevel="0" collapsed="false">
      <c r="A75" s="14"/>
      <c r="B75" s="15"/>
      <c r="C75" s="22" t="s">
        <v>22</v>
      </c>
      <c r="D75" s="23" t="n">
        <v>27475</v>
      </c>
      <c r="E75" s="23" t="n">
        <v>24118</v>
      </c>
      <c r="F75" s="23" t="n">
        <v>24467</v>
      </c>
      <c r="G75" s="23" t="n">
        <v>15643</v>
      </c>
      <c r="H75" s="23" t="n">
        <v>0</v>
      </c>
      <c r="I75" s="23" t="n">
        <v>0</v>
      </c>
      <c r="J75" s="23" t="n">
        <v>9676</v>
      </c>
      <c r="K75" s="23" t="n">
        <v>27013</v>
      </c>
      <c r="L75" s="23" t="n">
        <v>26542</v>
      </c>
      <c r="M75" s="23" t="n">
        <v>29080</v>
      </c>
      <c r="N75" s="23" t="n">
        <v>32027</v>
      </c>
      <c r="O75" s="23" t="n">
        <v>21920</v>
      </c>
      <c r="P75" s="23" t="n">
        <v>237961</v>
      </c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9"/>
    </row>
    <row r="76" customFormat="false" ht="20.1" hidden="false" customHeight="true" outlineLevel="0" collapsed="false">
      <c r="A76" s="14" t="n">
        <v>25</v>
      </c>
      <c r="B76" s="15" t="s">
        <v>56</v>
      </c>
      <c r="C76" s="16" t="s">
        <v>19</v>
      </c>
      <c r="D76" s="17" t="n">
        <v>35576</v>
      </c>
      <c r="E76" s="17" t="n">
        <v>30037</v>
      </c>
      <c r="F76" s="17" t="n">
        <v>30307</v>
      </c>
      <c r="G76" s="17" t="n">
        <v>30848</v>
      </c>
      <c r="H76" s="17" t="n">
        <v>40634</v>
      </c>
      <c r="I76" s="17" t="n">
        <v>34696</v>
      </c>
      <c r="J76" s="17" t="n">
        <v>28589</v>
      </c>
      <c r="K76" s="17" t="n">
        <v>27749</v>
      </c>
      <c r="L76" s="17" t="n">
        <v>30946</v>
      </c>
      <c r="M76" s="17" t="n">
        <v>35782</v>
      </c>
      <c r="N76" s="17" t="n">
        <v>43222</v>
      </c>
      <c r="O76" s="17" t="n">
        <v>33111</v>
      </c>
      <c r="P76" s="17" t="n">
        <v>401497</v>
      </c>
      <c r="Q76" s="18" t="n">
        <v>157</v>
      </c>
      <c r="R76" s="18" t="n">
        <v>136</v>
      </c>
      <c r="S76" s="18" t="n">
        <v>137</v>
      </c>
      <c r="T76" s="18" t="n">
        <v>135</v>
      </c>
      <c r="U76" s="18" t="n">
        <v>177</v>
      </c>
      <c r="V76" s="18" t="n">
        <v>172</v>
      </c>
      <c r="W76" s="18" t="n">
        <v>154</v>
      </c>
      <c r="X76" s="18" t="n">
        <v>56</v>
      </c>
      <c r="Y76" s="18" t="n">
        <v>190</v>
      </c>
      <c r="Z76" s="18" t="n">
        <v>189</v>
      </c>
      <c r="AA76" s="18" t="n">
        <v>224</v>
      </c>
      <c r="AB76" s="18" t="n">
        <v>181</v>
      </c>
      <c r="AC76" s="18" t="n">
        <v>224</v>
      </c>
      <c r="AD76" s="18" t="n">
        <v>224</v>
      </c>
      <c r="AE76" s="18" t="n">
        <v>224</v>
      </c>
      <c r="AF76" s="18" t="n">
        <v>224</v>
      </c>
      <c r="AG76" s="18" t="n">
        <v>224</v>
      </c>
      <c r="AH76" s="18" t="n">
        <v>224</v>
      </c>
      <c r="AI76" s="18" t="n">
        <v>224</v>
      </c>
      <c r="AJ76" s="18" t="n">
        <v>224</v>
      </c>
      <c r="AK76" s="18" t="n">
        <v>224</v>
      </c>
      <c r="AL76" s="18" t="n">
        <v>224</v>
      </c>
      <c r="AM76" s="18" t="n">
        <v>224</v>
      </c>
      <c r="AN76" s="18" t="n">
        <v>224</v>
      </c>
      <c r="AO76" s="18" t="n">
        <v>100</v>
      </c>
      <c r="AP76" s="18" t="n">
        <v>100</v>
      </c>
      <c r="AQ76" s="18" t="n">
        <v>100</v>
      </c>
      <c r="AR76" s="18" t="n">
        <v>100</v>
      </c>
      <c r="AS76" s="18" t="n">
        <v>100</v>
      </c>
      <c r="AT76" s="18" t="n">
        <v>100</v>
      </c>
      <c r="AU76" s="18" t="n">
        <v>100</v>
      </c>
      <c r="AV76" s="18" t="n">
        <v>100</v>
      </c>
      <c r="AW76" s="18" t="n">
        <v>100</v>
      </c>
      <c r="AX76" s="18" t="n">
        <v>100</v>
      </c>
      <c r="AY76" s="18" t="n">
        <v>100</v>
      </c>
      <c r="AZ76" s="19" t="n">
        <v>100</v>
      </c>
    </row>
    <row r="77" customFormat="false" ht="20.1" hidden="false" customHeight="true" outlineLevel="0" collapsed="false">
      <c r="A77" s="14"/>
      <c r="B77" s="15"/>
      <c r="C77" s="20" t="s">
        <v>21</v>
      </c>
      <c r="D77" s="21" t="n">
        <v>0</v>
      </c>
      <c r="E77" s="21" t="n">
        <v>0</v>
      </c>
      <c r="F77" s="21" t="n">
        <v>0</v>
      </c>
      <c r="G77" s="21" t="n">
        <v>2057</v>
      </c>
      <c r="H77" s="21" t="n">
        <v>40634</v>
      </c>
      <c r="I77" s="21" t="n">
        <v>34696</v>
      </c>
      <c r="J77" s="21" t="n">
        <v>26683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104070</v>
      </c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9"/>
    </row>
    <row r="78" customFormat="false" ht="20.1" hidden="false" customHeight="true" outlineLevel="0" collapsed="false">
      <c r="A78" s="14"/>
      <c r="B78" s="15"/>
      <c r="C78" s="22" t="s">
        <v>22</v>
      </c>
      <c r="D78" s="23" t="n">
        <v>35576</v>
      </c>
      <c r="E78" s="23" t="n">
        <v>30037</v>
      </c>
      <c r="F78" s="23" t="n">
        <v>30307</v>
      </c>
      <c r="G78" s="23" t="n">
        <v>28791</v>
      </c>
      <c r="H78" s="23" t="n">
        <v>0</v>
      </c>
      <c r="I78" s="23" t="n">
        <v>0</v>
      </c>
      <c r="J78" s="23" t="n">
        <v>1906</v>
      </c>
      <c r="K78" s="23" t="n">
        <v>27749</v>
      </c>
      <c r="L78" s="23" t="n">
        <v>30946</v>
      </c>
      <c r="M78" s="23" t="n">
        <v>35782</v>
      </c>
      <c r="N78" s="23" t="n">
        <v>43222</v>
      </c>
      <c r="O78" s="23" t="n">
        <v>33111</v>
      </c>
      <c r="P78" s="23" t="n">
        <v>297427</v>
      </c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9"/>
    </row>
    <row r="79" customFormat="false" ht="20.1" hidden="false" customHeight="true" outlineLevel="0" collapsed="false">
      <c r="A79" s="14" t="n">
        <v>26</v>
      </c>
      <c r="B79" s="15" t="s">
        <v>57</v>
      </c>
      <c r="C79" s="16" t="s">
        <v>19</v>
      </c>
      <c r="D79" s="17" t="n">
        <v>44831</v>
      </c>
      <c r="E79" s="17" t="n">
        <v>40347</v>
      </c>
      <c r="F79" s="17" t="n">
        <v>39281</v>
      </c>
      <c r="G79" s="17" t="n">
        <v>44636</v>
      </c>
      <c r="H79" s="17" t="n">
        <v>44894</v>
      </c>
      <c r="I79" s="17" t="n">
        <v>41095</v>
      </c>
      <c r="J79" s="17" t="n">
        <v>39130</v>
      </c>
      <c r="K79" s="17" t="n">
        <v>43273</v>
      </c>
      <c r="L79" s="17" t="n">
        <v>50903</v>
      </c>
      <c r="M79" s="17" t="n">
        <v>47993</v>
      </c>
      <c r="N79" s="17" t="n">
        <v>57186</v>
      </c>
      <c r="O79" s="17" t="n">
        <v>41618</v>
      </c>
      <c r="P79" s="17" t="n">
        <v>535187</v>
      </c>
      <c r="Q79" s="18" t="n">
        <v>220</v>
      </c>
      <c r="R79" s="18" t="n">
        <v>179</v>
      </c>
      <c r="S79" s="18" t="n">
        <v>187</v>
      </c>
      <c r="T79" s="18" t="n">
        <v>211</v>
      </c>
      <c r="U79" s="18" t="n">
        <v>216</v>
      </c>
      <c r="V79" s="18" t="n">
        <v>202</v>
      </c>
      <c r="W79" s="18" t="n">
        <v>202</v>
      </c>
      <c r="X79" s="18" t="n">
        <v>211</v>
      </c>
      <c r="Y79" s="18" t="n">
        <v>271</v>
      </c>
      <c r="Z79" s="18" t="n">
        <v>260</v>
      </c>
      <c r="AA79" s="18" t="n">
        <v>265</v>
      </c>
      <c r="AB79" s="18" t="n">
        <v>209</v>
      </c>
      <c r="AC79" s="18" t="n">
        <v>275</v>
      </c>
      <c r="AD79" s="18" t="n">
        <v>275</v>
      </c>
      <c r="AE79" s="18" t="n">
        <v>275</v>
      </c>
      <c r="AF79" s="18" t="n">
        <v>275</v>
      </c>
      <c r="AG79" s="18" t="n">
        <v>275</v>
      </c>
      <c r="AH79" s="18" t="n">
        <v>275</v>
      </c>
      <c r="AI79" s="18" t="n">
        <v>275</v>
      </c>
      <c r="AJ79" s="18" t="n">
        <v>275</v>
      </c>
      <c r="AK79" s="18" t="n">
        <v>275</v>
      </c>
      <c r="AL79" s="18" t="n">
        <v>275</v>
      </c>
      <c r="AM79" s="18" t="n">
        <v>271</v>
      </c>
      <c r="AN79" s="18" t="n">
        <v>271</v>
      </c>
      <c r="AO79" s="18" t="n">
        <v>100</v>
      </c>
      <c r="AP79" s="18" t="n">
        <v>100</v>
      </c>
      <c r="AQ79" s="18" t="n">
        <v>100</v>
      </c>
      <c r="AR79" s="18" t="n">
        <v>100</v>
      </c>
      <c r="AS79" s="18" t="n">
        <v>100</v>
      </c>
      <c r="AT79" s="18" t="n">
        <v>100</v>
      </c>
      <c r="AU79" s="18" t="n">
        <v>100</v>
      </c>
      <c r="AV79" s="18" t="n">
        <v>100</v>
      </c>
      <c r="AW79" s="18" t="n">
        <v>100</v>
      </c>
      <c r="AX79" s="18" t="n">
        <v>100</v>
      </c>
      <c r="AY79" s="18" t="n">
        <v>100</v>
      </c>
      <c r="AZ79" s="19" t="n">
        <v>100</v>
      </c>
    </row>
    <row r="80" customFormat="false" ht="20.1" hidden="false" customHeight="true" outlineLevel="0" collapsed="false">
      <c r="A80" s="14"/>
      <c r="B80" s="15"/>
      <c r="C80" s="20" t="s">
        <v>21</v>
      </c>
      <c r="D80" s="21" t="n">
        <v>0</v>
      </c>
      <c r="E80" s="21" t="n">
        <v>0</v>
      </c>
      <c r="F80" s="21" t="n">
        <v>0</v>
      </c>
      <c r="G80" s="21" t="n">
        <v>20830</v>
      </c>
      <c r="H80" s="21" t="n">
        <v>44894</v>
      </c>
      <c r="I80" s="21" t="n">
        <v>41095</v>
      </c>
      <c r="J80" s="21" t="n">
        <v>20869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127688</v>
      </c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9"/>
    </row>
    <row r="81" customFormat="false" ht="20.1" hidden="false" customHeight="true" outlineLevel="0" collapsed="false">
      <c r="A81" s="14"/>
      <c r="B81" s="15"/>
      <c r="C81" s="22" t="s">
        <v>22</v>
      </c>
      <c r="D81" s="23" t="n">
        <v>44831</v>
      </c>
      <c r="E81" s="23" t="n">
        <v>40347</v>
      </c>
      <c r="F81" s="23" t="n">
        <v>39281</v>
      </c>
      <c r="G81" s="23" t="n">
        <v>23806</v>
      </c>
      <c r="H81" s="23" t="n">
        <v>0</v>
      </c>
      <c r="I81" s="23" t="n">
        <v>0</v>
      </c>
      <c r="J81" s="23" t="n">
        <v>18261</v>
      </c>
      <c r="K81" s="23" t="n">
        <v>43273</v>
      </c>
      <c r="L81" s="23" t="n">
        <v>50903</v>
      </c>
      <c r="M81" s="23" t="n">
        <v>47993</v>
      </c>
      <c r="N81" s="23" t="n">
        <v>57186</v>
      </c>
      <c r="O81" s="23" t="n">
        <v>41618</v>
      </c>
      <c r="P81" s="23" t="n">
        <v>407499</v>
      </c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9"/>
    </row>
    <row r="82" customFormat="false" ht="20.1" hidden="false" customHeight="true" outlineLevel="0" collapsed="false">
      <c r="A82" s="14" t="n">
        <v>27</v>
      </c>
      <c r="B82" s="15" t="s">
        <v>58</v>
      </c>
      <c r="C82" s="16" t="s">
        <v>19</v>
      </c>
      <c r="D82" s="17" t="n">
        <v>16986</v>
      </c>
      <c r="E82" s="17" t="n">
        <v>18427</v>
      </c>
      <c r="F82" s="17" t="n">
        <v>20405</v>
      </c>
      <c r="G82" s="17" t="n">
        <v>20225</v>
      </c>
      <c r="H82" s="17" t="n">
        <v>26515</v>
      </c>
      <c r="I82" s="17" t="n">
        <v>20640</v>
      </c>
      <c r="J82" s="17" t="n">
        <v>19144</v>
      </c>
      <c r="K82" s="17" t="n">
        <v>22225</v>
      </c>
      <c r="L82" s="17" t="n">
        <v>18209</v>
      </c>
      <c r="M82" s="17" t="n">
        <v>18357</v>
      </c>
      <c r="N82" s="17" t="n">
        <v>20717</v>
      </c>
      <c r="O82" s="17" t="n">
        <v>15958</v>
      </c>
      <c r="P82" s="17" t="n">
        <v>237808</v>
      </c>
      <c r="Q82" s="18" t="n">
        <v>106</v>
      </c>
      <c r="R82" s="18" t="n">
        <v>109</v>
      </c>
      <c r="S82" s="18" t="n">
        <v>116</v>
      </c>
      <c r="T82" s="18" t="n">
        <v>112</v>
      </c>
      <c r="U82" s="18" t="n">
        <v>118</v>
      </c>
      <c r="V82" s="18" t="n">
        <v>133</v>
      </c>
      <c r="W82" s="18" t="n">
        <v>135</v>
      </c>
      <c r="X82" s="18" t="n">
        <v>137</v>
      </c>
      <c r="Y82" s="18" t="n">
        <v>144</v>
      </c>
      <c r="Z82" s="18" t="n">
        <v>149</v>
      </c>
      <c r="AA82" s="18" t="n">
        <v>134</v>
      </c>
      <c r="AB82" s="18" t="n">
        <v>107</v>
      </c>
      <c r="AC82" s="18" t="n">
        <v>153</v>
      </c>
      <c r="AD82" s="18" t="n">
        <v>153</v>
      </c>
      <c r="AE82" s="18" t="n">
        <v>153</v>
      </c>
      <c r="AF82" s="18" t="n">
        <v>153</v>
      </c>
      <c r="AG82" s="18" t="n">
        <v>153</v>
      </c>
      <c r="AH82" s="18" t="n">
        <v>153</v>
      </c>
      <c r="AI82" s="18" t="n">
        <v>153</v>
      </c>
      <c r="AJ82" s="18" t="n">
        <v>153</v>
      </c>
      <c r="AK82" s="18" t="n">
        <v>153</v>
      </c>
      <c r="AL82" s="18" t="n">
        <v>149</v>
      </c>
      <c r="AM82" s="18" t="n">
        <v>149</v>
      </c>
      <c r="AN82" s="18" t="n">
        <v>149</v>
      </c>
      <c r="AO82" s="18" t="n">
        <v>100</v>
      </c>
      <c r="AP82" s="18" t="n">
        <v>100</v>
      </c>
      <c r="AQ82" s="18" t="n">
        <v>100</v>
      </c>
      <c r="AR82" s="18" t="n">
        <v>100</v>
      </c>
      <c r="AS82" s="18" t="n">
        <v>100</v>
      </c>
      <c r="AT82" s="18" t="n">
        <v>100</v>
      </c>
      <c r="AU82" s="18" t="n">
        <v>100</v>
      </c>
      <c r="AV82" s="18" t="n">
        <v>100</v>
      </c>
      <c r="AW82" s="18" t="n">
        <v>100</v>
      </c>
      <c r="AX82" s="18" t="n">
        <v>100</v>
      </c>
      <c r="AY82" s="18" t="n">
        <v>100</v>
      </c>
      <c r="AZ82" s="19" t="n">
        <v>100</v>
      </c>
    </row>
    <row r="83" customFormat="false" ht="20.1" hidden="false" customHeight="true" outlineLevel="0" collapsed="false">
      <c r="A83" s="14"/>
      <c r="B83" s="15"/>
      <c r="C83" s="20" t="s">
        <v>21</v>
      </c>
      <c r="D83" s="21" t="n">
        <v>0</v>
      </c>
      <c r="E83" s="21" t="n">
        <v>0</v>
      </c>
      <c r="F83" s="21" t="n">
        <v>0</v>
      </c>
      <c r="G83" s="21" t="n">
        <v>1348</v>
      </c>
      <c r="H83" s="21" t="n">
        <v>26515</v>
      </c>
      <c r="I83" s="21" t="n">
        <v>20640</v>
      </c>
      <c r="J83" s="21" t="n">
        <v>17868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66371</v>
      </c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9"/>
    </row>
    <row r="84" customFormat="false" ht="20.1" hidden="false" customHeight="true" outlineLevel="0" collapsed="false">
      <c r="A84" s="14"/>
      <c r="B84" s="15"/>
      <c r="C84" s="22" t="s">
        <v>22</v>
      </c>
      <c r="D84" s="23" t="n">
        <v>16986</v>
      </c>
      <c r="E84" s="23" t="n">
        <v>18427</v>
      </c>
      <c r="F84" s="23" t="n">
        <v>20405</v>
      </c>
      <c r="G84" s="23" t="n">
        <v>18877</v>
      </c>
      <c r="H84" s="23" t="n">
        <v>0</v>
      </c>
      <c r="I84" s="23" t="n">
        <v>0</v>
      </c>
      <c r="J84" s="23" t="n">
        <v>1276</v>
      </c>
      <c r="K84" s="23" t="n">
        <v>22225</v>
      </c>
      <c r="L84" s="23" t="n">
        <v>18209</v>
      </c>
      <c r="M84" s="23" t="n">
        <v>18357</v>
      </c>
      <c r="N84" s="23" t="n">
        <v>20717</v>
      </c>
      <c r="O84" s="23" t="n">
        <v>15958</v>
      </c>
      <c r="P84" s="23" t="n">
        <v>171437</v>
      </c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9"/>
    </row>
    <row r="85" customFormat="false" ht="20.1" hidden="false" customHeight="true" outlineLevel="0" collapsed="false">
      <c r="A85" s="14" t="n">
        <v>28</v>
      </c>
      <c r="B85" s="15" t="s">
        <v>59</v>
      </c>
      <c r="C85" s="16" t="s">
        <v>19</v>
      </c>
      <c r="D85" s="17" t="n">
        <v>36547</v>
      </c>
      <c r="E85" s="17" t="n">
        <v>37246</v>
      </c>
      <c r="F85" s="17" t="n">
        <v>43888</v>
      </c>
      <c r="G85" s="17" t="n">
        <v>49769</v>
      </c>
      <c r="H85" s="17" t="n">
        <v>47456</v>
      </c>
      <c r="I85" s="17" t="n">
        <v>59579</v>
      </c>
      <c r="J85" s="17" t="n">
        <v>52540</v>
      </c>
      <c r="K85" s="17" t="n">
        <v>43685</v>
      </c>
      <c r="L85" s="17" t="n">
        <v>49615</v>
      </c>
      <c r="M85" s="17" t="n">
        <v>50385</v>
      </c>
      <c r="N85" s="17" t="n">
        <v>53570</v>
      </c>
      <c r="O85" s="17" t="n">
        <v>35390</v>
      </c>
      <c r="P85" s="17" t="n">
        <v>559670</v>
      </c>
      <c r="Q85" s="18" t="n">
        <v>139</v>
      </c>
      <c r="R85" s="18" t="n">
        <v>141</v>
      </c>
      <c r="S85" s="18" t="n">
        <v>152</v>
      </c>
      <c r="T85" s="18" t="n">
        <v>161</v>
      </c>
      <c r="U85" s="18" t="n">
        <v>142</v>
      </c>
      <c r="V85" s="18" t="n">
        <v>188</v>
      </c>
      <c r="W85" s="18" t="n">
        <v>163</v>
      </c>
      <c r="X85" s="18" t="n">
        <v>150</v>
      </c>
      <c r="Y85" s="18" t="n">
        <v>185</v>
      </c>
      <c r="Z85" s="18" t="n">
        <v>205</v>
      </c>
      <c r="AA85" s="18" t="n">
        <v>212</v>
      </c>
      <c r="AB85" s="18" t="n">
        <v>139</v>
      </c>
      <c r="AC85" s="18" t="n">
        <v>191</v>
      </c>
      <c r="AD85" s="18" t="n">
        <v>191</v>
      </c>
      <c r="AE85" s="18" t="n">
        <v>191</v>
      </c>
      <c r="AF85" s="18" t="n">
        <v>191</v>
      </c>
      <c r="AG85" s="18" t="n">
        <v>191</v>
      </c>
      <c r="AH85" s="18" t="n">
        <v>191</v>
      </c>
      <c r="AI85" s="18" t="n">
        <v>191</v>
      </c>
      <c r="AJ85" s="18" t="n">
        <v>191</v>
      </c>
      <c r="AK85" s="18" t="n">
        <v>188</v>
      </c>
      <c r="AL85" s="18" t="n">
        <v>205</v>
      </c>
      <c r="AM85" s="18" t="n">
        <v>212</v>
      </c>
      <c r="AN85" s="18" t="n">
        <v>212</v>
      </c>
      <c r="AO85" s="18" t="n">
        <v>98</v>
      </c>
      <c r="AP85" s="18" t="n">
        <v>99</v>
      </c>
      <c r="AQ85" s="18" t="n">
        <v>99</v>
      </c>
      <c r="AR85" s="18" t="n">
        <v>99</v>
      </c>
      <c r="AS85" s="18" t="n">
        <v>99</v>
      </c>
      <c r="AT85" s="18" t="n">
        <v>100</v>
      </c>
      <c r="AU85" s="18" t="n">
        <v>99</v>
      </c>
      <c r="AV85" s="18" t="n">
        <v>100</v>
      </c>
      <c r="AW85" s="18" t="n">
        <v>100</v>
      </c>
      <c r="AX85" s="18" t="n">
        <v>100</v>
      </c>
      <c r="AY85" s="18" t="n">
        <v>100</v>
      </c>
      <c r="AZ85" s="19" t="n">
        <v>100</v>
      </c>
    </row>
    <row r="86" customFormat="false" ht="20.1" hidden="false" customHeight="true" outlineLevel="0" collapsed="false">
      <c r="A86" s="14"/>
      <c r="B86" s="15"/>
      <c r="C86" s="20" t="s">
        <v>21</v>
      </c>
      <c r="D86" s="21" t="n">
        <v>0</v>
      </c>
      <c r="E86" s="21" t="n">
        <v>0</v>
      </c>
      <c r="F86" s="21" t="n">
        <v>0</v>
      </c>
      <c r="G86" s="21" t="n">
        <v>38156</v>
      </c>
      <c r="H86" s="21" t="n">
        <v>47456</v>
      </c>
      <c r="I86" s="21" t="n">
        <v>59579</v>
      </c>
      <c r="J86" s="21" t="n">
        <v>12259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157450</v>
      </c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9"/>
    </row>
    <row r="87" customFormat="false" ht="20.1" hidden="false" customHeight="true" outlineLevel="0" collapsed="false">
      <c r="A87" s="14"/>
      <c r="B87" s="15"/>
      <c r="C87" s="22" t="s">
        <v>22</v>
      </c>
      <c r="D87" s="23" t="n">
        <v>36547</v>
      </c>
      <c r="E87" s="23" t="n">
        <v>37246</v>
      </c>
      <c r="F87" s="23" t="n">
        <v>43888</v>
      </c>
      <c r="G87" s="23" t="n">
        <v>11613</v>
      </c>
      <c r="H87" s="23" t="n">
        <v>0</v>
      </c>
      <c r="I87" s="23" t="n">
        <v>0</v>
      </c>
      <c r="J87" s="23" t="n">
        <v>40281</v>
      </c>
      <c r="K87" s="23" t="n">
        <v>43685</v>
      </c>
      <c r="L87" s="23" t="n">
        <v>49615</v>
      </c>
      <c r="M87" s="23" t="n">
        <v>50385</v>
      </c>
      <c r="N87" s="23" t="n">
        <v>53570</v>
      </c>
      <c r="O87" s="23" t="n">
        <v>35390</v>
      </c>
      <c r="P87" s="23" t="n">
        <v>402220</v>
      </c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9"/>
    </row>
    <row r="88" customFormat="false" ht="20.1" hidden="false" customHeight="true" outlineLevel="0" collapsed="false">
      <c r="A88" s="14" t="n">
        <v>29</v>
      </c>
      <c r="B88" s="15" t="s">
        <v>60</v>
      </c>
      <c r="C88" s="16" t="s">
        <v>19</v>
      </c>
      <c r="D88" s="17" t="n">
        <v>1610</v>
      </c>
      <c r="E88" s="17" t="n">
        <v>1940</v>
      </c>
      <c r="F88" s="17" t="n">
        <v>1942</v>
      </c>
      <c r="G88" s="17" t="n">
        <v>1962</v>
      </c>
      <c r="H88" s="17" t="n">
        <v>1320</v>
      </c>
      <c r="I88" s="17" t="n">
        <v>3399</v>
      </c>
      <c r="J88" s="17" t="n">
        <v>2672</v>
      </c>
      <c r="K88" s="17" t="n">
        <v>3070</v>
      </c>
      <c r="L88" s="17" t="n">
        <v>2135</v>
      </c>
      <c r="M88" s="17" t="n">
        <v>2109</v>
      </c>
      <c r="N88" s="17" t="n">
        <v>1994</v>
      </c>
      <c r="O88" s="17" t="n">
        <v>1041</v>
      </c>
      <c r="P88" s="17" t="n">
        <v>25194</v>
      </c>
      <c r="Q88" s="18" t="n">
        <v>65</v>
      </c>
      <c r="R88" s="18" t="n">
        <v>76</v>
      </c>
      <c r="S88" s="18" t="n">
        <v>66</v>
      </c>
      <c r="T88" s="18" t="n">
        <v>71</v>
      </c>
      <c r="U88" s="18" t="n">
        <v>65</v>
      </c>
      <c r="V88" s="18" t="n">
        <v>68</v>
      </c>
      <c r="W88" s="18" t="n">
        <v>63</v>
      </c>
      <c r="X88" s="18" t="n">
        <v>66</v>
      </c>
      <c r="Y88" s="18" t="n">
        <v>64</v>
      </c>
      <c r="Z88" s="18" t="n">
        <v>63</v>
      </c>
      <c r="AA88" s="18" t="n">
        <v>64</v>
      </c>
      <c r="AB88" s="18" t="n">
        <v>33</v>
      </c>
      <c r="AC88" s="18" t="n">
        <v>67</v>
      </c>
      <c r="AD88" s="18" t="n">
        <v>76</v>
      </c>
      <c r="AE88" s="18" t="n">
        <v>76</v>
      </c>
      <c r="AF88" s="18" t="n">
        <v>76</v>
      </c>
      <c r="AG88" s="18" t="n">
        <v>76</v>
      </c>
      <c r="AH88" s="18" t="n">
        <v>76</v>
      </c>
      <c r="AI88" s="18" t="n">
        <v>76</v>
      </c>
      <c r="AJ88" s="18" t="n">
        <v>76</v>
      </c>
      <c r="AK88" s="18" t="n">
        <v>76</v>
      </c>
      <c r="AL88" s="18" t="n">
        <v>76</v>
      </c>
      <c r="AM88" s="18" t="n">
        <v>76</v>
      </c>
      <c r="AN88" s="18" t="n">
        <v>76</v>
      </c>
      <c r="AO88" s="18" t="n">
        <v>100</v>
      </c>
      <c r="AP88" s="18" t="n">
        <v>100</v>
      </c>
      <c r="AQ88" s="18" t="n">
        <v>100</v>
      </c>
      <c r="AR88" s="18" t="n">
        <v>100</v>
      </c>
      <c r="AS88" s="18" t="n">
        <v>100</v>
      </c>
      <c r="AT88" s="18" t="n">
        <v>100</v>
      </c>
      <c r="AU88" s="18" t="n">
        <v>100</v>
      </c>
      <c r="AV88" s="18" t="n">
        <v>100</v>
      </c>
      <c r="AW88" s="18" t="n">
        <v>100</v>
      </c>
      <c r="AX88" s="18" t="n">
        <v>100</v>
      </c>
      <c r="AY88" s="18" t="n">
        <v>100</v>
      </c>
      <c r="AZ88" s="19" t="n">
        <v>100</v>
      </c>
    </row>
    <row r="89" customFormat="false" ht="20.1" hidden="false" customHeight="true" outlineLevel="0" collapsed="false">
      <c r="A89" s="14"/>
      <c r="B89" s="15"/>
      <c r="C89" s="20" t="s">
        <v>21</v>
      </c>
      <c r="D89" s="21" t="n">
        <v>0</v>
      </c>
      <c r="E89" s="21" t="n">
        <v>0</v>
      </c>
      <c r="F89" s="21" t="n">
        <v>0</v>
      </c>
      <c r="G89" s="21" t="n">
        <v>1243</v>
      </c>
      <c r="H89" s="21" t="n">
        <v>1320</v>
      </c>
      <c r="I89" s="21" t="n">
        <v>3399</v>
      </c>
      <c r="J89" s="21" t="n">
        <v>98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6942</v>
      </c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9"/>
    </row>
    <row r="90" customFormat="false" ht="20.1" hidden="false" customHeight="true" outlineLevel="0" collapsed="false">
      <c r="A90" s="14"/>
      <c r="B90" s="15"/>
      <c r="C90" s="22" t="s">
        <v>22</v>
      </c>
      <c r="D90" s="23" t="n">
        <v>1610</v>
      </c>
      <c r="E90" s="23" t="n">
        <v>1940</v>
      </c>
      <c r="F90" s="23" t="n">
        <v>1942</v>
      </c>
      <c r="G90" s="23" t="n">
        <v>719</v>
      </c>
      <c r="H90" s="23" t="n">
        <v>0</v>
      </c>
      <c r="I90" s="23" t="n">
        <v>0</v>
      </c>
      <c r="J90" s="23" t="n">
        <v>1692</v>
      </c>
      <c r="K90" s="23" t="n">
        <v>3070</v>
      </c>
      <c r="L90" s="23" t="n">
        <v>2135</v>
      </c>
      <c r="M90" s="23" t="n">
        <v>2109</v>
      </c>
      <c r="N90" s="23" t="n">
        <v>1994</v>
      </c>
      <c r="O90" s="23" t="n">
        <v>1041</v>
      </c>
      <c r="P90" s="23" t="n">
        <v>18252</v>
      </c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9"/>
    </row>
    <row r="91" customFormat="false" ht="20.1" hidden="false" customHeight="true" outlineLevel="0" collapsed="false">
      <c r="A91" s="14" t="n">
        <v>30</v>
      </c>
      <c r="B91" s="15" t="s">
        <v>61</v>
      </c>
      <c r="C91" s="16" t="s">
        <v>19</v>
      </c>
      <c r="D91" s="17" t="n">
        <v>30634</v>
      </c>
      <c r="E91" s="17" t="n">
        <v>29496</v>
      </c>
      <c r="F91" s="17" t="n">
        <v>30557</v>
      </c>
      <c r="G91" s="17" t="n">
        <v>33386</v>
      </c>
      <c r="H91" s="17" t="n">
        <v>32046</v>
      </c>
      <c r="I91" s="17" t="n">
        <v>30776</v>
      </c>
      <c r="J91" s="17" t="n">
        <v>31491</v>
      </c>
      <c r="K91" s="17" t="n">
        <v>38635</v>
      </c>
      <c r="L91" s="17" t="n">
        <v>37466</v>
      </c>
      <c r="M91" s="17" t="n">
        <v>35361</v>
      </c>
      <c r="N91" s="17" t="n">
        <v>42743</v>
      </c>
      <c r="O91" s="17" t="n">
        <v>32195</v>
      </c>
      <c r="P91" s="17" t="n">
        <v>404786</v>
      </c>
      <c r="Q91" s="18" t="n">
        <v>113</v>
      </c>
      <c r="R91" s="18" t="n">
        <v>139</v>
      </c>
      <c r="S91" s="18" t="n">
        <v>143</v>
      </c>
      <c r="T91" s="18" t="n">
        <v>125</v>
      </c>
      <c r="U91" s="18" t="n">
        <v>122</v>
      </c>
      <c r="V91" s="18" t="n">
        <v>136</v>
      </c>
      <c r="W91" s="18" t="n">
        <v>154</v>
      </c>
      <c r="X91" s="18" t="n">
        <v>174</v>
      </c>
      <c r="Y91" s="18" t="n">
        <v>179</v>
      </c>
      <c r="Z91" s="18" t="n">
        <v>183</v>
      </c>
      <c r="AA91" s="18" t="n">
        <v>180</v>
      </c>
      <c r="AB91" s="18" t="n">
        <v>147</v>
      </c>
      <c r="AC91" s="18" t="n">
        <v>169</v>
      </c>
      <c r="AD91" s="18" t="n">
        <v>169</v>
      </c>
      <c r="AE91" s="18" t="n">
        <v>169</v>
      </c>
      <c r="AF91" s="18" t="n">
        <v>169</v>
      </c>
      <c r="AG91" s="18" t="n">
        <v>169</v>
      </c>
      <c r="AH91" s="18" t="n">
        <v>169</v>
      </c>
      <c r="AI91" s="18" t="n">
        <v>169</v>
      </c>
      <c r="AJ91" s="18" t="n">
        <v>174</v>
      </c>
      <c r="AK91" s="18" t="n">
        <v>179</v>
      </c>
      <c r="AL91" s="18" t="n">
        <v>183</v>
      </c>
      <c r="AM91" s="18" t="n">
        <v>183</v>
      </c>
      <c r="AN91" s="18" t="n">
        <v>183</v>
      </c>
      <c r="AO91" s="18" t="n">
        <v>100</v>
      </c>
      <c r="AP91" s="18" t="n">
        <v>100</v>
      </c>
      <c r="AQ91" s="18" t="n">
        <v>100</v>
      </c>
      <c r="AR91" s="18" t="n">
        <v>100</v>
      </c>
      <c r="AS91" s="18" t="n">
        <v>100</v>
      </c>
      <c r="AT91" s="18" t="n">
        <v>100</v>
      </c>
      <c r="AU91" s="18" t="n">
        <v>100</v>
      </c>
      <c r="AV91" s="18" t="n">
        <v>100</v>
      </c>
      <c r="AW91" s="18" t="n">
        <v>100</v>
      </c>
      <c r="AX91" s="18" t="n">
        <v>100</v>
      </c>
      <c r="AY91" s="18" t="n">
        <v>100</v>
      </c>
      <c r="AZ91" s="19" t="n">
        <v>100</v>
      </c>
    </row>
    <row r="92" customFormat="false" ht="20.1" hidden="false" customHeight="true" outlineLevel="0" collapsed="false">
      <c r="A92" s="14"/>
      <c r="B92" s="15"/>
      <c r="C92" s="20" t="s">
        <v>21</v>
      </c>
      <c r="D92" s="21" t="n">
        <v>0</v>
      </c>
      <c r="E92" s="21" t="n">
        <v>0</v>
      </c>
      <c r="F92" s="21" t="n">
        <v>0</v>
      </c>
      <c r="G92" s="21" t="n">
        <v>8903</v>
      </c>
      <c r="H92" s="21" t="n">
        <v>32046</v>
      </c>
      <c r="I92" s="21" t="n">
        <v>30776</v>
      </c>
      <c r="J92" s="21" t="n">
        <v>23093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94818</v>
      </c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9"/>
    </row>
    <row r="93" customFormat="false" ht="20.1" hidden="false" customHeight="true" outlineLevel="0" collapsed="false">
      <c r="A93" s="14"/>
      <c r="B93" s="15"/>
      <c r="C93" s="22" t="s">
        <v>22</v>
      </c>
      <c r="D93" s="23" t="n">
        <v>30634</v>
      </c>
      <c r="E93" s="23" t="n">
        <v>29496</v>
      </c>
      <c r="F93" s="23" t="n">
        <v>30557</v>
      </c>
      <c r="G93" s="23" t="n">
        <v>24483</v>
      </c>
      <c r="H93" s="23" t="n">
        <v>0</v>
      </c>
      <c r="I93" s="23" t="n">
        <v>0</v>
      </c>
      <c r="J93" s="23" t="n">
        <v>8398</v>
      </c>
      <c r="K93" s="23" t="n">
        <v>38635</v>
      </c>
      <c r="L93" s="23" t="n">
        <v>37466</v>
      </c>
      <c r="M93" s="23" t="n">
        <v>35361</v>
      </c>
      <c r="N93" s="23" t="n">
        <v>42743</v>
      </c>
      <c r="O93" s="23" t="n">
        <v>32195</v>
      </c>
      <c r="P93" s="23" t="n">
        <v>309968</v>
      </c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9"/>
    </row>
    <row r="94" customFormat="false" ht="20.1" hidden="false" customHeight="true" outlineLevel="0" collapsed="false">
      <c r="A94" s="14" t="n">
        <v>31</v>
      </c>
      <c r="B94" s="15" t="s">
        <v>62</v>
      </c>
      <c r="C94" s="16" t="s">
        <v>19</v>
      </c>
      <c r="D94" s="17" t="n">
        <v>73709</v>
      </c>
      <c r="E94" s="17" t="n">
        <v>41441</v>
      </c>
      <c r="F94" s="17" t="n">
        <v>32215</v>
      </c>
      <c r="G94" s="17" t="n">
        <v>32552</v>
      </c>
      <c r="H94" s="17" t="n">
        <v>36589</v>
      </c>
      <c r="I94" s="17" t="n">
        <v>31890</v>
      </c>
      <c r="J94" s="17" t="n">
        <v>34777</v>
      </c>
      <c r="K94" s="17" t="n">
        <v>43455</v>
      </c>
      <c r="L94" s="17" t="n">
        <v>37051</v>
      </c>
      <c r="M94" s="17" t="n">
        <v>54122</v>
      </c>
      <c r="N94" s="17" t="n">
        <v>92652</v>
      </c>
      <c r="O94" s="17" t="n">
        <v>80687</v>
      </c>
      <c r="P94" s="17" t="n">
        <v>591140</v>
      </c>
      <c r="Q94" s="18" t="n">
        <v>223</v>
      </c>
      <c r="R94" s="18" t="n">
        <v>157</v>
      </c>
      <c r="S94" s="18" t="n">
        <v>148</v>
      </c>
      <c r="T94" s="18" t="n">
        <v>159</v>
      </c>
      <c r="U94" s="18" t="n">
        <v>197</v>
      </c>
      <c r="V94" s="18" t="n">
        <v>161</v>
      </c>
      <c r="W94" s="18" t="n">
        <v>172</v>
      </c>
      <c r="X94" s="18" t="n">
        <v>197</v>
      </c>
      <c r="Y94" s="18" t="n">
        <v>205</v>
      </c>
      <c r="Z94" s="18" t="n">
        <v>207</v>
      </c>
      <c r="AA94" s="18" t="n">
        <v>263</v>
      </c>
      <c r="AB94" s="18" t="n">
        <v>247</v>
      </c>
      <c r="AC94" s="18" t="n">
        <v>274</v>
      </c>
      <c r="AD94" s="18" t="n">
        <v>274</v>
      </c>
      <c r="AE94" s="18" t="n">
        <v>274</v>
      </c>
      <c r="AF94" s="18" t="n">
        <v>274</v>
      </c>
      <c r="AG94" s="18" t="n">
        <v>274</v>
      </c>
      <c r="AH94" s="18" t="n">
        <v>274</v>
      </c>
      <c r="AI94" s="18" t="n">
        <v>274</v>
      </c>
      <c r="AJ94" s="18" t="n">
        <v>274</v>
      </c>
      <c r="AK94" s="18" t="n">
        <v>274</v>
      </c>
      <c r="AL94" s="18" t="n">
        <v>274</v>
      </c>
      <c r="AM94" s="18" t="n">
        <v>271</v>
      </c>
      <c r="AN94" s="18" t="n">
        <v>263</v>
      </c>
      <c r="AO94" s="18" t="n">
        <v>100</v>
      </c>
      <c r="AP94" s="18" t="n">
        <v>100</v>
      </c>
      <c r="AQ94" s="18" t="n">
        <v>100</v>
      </c>
      <c r="AR94" s="18" t="n">
        <v>100</v>
      </c>
      <c r="AS94" s="18" t="n">
        <v>100</v>
      </c>
      <c r="AT94" s="18" t="n">
        <v>100</v>
      </c>
      <c r="AU94" s="18" t="n">
        <v>100</v>
      </c>
      <c r="AV94" s="18" t="n">
        <v>100</v>
      </c>
      <c r="AW94" s="18" t="n">
        <v>100</v>
      </c>
      <c r="AX94" s="18" t="n">
        <v>100</v>
      </c>
      <c r="AY94" s="18" t="n">
        <v>100</v>
      </c>
      <c r="AZ94" s="19" t="n">
        <v>100</v>
      </c>
    </row>
    <row r="95" customFormat="false" ht="20.1" hidden="false" customHeight="true" outlineLevel="0" collapsed="false">
      <c r="A95" s="14"/>
      <c r="B95" s="15"/>
      <c r="C95" s="20" t="s">
        <v>21</v>
      </c>
      <c r="D95" s="21" t="n">
        <v>0</v>
      </c>
      <c r="E95" s="21" t="n">
        <v>0</v>
      </c>
      <c r="F95" s="21" t="n">
        <v>0</v>
      </c>
      <c r="G95" s="21" t="n">
        <v>2170</v>
      </c>
      <c r="H95" s="21" t="n">
        <v>36589</v>
      </c>
      <c r="I95" s="21" t="n">
        <v>31890</v>
      </c>
      <c r="J95" s="21" t="n">
        <v>32459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103108</v>
      </c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9"/>
    </row>
    <row r="96" customFormat="false" ht="20.1" hidden="false" customHeight="true" outlineLevel="0" collapsed="false">
      <c r="A96" s="14"/>
      <c r="B96" s="15"/>
      <c r="C96" s="22" t="s">
        <v>22</v>
      </c>
      <c r="D96" s="23" t="n">
        <v>73709</v>
      </c>
      <c r="E96" s="23" t="n">
        <v>41441</v>
      </c>
      <c r="F96" s="23" t="n">
        <v>32215</v>
      </c>
      <c r="G96" s="23" t="n">
        <v>30382</v>
      </c>
      <c r="H96" s="23" t="n">
        <v>0</v>
      </c>
      <c r="I96" s="23" t="n">
        <v>0</v>
      </c>
      <c r="J96" s="23" t="n">
        <v>2318</v>
      </c>
      <c r="K96" s="23" t="n">
        <v>43455</v>
      </c>
      <c r="L96" s="23" t="n">
        <v>37051</v>
      </c>
      <c r="M96" s="23" t="n">
        <v>54122</v>
      </c>
      <c r="N96" s="23" t="n">
        <v>92652</v>
      </c>
      <c r="O96" s="23" t="n">
        <v>80687</v>
      </c>
      <c r="P96" s="23" t="n">
        <v>488032</v>
      </c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9"/>
    </row>
    <row r="97" customFormat="false" ht="20.1" hidden="false" customHeight="true" outlineLevel="0" collapsed="false">
      <c r="A97" s="14" t="n">
        <v>32</v>
      </c>
      <c r="B97" s="15" t="s">
        <v>63</v>
      </c>
      <c r="C97" s="16" t="s">
        <v>19</v>
      </c>
      <c r="D97" s="17" t="n">
        <v>42900</v>
      </c>
      <c r="E97" s="17" t="n">
        <v>27262</v>
      </c>
      <c r="F97" s="17" t="n">
        <v>27422</v>
      </c>
      <c r="G97" s="17" t="n">
        <v>26702</v>
      </c>
      <c r="H97" s="17" t="n">
        <v>26718</v>
      </c>
      <c r="I97" s="17" t="n">
        <v>27465</v>
      </c>
      <c r="J97" s="17" t="n">
        <v>26526</v>
      </c>
      <c r="K97" s="17" t="n">
        <v>31976</v>
      </c>
      <c r="L97" s="17" t="n">
        <v>47096</v>
      </c>
      <c r="M97" s="17" t="n">
        <v>54167</v>
      </c>
      <c r="N97" s="17" t="n">
        <v>58186</v>
      </c>
      <c r="O97" s="17" t="n">
        <v>47195</v>
      </c>
      <c r="P97" s="17" t="n">
        <v>443615</v>
      </c>
      <c r="Q97" s="18" t="n">
        <v>188</v>
      </c>
      <c r="R97" s="18" t="n">
        <v>144</v>
      </c>
      <c r="S97" s="18" t="n">
        <v>150</v>
      </c>
      <c r="T97" s="18" t="n">
        <v>142</v>
      </c>
      <c r="U97" s="18" t="n">
        <v>103</v>
      </c>
      <c r="V97" s="18" t="n">
        <v>151</v>
      </c>
      <c r="W97" s="18" t="n">
        <v>157</v>
      </c>
      <c r="X97" s="18" t="n">
        <v>169</v>
      </c>
      <c r="Y97" s="18" t="n">
        <v>213</v>
      </c>
      <c r="Z97" s="18" t="n">
        <v>206</v>
      </c>
      <c r="AA97" s="18" t="n">
        <v>202</v>
      </c>
      <c r="AB97" s="18" t="n">
        <v>187</v>
      </c>
      <c r="AC97" s="18" t="n">
        <v>215</v>
      </c>
      <c r="AD97" s="18" t="n">
        <v>215</v>
      </c>
      <c r="AE97" s="18" t="n">
        <v>215</v>
      </c>
      <c r="AF97" s="18" t="n">
        <v>215</v>
      </c>
      <c r="AG97" s="18" t="n">
        <v>215</v>
      </c>
      <c r="AH97" s="18" t="n">
        <v>215</v>
      </c>
      <c r="AI97" s="18" t="n">
        <v>215</v>
      </c>
      <c r="AJ97" s="18" t="n">
        <v>215</v>
      </c>
      <c r="AK97" s="18" t="n">
        <v>215</v>
      </c>
      <c r="AL97" s="18" t="n">
        <v>215</v>
      </c>
      <c r="AM97" s="18" t="n">
        <v>213</v>
      </c>
      <c r="AN97" s="18" t="n">
        <v>213</v>
      </c>
      <c r="AO97" s="18" t="n">
        <v>100</v>
      </c>
      <c r="AP97" s="18" t="n">
        <v>100</v>
      </c>
      <c r="AQ97" s="18" t="n">
        <v>100</v>
      </c>
      <c r="AR97" s="18" t="n">
        <v>100</v>
      </c>
      <c r="AS97" s="18" t="n">
        <v>100</v>
      </c>
      <c r="AT97" s="18" t="n">
        <v>100</v>
      </c>
      <c r="AU97" s="18" t="n">
        <v>100</v>
      </c>
      <c r="AV97" s="18" t="n">
        <v>100</v>
      </c>
      <c r="AW97" s="18" t="n">
        <v>100</v>
      </c>
      <c r="AX97" s="18" t="n">
        <v>100</v>
      </c>
      <c r="AY97" s="18" t="n">
        <v>100</v>
      </c>
      <c r="AZ97" s="19" t="n">
        <v>100</v>
      </c>
    </row>
    <row r="98" customFormat="false" ht="20.1" hidden="false" customHeight="true" outlineLevel="0" collapsed="false">
      <c r="A98" s="14"/>
      <c r="B98" s="15"/>
      <c r="C98" s="20" t="s">
        <v>21</v>
      </c>
      <c r="D98" s="21" t="n">
        <v>0</v>
      </c>
      <c r="E98" s="21" t="n">
        <v>0</v>
      </c>
      <c r="F98" s="21" t="n">
        <v>0</v>
      </c>
      <c r="G98" s="21" t="n">
        <v>10681</v>
      </c>
      <c r="H98" s="21" t="n">
        <v>26718</v>
      </c>
      <c r="I98" s="21" t="n">
        <v>27465</v>
      </c>
      <c r="J98" s="21" t="n">
        <v>15916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80780</v>
      </c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9"/>
    </row>
    <row r="99" customFormat="false" ht="20.1" hidden="false" customHeight="true" outlineLevel="0" collapsed="false">
      <c r="A99" s="14"/>
      <c r="B99" s="15"/>
      <c r="C99" s="22" t="s">
        <v>22</v>
      </c>
      <c r="D99" s="23" t="n">
        <v>42900</v>
      </c>
      <c r="E99" s="23" t="n">
        <v>27262</v>
      </c>
      <c r="F99" s="23" t="n">
        <v>27422</v>
      </c>
      <c r="G99" s="23" t="n">
        <v>16021</v>
      </c>
      <c r="H99" s="23" t="n">
        <v>0</v>
      </c>
      <c r="I99" s="23" t="n">
        <v>0</v>
      </c>
      <c r="J99" s="23" t="n">
        <v>10610</v>
      </c>
      <c r="K99" s="23" t="n">
        <v>31976</v>
      </c>
      <c r="L99" s="23" t="n">
        <v>47096</v>
      </c>
      <c r="M99" s="23" t="n">
        <v>54167</v>
      </c>
      <c r="N99" s="23" t="n">
        <v>58186</v>
      </c>
      <c r="O99" s="23" t="n">
        <v>47195</v>
      </c>
      <c r="P99" s="23" t="n">
        <v>362835</v>
      </c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9"/>
    </row>
    <row r="100" customFormat="false" ht="20.1" hidden="false" customHeight="true" outlineLevel="0" collapsed="false">
      <c r="A100" s="14" t="n">
        <v>33</v>
      </c>
      <c r="B100" s="15" t="s">
        <v>64</v>
      </c>
      <c r="C100" s="16" t="s">
        <v>19</v>
      </c>
      <c r="D100" s="17" t="n">
        <v>24554</v>
      </c>
      <c r="E100" s="17" t="n">
        <v>26637</v>
      </c>
      <c r="F100" s="17" t="n">
        <v>26516</v>
      </c>
      <c r="G100" s="17" t="n">
        <v>28391</v>
      </c>
      <c r="H100" s="17" t="n">
        <v>22120</v>
      </c>
      <c r="I100" s="17" t="n">
        <v>28617</v>
      </c>
      <c r="J100" s="17" t="n">
        <v>27808</v>
      </c>
      <c r="K100" s="17" t="n">
        <v>29345</v>
      </c>
      <c r="L100" s="17" t="n">
        <v>27167</v>
      </c>
      <c r="M100" s="17" t="n">
        <v>25622</v>
      </c>
      <c r="N100" s="17" t="n">
        <v>29347</v>
      </c>
      <c r="O100" s="17" t="n">
        <v>21617</v>
      </c>
      <c r="P100" s="17" t="n">
        <v>317741</v>
      </c>
      <c r="Q100" s="18" t="n">
        <v>88</v>
      </c>
      <c r="R100" s="18" t="n">
        <v>91</v>
      </c>
      <c r="S100" s="18" t="n">
        <v>96</v>
      </c>
      <c r="T100" s="18" t="n">
        <v>100</v>
      </c>
      <c r="U100" s="18" t="n">
        <v>88</v>
      </c>
      <c r="V100" s="18" t="n">
        <v>107</v>
      </c>
      <c r="W100" s="18" t="n">
        <v>104</v>
      </c>
      <c r="X100" s="18" t="n">
        <v>106</v>
      </c>
      <c r="Y100" s="18" t="n">
        <v>114</v>
      </c>
      <c r="Z100" s="18" t="n">
        <v>115</v>
      </c>
      <c r="AA100" s="18" t="n">
        <v>114</v>
      </c>
      <c r="AB100" s="18" t="n">
        <v>92</v>
      </c>
      <c r="AC100" s="18" t="n">
        <v>112</v>
      </c>
      <c r="AD100" s="18" t="n">
        <v>112</v>
      </c>
      <c r="AE100" s="18" t="n">
        <v>112</v>
      </c>
      <c r="AF100" s="18" t="n">
        <v>112</v>
      </c>
      <c r="AG100" s="18" t="n">
        <v>112</v>
      </c>
      <c r="AH100" s="18" t="n">
        <v>112</v>
      </c>
      <c r="AI100" s="18" t="n">
        <v>112</v>
      </c>
      <c r="AJ100" s="18" t="n">
        <v>112</v>
      </c>
      <c r="AK100" s="18" t="n">
        <v>114</v>
      </c>
      <c r="AL100" s="18" t="n">
        <v>115</v>
      </c>
      <c r="AM100" s="18" t="n">
        <v>115</v>
      </c>
      <c r="AN100" s="18" t="n">
        <v>115</v>
      </c>
      <c r="AO100" s="18" t="n">
        <v>100</v>
      </c>
      <c r="AP100" s="18" t="n">
        <v>100</v>
      </c>
      <c r="AQ100" s="18" t="n">
        <v>100</v>
      </c>
      <c r="AR100" s="18" t="n">
        <v>100</v>
      </c>
      <c r="AS100" s="18" t="n">
        <v>100</v>
      </c>
      <c r="AT100" s="18" t="n">
        <v>100</v>
      </c>
      <c r="AU100" s="18" t="n">
        <v>100</v>
      </c>
      <c r="AV100" s="18" t="n">
        <v>100</v>
      </c>
      <c r="AW100" s="18" t="n">
        <v>100</v>
      </c>
      <c r="AX100" s="18" t="n">
        <v>100</v>
      </c>
      <c r="AY100" s="18" t="n">
        <v>100</v>
      </c>
      <c r="AZ100" s="19" t="n">
        <v>100</v>
      </c>
    </row>
    <row r="101" customFormat="false" ht="20.1" hidden="false" customHeight="true" outlineLevel="0" collapsed="false">
      <c r="A101" s="14"/>
      <c r="B101" s="15"/>
      <c r="C101" s="20" t="s">
        <v>21</v>
      </c>
      <c r="D101" s="21" t="n">
        <v>0</v>
      </c>
      <c r="E101" s="21" t="n">
        <v>0</v>
      </c>
      <c r="F101" s="21" t="n">
        <v>0</v>
      </c>
      <c r="G101" s="21" t="n">
        <v>22713</v>
      </c>
      <c r="H101" s="21" t="n">
        <v>22120</v>
      </c>
      <c r="I101" s="21" t="n">
        <v>28617</v>
      </c>
      <c r="J101" s="21" t="n">
        <v>5562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79012</v>
      </c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9"/>
    </row>
    <row r="102" customFormat="false" ht="20.1" hidden="false" customHeight="true" outlineLevel="0" collapsed="false">
      <c r="A102" s="14"/>
      <c r="B102" s="15"/>
      <c r="C102" s="22" t="s">
        <v>22</v>
      </c>
      <c r="D102" s="23" t="n">
        <v>24554</v>
      </c>
      <c r="E102" s="23" t="n">
        <v>26637</v>
      </c>
      <c r="F102" s="23" t="n">
        <v>26516</v>
      </c>
      <c r="G102" s="23" t="n">
        <v>5678</v>
      </c>
      <c r="H102" s="23" t="n">
        <v>0</v>
      </c>
      <c r="I102" s="23" t="n">
        <v>0</v>
      </c>
      <c r="J102" s="23" t="n">
        <v>22246</v>
      </c>
      <c r="K102" s="23" t="n">
        <v>29345</v>
      </c>
      <c r="L102" s="23" t="n">
        <v>27167</v>
      </c>
      <c r="M102" s="23" t="n">
        <v>25622</v>
      </c>
      <c r="N102" s="23" t="n">
        <v>29347</v>
      </c>
      <c r="O102" s="23" t="n">
        <v>21617</v>
      </c>
      <c r="P102" s="23" t="n">
        <v>238729</v>
      </c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9"/>
    </row>
    <row r="103" customFormat="false" ht="20.1" hidden="false" customHeight="true" outlineLevel="0" collapsed="false">
      <c r="A103" s="14" t="n">
        <v>34</v>
      </c>
      <c r="B103" s="15" t="s">
        <v>65</v>
      </c>
      <c r="C103" s="16" t="s">
        <v>19</v>
      </c>
      <c r="D103" s="17" t="n">
        <v>27015</v>
      </c>
      <c r="E103" s="17" t="n">
        <v>17381</v>
      </c>
      <c r="F103" s="17" t="n">
        <v>20005</v>
      </c>
      <c r="G103" s="17" t="n">
        <v>19724</v>
      </c>
      <c r="H103" s="17" t="n">
        <v>18652</v>
      </c>
      <c r="I103" s="17" t="n">
        <v>18412</v>
      </c>
      <c r="J103" s="17" t="n">
        <v>18845</v>
      </c>
      <c r="K103" s="17" t="n">
        <v>21178</v>
      </c>
      <c r="L103" s="17" t="n">
        <v>21608</v>
      </c>
      <c r="M103" s="17" t="n">
        <v>29712</v>
      </c>
      <c r="N103" s="17" t="n">
        <v>39737</v>
      </c>
      <c r="O103" s="17" t="n">
        <v>32374</v>
      </c>
      <c r="P103" s="17" t="n">
        <v>284643</v>
      </c>
      <c r="Q103" s="18" t="n">
        <v>85</v>
      </c>
      <c r="R103" s="18" t="n">
        <v>76</v>
      </c>
      <c r="S103" s="18" t="n">
        <v>79</v>
      </c>
      <c r="T103" s="18" t="n">
        <v>76</v>
      </c>
      <c r="U103" s="18" t="n">
        <v>83</v>
      </c>
      <c r="V103" s="18" t="n">
        <v>73</v>
      </c>
      <c r="W103" s="18" t="n">
        <v>87</v>
      </c>
      <c r="X103" s="18" t="n">
        <v>116</v>
      </c>
      <c r="Y103" s="18" t="n">
        <v>109</v>
      </c>
      <c r="Z103" s="18" t="n">
        <v>96</v>
      </c>
      <c r="AA103" s="18" t="n">
        <v>136</v>
      </c>
      <c r="AB103" s="18" t="n">
        <v>117</v>
      </c>
      <c r="AC103" s="18" t="n">
        <v>128</v>
      </c>
      <c r="AD103" s="18" t="n">
        <v>128</v>
      </c>
      <c r="AE103" s="18" t="n">
        <v>128</v>
      </c>
      <c r="AF103" s="18" t="n">
        <v>128</v>
      </c>
      <c r="AG103" s="18" t="n">
        <v>128</v>
      </c>
      <c r="AH103" s="18" t="n">
        <v>128</v>
      </c>
      <c r="AI103" s="18" t="n">
        <v>128</v>
      </c>
      <c r="AJ103" s="18" t="n">
        <v>128</v>
      </c>
      <c r="AK103" s="18" t="n">
        <v>128</v>
      </c>
      <c r="AL103" s="18" t="n">
        <v>128</v>
      </c>
      <c r="AM103" s="18" t="n">
        <v>136</v>
      </c>
      <c r="AN103" s="18" t="n">
        <v>136</v>
      </c>
      <c r="AO103" s="18" t="n">
        <v>100</v>
      </c>
      <c r="AP103" s="18" t="n">
        <v>100</v>
      </c>
      <c r="AQ103" s="18" t="n">
        <v>100</v>
      </c>
      <c r="AR103" s="18" t="n">
        <v>100</v>
      </c>
      <c r="AS103" s="18" t="n">
        <v>100</v>
      </c>
      <c r="AT103" s="18" t="n">
        <v>100</v>
      </c>
      <c r="AU103" s="18" t="n">
        <v>100</v>
      </c>
      <c r="AV103" s="18" t="n">
        <v>100</v>
      </c>
      <c r="AW103" s="18" t="n">
        <v>100</v>
      </c>
      <c r="AX103" s="18" t="n">
        <v>100</v>
      </c>
      <c r="AY103" s="18" t="n">
        <v>100</v>
      </c>
      <c r="AZ103" s="19" t="n">
        <v>100</v>
      </c>
    </row>
    <row r="104" customFormat="false" ht="20.1" hidden="false" customHeight="true" outlineLevel="0" collapsed="false">
      <c r="A104" s="14"/>
      <c r="B104" s="15"/>
      <c r="C104" s="20" t="s">
        <v>21</v>
      </c>
      <c r="D104" s="21" t="n">
        <v>0</v>
      </c>
      <c r="E104" s="21" t="n">
        <v>0</v>
      </c>
      <c r="F104" s="21" t="n">
        <v>0</v>
      </c>
      <c r="G104" s="21" t="n">
        <v>5260</v>
      </c>
      <c r="H104" s="21" t="n">
        <v>18652</v>
      </c>
      <c r="I104" s="21" t="n">
        <v>18412</v>
      </c>
      <c r="J104" s="21" t="n">
        <v>1382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56144</v>
      </c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9"/>
    </row>
    <row r="105" customFormat="false" ht="20.1" hidden="false" customHeight="true" outlineLevel="0" collapsed="false">
      <c r="A105" s="14"/>
      <c r="B105" s="15"/>
      <c r="C105" s="22" t="s">
        <v>22</v>
      </c>
      <c r="D105" s="23" t="n">
        <v>27015</v>
      </c>
      <c r="E105" s="23" t="n">
        <v>17381</v>
      </c>
      <c r="F105" s="23" t="n">
        <v>20005</v>
      </c>
      <c r="G105" s="23" t="n">
        <v>14464</v>
      </c>
      <c r="H105" s="23" t="n">
        <v>0</v>
      </c>
      <c r="I105" s="23" t="n">
        <v>0</v>
      </c>
      <c r="J105" s="23" t="n">
        <v>5025</v>
      </c>
      <c r="K105" s="23" t="n">
        <v>21178</v>
      </c>
      <c r="L105" s="23" t="n">
        <v>21608</v>
      </c>
      <c r="M105" s="23" t="n">
        <v>29712</v>
      </c>
      <c r="N105" s="23" t="n">
        <v>39737</v>
      </c>
      <c r="O105" s="23" t="n">
        <v>32374</v>
      </c>
      <c r="P105" s="23" t="n">
        <v>228499</v>
      </c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9"/>
    </row>
    <row r="106" customFormat="false" ht="20.1" hidden="false" customHeight="true" outlineLevel="0" collapsed="false">
      <c r="A106" s="14" t="n">
        <v>35</v>
      </c>
      <c r="B106" s="15" t="s">
        <v>66</v>
      </c>
      <c r="C106" s="16" t="s">
        <v>19</v>
      </c>
      <c r="D106" s="17" t="n">
        <v>10685</v>
      </c>
      <c r="E106" s="17" t="n">
        <v>9981</v>
      </c>
      <c r="F106" s="17" t="n">
        <v>11750</v>
      </c>
      <c r="G106" s="17" t="n">
        <v>14126</v>
      </c>
      <c r="H106" s="17" t="n">
        <v>12387</v>
      </c>
      <c r="I106" s="17" t="n">
        <v>12920</v>
      </c>
      <c r="J106" s="17" t="n">
        <v>10799</v>
      </c>
      <c r="K106" s="17" t="n">
        <v>11484</v>
      </c>
      <c r="L106" s="17" t="n">
        <v>14981</v>
      </c>
      <c r="M106" s="17" t="n">
        <v>12193</v>
      </c>
      <c r="N106" s="17" t="n">
        <v>17572</v>
      </c>
      <c r="O106" s="17" t="n">
        <v>14054</v>
      </c>
      <c r="P106" s="17" t="n">
        <v>152932</v>
      </c>
      <c r="Q106" s="18" t="n">
        <v>60</v>
      </c>
      <c r="R106" s="18" t="n">
        <v>44</v>
      </c>
      <c r="S106" s="18" t="n">
        <v>58</v>
      </c>
      <c r="T106" s="18" t="n">
        <v>84</v>
      </c>
      <c r="U106" s="18" t="n">
        <v>87</v>
      </c>
      <c r="V106" s="18" t="n">
        <v>70</v>
      </c>
      <c r="W106" s="18" t="n">
        <v>61</v>
      </c>
      <c r="X106" s="18" t="n">
        <v>56</v>
      </c>
      <c r="Y106" s="18" t="n">
        <v>73</v>
      </c>
      <c r="Z106" s="18" t="n">
        <v>82</v>
      </c>
      <c r="AA106" s="18" t="n">
        <v>93</v>
      </c>
      <c r="AB106" s="18" t="n">
        <v>88</v>
      </c>
      <c r="AC106" s="18" t="n">
        <v>77</v>
      </c>
      <c r="AD106" s="18" t="n">
        <v>77</v>
      </c>
      <c r="AE106" s="18" t="n">
        <v>77</v>
      </c>
      <c r="AF106" s="18" t="n">
        <v>84</v>
      </c>
      <c r="AG106" s="18" t="n">
        <v>87</v>
      </c>
      <c r="AH106" s="18" t="n">
        <v>87</v>
      </c>
      <c r="AI106" s="18" t="n">
        <v>87</v>
      </c>
      <c r="AJ106" s="18" t="n">
        <v>87</v>
      </c>
      <c r="AK106" s="18" t="n">
        <v>87</v>
      </c>
      <c r="AL106" s="18" t="n">
        <v>87</v>
      </c>
      <c r="AM106" s="18" t="n">
        <v>93</v>
      </c>
      <c r="AN106" s="18" t="n">
        <v>93</v>
      </c>
      <c r="AO106" s="18" t="n">
        <v>100</v>
      </c>
      <c r="AP106" s="18" t="n">
        <v>100</v>
      </c>
      <c r="AQ106" s="18" t="n">
        <v>100</v>
      </c>
      <c r="AR106" s="18" t="n">
        <v>100</v>
      </c>
      <c r="AS106" s="18" t="n">
        <v>100</v>
      </c>
      <c r="AT106" s="18" t="n">
        <v>100</v>
      </c>
      <c r="AU106" s="18" t="n">
        <v>100</v>
      </c>
      <c r="AV106" s="18" t="n">
        <v>100</v>
      </c>
      <c r="AW106" s="18" t="n">
        <v>100</v>
      </c>
      <c r="AX106" s="18" t="n">
        <v>100</v>
      </c>
      <c r="AY106" s="18" t="n">
        <v>100</v>
      </c>
      <c r="AZ106" s="19" t="n">
        <v>100</v>
      </c>
    </row>
    <row r="107" customFormat="false" ht="20.1" hidden="false" customHeight="true" outlineLevel="0" collapsed="false">
      <c r="A107" s="14"/>
      <c r="B107" s="15"/>
      <c r="C107" s="20" t="s">
        <v>21</v>
      </c>
      <c r="D107" s="21" t="n">
        <v>0</v>
      </c>
      <c r="E107" s="21" t="n">
        <v>0</v>
      </c>
      <c r="F107" s="21" t="n">
        <v>0</v>
      </c>
      <c r="G107" s="21" t="n">
        <v>7063</v>
      </c>
      <c r="H107" s="21" t="n">
        <v>12387</v>
      </c>
      <c r="I107" s="21" t="n">
        <v>12920</v>
      </c>
      <c r="J107" s="21" t="n">
        <v>540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37770</v>
      </c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9"/>
    </row>
    <row r="108" customFormat="false" ht="20.1" hidden="false" customHeight="true" outlineLevel="0" collapsed="false">
      <c r="A108" s="14"/>
      <c r="B108" s="15"/>
      <c r="C108" s="22" t="s">
        <v>22</v>
      </c>
      <c r="D108" s="23" t="n">
        <v>10685</v>
      </c>
      <c r="E108" s="23" t="n">
        <v>9981</v>
      </c>
      <c r="F108" s="23" t="n">
        <v>11750</v>
      </c>
      <c r="G108" s="23" t="n">
        <v>7063</v>
      </c>
      <c r="H108" s="23" t="n">
        <v>0</v>
      </c>
      <c r="I108" s="23" t="n">
        <v>0</v>
      </c>
      <c r="J108" s="23" t="n">
        <v>5399</v>
      </c>
      <c r="K108" s="23" t="n">
        <v>11484</v>
      </c>
      <c r="L108" s="23" t="n">
        <v>14981</v>
      </c>
      <c r="M108" s="23" t="n">
        <v>12193</v>
      </c>
      <c r="N108" s="23" t="n">
        <v>17572</v>
      </c>
      <c r="O108" s="23" t="n">
        <v>14054</v>
      </c>
      <c r="P108" s="23" t="n">
        <v>115162</v>
      </c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9"/>
    </row>
    <row r="109" customFormat="false" ht="20.1" hidden="false" customHeight="true" outlineLevel="0" collapsed="false">
      <c r="A109" s="14" t="n">
        <v>36</v>
      </c>
      <c r="B109" s="15" t="s">
        <v>67</v>
      </c>
      <c r="C109" s="16" t="s">
        <v>19</v>
      </c>
      <c r="D109" s="17" t="n">
        <v>51549</v>
      </c>
      <c r="E109" s="17" t="n">
        <v>39440</v>
      </c>
      <c r="F109" s="17" t="n">
        <v>42150</v>
      </c>
      <c r="G109" s="17" t="n">
        <v>48397</v>
      </c>
      <c r="H109" s="17" t="n">
        <v>53664</v>
      </c>
      <c r="I109" s="17" t="n">
        <v>39607</v>
      </c>
      <c r="J109" s="17" t="n">
        <v>45185</v>
      </c>
      <c r="K109" s="17" t="n">
        <v>41729</v>
      </c>
      <c r="L109" s="17" t="n">
        <v>52955</v>
      </c>
      <c r="M109" s="17" t="n">
        <v>56052</v>
      </c>
      <c r="N109" s="17" t="n">
        <v>73803</v>
      </c>
      <c r="O109" s="17" t="n">
        <v>62486</v>
      </c>
      <c r="P109" s="17" t="n">
        <v>607017</v>
      </c>
      <c r="Q109" s="18" t="n">
        <v>265</v>
      </c>
      <c r="R109" s="18" t="n">
        <v>212</v>
      </c>
      <c r="S109" s="18" t="n">
        <v>223</v>
      </c>
      <c r="T109" s="18" t="n">
        <v>237</v>
      </c>
      <c r="U109" s="18" t="n">
        <v>346</v>
      </c>
      <c r="V109" s="18" t="n">
        <v>305</v>
      </c>
      <c r="W109" s="18" t="n">
        <v>258</v>
      </c>
      <c r="X109" s="18" t="n">
        <v>202</v>
      </c>
      <c r="Y109" s="18" t="n">
        <v>277</v>
      </c>
      <c r="Z109" s="18" t="n">
        <v>289</v>
      </c>
      <c r="AA109" s="18" t="n">
        <v>335</v>
      </c>
      <c r="AB109" s="18" t="n">
        <v>321</v>
      </c>
      <c r="AC109" s="18" t="n">
        <v>328</v>
      </c>
      <c r="AD109" s="18" t="n">
        <v>328</v>
      </c>
      <c r="AE109" s="18" t="n">
        <v>328</v>
      </c>
      <c r="AF109" s="18" t="n">
        <v>328</v>
      </c>
      <c r="AG109" s="18" t="n">
        <v>346</v>
      </c>
      <c r="AH109" s="18" t="n">
        <v>346</v>
      </c>
      <c r="AI109" s="18" t="n">
        <v>346</v>
      </c>
      <c r="AJ109" s="18" t="n">
        <v>346</v>
      </c>
      <c r="AK109" s="18" t="n">
        <v>346</v>
      </c>
      <c r="AL109" s="18" t="n">
        <v>346</v>
      </c>
      <c r="AM109" s="18" t="n">
        <v>346</v>
      </c>
      <c r="AN109" s="18" t="n">
        <v>346</v>
      </c>
      <c r="AO109" s="18" t="n">
        <v>100</v>
      </c>
      <c r="AP109" s="18" t="n">
        <v>100</v>
      </c>
      <c r="AQ109" s="18" t="n">
        <v>100</v>
      </c>
      <c r="AR109" s="18" t="n">
        <v>100</v>
      </c>
      <c r="AS109" s="18" t="n">
        <v>100</v>
      </c>
      <c r="AT109" s="18" t="n">
        <v>100</v>
      </c>
      <c r="AU109" s="18" t="n">
        <v>100</v>
      </c>
      <c r="AV109" s="18" t="n">
        <v>100</v>
      </c>
      <c r="AW109" s="18" t="n">
        <v>100</v>
      </c>
      <c r="AX109" s="18" t="n">
        <v>100</v>
      </c>
      <c r="AY109" s="18" t="n">
        <v>100</v>
      </c>
      <c r="AZ109" s="19" t="n">
        <v>100</v>
      </c>
    </row>
    <row r="110" customFormat="false" ht="20.1" hidden="false" customHeight="true" outlineLevel="0" collapsed="false">
      <c r="A110" s="14"/>
      <c r="B110" s="15"/>
      <c r="C110" s="20" t="s">
        <v>21</v>
      </c>
      <c r="D110" s="21" t="n">
        <v>0</v>
      </c>
      <c r="E110" s="21" t="n">
        <v>0</v>
      </c>
      <c r="F110" s="21" t="n">
        <v>0</v>
      </c>
      <c r="G110" s="21" t="n">
        <v>8066</v>
      </c>
      <c r="H110" s="21" t="n">
        <v>53664</v>
      </c>
      <c r="I110" s="21" t="n">
        <v>39607</v>
      </c>
      <c r="J110" s="21" t="n">
        <v>37654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138991</v>
      </c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9"/>
    </row>
    <row r="111" customFormat="false" ht="20.1" hidden="false" customHeight="true" outlineLevel="0" collapsed="false">
      <c r="A111" s="14"/>
      <c r="B111" s="15"/>
      <c r="C111" s="22" t="s">
        <v>22</v>
      </c>
      <c r="D111" s="23" t="n">
        <v>51549</v>
      </c>
      <c r="E111" s="23" t="n">
        <v>39440</v>
      </c>
      <c r="F111" s="23" t="n">
        <v>42150</v>
      </c>
      <c r="G111" s="23" t="n">
        <v>40331</v>
      </c>
      <c r="H111" s="23" t="n">
        <v>0</v>
      </c>
      <c r="I111" s="23" t="n">
        <v>0</v>
      </c>
      <c r="J111" s="23" t="n">
        <v>7531</v>
      </c>
      <c r="K111" s="23" t="n">
        <v>41729</v>
      </c>
      <c r="L111" s="23" t="n">
        <v>52955</v>
      </c>
      <c r="M111" s="23" t="n">
        <v>56052</v>
      </c>
      <c r="N111" s="23" t="n">
        <v>73803</v>
      </c>
      <c r="O111" s="23" t="n">
        <v>62486</v>
      </c>
      <c r="P111" s="23" t="n">
        <v>468026</v>
      </c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9"/>
    </row>
    <row r="112" customFormat="false" ht="20.1" hidden="false" customHeight="true" outlineLevel="0" collapsed="false">
      <c r="A112" s="14" t="n">
        <v>37</v>
      </c>
      <c r="B112" s="15" t="s">
        <v>68</v>
      </c>
      <c r="C112" s="16" t="s">
        <v>19</v>
      </c>
      <c r="D112" s="17" t="n">
        <v>16337</v>
      </c>
      <c r="E112" s="17" t="n">
        <v>12807</v>
      </c>
      <c r="F112" s="17" t="n">
        <v>13269</v>
      </c>
      <c r="G112" s="17" t="n">
        <v>13217</v>
      </c>
      <c r="H112" s="17" t="n">
        <v>11600</v>
      </c>
      <c r="I112" s="17" t="n">
        <v>12520</v>
      </c>
      <c r="J112" s="17" t="n">
        <v>14465</v>
      </c>
      <c r="K112" s="17" t="n">
        <v>15919</v>
      </c>
      <c r="L112" s="17" t="n">
        <v>21397</v>
      </c>
      <c r="M112" s="17" t="n">
        <v>21091</v>
      </c>
      <c r="N112" s="17" t="n">
        <v>28932</v>
      </c>
      <c r="O112" s="17" t="n">
        <v>21670</v>
      </c>
      <c r="P112" s="17" t="n">
        <v>203224</v>
      </c>
      <c r="Q112" s="18" t="n">
        <v>61</v>
      </c>
      <c r="R112" s="18" t="n">
        <v>53</v>
      </c>
      <c r="S112" s="18" t="n">
        <v>52</v>
      </c>
      <c r="T112" s="18" t="n">
        <v>53</v>
      </c>
      <c r="U112" s="18" t="n">
        <v>46</v>
      </c>
      <c r="V112" s="18" t="n">
        <v>47</v>
      </c>
      <c r="W112" s="18" t="n">
        <v>51</v>
      </c>
      <c r="X112" s="18" t="n">
        <v>88</v>
      </c>
      <c r="Y112" s="18" t="n">
        <v>79</v>
      </c>
      <c r="Z112" s="18" t="n">
        <v>82</v>
      </c>
      <c r="AA112" s="18" t="n">
        <v>110</v>
      </c>
      <c r="AB112" s="18" t="n">
        <v>87</v>
      </c>
      <c r="AC112" s="18" t="n">
        <v>106</v>
      </c>
      <c r="AD112" s="18" t="n">
        <v>106</v>
      </c>
      <c r="AE112" s="18" t="n">
        <v>106</v>
      </c>
      <c r="AF112" s="18" t="n">
        <v>96</v>
      </c>
      <c r="AG112" s="18" t="n">
        <v>96</v>
      </c>
      <c r="AH112" s="18" t="n">
        <v>96</v>
      </c>
      <c r="AI112" s="18" t="n">
        <v>96</v>
      </c>
      <c r="AJ112" s="18" t="n">
        <v>96</v>
      </c>
      <c r="AK112" s="18" t="n">
        <v>96</v>
      </c>
      <c r="AL112" s="18" t="n">
        <v>96</v>
      </c>
      <c r="AM112" s="18" t="n">
        <v>110</v>
      </c>
      <c r="AN112" s="18" t="n">
        <v>110</v>
      </c>
      <c r="AO112" s="18" t="n">
        <v>100</v>
      </c>
      <c r="AP112" s="18" t="n">
        <v>100</v>
      </c>
      <c r="AQ112" s="18" t="n">
        <v>100</v>
      </c>
      <c r="AR112" s="18" t="n">
        <v>100</v>
      </c>
      <c r="AS112" s="18" t="n">
        <v>100</v>
      </c>
      <c r="AT112" s="18" t="n">
        <v>100</v>
      </c>
      <c r="AU112" s="18" t="n">
        <v>100</v>
      </c>
      <c r="AV112" s="18" t="n">
        <v>100</v>
      </c>
      <c r="AW112" s="18" t="n">
        <v>100</v>
      </c>
      <c r="AX112" s="18" t="n">
        <v>100</v>
      </c>
      <c r="AY112" s="18" t="n">
        <v>100</v>
      </c>
      <c r="AZ112" s="19" t="n">
        <v>100</v>
      </c>
    </row>
    <row r="113" customFormat="false" ht="20.1" hidden="false" customHeight="true" outlineLevel="0" collapsed="false">
      <c r="A113" s="14"/>
      <c r="B113" s="15"/>
      <c r="C113" s="20" t="s">
        <v>21</v>
      </c>
      <c r="D113" s="21" t="n">
        <v>0</v>
      </c>
      <c r="E113" s="21" t="n">
        <v>0</v>
      </c>
      <c r="F113" s="21" t="n">
        <v>0</v>
      </c>
      <c r="G113" s="21" t="n">
        <v>6168</v>
      </c>
      <c r="H113" s="21" t="n">
        <v>11600</v>
      </c>
      <c r="I113" s="21" t="n">
        <v>12520</v>
      </c>
      <c r="J113" s="21" t="n">
        <v>7715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38003</v>
      </c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9"/>
    </row>
    <row r="114" customFormat="false" ht="20.1" hidden="false" customHeight="true" outlineLevel="0" collapsed="false">
      <c r="A114" s="14"/>
      <c r="B114" s="15"/>
      <c r="C114" s="22" t="s">
        <v>22</v>
      </c>
      <c r="D114" s="23" t="n">
        <v>16337</v>
      </c>
      <c r="E114" s="23" t="n">
        <v>12807</v>
      </c>
      <c r="F114" s="23" t="n">
        <v>13269</v>
      </c>
      <c r="G114" s="23" t="n">
        <v>7049</v>
      </c>
      <c r="H114" s="23" t="n">
        <v>0</v>
      </c>
      <c r="I114" s="23" t="n">
        <v>0</v>
      </c>
      <c r="J114" s="23" t="n">
        <v>6750</v>
      </c>
      <c r="K114" s="23" t="n">
        <v>15919</v>
      </c>
      <c r="L114" s="23" t="n">
        <v>21397</v>
      </c>
      <c r="M114" s="23" t="n">
        <v>21091</v>
      </c>
      <c r="N114" s="23" t="n">
        <v>28932</v>
      </c>
      <c r="O114" s="23" t="n">
        <v>21670</v>
      </c>
      <c r="P114" s="23" t="n">
        <v>165221</v>
      </c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9"/>
    </row>
    <row r="115" customFormat="false" ht="20.1" hidden="false" customHeight="true" outlineLevel="0" collapsed="false">
      <c r="A115" s="14" t="n">
        <v>38</v>
      </c>
      <c r="B115" s="15" t="s">
        <v>69</v>
      </c>
      <c r="C115" s="16" t="s">
        <v>19</v>
      </c>
      <c r="D115" s="17" t="n">
        <v>4128</v>
      </c>
      <c r="E115" s="17" t="n">
        <v>3982</v>
      </c>
      <c r="F115" s="17" t="n">
        <v>4408</v>
      </c>
      <c r="G115" s="17" t="n">
        <v>4783</v>
      </c>
      <c r="H115" s="17" t="n">
        <v>3977</v>
      </c>
      <c r="I115" s="17" t="n">
        <v>4728</v>
      </c>
      <c r="J115" s="17" t="n">
        <v>4454</v>
      </c>
      <c r="K115" s="17" t="n">
        <v>4972</v>
      </c>
      <c r="L115" s="17" t="n">
        <v>4802</v>
      </c>
      <c r="M115" s="17" t="n">
        <v>4354</v>
      </c>
      <c r="N115" s="17" t="n">
        <v>5428</v>
      </c>
      <c r="O115" s="17" t="n">
        <v>4603</v>
      </c>
      <c r="P115" s="17" t="n">
        <v>54619</v>
      </c>
      <c r="Q115" s="18" t="n">
        <v>17</v>
      </c>
      <c r="R115" s="18" t="n">
        <v>16</v>
      </c>
      <c r="S115" s="18" t="n">
        <v>20</v>
      </c>
      <c r="T115" s="18" t="n">
        <v>27</v>
      </c>
      <c r="U115" s="18" t="n">
        <v>21</v>
      </c>
      <c r="V115" s="18" t="n">
        <v>28</v>
      </c>
      <c r="W115" s="18" t="n">
        <v>23</v>
      </c>
      <c r="X115" s="18" t="n">
        <v>22</v>
      </c>
      <c r="Y115" s="18" t="n">
        <v>24</v>
      </c>
      <c r="Z115" s="18" t="n">
        <v>23</v>
      </c>
      <c r="AA115" s="18" t="n">
        <v>24</v>
      </c>
      <c r="AB115" s="18" t="n">
        <v>21</v>
      </c>
      <c r="AC115" s="18" t="n">
        <v>35</v>
      </c>
      <c r="AD115" s="18" t="n">
        <v>35</v>
      </c>
      <c r="AE115" s="18" t="n">
        <v>35</v>
      </c>
      <c r="AF115" s="18" t="n">
        <v>35</v>
      </c>
      <c r="AG115" s="18" t="n">
        <v>35</v>
      </c>
      <c r="AH115" s="18" t="n">
        <v>28</v>
      </c>
      <c r="AI115" s="18" t="n">
        <v>28</v>
      </c>
      <c r="AJ115" s="18" t="n">
        <v>28</v>
      </c>
      <c r="AK115" s="18" t="n">
        <v>28</v>
      </c>
      <c r="AL115" s="18" t="n">
        <v>28</v>
      </c>
      <c r="AM115" s="18" t="n">
        <v>28</v>
      </c>
      <c r="AN115" s="18" t="n">
        <v>28</v>
      </c>
      <c r="AO115" s="18" t="n">
        <v>100</v>
      </c>
      <c r="AP115" s="18" t="n">
        <v>100</v>
      </c>
      <c r="AQ115" s="18" t="n">
        <v>100</v>
      </c>
      <c r="AR115" s="18" t="n">
        <v>100</v>
      </c>
      <c r="AS115" s="18" t="n">
        <v>100</v>
      </c>
      <c r="AT115" s="18" t="n">
        <v>100</v>
      </c>
      <c r="AU115" s="18" t="n">
        <v>100</v>
      </c>
      <c r="AV115" s="18" t="n">
        <v>100</v>
      </c>
      <c r="AW115" s="18" t="n">
        <v>100</v>
      </c>
      <c r="AX115" s="18" t="n">
        <v>100</v>
      </c>
      <c r="AY115" s="18" t="n">
        <v>100</v>
      </c>
      <c r="AZ115" s="19" t="n">
        <v>100</v>
      </c>
    </row>
    <row r="116" customFormat="false" ht="20.1" hidden="false" customHeight="true" outlineLevel="0" collapsed="false">
      <c r="A116" s="14"/>
      <c r="B116" s="15"/>
      <c r="C116" s="20" t="s">
        <v>21</v>
      </c>
      <c r="D116" s="21" t="n">
        <v>0</v>
      </c>
      <c r="E116" s="21" t="n">
        <v>0</v>
      </c>
      <c r="F116" s="21" t="n">
        <v>0</v>
      </c>
      <c r="G116" s="21" t="n">
        <v>3826</v>
      </c>
      <c r="H116" s="21" t="n">
        <v>3977</v>
      </c>
      <c r="I116" s="21" t="n">
        <v>4728</v>
      </c>
      <c r="J116" s="21" t="n">
        <v>891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13422</v>
      </c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9"/>
    </row>
    <row r="117" customFormat="false" ht="20.1" hidden="false" customHeight="true" outlineLevel="0" collapsed="false">
      <c r="A117" s="14"/>
      <c r="B117" s="15"/>
      <c r="C117" s="22" t="s">
        <v>22</v>
      </c>
      <c r="D117" s="23" t="n">
        <v>4128</v>
      </c>
      <c r="E117" s="23" t="n">
        <v>3982</v>
      </c>
      <c r="F117" s="23" t="n">
        <v>4408</v>
      </c>
      <c r="G117" s="23" t="n">
        <v>957</v>
      </c>
      <c r="H117" s="23" t="n">
        <v>0</v>
      </c>
      <c r="I117" s="23" t="n">
        <v>0</v>
      </c>
      <c r="J117" s="23" t="n">
        <v>3563</v>
      </c>
      <c r="K117" s="23" t="n">
        <v>4972</v>
      </c>
      <c r="L117" s="23" t="n">
        <v>4802</v>
      </c>
      <c r="M117" s="23" t="n">
        <v>4354</v>
      </c>
      <c r="N117" s="23" t="n">
        <v>5428</v>
      </c>
      <c r="O117" s="23" t="n">
        <v>4603</v>
      </c>
      <c r="P117" s="23" t="n">
        <v>41197</v>
      </c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9"/>
    </row>
    <row r="118" customFormat="false" ht="20.1" hidden="false" customHeight="true" outlineLevel="0" collapsed="false">
      <c r="A118" s="14" t="n">
        <v>39</v>
      </c>
      <c r="B118" s="15" t="s">
        <v>70</v>
      </c>
      <c r="C118" s="16" t="s">
        <v>19</v>
      </c>
      <c r="D118" s="17" t="n">
        <v>16955</v>
      </c>
      <c r="E118" s="17" t="n">
        <v>13454</v>
      </c>
      <c r="F118" s="17" t="n">
        <v>16445</v>
      </c>
      <c r="G118" s="17" t="n">
        <v>18613</v>
      </c>
      <c r="H118" s="17" t="n">
        <v>17330</v>
      </c>
      <c r="I118" s="17" t="n">
        <v>14291</v>
      </c>
      <c r="J118" s="17" t="n">
        <v>17305</v>
      </c>
      <c r="K118" s="17" t="n">
        <v>16278</v>
      </c>
      <c r="L118" s="17" t="n">
        <v>20259</v>
      </c>
      <c r="M118" s="17" t="n">
        <v>20539</v>
      </c>
      <c r="N118" s="17" t="n">
        <v>33579</v>
      </c>
      <c r="O118" s="17" t="n">
        <v>26302</v>
      </c>
      <c r="P118" s="17" t="n">
        <v>231350</v>
      </c>
      <c r="Q118" s="18" t="n">
        <v>97</v>
      </c>
      <c r="R118" s="18" t="n">
        <v>85</v>
      </c>
      <c r="S118" s="18" t="n">
        <v>76</v>
      </c>
      <c r="T118" s="18" t="n">
        <v>124</v>
      </c>
      <c r="U118" s="18" t="n">
        <v>133</v>
      </c>
      <c r="V118" s="18" t="n">
        <v>113</v>
      </c>
      <c r="W118" s="18" t="n">
        <v>88</v>
      </c>
      <c r="X118" s="18" t="n">
        <v>74</v>
      </c>
      <c r="Y118" s="18" t="n">
        <v>126</v>
      </c>
      <c r="Z118" s="18" t="n">
        <v>131</v>
      </c>
      <c r="AA118" s="18" t="n">
        <v>182</v>
      </c>
      <c r="AB118" s="18" t="n">
        <v>191</v>
      </c>
      <c r="AC118" s="18" t="n">
        <v>120</v>
      </c>
      <c r="AD118" s="18" t="n">
        <v>120</v>
      </c>
      <c r="AE118" s="18" t="n">
        <v>120</v>
      </c>
      <c r="AF118" s="18" t="n">
        <v>124</v>
      </c>
      <c r="AG118" s="18" t="n">
        <v>133</v>
      </c>
      <c r="AH118" s="18" t="n">
        <v>133</v>
      </c>
      <c r="AI118" s="18" t="n">
        <v>133</v>
      </c>
      <c r="AJ118" s="18" t="n">
        <v>133</v>
      </c>
      <c r="AK118" s="18" t="n">
        <v>133</v>
      </c>
      <c r="AL118" s="18" t="n">
        <v>133</v>
      </c>
      <c r="AM118" s="18" t="n">
        <v>182</v>
      </c>
      <c r="AN118" s="18" t="n">
        <v>191</v>
      </c>
      <c r="AO118" s="18" t="n">
        <v>100</v>
      </c>
      <c r="AP118" s="18" t="n">
        <v>100</v>
      </c>
      <c r="AQ118" s="18" t="n">
        <v>100</v>
      </c>
      <c r="AR118" s="18" t="n">
        <v>100</v>
      </c>
      <c r="AS118" s="18" t="n">
        <v>100</v>
      </c>
      <c r="AT118" s="18" t="n">
        <v>100</v>
      </c>
      <c r="AU118" s="18" t="n">
        <v>100</v>
      </c>
      <c r="AV118" s="18" t="n">
        <v>100</v>
      </c>
      <c r="AW118" s="18" t="n">
        <v>100</v>
      </c>
      <c r="AX118" s="18" t="n">
        <v>100</v>
      </c>
      <c r="AY118" s="18" t="n">
        <v>100</v>
      </c>
      <c r="AZ118" s="19" t="n">
        <v>100</v>
      </c>
    </row>
    <row r="119" customFormat="false" ht="20.1" hidden="false" customHeight="true" outlineLevel="0" collapsed="false">
      <c r="A119" s="14"/>
      <c r="B119" s="15"/>
      <c r="C119" s="20" t="s">
        <v>21</v>
      </c>
      <c r="D119" s="21" t="n">
        <v>0</v>
      </c>
      <c r="E119" s="21" t="n">
        <v>0</v>
      </c>
      <c r="F119" s="21" t="n">
        <v>0</v>
      </c>
      <c r="G119" s="21" t="n">
        <v>6204</v>
      </c>
      <c r="H119" s="21" t="n">
        <v>17330</v>
      </c>
      <c r="I119" s="21" t="n">
        <v>14291</v>
      </c>
      <c r="J119" s="21" t="n">
        <v>11537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49362</v>
      </c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9"/>
    </row>
    <row r="120" customFormat="false" ht="20.1" hidden="false" customHeight="true" outlineLevel="0" collapsed="false">
      <c r="A120" s="14"/>
      <c r="B120" s="15"/>
      <c r="C120" s="22" t="s">
        <v>22</v>
      </c>
      <c r="D120" s="23" t="n">
        <v>16955</v>
      </c>
      <c r="E120" s="23" t="n">
        <v>13454</v>
      </c>
      <c r="F120" s="23" t="n">
        <v>16445</v>
      </c>
      <c r="G120" s="23" t="n">
        <v>12409</v>
      </c>
      <c r="H120" s="23" t="n">
        <v>0</v>
      </c>
      <c r="I120" s="23" t="n">
        <v>0</v>
      </c>
      <c r="J120" s="23" t="n">
        <v>5768</v>
      </c>
      <c r="K120" s="23" t="n">
        <v>16278</v>
      </c>
      <c r="L120" s="23" t="n">
        <v>20259</v>
      </c>
      <c r="M120" s="23" t="n">
        <v>20539</v>
      </c>
      <c r="N120" s="23" t="n">
        <v>33579</v>
      </c>
      <c r="O120" s="23" t="n">
        <v>26302</v>
      </c>
      <c r="P120" s="23" t="n">
        <v>181988</v>
      </c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9"/>
    </row>
    <row r="121" customFormat="false" ht="20.1" hidden="false" customHeight="true" outlineLevel="0" collapsed="false">
      <c r="A121" s="14" t="n">
        <v>40</v>
      </c>
      <c r="B121" s="15" t="s">
        <v>71</v>
      </c>
      <c r="C121" s="16" t="s">
        <v>19</v>
      </c>
      <c r="D121" s="17" t="n">
        <v>13446</v>
      </c>
      <c r="E121" s="17" t="n">
        <v>11392</v>
      </c>
      <c r="F121" s="17" t="n">
        <v>15140</v>
      </c>
      <c r="G121" s="17" t="n">
        <v>21487</v>
      </c>
      <c r="H121" s="17" t="n">
        <v>17737</v>
      </c>
      <c r="I121" s="17" t="n">
        <v>20053</v>
      </c>
      <c r="J121" s="17" t="n">
        <v>13759</v>
      </c>
      <c r="K121" s="17" t="n">
        <v>14339</v>
      </c>
      <c r="L121" s="17" t="n">
        <v>19472</v>
      </c>
      <c r="M121" s="17" t="n">
        <v>16301</v>
      </c>
      <c r="N121" s="17" t="n">
        <v>23000</v>
      </c>
      <c r="O121" s="17" t="n">
        <v>18104</v>
      </c>
      <c r="P121" s="17" t="n">
        <v>204230</v>
      </c>
      <c r="Q121" s="18" t="n">
        <v>72</v>
      </c>
      <c r="R121" s="18" t="n">
        <v>67</v>
      </c>
      <c r="S121" s="18" t="n">
        <v>74</v>
      </c>
      <c r="T121" s="18" t="n">
        <v>113</v>
      </c>
      <c r="U121" s="18" t="n">
        <v>105</v>
      </c>
      <c r="V121" s="18" t="n">
        <v>131</v>
      </c>
      <c r="W121" s="18" t="n">
        <v>68</v>
      </c>
      <c r="X121" s="18" t="n">
        <v>71</v>
      </c>
      <c r="Y121" s="18" t="n">
        <v>104</v>
      </c>
      <c r="Z121" s="18" t="n">
        <v>126</v>
      </c>
      <c r="AA121" s="18" t="n">
        <v>117</v>
      </c>
      <c r="AB121" s="18" t="n">
        <v>102</v>
      </c>
      <c r="AC121" s="18" t="n">
        <v>112</v>
      </c>
      <c r="AD121" s="18" t="n">
        <v>112</v>
      </c>
      <c r="AE121" s="18" t="n">
        <v>112</v>
      </c>
      <c r="AF121" s="18" t="n">
        <v>113</v>
      </c>
      <c r="AG121" s="18" t="n">
        <v>113</v>
      </c>
      <c r="AH121" s="18" t="n">
        <v>131</v>
      </c>
      <c r="AI121" s="18" t="n">
        <v>131</v>
      </c>
      <c r="AJ121" s="18" t="n">
        <v>131</v>
      </c>
      <c r="AK121" s="18" t="n">
        <v>131</v>
      </c>
      <c r="AL121" s="18" t="n">
        <v>131</v>
      </c>
      <c r="AM121" s="18" t="n">
        <v>131</v>
      </c>
      <c r="AN121" s="18" t="n">
        <v>131</v>
      </c>
      <c r="AO121" s="18" t="n">
        <v>100</v>
      </c>
      <c r="AP121" s="18" t="n">
        <v>100</v>
      </c>
      <c r="AQ121" s="18" t="n">
        <v>100</v>
      </c>
      <c r="AR121" s="18" t="n">
        <v>100</v>
      </c>
      <c r="AS121" s="18" t="n">
        <v>100</v>
      </c>
      <c r="AT121" s="18" t="n">
        <v>100</v>
      </c>
      <c r="AU121" s="18" t="n">
        <v>100</v>
      </c>
      <c r="AV121" s="18" t="n">
        <v>100</v>
      </c>
      <c r="AW121" s="18" t="n">
        <v>100</v>
      </c>
      <c r="AX121" s="18" t="n">
        <v>100</v>
      </c>
      <c r="AY121" s="18" t="n">
        <v>100</v>
      </c>
      <c r="AZ121" s="19" t="n">
        <v>100</v>
      </c>
    </row>
    <row r="122" customFormat="false" ht="20.1" hidden="false" customHeight="true" outlineLevel="0" collapsed="false">
      <c r="A122" s="14"/>
      <c r="B122" s="15"/>
      <c r="C122" s="20" t="s">
        <v>21</v>
      </c>
      <c r="D122" s="21" t="n">
        <v>0</v>
      </c>
      <c r="E122" s="21" t="n">
        <v>0</v>
      </c>
      <c r="F122" s="21" t="n">
        <v>0</v>
      </c>
      <c r="G122" s="21" t="n">
        <v>13608</v>
      </c>
      <c r="H122" s="21" t="n">
        <v>17737</v>
      </c>
      <c r="I122" s="21" t="n">
        <v>20053</v>
      </c>
      <c r="J122" s="21" t="n">
        <v>5045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56443</v>
      </c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9"/>
    </row>
    <row r="123" customFormat="false" ht="20.1" hidden="false" customHeight="true" outlineLevel="0" collapsed="false">
      <c r="A123" s="14"/>
      <c r="B123" s="15"/>
      <c r="C123" s="22" t="s">
        <v>22</v>
      </c>
      <c r="D123" s="23" t="n">
        <v>13446</v>
      </c>
      <c r="E123" s="23" t="n">
        <v>11392</v>
      </c>
      <c r="F123" s="23" t="n">
        <v>15140</v>
      </c>
      <c r="G123" s="23" t="n">
        <v>7879</v>
      </c>
      <c r="H123" s="23" t="n">
        <v>0</v>
      </c>
      <c r="I123" s="23" t="n">
        <v>0</v>
      </c>
      <c r="J123" s="23" t="n">
        <v>8714</v>
      </c>
      <c r="K123" s="23" t="n">
        <v>14339</v>
      </c>
      <c r="L123" s="23" t="n">
        <v>19472</v>
      </c>
      <c r="M123" s="23" t="n">
        <v>16301</v>
      </c>
      <c r="N123" s="23" t="n">
        <v>23000</v>
      </c>
      <c r="O123" s="23" t="n">
        <v>18104</v>
      </c>
      <c r="P123" s="23" t="n">
        <v>147787</v>
      </c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9"/>
    </row>
    <row r="124" customFormat="false" ht="20.1" hidden="false" customHeight="true" outlineLevel="0" collapsed="false">
      <c r="A124" s="14" t="n">
        <v>41</v>
      </c>
      <c r="B124" s="15" t="s">
        <v>72</v>
      </c>
      <c r="C124" s="16" t="s">
        <v>19</v>
      </c>
      <c r="D124" s="17" t="n">
        <v>16476</v>
      </c>
      <c r="E124" s="17" t="n">
        <v>14482</v>
      </c>
      <c r="F124" s="17" t="n">
        <v>14505</v>
      </c>
      <c r="G124" s="17" t="n">
        <v>13006</v>
      </c>
      <c r="H124" s="17" t="n">
        <v>15129</v>
      </c>
      <c r="I124" s="17" t="n">
        <v>13434</v>
      </c>
      <c r="J124" s="17" t="n">
        <v>13881</v>
      </c>
      <c r="K124" s="17" t="n">
        <v>15138</v>
      </c>
      <c r="L124" s="17" t="n">
        <v>18717</v>
      </c>
      <c r="M124" s="17" t="n">
        <v>18200</v>
      </c>
      <c r="N124" s="17" t="n">
        <v>25100</v>
      </c>
      <c r="O124" s="17" t="n">
        <v>20287</v>
      </c>
      <c r="P124" s="17" t="n">
        <v>198355</v>
      </c>
      <c r="Q124" s="18" t="n">
        <v>65</v>
      </c>
      <c r="R124" s="18" t="n">
        <v>57</v>
      </c>
      <c r="S124" s="18" t="n">
        <v>54</v>
      </c>
      <c r="T124" s="18" t="n">
        <v>51</v>
      </c>
      <c r="U124" s="18" t="n">
        <v>70</v>
      </c>
      <c r="V124" s="18" t="n">
        <v>65</v>
      </c>
      <c r="W124" s="18" t="n">
        <v>50</v>
      </c>
      <c r="X124" s="18" t="n">
        <v>52</v>
      </c>
      <c r="Y124" s="18" t="n">
        <v>76</v>
      </c>
      <c r="Z124" s="18" t="n">
        <v>78</v>
      </c>
      <c r="AA124" s="18" t="n">
        <v>80</v>
      </c>
      <c r="AB124" s="18" t="n">
        <v>80</v>
      </c>
      <c r="AC124" s="18" t="n">
        <v>77</v>
      </c>
      <c r="AD124" s="18" t="n">
        <v>77</v>
      </c>
      <c r="AE124" s="18" t="n">
        <v>77</v>
      </c>
      <c r="AF124" s="18" t="n">
        <v>77</v>
      </c>
      <c r="AG124" s="18" t="n">
        <v>77</v>
      </c>
      <c r="AH124" s="18" t="n">
        <v>77</v>
      </c>
      <c r="AI124" s="18" t="n">
        <v>77</v>
      </c>
      <c r="AJ124" s="18" t="n">
        <v>77</v>
      </c>
      <c r="AK124" s="18" t="n">
        <v>77</v>
      </c>
      <c r="AL124" s="18" t="n">
        <v>78</v>
      </c>
      <c r="AM124" s="18" t="n">
        <v>80</v>
      </c>
      <c r="AN124" s="18" t="n">
        <v>80</v>
      </c>
      <c r="AO124" s="18" t="n">
        <v>100</v>
      </c>
      <c r="AP124" s="18" t="n">
        <v>100</v>
      </c>
      <c r="AQ124" s="18" t="n">
        <v>100</v>
      </c>
      <c r="AR124" s="18" t="n">
        <v>100</v>
      </c>
      <c r="AS124" s="18" t="n">
        <v>100</v>
      </c>
      <c r="AT124" s="18" t="n">
        <v>100</v>
      </c>
      <c r="AU124" s="18" t="n">
        <v>100</v>
      </c>
      <c r="AV124" s="18" t="n">
        <v>100</v>
      </c>
      <c r="AW124" s="18" t="n">
        <v>100</v>
      </c>
      <c r="AX124" s="18" t="n">
        <v>100</v>
      </c>
      <c r="AY124" s="18" t="n">
        <v>100</v>
      </c>
      <c r="AZ124" s="19" t="n">
        <v>100</v>
      </c>
    </row>
    <row r="125" customFormat="false" ht="20.1" hidden="false" customHeight="true" outlineLevel="0" collapsed="false">
      <c r="A125" s="14"/>
      <c r="B125" s="15"/>
      <c r="C125" s="20" t="s">
        <v>21</v>
      </c>
      <c r="D125" s="21" t="n">
        <v>0</v>
      </c>
      <c r="E125" s="21" t="n">
        <v>0</v>
      </c>
      <c r="F125" s="21" t="n">
        <v>0</v>
      </c>
      <c r="G125" s="21" t="n">
        <v>3902</v>
      </c>
      <c r="H125" s="21" t="n">
        <v>15129</v>
      </c>
      <c r="I125" s="21" t="n">
        <v>13434</v>
      </c>
      <c r="J125" s="21" t="n">
        <v>9735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42200</v>
      </c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9"/>
    </row>
    <row r="126" customFormat="false" ht="20.1" hidden="false" customHeight="true" outlineLevel="0" collapsed="false">
      <c r="A126" s="14"/>
      <c r="B126" s="15"/>
      <c r="C126" s="22" t="s">
        <v>22</v>
      </c>
      <c r="D126" s="23" t="n">
        <v>16476</v>
      </c>
      <c r="E126" s="23" t="n">
        <v>14482</v>
      </c>
      <c r="F126" s="23" t="n">
        <v>14505</v>
      </c>
      <c r="G126" s="23" t="n">
        <v>9104</v>
      </c>
      <c r="H126" s="23" t="n">
        <v>0</v>
      </c>
      <c r="I126" s="23" t="n">
        <v>0</v>
      </c>
      <c r="J126" s="23" t="n">
        <v>4146</v>
      </c>
      <c r="K126" s="23" t="n">
        <v>15138</v>
      </c>
      <c r="L126" s="23" t="n">
        <v>18717</v>
      </c>
      <c r="M126" s="23" t="n">
        <v>18200</v>
      </c>
      <c r="N126" s="23" t="n">
        <v>25100</v>
      </c>
      <c r="O126" s="23" t="n">
        <v>20287</v>
      </c>
      <c r="P126" s="23" t="n">
        <v>156155</v>
      </c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9"/>
    </row>
    <row r="127" customFormat="false" ht="20.1" hidden="false" customHeight="true" outlineLevel="0" collapsed="false">
      <c r="P127" s="24" t="n">
        <f aca="false">SUM(P4:P126)/2</f>
        <v>13771270</v>
      </c>
      <c r="AN127" s="25" t="n">
        <f aca="false">SUM(AN4:AN126)</f>
        <v>7243</v>
      </c>
    </row>
  </sheetData>
  <mergeCells count="1564">
    <mergeCell ref="A2:A3"/>
    <mergeCell ref="B2:B3"/>
    <mergeCell ref="C2:P2"/>
    <mergeCell ref="Q2:AB2"/>
    <mergeCell ref="AC2:AN2"/>
    <mergeCell ref="AO2:AZ2"/>
    <mergeCell ref="A4:A6"/>
    <mergeCell ref="B4:B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A7:A9"/>
    <mergeCell ref="B7:B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A10:A12"/>
    <mergeCell ref="B10:B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A13:A15"/>
    <mergeCell ref="B13:B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A16:A18"/>
    <mergeCell ref="B16:B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A19:A21"/>
    <mergeCell ref="B19:B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A22:A24"/>
    <mergeCell ref="B22:B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A25:A27"/>
    <mergeCell ref="B25:B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S25:AS27"/>
    <mergeCell ref="AT25:AT27"/>
    <mergeCell ref="AU25:AU27"/>
    <mergeCell ref="AV25:AV27"/>
    <mergeCell ref="AW25:AW27"/>
    <mergeCell ref="AX25:AX27"/>
    <mergeCell ref="AY25:AY27"/>
    <mergeCell ref="AZ25:AZ27"/>
    <mergeCell ref="A28:A30"/>
    <mergeCell ref="B28:B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AV28:AV30"/>
    <mergeCell ref="AW28:AW30"/>
    <mergeCell ref="AX28:AX30"/>
    <mergeCell ref="AY28:AY30"/>
    <mergeCell ref="AZ28:AZ30"/>
    <mergeCell ref="A31:A33"/>
    <mergeCell ref="B31:B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AV31:AV33"/>
    <mergeCell ref="AW31:AW33"/>
    <mergeCell ref="AX31:AX33"/>
    <mergeCell ref="AY31:AY33"/>
    <mergeCell ref="AZ31:AZ33"/>
    <mergeCell ref="A34:A36"/>
    <mergeCell ref="B34:B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  <mergeCell ref="A37:A39"/>
    <mergeCell ref="B37:B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X37:AX39"/>
    <mergeCell ref="AY37:AY39"/>
    <mergeCell ref="AZ37:AZ39"/>
    <mergeCell ref="A40:A42"/>
    <mergeCell ref="B40:B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P40:AP42"/>
    <mergeCell ref="AQ40:AQ42"/>
    <mergeCell ref="AR40:AR42"/>
    <mergeCell ref="AS40:AS42"/>
    <mergeCell ref="AT40:AT42"/>
    <mergeCell ref="AU40:AU42"/>
    <mergeCell ref="AV40:AV42"/>
    <mergeCell ref="AW40:AW42"/>
    <mergeCell ref="AX40:AX42"/>
    <mergeCell ref="AY40:AY42"/>
    <mergeCell ref="AZ40:AZ42"/>
    <mergeCell ref="A43:A45"/>
    <mergeCell ref="B43:B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J43:AJ45"/>
    <mergeCell ref="AK43:AK45"/>
    <mergeCell ref="AL43:AL45"/>
    <mergeCell ref="AM43:AM45"/>
    <mergeCell ref="AN43:AN45"/>
    <mergeCell ref="AO43:AO45"/>
    <mergeCell ref="AP43:AP45"/>
    <mergeCell ref="AQ43:AQ45"/>
    <mergeCell ref="AR43:AR45"/>
    <mergeCell ref="AS43:AS45"/>
    <mergeCell ref="AT43:AT45"/>
    <mergeCell ref="AU43:AU45"/>
    <mergeCell ref="AV43:AV45"/>
    <mergeCell ref="AW43:AW45"/>
    <mergeCell ref="AX43:AX45"/>
    <mergeCell ref="AY43:AY45"/>
    <mergeCell ref="AZ43:AZ45"/>
    <mergeCell ref="A46:A48"/>
    <mergeCell ref="B46:B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G46:AG48"/>
    <mergeCell ref="AH46:AH48"/>
    <mergeCell ref="AI46:AI48"/>
    <mergeCell ref="AJ46:AJ48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S46:AS48"/>
    <mergeCell ref="AT46:AT48"/>
    <mergeCell ref="AU46:AU48"/>
    <mergeCell ref="AV46:AV48"/>
    <mergeCell ref="AW46:AW48"/>
    <mergeCell ref="AX46:AX48"/>
    <mergeCell ref="AY46:AY48"/>
    <mergeCell ref="AZ46:AZ48"/>
    <mergeCell ref="A49:A51"/>
    <mergeCell ref="B49:B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G49:AG51"/>
    <mergeCell ref="AH49:AH51"/>
    <mergeCell ref="AI49:AI51"/>
    <mergeCell ref="AJ49:AJ51"/>
    <mergeCell ref="AK49:AK51"/>
    <mergeCell ref="AL49:AL51"/>
    <mergeCell ref="AM49:AM51"/>
    <mergeCell ref="AN49:AN51"/>
    <mergeCell ref="AO49:AO51"/>
    <mergeCell ref="AP49:AP51"/>
    <mergeCell ref="AQ49:AQ51"/>
    <mergeCell ref="AR49:AR51"/>
    <mergeCell ref="AS49:AS51"/>
    <mergeCell ref="AT49:AT51"/>
    <mergeCell ref="AU49:AU51"/>
    <mergeCell ref="AV49:AV51"/>
    <mergeCell ref="AW49:AW51"/>
    <mergeCell ref="AX49:AX51"/>
    <mergeCell ref="AY49:AY51"/>
    <mergeCell ref="AZ49:AZ51"/>
    <mergeCell ref="A52:A54"/>
    <mergeCell ref="B52:B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AH52:AH54"/>
    <mergeCell ref="AI52:AI54"/>
    <mergeCell ref="AJ52:AJ54"/>
    <mergeCell ref="AK52:AK54"/>
    <mergeCell ref="AL52:AL54"/>
    <mergeCell ref="AM52:AM54"/>
    <mergeCell ref="AN52:AN54"/>
    <mergeCell ref="AO52:AO54"/>
    <mergeCell ref="AP52:AP54"/>
    <mergeCell ref="AQ52:AQ54"/>
    <mergeCell ref="AR52:AR54"/>
    <mergeCell ref="AS52:AS54"/>
    <mergeCell ref="AT52:AT54"/>
    <mergeCell ref="AU52:AU54"/>
    <mergeCell ref="AV52:AV54"/>
    <mergeCell ref="AW52:AW54"/>
    <mergeCell ref="AX52:AX54"/>
    <mergeCell ref="AY52:AY54"/>
    <mergeCell ref="AZ52:AZ54"/>
    <mergeCell ref="A55:A57"/>
    <mergeCell ref="B55:B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AM55:AM57"/>
    <mergeCell ref="AN55:AN57"/>
    <mergeCell ref="AO55:AO57"/>
    <mergeCell ref="AP55:AP57"/>
    <mergeCell ref="AQ55:AQ57"/>
    <mergeCell ref="AR55:AR57"/>
    <mergeCell ref="AS55:AS57"/>
    <mergeCell ref="AT55:AT57"/>
    <mergeCell ref="AU55:AU57"/>
    <mergeCell ref="AV55:AV57"/>
    <mergeCell ref="AW55:AW57"/>
    <mergeCell ref="AX55:AX57"/>
    <mergeCell ref="AY55:AY57"/>
    <mergeCell ref="AZ55:AZ57"/>
    <mergeCell ref="A58:A60"/>
    <mergeCell ref="B58:B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AW58:AW60"/>
    <mergeCell ref="AX58:AX60"/>
    <mergeCell ref="AY58:AY60"/>
    <mergeCell ref="AZ58:AZ60"/>
    <mergeCell ref="A61:A63"/>
    <mergeCell ref="B61:B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W61:AW63"/>
    <mergeCell ref="AX61:AX63"/>
    <mergeCell ref="AY61:AY63"/>
    <mergeCell ref="AZ61:AZ63"/>
    <mergeCell ref="A64:A66"/>
    <mergeCell ref="B64:B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AE64:AE66"/>
    <mergeCell ref="AF64:AF66"/>
    <mergeCell ref="AG64:AG66"/>
    <mergeCell ref="AH64:AH66"/>
    <mergeCell ref="AI64:AI66"/>
    <mergeCell ref="AJ64:AJ66"/>
    <mergeCell ref="AK64:AK66"/>
    <mergeCell ref="AL64:AL66"/>
    <mergeCell ref="AM64:AM66"/>
    <mergeCell ref="AN64:AN66"/>
    <mergeCell ref="AO64:AO66"/>
    <mergeCell ref="AP64:AP66"/>
    <mergeCell ref="AQ64:AQ66"/>
    <mergeCell ref="AR64:AR66"/>
    <mergeCell ref="AS64:AS66"/>
    <mergeCell ref="AT64:AT66"/>
    <mergeCell ref="AU64:AU66"/>
    <mergeCell ref="AV64:AV66"/>
    <mergeCell ref="AW64:AW66"/>
    <mergeCell ref="AX64:AX66"/>
    <mergeCell ref="AY64:AY66"/>
    <mergeCell ref="AZ64:AZ66"/>
    <mergeCell ref="A67:A69"/>
    <mergeCell ref="B67:B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D67:AD69"/>
    <mergeCell ref="AE67:AE69"/>
    <mergeCell ref="AF67:AF69"/>
    <mergeCell ref="AG67:AG69"/>
    <mergeCell ref="AH67:AH69"/>
    <mergeCell ref="AI67:AI69"/>
    <mergeCell ref="AJ67:AJ69"/>
    <mergeCell ref="AK67:AK69"/>
    <mergeCell ref="AL67:AL69"/>
    <mergeCell ref="AM67:AM69"/>
    <mergeCell ref="AN67:AN69"/>
    <mergeCell ref="AO67:AO69"/>
    <mergeCell ref="AP67:AP69"/>
    <mergeCell ref="AQ67:AQ69"/>
    <mergeCell ref="AR67:AR69"/>
    <mergeCell ref="AS67:AS69"/>
    <mergeCell ref="AT67:AT69"/>
    <mergeCell ref="AU67:AU69"/>
    <mergeCell ref="AV67:AV69"/>
    <mergeCell ref="AW67:AW69"/>
    <mergeCell ref="AX67:AX69"/>
    <mergeCell ref="AY67:AY69"/>
    <mergeCell ref="AZ67:AZ69"/>
    <mergeCell ref="A70:A72"/>
    <mergeCell ref="B70:B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C70:AC72"/>
    <mergeCell ref="AD70:AD72"/>
    <mergeCell ref="AE70:AE72"/>
    <mergeCell ref="AF70:AF72"/>
    <mergeCell ref="AG70:AG72"/>
    <mergeCell ref="AH70:AH72"/>
    <mergeCell ref="AI70:AI72"/>
    <mergeCell ref="AJ70:AJ72"/>
    <mergeCell ref="AK70:AK72"/>
    <mergeCell ref="AL70:AL72"/>
    <mergeCell ref="AM70:AM72"/>
    <mergeCell ref="AN70:AN72"/>
    <mergeCell ref="AO70:AO72"/>
    <mergeCell ref="AP70:AP72"/>
    <mergeCell ref="AQ70:AQ72"/>
    <mergeCell ref="AR70:AR72"/>
    <mergeCell ref="AS70:AS72"/>
    <mergeCell ref="AT70:AT72"/>
    <mergeCell ref="AU70:AU72"/>
    <mergeCell ref="AV70:AV72"/>
    <mergeCell ref="AW70:AW72"/>
    <mergeCell ref="AX70:AX72"/>
    <mergeCell ref="AY70:AY72"/>
    <mergeCell ref="AZ70:AZ72"/>
    <mergeCell ref="A73:A75"/>
    <mergeCell ref="B73:B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C73:AC75"/>
    <mergeCell ref="AD73:AD75"/>
    <mergeCell ref="AE73:AE75"/>
    <mergeCell ref="AF73:AF75"/>
    <mergeCell ref="AG73:AG75"/>
    <mergeCell ref="AH73:AH75"/>
    <mergeCell ref="AI73:AI75"/>
    <mergeCell ref="AJ73:AJ75"/>
    <mergeCell ref="AK73:AK75"/>
    <mergeCell ref="AL73:AL75"/>
    <mergeCell ref="AM73:AM75"/>
    <mergeCell ref="AN73:AN75"/>
    <mergeCell ref="AO73:AO75"/>
    <mergeCell ref="AP73:AP75"/>
    <mergeCell ref="AQ73:AQ75"/>
    <mergeCell ref="AR73:AR75"/>
    <mergeCell ref="AS73:AS75"/>
    <mergeCell ref="AT73:AT75"/>
    <mergeCell ref="AU73:AU75"/>
    <mergeCell ref="AV73:AV75"/>
    <mergeCell ref="AW73:AW75"/>
    <mergeCell ref="AX73:AX75"/>
    <mergeCell ref="AY73:AY75"/>
    <mergeCell ref="AZ73:AZ75"/>
    <mergeCell ref="A76:A78"/>
    <mergeCell ref="B76:B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V76:AV78"/>
    <mergeCell ref="AW76:AW78"/>
    <mergeCell ref="AX76:AX78"/>
    <mergeCell ref="AY76:AY78"/>
    <mergeCell ref="AZ76:AZ78"/>
    <mergeCell ref="A79:A81"/>
    <mergeCell ref="B79:B81"/>
    <mergeCell ref="Q79:Q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D79:AD81"/>
    <mergeCell ref="AE79:AE81"/>
    <mergeCell ref="AF79:AF81"/>
    <mergeCell ref="AG79:AG81"/>
    <mergeCell ref="AH79:AH81"/>
    <mergeCell ref="AI79:AI81"/>
    <mergeCell ref="AJ79:AJ81"/>
    <mergeCell ref="AK79:AK81"/>
    <mergeCell ref="AL79:AL81"/>
    <mergeCell ref="AM79:AM81"/>
    <mergeCell ref="AN79:AN81"/>
    <mergeCell ref="AO79:AO81"/>
    <mergeCell ref="AP79:AP81"/>
    <mergeCell ref="AQ79:AQ81"/>
    <mergeCell ref="AR79:AR81"/>
    <mergeCell ref="AS79:AS81"/>
    <mergeCell ref="AT79:AT81"/>
    <mergeCell ref="AU79:AU81"/>
    <mergeCell ref="AV79:AV81"/>
    <mergeCell ref="AW79:AW81"/>
    <mergeCell ref="AX79:AX81"/>
    <mergeCell ref="AY79:AY81"/>
    <mergeCell ref="AZ79:AZ81"/>
    <mergeCell ref="A82:A84"/>
    <mergeCell ref="B82:B84"/>
    <mergeCell ref="Q82:Q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D82:AD84"/>
    <mergeCell ref="AE82:AE84"/>
    <mergeCell ref="AF82:AF84"/>
    <mergeCell ref="AG82:AG84"/>
    <mergeCell ref="AH82:AH84"/>
    <mergeCell ref="AI82:AI84"/>
    <mergeCell ref="AJ82:AJ84"/>
    <mergeCell ref="AK82:AK84"/>
    <mergeCell ref="AL82:AL84"/>
    <mergeCell ref="AM82:AM84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V82:AV84"/>
    <mergeCell ref="AW82:AW84"/>
    <mergeCell ref="AX82:AX84"/>
    <mergeCell ref="AY82:AY84"/>
    <mergeCell ref="AZ82:AZ84"/>
    <mergeCell ref="A85:A87"/>
    <mergeCell ref="B85:B87"/>
    <mergeCell ref="Q85:Q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AD85:AD87"/>
    <mergeCell ref="AE85:AE87"/>
    <mergeCell ref="AF85:AF87"/>
    <mergeCell ref="AG85:AG87"/>
    <mergeCell ref="AH85:AH87"/>
    <mergeCell ref="AI85:AI87"/>
    <mergeCell ref="AJ85:AJ87"/>
    <mergeCell ref="AK85:AK87"/>
    <mergeCell ref="AL85:AL87"/>
    <mergeCell ref="AM85:AM87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V85:AV87"/>
    <mergeCell ref="AW85:AW87"/>
    <mergeCell ref="AX85:AX87"/>
    <mergeCell ref="AY85:AY87"/>
    <mergeCell ref="AZ85:AZ87"/>
    <mergeCell ref="A88:A90"/>
    <mergeCell ref="B88:B90"/>
    <mergeCell ref="Q88:Q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G88:AG90"/>
    <mergeCell ref="AH88:AH90"/>
    <mergeCell ref="AI88:AI90"/>
    <mergeCell ref="AJ88:AJ90"/>
    <mergeCell ref="AK88:AK90"/>
    <mergeCell ref="AL88:AL90"/>
    <mergeCell ref="AM88:AM90"/>
    <mergeCell ref="AN88:AN90"/>
    <mergeCell ref="AO88:AO90"/>
    <mergeCell ref="AP88:AP90"/>
    <mergeCell ref="AQ88:AQ90"/>
    <mergeCell ref="AR88:AR90"/>
    <mergeCell ref="AS88:AS90"/>
    <mergeCell ref="AT88:AT90"/>
    <mergeCell ref="AU88:AU90"/>
    <mergeCell ref="AV88:AV90"/>
    <mergeCell ref="AW88:AW90"/>
    <mergeCell ref="AX88:AX90"/>
    <mergeCell ref="AY88:AY90"/>
    <mergeCell ref="AZ88:AZ90"/>
    <mergeCell ref="A91:A93"/>
    <mergeCell ref="B91:B93"/>
    <mergeCell ref="Q91:Q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G91:AG93"/>
    <mergeCell ref="AH91:AH93"/>
    <mergeCell ref="AI91:AI93"/>
    <mergeCell ref="AJ91:AJ93"/>
    <mergeCell ref="AK91:AK93"/>
    <mergeCell ref="AL91:AL93"/>
    <mergeCell ref="AM91:AM93"/>
    <mergeCell ref="AN91:AN93"/>
    <mergeCell ref="AO91:AO93"/>
    <mergeCell ref="AP91:AP93"/>
    <mergeCell ref="AQ91:AQ93"/>
    <mergeCell ref="AR91:AR93"/>
    <mergeCell ref="AS91:AS93"/>
    <mergeCell ref="AT91:AT93"/>
    <mergeCell ref="AU91:AU93"/>
    <mergeCell ref="AV91:AV93"/>
    <mergeCell ref="AW91:AW93"/>
    <mergeCell ref="AX91:AX93"/>
    <mergeCell ref="AY91:AY93"/>
    <mergeCell ref="AZ91:AZ93"/>
    <mergeCell ref="A94:A96"/>
    <mergeCell ref="B94:B96"/>
    <mergeCell ref="Q94:Q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C94:AC96"/>
    <mergeCell ref="AD94:AD96"/>
    <mergeCell ref="AE94:AE96"/>
    <mergeCell ref="AF94:AF96"/>
    <mergeCell ref="AG94:AG96"/>
    <mergeCell ref="AH94:AH96"/>
    <mergeCell ref="AI94:AI96"/>
    <mergeCell ref="AJ94:AJ96"/>
    <mergeCell ref="AK94:AK96"/>
    <mergeCell ref="AL94:AL96"/>
    <mergeCell ref="AM94:AM96"/>
    <mergeCell ref="AN94:AN96"/>
    <mergeCell ref="AO94:AO96"/>
    <mergeCell ref="AP94:AP96"/>
    <mergeCell ref="AQ94:AQ96"/>
    <mergeCell ref="AR94:AR96"/>
    <mergeCell ref="AS94:AS96"/>
    <mergeCell ref="AT94:AT96"/>
    <mergeCell ref="AU94:AU96"/>
    <mergeCell ref="AV94:AV96"/>
    <mergeCell ref="AW94:AW96"/>
    <mergeCell ref="AX94:AX96"/>
    <mergeCell ref="AY94:AY96"/>
    <mergeCell ref="AZ94:AZ96"/>
    <mergeCell ref="A97:A99"/>
    <mergeCell ref="B97:B99"/>
    <mergeCell ref="Q97:Q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C97:AC99"/>
    <mergeCell ref="AD97:AD99"/>
    <mergeCell ref="AE97:AE99"/>
    <mergeCell ref="AF97:AF99"/>
    <mergeCell ref="AG97:AG99"/>
    <mergeCell ref="AH97:AH99"/>
    <mergeCell ref="AI97:AI99"/>
    <mergeCell ref="AJ97:AJ99"/>
    <mergeCell ref="AK97:AK99"/>
    <mergeCell ref="AL97:AL99"/>
    <mergeCell ref="AM97:AM99"/>
    <mergeCell ref="AN97:AN99"/>
    <mergeCell ref="AO97:AO99"/>
    <mergeCell ref="AP97:AP99"/>
    <mergeCell ref="AQ97:AQ99"/>
    <mergeCell ref="AR97:AR99"/>
    <mergeCell ref="AS97:AS99"/>
    <mergeCell ref="AT97:AT99"/>
    <mergeCell ref="AU97:AU99"/>
    <mergeCell ref="AV97:AV99"/>
    <mergeCell ref="AW97:AW99"/>
    <mergeCell ref="AX97:AX99"/>
    <mergeCell ref="AY97:AY99"/>
    <mergeCell ref="AZ97:AZ99"/>
    <mergeCell ref="A100:A102"/>
    <mergeCell ref="B100:B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C100:AC102"/>
    <mergeCell ref="AD100:AD102"/>
    <mergeCell ref="AE100:AE102"/>
    <mergeCell ref="AF100:AF102"/>
    <mergeCell ref="AG100:AG102"/>
    <mergeCell ref="AH100:AH102"/>
    <mergeCell ref="AI100:AI102"/>
    <mergeCell ref="AJ100:AJ102"/>
    <mergeCell ref="AK100:AK102"/>
    <mergeCell ref="AL100:AL102"/>
    <mergeCell ref="AM100:AM102"/>
    <mergeCell ref="AN100:AN102"/>
    <mergeCell ref="AO100:AO102"/>
    <mergeCell ref="AP100:AP102"/>
    <mergeCell ref="AQ100:AQ102"/>
    <mergeCell ref="AR100:AR102"/>
    <mergeCell ref="AS100:AS102"/>
    <mergeCell ref="AT100:AT102"/>
    <mergeCell ref="AU100:AU102"/>
    <mergeCell ref="AV100:AV102"/>
    <mergeCell ref="AW100:AW102"/>
    <mergeCell ref="AX100:AX102"/>
    <mergeCell ref="AY100:AY102"/>
    <mergeCell ref="AZ100:AZ102"/>
    <mergeCell ref="A103:A105"/>
    <mergeCell ref="B103:B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C103:AC105"/>
    <mergeCell ref="AD103:AD105"/>
    <mergeCell ref="AE103:AE105"/>
    <mergeCell ref="AF103:AF105"/>
    <mergeCell ref="AG103:AG105"/>
    <mergeCell ref="AH103:AH105"/>
    <mergeCell ref="AI103:AI105"/>
    <mergeCell ref="AJ103:AJ105"/>
    <mergeCell ref="AK103:AK105"/>
    <mergeCell ref="AL103:AL105"/>
    <mergeCell ref="AM103:AM105"/>
    <mergeCell ref="AN103:AN105"/>
    <mergeCell ref="AO103:AO105"/>
    <mergeCell ref="AP103:AP105"/>
    <mergeCell ref="AQ103:AQ105"/>
    <mergeCell ref="AR103:AR105"/>
    <mergeCell ref="AS103:AS105"/>
    <mergeCell ref="AT103:AT105"/>
    <mergeCell ref="AU103:AU105"/>
    <mergeCell ref="AV103:AV105"/>
    <mergeCell ref="AW103:AW105"/>
    <mergeCell ref="AX103:AX105"/>
    <mergeCell ref="AY103:AY105"/>
    <mergeCell ref="AZ103:AZ105"/>
    <mergeCell ref="A106:A108"/>
    <mergeCell ref="B106:B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C106:AC108"/>
    <mergeCell ref="AD106:AD108"/>
    <mergeCell ref="AE106:AE108"/>
    <mergeCell ref="AF106:AF108"/>
    <mergeCell ref="AG106:AG108"/>
    <mergeCell ref="AH106:AH108"/>
    <mergeCell ref="AI106:AI108"/>
    <mergeCell ref="AJ106:AJ108"/>
    <mergeCell ref="AK106:AK108"/>
    <mergeCell ref="AL106:AL108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V106:AV108"/>
    <mergeCell ref="AW106:AW108"/>
    <mergeCell ref="AX106:AX108"/>
    <mergeCell ref="AY106:AY108"/>
    <mergeCell ref="AZ106:AZ108"/>
    <mergeCell ref="A109:A111"/>
    <mergeCell ref="B109:B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C109:AC111"/>
    <mergeCell ref="AD109:AD111"/>
    <mergeCell ref="AE109:AE111"/>
    <mergeCell ref="AF109:AF111"/>
    <mergeCell ref="AG109:AG111"/>
    <mergeCell ref="AH109:AH111"/>
    <mergeCell ref="AI109:AI111"/>
    <mergeCell ref="AJ109:AJ111"/>
    <mergeCell ref="AK109:AK111"/>
    <mergeCell ref="AL109:AL111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V109:AV111"/>
    <mergeCell ref="AW109:AW111"/>
    <mergeCell ref="AX109:AX111"/>
    <mergeCell ref="AY109:AY111"/>
    <mergeCell ref="AZ109:AZ111"/>
    <mergeCell ref="A112:A114"/>
    <mergeCell ref="B112:B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C112:AC114"/>
    <mergeCell ref="AD112:AD114"/>
    <mergeCell ref="AE112:AE114"/>
    <mergeCell ref="AF112:AF114"/>
    <mergeCell ref="AG112:AG114"/>
    <mergeCell ref="AH112:AH114"/>
    <mergeCell ref="AI112:AI114"/>
    <mergeCell ref="AJ112:AJ114"/>
    <mergeCell ref="AK112:AK114"/>
    <mergeCell ref="AL112:AL114"/>
    <mergeCell ref="AM112:AM114"/>
    <mergeCell ref="AN112:AN114"/>
    <mergeCell ref="AO112:AO114"/>
    <mergeCell ref="AP112:AP114"/>
    <mergeCell ref="AQ112:AQ114"/>
    <mergeCell ref="AR112:AR114"/>
    <mergeCell ref="AS112:AS114"/>
    <mergeCell ref="AT112:AT114"/>
    <mergeCell ref="AU112:AU114"/>
    <mergeCell ref="AV112:AV114"/>
    <mergeCell ref="AW112:AW114"/>
    <mergeCell ref="AX112:AX114"/>
    <mergeCell ref="AY112:AY114"/>
    <mergeCell ref="AZ112:AZ114"/>
    <mergeCell ref="A115:A117"/>
    <mergeCell ref="B115:B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AA115:AA117"/>
    <mergeCell ref="AB115:AB117"/>
    <mergeCell ref="AC115:AC117"/>
    <mergeCell ref="AD115:AD117"/>
    <mergeCell ref="AE115:AE117"/>
    <mergeCell ref="AF115:AF117"/>
    <mergeCell ref="AG115:AG117"/>
    <mergeCell ref="AH115:AH117"/>
    <mergeCell ref="AI115:AI117"/>
    <mergeCell ref="AJ115:AJ117"/>
    <mergeCell ref="AK115:AK117"/>
    <mergeCell ref="AL115:AL117"/>
    <mergeCell ref="AM115:AM117"/>
    <mergeCell ref="AN115:AN117"/>
    <mergeCell ref="AO115:AO117"/>
    <mergeCell ref="AP115:AP117"/>
    <mergeCell ref="AQ115:AQ117"/>
    <mergeCell ref="AR115:AR117"/>
    <mergeCell ref="AS115:AS117"/>
    <mergeCell ref="AT115:AT117"/>
    <mergeCell ref="AU115:AU117"/>
    <mergeCell ref="AV115:AV117"/>
    <mergeCell ref="AW115:AW117"/>
    <mergeCell ref="AX115:AX117"/>
    <mergeCell ref="AY115:AY117"/>
    <mergeCell ref="AZ115:AZ117"/>
    <mergeCell ref="A118:A120"/>
    <mergeCell ref="B118:B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Y118:Y120"/>
    <mergeCell ref="Z118:Z120"/>
    <mergeCell ref="AA118:AA120"/>
    <mergeCell ref="AB118:AB120"/>
    <mergeCell ref="AC118:AC120"/>
    <mergeCell ref="AD118:AD120"/>
    <mergeCell ref="AE118:AE120"/>
    <mergeCell ref="AF118:AF120"/>
    <mergeCell ref="AG118:AG120"/>
    <mergeCell ref="AH118:AH120"/>
    <mergeCell ref="AI118:AI120"/>
    <mergeCell ref="AJ118:AJ120"/>
    <mergeCell ref="AK118:AK120"/>
    <mergeCell ref="AL118:AL120"/>
    <mergeCell ref="AM118:AM120"/>
    <mergeCell ref="AN118:AN120"/>
    <mergeCell ref="AO118:AO120"/>
    <mergeCell ref="AP118:AP120"/>
    <mergeCell ref="AQ118:AQ120"/>
    <mergeCell ref="AR118:AR120"/>
    <mergeCell ref="AS118:AS120"/>
    <mergeCell ref="AT118:AT120"/>
    <mergeCell ref="AU118:AU120"/>
    <mergeCell ref="AV118:AV120"/>
    <mergeCell ref="AW118:AW120"/>
    <mergeCell ref="AX118:AX120"/>
    <mergeCell ref="AY118:AY120"/>
    <mergeCell ref="AZ118:AZ120"/>
    <mergeCell ref="A121:A123"/>
    <mergeCell ref="B121:B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Y121:Y123"/>
    <mergeCell ref="Z121:Z123"/>
    <mergeCell ref="AA121:AA123"/>
    <mergeCell ref="AB121:AB123"/>
    <mergeCell ref="AC121:AC123"/>
    <mergeCell ref="AD121:AD123"/>
    <mergeCell ref="AE121:AE123"/>
    <mergeCell ref="AF121:AF123"/>
    <mergeCell ref="AG121:AG123"/>
    <mergeCell ref="AH121:AH123"/>
    <mergeCell ref="AI121:AI123"/>
    <mergeCell ref="AJ121:AJ123"/>
    <mergeCell ref="AK121:AK123"/>
    <mergeCell ref="AL121:AL123"/>
    <mergeCell ref="AM121:AM123"/>
    <mergeCell ref="AN121:AN123"/>
    <mergeCell ref="AO121:AO123"/>
    <mergeCell ref="AP121:AP123"/>
    <mergeCell ref="AQ121:AQ123"/>
    <mergeCell ref="AR121:AR123"/>
    <mergeCell ref="AS121:AS123"/>
    <mergeCell ref="AT121:AT123"/>
    <mergeCell ref="AU121:AU123"/>
    <mergeCell ref="AV121:AV123"/>
    <mergeCell ref="AW121:AW123"/>
    <mergeCell ref="AX121:AX123"/>
    <mergeCell ref="AY121:AY123"/>
    <mergeCell ref="AZ121:AZ123"/>
    <mergeCell ref="A124:A126"/>
    <mergeCell ref="B124:B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C124:AC126"/>
    <mergeCell ref="AD124:AD126"/>
    <mergeCell ref="AE124:AE126"/>
    <mergeCell ref="AF124:AF126"/>
    <mergeCell ref="AG124:AG126"/>
    <mergeCell ref="AH124:AH126"/>
    <mergeCell ref="AI124:AI126"/>
    <mergeCell ref="AJ124:AJ126"/>
    <mergeCell ref="AK124:AK126"/>
    <mergeCell ref="AL124:AL126"/>
    <mergeCell ref="AM124:AM126"/>
    <mergeCell ref="AN124:AN126"/>
    <mergeCell ref="AO124:AO126"/>
    <mergeCell ref="AP124:AP126"/>
    <mergeCell ref="AQ124:AQ126"/>
    <mergeCell ref="AR124:AR126"/>
    <mergeCell ref="AS124:AS126"/>
    <mergeCell ref="AT124:AT126"/>
    <mergeCell ref="AU124:AU126"/>
    <mergeCell ref="AV124:AV126"/>
    <mergeCell ref="AW124:AW126"/>
    <mergeCell ref="AX124:AX126"/>
    <mergeCell ref="AY124:AY126"/>
    <mergeCell ref="AZ124:AZ126"/>
  </mergeCells>
  <printOptions headings="false" gridLines="false" gridLinesSet="true" horizontalCentered="false" verticalCentered="false"/>
  <pageMargins left="0.39375" right="0.39375" top="0.786805555555556" bottom="0.7875" header="0.590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【仕様書　別紙２】</oddHeader>
    <oddFooter/>
  </headerFooter>
  <rowBreaks count="2" manualBreakCount="2">
    <brk id="57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3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F117" activeCellId="0" sqref="F1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15" min="3" style="1" width="8.12"/>
    <col collapsed="false" customWidth="true" hidden="false" outlineLevel="0" max="16" min="16" style="1" width="8.62"/>
    <col collapsed="false" customWidth="true" hidden="false" outlineLevel="0" max="52" min="17" style="2" width="4.62"/>
    <col collapsed="false" customWidth="false" hidden="false" outlineLevel="0" max="257" min="53" style="1" width="8.99"/>
  </cols>
  <sheetData>
    <row r="1" customFormat="false" ht="30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4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5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6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20.1" hidden="false" customHeight="true" outlineLevel="0" collapsed="false">
      <c r="A3" s="4"/>
      <c r="B3" s="5"/>
      <c r="C3" s="9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1" t="s">
        <v>19</v>
      </c>
      <c r="Q3" s="12" t="s">
        <v>7</v>
      </c>
      <c r="R3" s="12" t="s">
        <v>8</v>
      </c>
      <c r="S3" s="12" t="s">
        <v>9</v>
      </c>
      <c r="T3" s="12" t="s">
        <v>10</v>
      </c>
      <c r="U3" s="12" t="s">
        <v>11</v>
      </c>
      <c r="V3" s="12" t="s">
        <v>12</v>
      </c>
      <c r="W3" s="12" t="s">
        <v>13</v>
      </c>
      <c r="X3" s="12" t="s">
        <v>14</v>
      </c>
      <c r="Y3" s="12" t="s">
        <v>15</v>
      </c>
      <c r="Z3" s="12" t="s">
        <v>16</v>
      </c>
      <c r="AA3" s="12" t="s">
        <v>17</v>
      </c>
      <c r="AB3" s="12" t="s">
        <v>18</v>
      </c>
      <c r="AC3" s="12" t="s">
        <v>7</v>
      </c>
      <c r="AD3" s="12" t="s">
        <v>8</v>
      </c>
      <c r="AE3" s="12" t="s">
        <v>9</v>
      </c>
      <c r="AF3" s="12" t="s">
        <v>10</v>
      </c>
      <c r="AG3" s="12" t="s">
        <v>11</v>
      </c>
      <c r="AH3" s="12" t="s">
        <v>12</v>
      </c>
      <c r="AI3" s="12" t="s">
        <v>13</v>
      </c>
      <c r="AJ3" s="12" t="s">
        <v>14</v>
      </c>
      <c r="AK3" s="12" t="s">
        <v>15</v>
      </c>
      <c r="AL3" s="12" t="s">
        <v>16</v>
      </c>
      <c r="AM3" s="12" t="s">
        <v>17</v>
      </c>
      <c r="AN3" s="12" t="s">
        <v>18</v>
      </c>
      <c r="AO3" s="12" t="s">
        <v>7</v>
      </c>
      <c r="AP3" s="12" t="s">
        <v>8</v>
      </c>
      <c r="AQ3" s="12" t="s">
        <v>9</v>
      </c>
      <c r="AR3" s="12" t="s">
        <v>10</v>
      </c>
      <c r="AS3" s="12" t="s">
        <v>11</v>
      </c>
      <c r="AT3" s="12" t="s">
        <v>12</v>
      </c>
      <c r="AU3" s="12" t="s">
        <v>13</v>
      </c>
      <c r="AV3" s="12" t="s">
        <v>14</v>
      </c>
      <c r="AW3" s="12" t="s">
        <v>15</v>
      </c>
      <c r="AX3" s="12" t="s">
        <v>16</v>
      </c>
      <c r="AY3" s="12" t="s">
        <v>17</v>
      </c>
      <c r="AZ3" s="13" t="s">
        <v>18</v>
      </c>
    </row>
    <row r="4" customFormat="false" ht="20.1" hidden="false" customHeight="true" outlineLevel="0" collapsed="false">
      <c r="A4" s="14" t="n">
        <v>1</v>
      </c>
      <c r="B4" s="15" t="s">
        <v>73</v>
      </c>
      <c r="C4" s="16" t="s">
        <v>19</v>
      </c>
      <c r="D4" s="17" t="n">
        <v>30113</v>
      </c>
      <c r="E4" s="17" t="n">
        <v>20767</v>
      </c>
      <c r="F4" s="17" t="n">
        <v>19952</v>
      </c>
      <c r="G4" s="17" t="n">
        <v>23464</v>
      </c>
      <c r="H4" s="17" t="n">
        <v>36208</v>
      </c>
      <c r="I4" s="17" t="n">
        <v>37958</v>
      </c>
      <c r="J4" s="17" t="n">
        <v>24641</v>
      </c>
      <c r="K4" s="17" t="n">
        <v>23587</v>
      </c>
      <c r="L4" s="17" t="n">
        <v>26705</v>
      </c>
      <c r="M4" s="17" t="n">
        <v>30466</v>
      </c>
      <c r="N4" s="17" t="n">
        <v>33599</v>
      </c>
      <c r="O4" s="17" t="n">
        <v>29491</v>
      </c>
      <c r="P4" s="17" t="n">
        <v>336951</v>
      </c>
      <c r="Q4" s="18" t="n">
        <v>118</v>
      </c>
      <c r="R4" s="18" t="n">
        <v>96</v>
      </c>
      <c r="S4" s="18" t="n">
        <v>73</v>
      </c>
      <c r="T4" s="18" t="n">
        <v>125</v>
      </c>
      <c r="U4" s="18" t="n">
        <v>132</v>
      </c>
      <c r="V4" s="18" t="n">
        <v>143</v>
      </c>
      <c r="W4" s="18" t="n">
        <v>121</v>
      </c>
      <c r="X4" s="18" t="n">
        <v>71</v>
      </c>
      <c r="Y4" s="18" t="n">
        <v>113</v>
      </c>
      <c r="Z4" s="18" t="n">
        <v>118</v>
      </c>
      <c r="AA4" s="18" t="n">
        <v>131</v>
      </c>
      <c r="AB4" s="18" t="n">
        <v>119</v>
      </c>
      <c r="AC4" s="18" t="n">
        <v>145</v>
      </c>
      <c r="AD4" s="18" t="n">
        <v>145</v>
      </c>
      <c r="AE4" s="18" t="n">
        <v>145</v>
      </c>
      <c r="AF4" s="18" t="n">
        <v>145</v>
      </c>
      <c r="AG4" s="18" t="n">
        <v>132</v>
      </c>
      <c r="AH4" s="18" t="n">
        <v>143</v>
      </c>
      <c r="AI4" s="18" t="n">
        <v>143</v>
      </c>
      <c r="AJ4" s="18" t="n">
        <v>143</v>
      </c>
      <c r="AK4" s="18" t="n">
        <v>143</v>
      </c>
      <c r="AL4" s="18" t="n">
        <v>143</v>
      </c>
      <c r="AM4" s="18" t="n">
        <v>143</v>
      </c>
      <c r="AN4" s="18" t="n">
        <v>143</v>
      </c>
      <c r="AO4" s="18" t="n">
        <v>100</v>
      </c>
      <c r="AP4" s="18" t="n">
        <v>100</v>
      </c>
      <c r="AQ4" s="18" t="n">
        <v>100</v>
      </c>
      <c r="AR4" s="18" t="n">
        <v>100</v>
      </c>
      <c r="AS4" s="18" t="n">
        <v>99</v>
      </c>
      <c r="AT4" s="18" t="n">
        <v>99</v>
      </c>
      <c r="AU4" s="18" t="n">
        <v>100</v>
      </c>
      <c r="AV4" s="18" t="n">
        <v>100</v>
      </c>
      <c r="AW4" s="18" t="n">
        <v>100</v>
      </c>
      <c r="AX4" s="18" t="n">
        <v>100</v>
      </c>
      <c r="AY4" s="18" t="n">
        <v>100</v>
      </c>
      <c r="AZ4" s="19" t="n">
        <v>100</v>
      </c>
    </row>
    <row r="5" customFormat="false" ht="20.1" hidden="false" customHeight="true" outlineLevel="0" collapsed="false">
      <c r="A5" s="14"/>
      <c r="B5" s="15"/>
      <c r="C5" s="20" t="s">
        <v>21</v>
      </c>
      <c r="D5" s="21" t="n">
        <v>0</v>
      </c>
      <c r="E5" s="21" t="n">
        <v>0</v>
      </c>
      <c r="F5" s="21" t="n">
        <v>0</v>
      </c>
      <c r="G5" s="21" t="n">
        <v>23464</v>
      </c>
      <c r="H5" s="21" t="n">
        <v>36208</v>
      </c>
      <c r="I5" s="21" t="n">
        <v>37958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97630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/>
    </row>
    <row r="6" customFormat="false" ht="20.1" hidden="false" customHeight="true" outlineLevel="0" collapsed="false">
      <c r="A6" s="14"/>
      <c r="B6" s="15"/>
      <c r="C6" s="22" t="s">
        <v>22</v>
      </c>
      <c r="D6" s="23" t="n">
        <v>30113</v>
      </c>
      <c r="E6" s="23" t="n">
        <v>20767</v>
      </c>
      <c r="F6" s="23" t="n">
        <v>19952</v>
      </c>
      <c r="G6" s="23" t="n">
        <v>0</v>
      </c>
      <c r="H6" s="23" t="n">
        <v>0</v>
      </c>
      <c r="I6" s="23" t="n">
        <v>0</v>
      </c>
      <c r="J6" s="23" t="n">
        <v>24641</v>
      </c>
      <c r="K6" s="23" t="n">
        <v>23587</v>
      </c>
      <c r="L6" s="23" t="n">
        <v>26705</v>
      </c>
      <c r="M6" s="23" t="n">
        <v>30466</v>
      </c>
      <c r="N6" s="23" t="n">
        <v>33599</v>
      </c>
      <c r="O6" s="23" t="n">
        <v>29491</v>
      </c>
      <c r="P6" s="23" t="n">
        <v>239321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9"/>
    </row>
    <row r="7" customFormat="false" ht="20.1" hidden="false" customHeight="true" outlineLevel="0" collapsed="false">
      <c r="A7" s="14" t="n">
        <f aca="false">A4+1</f>
        <v>2</v>
      </c>
      <c r="B7" s="15" t="s">
        <v>74</v>
      </c>
      <c r="C7" s="16" t="s">
        <v>19</v>
      </c>
      <c r="D7" s="17" t="n">
        <v>22119</v>
      </c>
      <c r="E7" s="17" t="n">
        <v>17680</v>
      </c>
      <c r="F7" s="17" t="n">
        <v>17133</v>
      </c>
      <c r="G7" s="17" t="n">
        <v>19570</v>
      </c>
      <c r="H7" s="17" t="n">
        <v>26666</v>
      </c>
      <c r="I7" s="17" t="n">
        <v>29705</v>
      </c>
      <c r="J7" s="17" t="n">
        <v>20944</v>
      </c>
      <c r="K7" s="17" t="n">
        <v>20505</v>
      </c>
      <c r="L7" s="17" t="n">
        <v>20954</v>
      </c>
      <c r="M7" s="17" t="n">
        <v>23780</v>
      </c>
      <c r="N7" s="17" t="n">
        <v>29007</v>
      </c>
      <c r="O7" s="17" t="n">
        <v>25827</v>
      </c>
      <c r="P7" s="17" t="n">
        <v>273890</v>
      </c>
      <c r="Q7" s="18" t="n">
        <v>110</v>
      </c>
      <c r="R7" s="18" t="n">
        <v>83</v>
      </c>
      <c r="S7" s="18" t="n">
        <v>55</v>
      </c>
      <c r="T7" s="18" t="n">
        <v>92</v>
      </c>
      <c r="U7" s="18" t="n">
        <v>128</v>
      </c>
      <c r="V7" s="18" t="n">
        <v>126</v>
      </c>
      <c r="W7" s="18" t="n">
        <v>100</v>
      </c>
      <c r="X7" s="18" t="n">
        <v>59</v>
      </c>
      <c r="Y7" s="18" t="n">
        <v>132</v>
      </c>
      <c r="Z7" s="18" t="n">
        <v>145</v>
      </c>
      <c r="AA7" s="18" t="n">
        <v>163</v>
      </c>
      <c r="AB7" s="18" t="n">
        <v>149</v>
      </c>
      <c r="AC7" s="18" t="n">
        <v>134</v>
      </c>
      <c r="AD7" s="18" t="n">
        <v>134</v>
      </c>
      <c r="AE7" s="18" t="n">
        <v>134</v>
      </c>
      <c r="AF7" s="18" t="n">
        <v>134</v>
      </c>
      <c r="AG7" s="18" t="n">
        <v>134</v>
      </c>
      <c r="AH7" s="18" t="n">
        <v>134</v>
      </c>
      <c r="AI7" s="18" t="n">
        <v>134</v>
      </c>
      <c r="AJ7" s="18" t="n">
        <v>134</v>
      </c>
      <c r="AK7" s="18" t="n">
        <v>134</v>
      </c>
      <c r="AL7" s="18" t="n">
        <v>145</v>
      </c>
      <c r="AM7" s="18" t="n">
        <v>163</v>
      </c>
      <c r="AN7" s="18" t="n">
        <v>163</v>
      </c>
      <c r="AO7" s="18" t="n">
        <v>100</v>
      </c>
      <c r="AP7" s="18" t="n">
        <v>100</v>
      </c>
      <c r="AQ7" s="18" t="n">
        <v>100</v>
      </c>
      <c r="AR7" s="18" t="n">
        <v>100</v>
      </c>
      <c r="AS7" s="18" t="n">
        <v>100</v>
      </c>
      <c r="AT7" s="18" t="n">
        <v>100</v>
      </c>
      <c r="AU7" s="18" t="n">
        <v>100</v>
      </c>
      <c r="AV7" s="18" t="n">
        <v>100</v>
      </c>
      <c r="AW7" s="18" t="n">
        <v>100</v>
      </c>
      <c r="AX7" s="18" t="n">
        <v>100</v>
      </c>
      <c r="AY7" s="18" t="n">
        <v>100</v>
      </c>
      <c r="AZ7" s="19" t="n">
        <v>100</v>
      </c>
    </row>
    <row r="8" customFormat="false" ht="20.1" hidden="false" customHeight="true" outlineLevel="0" collapsed="false">
      <c r="A8" s="14"/>
      <c r="B8" s="15"/>
      <c r="C8" s="20" t="s">
        <v>21</v>
      </c>
      <c r="D8" s="21" t="n">
        <v>0</v>
      </c>
      <c r="E8" s="21" t="n">
        <v>0</v>
      </c>
      <c r="F8" s="21" t="n">
        <v>0</v>
      </c>
      <c r="G8" s="21" t="n">
        <v>652</v>
      </c>
      <c r="H8" s="21" t="n">
        <v>26666</v>
      </c>
      <c r="I8" s="21" t="n">
        <v>29705</v>
      </c>
      <c r="J8" s="21" t="n">
        <v>20246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77269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9"/>
    </row>
    <row r="9" customFormat="false" ht="20.1" hidden="false" customHeight="true" outlineLevel="0" collapsed="false">
      <c r="A9" s="14"/>
      <c r="B9" s="15"/>
      <c r="C9" s="22" t="s">
        <v>22</v>
      </c>
      <c r="D9" s="23" t="n">
        <v>22119</v>
      </c>
      <c r="E9" s="23" t="n">
        <v>17680</v>
      </c>
      <c r="F9" s="23" t="n">
        <v>17133</v>
      </c>
      <c r="G9" s="23" t="n">
        <v>18918</v>
      </c>
      <c r="H9" s="23" t="n">
        <v>0</v>
      </c>
      <c r="I9" s="23" t="n">
        <v>0</v>
      </c>
      <c r="J9" s="23" t="n">
        <v>698</v>
      </c>
      <c r="K9" s="23" t="n">
        <v>20505</v>
      </c>
      <c r="L9" s="23" t="n">
        <v>20954</v>
      </c>
      <c r="M9" s="23" t="n">
        <v>23780</v>
      </c>
      <c r="N9" s="23" t="n">
        <v>29007</v>
      </c>
      <c r="O9" s="23" t="n">
        <v>25827</v>
      </c>
      <c r="P9" s="23" t="n">
        <v>196621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9"/>
    </row>
    <row r="10" customFormat="false" ht="20.1" hidden="false" customHeight="true" outlineLevel="0" collapsed="false">
      <c r="A10" s="14" t="n">
        <f aca="false">A7+1</f>
        <v>3</v>
      </c>
      <c r="B10" s="15" t="s">
        <v>75</v>
      </c>
      <c r="C10" s="16" t="s">
        <v>19</v>
      </c>
      <c r="D10" s="17" t="n">
        <v>6655</v>
      </c>
      <c r="E10" s="17" t="n">
        <v>6136</v>
      </c>
      <c r="F10" s="17" t="n">
        <v>7667</v>
      </c>
      <c r="G10" s="17" t="n">
        <v>12474</v>
      </c>
      <c r="H10" s="17" t="n">
        <v>13836</v>
      </c>
      <c r="I10" s="17" t="n">
        <v>9672</v>
      </c>
      <c r="J10" s="17" t="n">
        <v>6340</v>
      </c>
      <c r="K10" s="17" t="n">
        <v>7772</v>
      </c>
      <c r="L10" s="17" t="n">
        <v>10683</v>
      </c>
      <c r="M10" s="17" t="n">
        <v>9617</v>
      </c>
      <c r="N10" s="17" t="n">
        <v>11080</v>
      </c>
      <c r="O10" s="17" t="n">
        <v>9222</v>
      </c>
      <c r="P10" s="17" t="n">
        <v>111154</v>
      </c>
      <c r="Q10" s="18" t="n">
        <v>15</v>
      </c>
      <c r="R10" s="18" t="n">
        <v>16</v>
      </c>
      <c r="S10" s="18" t="n">
        <v>50</v>
      </c>
      <c r="T10" s="18" t="n">
        <v>53</v>
      </c>
      <c r="U10" s="18" t="n">
        <v>54</v>
      </c>
      <c r="V10" s="18" t="n">
        <v>54</v>
      </c>
      <c r="W10" s="18" t="n">
        <v>19</v>
      </c>
      <c r="X10" s="18" t="n">
        <v>37</v>
      </c>
      <c r="Y10" s="18" t="n">
        <v>38</v>
      </c>
      <c r="Z10" s="18" t="n">
        <v>39</v>
      </c>
      <c r="AA10" s="18" t="n">
        <v>39</v>
      </c>
      <c r="AB10" s="18" t="n">
        <v>38</v>
      </c>
      <c r="AC10" s="18" t="n">
        <v>54</v>
      </c>
      <c r="AD10" s="18" t="n">
        <v>54</v>
      </c>
      <c r="AE10" s="18" t="n">
        <v>54</v>
      </c>
      <c r="AF10" s="18" t="n">
        <v>54</v>
      </c>
      <c r="AG10" s="18" t="n">
        <v>54</v>
      </c>
      <c r="AH10" s="18" t="n">
        <v>54</v>
      </c>
      <c r="AI10" s="18" t="n">
        <v>54</v>
      </c>
      <c r="AJ10" s="18" t="n">
        <v>54</v>
      </c>
      <c r="AK10" s="18" t="n">
        <v>54</v>
      </c>
      <c r="AL10" s="18" t="n">
        <v>54</v>
      </c>
      <c r="AM10" s="18" t="n">
        <v>54</v>
      </c>
      <c r="AN10" s="18" t="n">
        <v>54</v>
      </c>
      <c r="AO10" s="18" t="n">
        <v>100</v>
      </c>
      <c r="AP10" s="18" t="n">
        <v>100</v>
      </c>
      <c r="AQ10" s="18" t="n">
        <v>100</v>
      </c>
      <c r="AR10" s="18" t="n">
        <v>100</v>
      </c>
      <c r="AS10" s="18" t="n">
        <v>100</v>
      </c>
      <c r="AT10" s="18" t="n">
        <v>100</v>
      </c>
      <c r="AU10" s="18" t="n">
        <v>100</v>
      </c>
      <c r="AV10" s="18" t="n">
        <v>100</v>
      </c>
      <c r="AW10" s="18" t="n">
        <v>100</v>
      </c>
      <c r="AX10" s="18" t="n">
        <v>100</v>
      </c>
      <c r="AY10" s="18" t="n">
        <v>100</v>
      </c>
      <c r="AZ10" s="19" t="n">
        <v>100</v>
      </c>
    </row>
    <row r="11" customFormat="false" ht="20.1" hidden="false" customHeight="true" outlineLevel="0" collapsed="false">
      <c r="A11" s="14"/>
      <c r="B11" s="15"/>
      <c r="C11" s="20" t="s">
        <v>21</v>
      </c>
      <c r="D11" s="21" t="n">
        <v>0</v>
      </c>
      <c r="E11" s="21" t="n">
        <v>0</v>
      </c>
      <c r="F11" s="21" t="n">
        <v>0</v>
      </c>
      <c r="G11" s="21" t="n">
        <v>9563</v>
      </c>
      <c r="H11" s="21" t="n">
        <v>13836</v>
      </c>
      <c r="I11" s="21" t="n">
        <v>9672</v>
      </c>
      <c r="J11" s="21" t="n">
        <v>1479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3455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9"/>
    </row>
    <row r="12" customFormat="false" ht="20.1" hidden="false" customHeight="true" outlineLevel="0" collapsed="false">
      <c r="A12" s="14"/>
      <c r="B12" s="15"/>
      <c r="C12" s="22" t="s">
        <v>22</v>
      </c>
      <c r="D12" s="23" t="n">
        <v>6655</v>
      </c>
      <c r="E12" s="23" t="n">
        <v>6136</v>
      </c>
      <c r="F12" s="23" t="n">
        <v>7667</v>
      </c>
      <c r="G12" s="23" t="n">
        <v>2911</v>
      </c>
      <c r="H12" s="23" t="n">
        <v>0</v>
      </c>
      <c r="I12" s="23" t="n">
        <v>0</v>
      </c>
      <c r="J12" s="23" t="n">
        <v>4861</v>
      </c>
      <c r="K12" s="23" t="n">
        <v>7772</v>
      </c>
      <c r="L12" s="23" t="n">
        <v>10683</v>
      </c>
      <c r="M12" s="23" t="n">
        <v>9617</v>
      </c>
      <c r="N12" s="23" t="n">
        <v>11080</v>
      </c>
      <c r="O12" s="23" t="n">
        <v>9222</v>
      </c>
      <c r="P12" s="23" t="n">
        <v>76604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9"/>
    </row>
    <row r="13" customFormat="false" ht="20.1" hidden="false" customHeight="true" outlineLevel="0" collapsed="false">
      <c r="A13" s="14" t="n">
        <f aca="false">A10+1</f>
        <v>4</v>
      </c>
      <c r="B13" s="15" t="s">
        <v>76</v>
      </c>
      <c r="C13" s="16" t="s">
        <v>19</v>
      </c>
      <c r="D13" s="17" t="n">
        <v>14903</v>
      </c>
      <c r="E13" s="17" t="n">
        <v>13531</v>
      </c>
      <c r="F13" s="17" t="n">
        <v>13418</v>
      </c>
      <c r="G13" s="17" t="n">
        <v>14262</v>
      </c>
      <c r="H13" s="17" t="n">
        <v>17302</v>
      </c>
      <c r="I13" s="17" t="n">
        <v>18298</v>
      </c>
      <c r="J13" s="17" t="n">
        <v>13273</v>
      </c>
      <c r="K13" s="17" t="n">
        <v>13998</v>
      </c>
      <c r="L13" s="17" t="n">
        <v>13743</v>
      </c>
      <c r="M13" s="17" t="n">
        <v>15016</v>
      </c>
      <c r="N13" s="17" t="n">
        <v>16567</v>
      </c>
      <c r="O13" s="17" t="n">
        <v>15116</v>
      </c>
      <c r="P13" s="17" t="n">
        <v>179427</v>
      </c>
      <c r="Q13" s="18" t="n">
        <v>60</v>
      </c>
      <c r="R13" s="18" t="n">
        <v>36</v>
      </c>
      <c r="S13" s="18" t="n">
        <v>37</v>
      </c>
      <c r="T13" s="18" t="n">
        <v>65</v>
      </c>
      <c r="U13" s="18" t="n">
        <v>66</v>
      </c>
      <c r="V13" s="18" t="n">
        <v>65</v>
      </c>
      <c r="W13" s="18" t="n">
        <v>64</v>
      </c>
      <c r="X13" s="18" t="n">
        <v>33</v>
      </c>
      <c r="Y13" s="18" t="n">
        <v>57</v>
      </c>
      <c r="Z13" s="18" t="n">
        <v>59</v>
      </c>
      <c r="AA13" s="18" t="n">
        <v>60</v>
      </c>
      <c r="AB13" s="18" t="n">
        <v>60</v>
      </c>
      <c r="AC13" s="18" t="n">
        <v>67</v>
      </c>
      <c r="AD13" s="18" t="n">
        <v>67</v>
      </c>
      <c r="AE13" s="18" t="n">
        <v>67</v>
      </c>
      <c r="AF13" s="18" t="n">
        <v>67</v>
      </c>
      <c r="AG13" s="18" t="n">
        <v>66</v>
      </c>
      <c r="AH13" s="18" t="n">
        <v>66</v>
      </c>
      <c r="AI13" s="18" t="n">
        <v>66</v>
      </c>
      <c r="AJ13" s="18" t="n">
        <v>66</v>
      </c>
      <c r="AK13" s="18" t="n">
        <v>66</v>
      </c>
      <c r="AL13" s="18" t="n">
        <v>66</v>
      </c>
      <c r="AM13" s="18" t="n">
        <v>66</v>
      </c>
      <c r="AN13" s="18" t="n">
        <v>66</v>
      </c>
      <c r="AO13" s="18" t="n">
        <v>100</v>
      </c>
      <c r="AP13" s="18" t="n">
        <v>100</v>
      </c>
      <c r="AQ13" s="18" t="n">
        <v>100</v>
      </c>
      <c r="AR13" s="18" t="n">
        <v>100</v>
      </c>
      <c r="AS13" s="18" t="n">
        <v>100</v>
      </c>
      <c r="AT13" s="18" t="n">
        <v>100</v>
      </c>
      <c r="AU13" s="18" t="n">
        <v>100</v>
      </c>
      <c r="AV13" s="18" t="n">
        <v>100</v>
      </c>
      <c r="AW13" s="18" t="n">
        <v>100</v>
      </c>
      <c r="AX13" s="18" t="n">
        <v>100</v>
      </c>
      <c r="AY13" s="18" t="n">
        <v>100</v>
      </c>
      <c r="AZ13" s="19" t="n">
        <v>100</v>
      </c>
    </row>
    <row r="14" customFormat="false" ht="20.1" hidden="false" customHeight="true" outlineLevel="0" collapsed="false">
      <c r="A14" s="14"/>
      <c r="B14" s="15"/>
      <c r="C14" s="20" t="s">
        <v>21</v>
      </c>
      <c r="D14" s="21" t="n">
        <v>0</v>
      </c>
      <c r="E14" s="21" t="n">
        <v>0</v>
      </c>
      <c r="F14" s="21" t="n">
        <v>0</v>
      </c>
      <c r="G14" s="21" t="n">
        <v>475</v>
      </c>
      <c r="H14" s="21" t="n">
        <v>17302</v>
      </c>
      <c r="I14" s="21" t="n">
        <v>18298</v>
      </c>
      <c r="J14" s="21" t="n">
        <v>12831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48906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9"/>
    </row>
    <row r="15" customFormat="false" ht="20.1" hidden="false" customHeight="true" outlineLevel="0" collapsed="false">
      <c r="A15" s="14"/>
      <c r="B15" s="15"/>
      <c r="C15" s="22" t="s">
        <v>22</v>
      </c>
      <c r="D15" s="23" t="n">
        <v>14903</v>
      </c>
      <c r="E15" s="23" t="n">
        <v>13531</v>
      </c>
      <c r="F15" s="23" t="n">
        <v>13418</v>
      </c>
      <c r="G15" s="23" t="n">
        <v>13787</v>
      </c>
      <c r="H15" s="23" t="n">
        <v>0</v>
      </c>
      <c r="I15" s="23" t="n">
        <v>0</v>
      </c>
      <c r="J15" s="23" t="n">
        <v>442</v>
      </c>
      <c r="K15" s="23" t="n">
        <v>13998</v>
      </c>
      <c r="L15" s="23" t="n">
        <v>13743</v>
      </c>
      <c r="M15" s="23" t="n">
        <v>15016</v>
      </c>
      <c r="N15" s="23" t="n">
        <v>16567</v>
      </c>
      <c r="O15" s="23" t="n">
        <v>15116</v>
      </c>
      <c r="P15" s="23" t="n">
        <v>130521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9"/>
    </row>
    <row r="16" customFormat="false" ht="20.1" hidden="false" customHeight="true" outlineLevel="0" collapsed="false">
      <c r="A16" s="14" t="n">
        <f aca="false">A13+1</f>
        <v>5</v>
      </c>
      <c r="B16" s="15" t="s">
        <v>77</v>
      </c>
      <c r="C16" s="16" t="s">
        <v>19</v>
      </c>
      <c r="D16" s="17" t="n">
        <v>14214</v>
      </c>
      <c r="E16" s="17" t="n">
        <v>10845</v>
      </c>
      <c r="F16" s="17" t="n">
        <v>9894</v>
      </c>
      <c r="G16" s="17" t="n">
        <v>15109</v>
      </c>
      <c r="H16" s="17" t="n">
        <v>16512</v>
      </c>
      <c r="I16" s="17"/>
      <c r="J16" s="17" t="n">
        <v>10649</v>
      </c>
      <c r="K16" s="17" t="n">
        <v>13808</v>
      </c>
      <c r="L16" s="17" t="n">
        <v>19178</v>
      </c>
      <c r="M16" s="17" t="n">
        <v>17427</v>
      </c>
      <c r="N16" s="17" t="n">
        <v>20822</v>
      </c>
      <c r="O16" s="17" t="n">
        <v>17196</v>
      </c>
      <c r="P16" s="17" t="n">
        <v>165654</v>
      </c>
      <c r="Q16" s="18" t="n">
        <v>74</v>
      </c>
      <c r="R16" s="18" t="n">
        <v>70</v>
      </c>
      <c r="S16" s="18" t="n">
        <v>33</v>
      </c>
      <c r="T16" s="18" t="n">
        <v>86</v>
      </c>
      <c r="U16" s="18" t="n">
        <v>85</v>
      </c>
      <c r="V16" s="18" t="n">
        <v>84</v>
      </c>
      <c r="W16" s="18" t="n">
        <v>37</v>
      </c>
      <c r="X16" s="18" t="n">
        <v>75</v>
      </c>
      <c r="Y16" s="18" t="n">
        <v>78</v>
      </c>
      <c r="Z16" s="18" t="n">
        <v>82</v>
      </c>
      <c r="AA16" s="18" t="n">
        <v>82</v>
      </c>
      <c r="AB16" s="18" t="n">
        <v>77</v>
      </c>
      <c r="AC16" s="18" t="n">
        <v>84</v>
      </c>
      <c r="AD16" s="18" t="n">
        <v>84</v>
      </c>
      <c r="AE16" s="18" t="n">
        <v>84</v>
      </c>
      <c r="AF16" s="18" t="n">
        <v>86</v>
      </c>
      <c r="AG16" s="18" t="n">
        <v>86</v>
      </c>
      <c r="AH16" s="18" t="n">
        <v>86</v>
      </c>
      <c r="AI16" s="18" t="n">
        <v>86</v>
      </c>
      <c r="AJ16" s="18" t="n">
        <v>86</v>
      </c>
      <c r="AK16" s="18" t="n">
        <v>86</v>
      </c>
      <c r="AL16" s="18" t="n">
        <v>86</v>
      </c>
      <c r="AM16" s="18" t="n">
        <v>86</v>
      </c>
      <c r="AN16" s="18" t="n">
        <v>86</v>
      </c>
      <c r="AO16" s="18" t="n">
        <v>100</v>
      </c>
      <c r="AP16" s="18" t="n">
        <v>100</v>
      </c>
      <c r="AQ16" s="18" t="n">
        <v>100</v>
      </c>
      <c r="AR16" s="18" t="n">
        <v>98</v>
      </c>
      <c r="AS16" s="18" t="n">
        <v>98</v>
      </c>
      <c r="AT16" s="18" t="n">
        <v>100</v>
      </c>
      <c r="AU16" s="18" t="n">
        <v>100</v>
      </c>
      <c r="AV16" s="18" t="n">
        <v>100</v>
      </c>
      <c r="AW16" s="18" t="n">
        <v>98</v>
      </c>
      <c r="AX16" s="18" t="n">
        <v>98</v>
      </c>
      <c r="AY16" s="18" t="n">
        <v>98</v>
      </c>
      <c r="AZ16" s="19" t="n">
        <v>99</v>
      </c>
    </row>
    <row r="17" customFormat="false" ht="20.1" hidden="false" customHeight="true" outlineLevel="0" collapsed="false">
      <c r="A17" s="14"/>
      <c r="B17" s="15"/>
      <c r="C17" s="20" t="s">
        <v>21</v>
      </c>
      <c r="D17" s="21" t="n">
        <v>0</v>
      </c>
      <c r="E17" s="21" t="n">
        <v>0</v>
      </c>
      <c r="F17" s="21" t="n">
        <v>0</v>
      </c>
      <c r="G17" s="21" t="n">
        <v>11584</v>
      </c>
      <c r="H17" s="21" t="n">
        <v>16512</v>
      </c>
      <c r="I17" s="21"/>
      <c r="J17" s="21" t="n">
        <v>2485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30581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9"/>
    </row>
    <row r="18" customFormat="false" ht="20.1" hidden="false" customHeight="true" outlineLevel="0" collapsed="false">
      <c r="A18" s="14"/>
      <c r="B18" s="15"/>
      <c r="C18" s="22" t="s">
        <v>22</v>
      </c>
      <c r="D18" s="23" t="n">
        <v>14214</v>
      </c>
      <c r="E18" s="23" t="n">
        <v>10845</v>
      </c>
      <c r="F18" s="23" t="n">
        <v>9894</v>
      </c>
      <c r="G18" s="23" t="n">
        <v>3525</v>
      </c>
      <c r="H18" s="23" t="n">
        <v>0</v>
      </c>
      <c r="I18" s="23"/>
      <c r="J18" s="23" t="n">
        <v>8164</v>
      </c>
      <c r="K18" s="23" t="n">
        <v>13808</v>
      </c>
      <c r="L18" s="23" t="n">
        <v>19178</v>
      </c>
      <c r="M18" s="23" t="n">
        <v>17427</v>
      </c>
      <c r="N18" s="23" t="n">
        <v>20822</v>
      </c>
      <c r="O18" s="23" t="n">
        <v>17196</v>
      </c>
      <c r="P18" s="23" t="n">
        <v>135073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9"/>
    </row>
    <row r="19" customFormat="false" ht="20.1" hidden="false" customHeight="true" outlineLevel="0" collapsed="false">
      <c r="A19" s="14" t="n">
        <v>6</v>
      </c>
      <c r="B19" s="15" t="s">
        <v>78</v>
      </c>
      <c r="C19" s="16" t="s">
        <v>19</v>
      </c>
      <c r="D19" s="17" t="n">
        <v>128487</v>
      </c>
      <c r="E19" s="17" t="n">
        <v>102646</v>
      </c>
      <c r="F19" s="17" t="n">
        <v>83799</v>
      </c>
      <c r="G19" s="17" t="n">
        <v>79162</v>
      </c>
      <c r="H19" s="17" t="n">
        <v>90177</v>
      </c>
      <c r="I19" s="17" t="n">
        <v>95501</v>
      </c>
      <c r="J19" s="17" t="n">
        <v>81756</v>
      </c>
      <c r="K19" s="17" t="n">
        <v>91519</v>
      </c>
      <c r="L19" s="17" t="n">
        <v>109401</v>
      </c>
      <c r="M19" s="17" t="n">
        <v>130275</v>
      </c>
      <c r="N19" s="17" t="n">
        <v>145056</v>
      </c>
      <c r="O19" s="17" t="n">
        <v>130505</v>
      </c>
      <c r="P19" s="17" t="n">
        <v>1268284</v>
      </c>
      <c r="Q19" s="18" t="n">
        <v>302</v>
      </c>
      <c r="R19" s="18" t="n">
        <v>247</v>
      </c>
      <c r="S19" s="18" t="n">
        <v>218</v>
      </c>
      <c r="T19" s="18" t="n">
        <v>211</v>
      </c>
      <c r="U19" s="18" t="n">
        <v>233</v>
      </c>
      <c r="V19" s="18" t="n">
        <v>295</v>
      </c>
      <c r="W19" s="18" t="n">
        <v>276</v>
      </c>
      <c r="X19" s="18" t="n">
        <v>226</v>
      </c>
      <c r="Y19" s="18" t="n">
        <v>269</v>
      </c>
      <c r="Z19" s="18" t="n">
        <v>290</v>
      </c>
      <c r="AA19" s="18" t="n">
        <v>310</v>
      </c>
      <c r="AB19" s="18" t="n">
        <v>372</v>
      </c>
      <c r="AC19" s="18" t="n">
        <v>372</v>
      </c>
      <c r="AD19" s="18" t="n">
        <v>372</v>
      </c>
      <c r="AE19" s="18" t="n">
        <v>372</v>
      </c>
      <c r="AF19" s="18" t="n">
        <v>372</v>
      </c>
      <c r="AG19" s="18" t="n">
        <v>372</v>
      </c>
      <c r="AH19" s="18" t="n">
        <v>372</v>
      </c>
      <c r="AI19" s="18" t="n">
        <v>372</v>
      </c>
      <c r="AJ19" s="18" t="n">
        <v>372</v>
      </c>
      <c r="AK19" s="18" t="n">
        <v>372</v>
      </c>
      <c r="AL19" s="18" t="n">
        <v>372</v>
      </c>
      <c r="AM19" s="18" t="n">
        <v>310</v>
      </c>
      <c r="AN19" s="18" t="n">
        <v>372</v>
      </c>
      <c r="AO19" s="18" t="n">
        <v>100</v>
      </c>
      <c r="AP19" s="18" t="n">
        <v>100</v>
      </c>
      <c r="AQ19" s="18" t="n">
        <v>100</v>
      </c>
      <c r="AR19" s="18" t="n">
        <v>100</v>
      </c>
      <c r="AS19" s="18" t="n">
        <v>100</v>
      </c>
      <c r="AT19" s="18" t="n">
        <v>100</v>
      </c>
      <c r="AU19" s="18" t="n">
        <v>100</v>
      </c>
      <c r="AV19" s="18" t="n">
        <v>100</v>
      </c>
      <c r="AW19" s="18" t="n">
        <v>100</v>
      </c>
      <c r="AX19" s="18" t="n">
        <v>99</v>
      </c>
      <c r="AY19" s="18" t="n">
        <v>99</v>
      </c>
      <c r="AZ19" s="19" t="n">
        <v>100</v>
      </c>
    </row>
    <row r="20" customFormat="false" ht="20.1" hidden="false" customHeight="true" outlineLevel="0" collapsed="false">
      <c r="A20" s="14"/>
      <c r="B20" s="15"/>
      <c r="C20" s="20" t="s">
        <v>79</v>
      </c>
      <c r="D20" s="21" t="n">
        <v>0</v>
      </c>
      <c r="E20" s="21" t="n">
        <v>0</v>
      </c>
      <c r="F20" s="21" t="n">
        <v>0</v>
      </c>
      <c r="G20" s="21" t="n">
        <v>1154</v>
      </c>
      <c r="H20" s="21" t="n">
        <v>8803</v>
      </c>
      <c r="I20" s="21" t="n">
        <v>8153</v>
      </c>
      <c r="J20" s="21" t="n">
        <v>6389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24499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9"/>
    </row>
    <row r="21" customFormat="false" ht="20.1" hidden="false" customHeight="true" outlineLevel="0" collapsed="false">
      <c r="A21" s="14"/>
      <c r="B21" s="15"/>
      <c r="C21" s="20" t="s">
        <v>80</v>
      </c>
      <c r="D21" s="21" t="n">
        <v>0</v>
      </c>
      <c r="E21" s="21" t="n">
        <v>0</v>
      </c>
      <c r="F21" s="21" t="n">
        <v>0</v>
      </c>
      <c r="G21" s="21" t="n">
        <v>3617</v>
      </c>
      <c r="H21" s="21" t="n">
        <v>27739</v>
      </c>
      <c r="I21" s="21" t="n">
        <v>25903</v>
      </c>
      <c r="J21" s="21" t="n">
        <v>20059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77318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9"/>
    </row>
    <row r="22" customFormat="false" ht="20.1" hidden="false" customHeight="true" outlineLevel="0" collapsed="false">
      <c r="A22" s="14"/>
      <c r="B22" s="15"/>
      <c r="C22" s="20" t="s">
        <v>81</v>
      </c>
      <c r="D22" s="21" t="n">
        <v>55510</v>
      </c>
      <c r="E22" s="21" t="n">
        <v>32496</v>
      </c>
      <c r="F22" s="21" t="n">
        <v>34901</v>
      </c>
      <c r="G22" s="21" t="n">
        <v>28582</v>
      </c>
      <c r="H22" s="21" t="n">
        <v>0</v>
      </c>
      <c r="I22" s="21" t="n">
        <v>0</v>
      </c>
      <c r="J22" s="21" t="n">
        <v>5489</v>
      </c>
      <c r="K22" s="21" t="n">
        <v>34255</v>
      </c>
      <c r="L22" s="21" t="n">
        <v>42146</v>
      </c>
      <c r="M22" s="21" t="n">
        <v>49301</v>
      </c>
      <c r="N22" s="21" t="n">
        <v>63773</v>
      </c>
      <c r="O22" s="21" t="n">
        <v>47002</v>
      </c>
      <c r="P22" s="21" t="n">
        <v>393455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9"/>
    </row>
    <row r="23" customFormat="false" ht="20.1" hidden="false" customHeight="true" outlineLevel="0" collapsed="false">
      <c r="A23" s="14"/>
      <c r="B23" s="15"/>
      <c r="C23" s="22" t="s">
        <v>82</v>
      </c>
      <c r="D23" s="23" t="n">
        <v>72977</v>
      </c>
      <c r="E23" s="23" t="n">
        <v>70150</v>
      </c>
      <c r="F23" s="23" t="n">
        <v>48898</v>
      </c>
      <c r="G23" s="23" t="n">
        <v>45809</v>
      </c>
      <c r="H23" s="23" t="n">
        <v>53635</v>
      </c>
      <c r="I23" s="23" t="n">
        <v>61445</v>
      </c>
      <c r="J23" s="23" t="n">
        <v>49819</v>
      </c>
      <c r="K23" s="23" t="n">
        <v>57264</v>
      </c>
      <c r="L23" s="23" t="n">
        <v>67255</v>
      </c>
      <c r="M23" s="23" t="n">
        <v>80974</v>
      </c>
      <c r="N23" s="23" t="n">
        <v>81283</v>
      </c>
      <c r="O23" s="23" t="n">
        <v>83503</v>
      </c>
      <c r="P23" s="23" t="n">
        <v>773012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9"/>
    </row>
    <row r="24" customFormat="false" ht="20.1" hidden="false" customHeight="true" outlineLevel="0" collapsed="false">
      <c r="A24" s="14" t="n">
        <v>7</v>
      </c>
      <c r="B24" s="15" t="s">
        <v>83</v>
      </c>
      <c r="C24" s="16" t="s">
        <v>19</v>
      </c>
      <c r="D24" s="17" t="n">
        <v>9449</v>
      </c>
      <c r="E24" s="17" t="n">
        <v>8494</v>
      </c>
      <c r="F24" s="17" t="n">
        <v>9884</v>
      </c>
      <c r="G24" s="17" t="n">
        <v>13650</v>
      </c>
      <c r="H24" s="17" t="n">
        <v>21426</v>
      </c>
      <c r="I24" s="17" t="n">
        <v>18228</v>
      </c>
      <c r="J24" s="17" t="n">
        <v>10824</v>
      </c>
      <c r="K24" s="17" t="n">
        <v>10464</v>
      </c>
      <c r="L24" s="17" t="n">
        <v>14840</v>
      </c>
      <c r="M24" s="17" t="n">
        <v>14520</v>
      </c>
      <c r="N24" s="17" t="n">
        <v>18662</v>
      </c>
      <c r="O24" s="17" t="n">
        <v>14829</v>
      </c>
      <c r="P24" s="17" t="n">
        <v>165270</v>
      </c>
      <c r="Q24" s="18" t="n">
        <v>35</v>
      </c>
      <c r="R24" s="18" t="n">
        <v>32</v>
      </c>
      <c r="S24" s="18" t="n">
        <v>46</v>
      </c>
      <c r="T24" s="18" t="n">
        <v>89</v>
      </c>
      <c r="U24" s="18" t="n">
        <v>93</v>
      </c>
      <c r="V24" s="18" t="n">
        <v>91</v>
      </c>
      <c r="W24" s="18" t="n">
        <v>84</v>
      </c>
      <c r="X24" s="18" t="n">
        <v>84</v>
      </c>
      <c r="Y24" s="18" t="n">
        <v>75</v>
      </c>
      <c r="Z24" s="18" t="n">
        <v>74</v>
      </c>
      <c r="AA24" s="18" t="n">
        <v>78</v>
      </c>
      <c r="AB24" s="18" t="n">
        <v>73</v>
      </c>
      <c r="AC24" s="18" t="n">
        <v>96</v>
      </c>
      <c r="AD24" s="18" t="n">
        <v>96</v>
      </c>
      <c r="AE24" s="18" t="n">
        <v>96</v>
      </c>
      <c r="AF24" s="18" t="n">
        <v>96</v>
      </c>
      <c r="AG24" s="18" t="n">
        <v>96</v>
      </c>
      <c r="AH24" s="18" t="n">
        <v>93</v>
      </c>
      <c r="AI24" s="18" t="n">
        <v>93</v>
      </c>
      <c r="AJ24" s="18" t="n">
        <v>93</v>
      </c>
      <c r="AK24" s="18" t="n">
        <v>93</v>
      </c>
      <c r="AL24" s="18" t="n">
        <v>93</v>
      </c>
      <c r="AM24" s="18" t="n">
        <v>93</v>
      </c>
      <c r="AN24" s="18" t="n">
        <v>93</v>
      </c>
      <c r="AO24" s="18" t="n">
        <v>100</v>
      </c>
      <c r="AP24" s="18" t="n">
        <v>100</v>
      </c>
      <c r="AQ24" s="18" t="n">
        <v>100</v>
      </c>
      <c r="AR24" s="18" t="n">
        <v>100</v>
      </c>
      <c r="AS24" s="18" t="n">
        <v>100</v>
      </c>
      <c r="AT24" s="18" t="n">
        <v>100</v>
      </c>
      <c r="AU24" s="18" t="n">
        <v>100</v>
      </c>
      <c r="AV24" s="18" t="n">
        <v>100</v>
      </c>
      <c r="AW24" s="18" t="n">
        <v>100</v>
      </c>
      <c r="AX24" s="18" t="n">
        <v>100</v>
      </c>
      <c r="AY24" s="18" t="n">
        <v>100</v>
      </c>
      <c r="AZ24" s="19" t="n">
        <v>100</v>
      </c>
    </row>
    <row r="25" customFormat="false" ht="20.1" hidden="false" customHeight="true" outlineLevel="0" collapsed="false">
      <c r="A25" s="14"/>
      <c r="B25" s="15"/>
      <c r="C25" s="20" t="s">
        <v>21</v>
      </c>
      <c r="D25" s="21" t="n">
        <v>0</v>
      </c>
      <c r="E25" s="21" t="n">
        <v>0</v>
      </c>
      <c r="F25" s="21" t="n">
        <v>0</v>
      </c>
      <c r="G25" s="21" t="n">
        <v>4095</v>
      </c>
      <c r="H25" s="21" t="n">
        <v>21426</v>
      </c>
      <c r="I25" s="21" t="n">
        <v>18228</v>
      </c>
      <c r="J25" s="21" t="n">
        <v>7577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51326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9"/>
    </row>
    <row r="26" customFormat="false" ht="20.1" hidden="false" customHeight="true" outlineLevel="0" collapsed="false">
      <c r="A26" s="14"/>
      <c r="B26" s="15"/>
      <c r="C26" s="22" t="s">
        <v>22</v>
      </c>
      <c r="D26" s="23" t="n">
        <v>9449</v>
      </c>
      <c r="E26" s="23" t="n">
        <v>8494</v>
      </c>
      <c r="F26" s="23" t="n">
        <v>9884</v>
      </c>
      <c r="G26" s="23" t="n">
        <v>9555</v>
      </c>
      <c r="H26" s="23" t="n">
        <v>0</v>
      </c>
      <c r="I26" s="23" t="n">
        <v>0</v>
      </c>
      <c r="J26" s="23" t="n">
        <v>3247</v>
      </c>
      <c r="K26" s="23" t="n">
        <v>10464</v>
      </c>
      <c r="L26" s="23" t="n">
        <v>14840</v>
      </c>
      <c r="M26" s="23" t="n">
        <v>14520</v>
      </c>
      <c r="N26" s="23" t="n">
        <v>18662</v>
      </c>
      <c r="O26" s="23" t="n">
        <v>14829</v>
      </c>
      <c r="P26" s="23" t="n">
        <v>113944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9"/>
    </row>
    <row r="27" customFormat="false" ht="20.1" hidden="false" customHeight="true" outlineLevel="0" collapsed="false">
      <c r="A27" s="14" t="n">
        <f aca="false">A24+1</f>
        <v>8</v>
      </c>
      <c r="B27" s="15" t="s">
        <v>84</v>
      </c>
      <c r="C27" s="16" t="s">
        <v>19</v>
      </c>
      <c r="D27" s="17" t="n">
        <v>2362</v>
      </c>
      <c r="E27" s="17" t="n">
        <v>1894</v>
      </c>
      <c r="F27" s="17" t="n">
        <v>2128</v>
      </c>
      <c r="G27" s="17" t="n">
        <v>2651</v>
      </c>
      <c r="H27" s="17" t="n">
        <v>5107</v>
      </c>
      <c r="I27" s="17" t="n">
        <v>3753</v>
      </c>
      <c r="J27" s="17" t="n">
        <v>2170</v>
      </c>
      <c r="K27" s="17" t="n">
        <v>2753</v>
      </c>
      <c r="L27" s="17" t="n">
        <v>2394</v>
      </c>
      <c r="M27" s="17" t="n">
        <v>2483</v>
      </c>
      <c r="N27" s="17" t="n">
        <v>3144</v>
      </c>
      <c r="O27" s="17" t="n">
        <v>2491</v>
      </c>
      <c r="P27" s="17" t="n">
        <v>33330</v>
      </c>
      <c r="Q27" s="18" t="n">
        <v>14</v>
      </c>
      <c r="R27" s="18" t="n">
        <v>13</v>
      </c>
      <c r="S27" s="18" t="n">
        <v>18</v>
      </c>
      <c r="T27" s="18" t="n">
        <v>23</v>
      </c>
      <c r="U27" s="18" t="n">
        <v>31</v>
      </c>
      <c r="V27" s="18" t="n">
        <v>32</v>
      </c>
      <c r="W27" s="18" t="n">
        <v>19</v>
      </c>
      <c r="X27" s="18" t="n">
        <v>21</v>
      </c>
      <c r="Y27" s="18" t="n">
        <v>16</v>
      </c>
      <c r="Z27" s="18" t="n">
        <v>19</v>
      </c>
      <c r="AA27" s="18" t="n">
        <v>23</v>
      </c>
      <c r="AB27" s="18" t="n">
        <v>15</v>
      </c>
      <c r="AC27" s="18" t="n">
        <v>28</v>
      </c>
      <c r="AD27" s="18" t="n">
        <v>28</v>
      </c>
      <c r="AE27" s="18" t="n">
        <v>28</v>
      </c>
      <c r="AF27" s="18" t="n">
        <v>28</v>
      </c>
      <c r="AG27" s="18" t="n">
        <v>31</v>
      </c>
      <c r="AH27" s="18" t="n">
        <v>32</v>
      </c>
      <c r="AI27" s="18" t="n">
        <v>32</v>
      </c>
      <c r="AJ27" s="18" t="n">
        <v>32</v>
      </c>
      <c r="AK27" s="18" t="n">
        <v>32</v>
      </c>
      <c r="AL27" s="18" t="n">
        <v>32</v>
      </c>
      <c r="AM27" s="18" t="n">
        <v>32</v>
      </c>
      <c r="AN27" s="18" t="n">
        <v>32</v>
      </c>
      <c r="AO27" s="18" t="n">
        <v>100</v>
      </c>
      <c r="AP27" s="18" t="n">
        <v>100</v>
      </c>
      <c r="AQ27" s="18" t="n">
        <v>100</v>
      </c>
      <c r="AR27" s="18" t="n">
        <v>100</v>
      </c>
      <c r="AS27" s="18" t="n">
        <v>100</v>
      </c>
      <c r="AT27" s="18" t="n">
        <v>100</v>
      </c>
      <c r="AU27" s="18" t="n">
        <v>100</v>
      </c>
      <c r="AV27" s="18" t="n">
        <v>100</v>
      </c>
      <c r="AW27" s="18" t="n">
        <v>100</v>
      </c>
      <c r="AX27" s="18" t="n">
        <v>100</v>
      </c>
      <c r="AY27" s="18" t="n">
        <v>100</v>
      </c>
      <c r="AZ27" s="19" t="n">
        <v>100</v>
      </c>
    </row>
    <row r="28" customFormat="false" ht="20.1" hidden="false" customHeight="true" outlineLevel="0" collapsed="false">
      <c r="A28" s="14"/>
      <c r="B28" s="15"/>
      <c r="C28" s="20" t="s">
        <v>21</v>
      </c>
      <c r="D28" s="21" t="n">
        <v>0</v>
      </c>
      <c r="E28" s="21" t="n">
        <v>0</v>
      </c>
      <c r="F28" s="21" t="n">
        <v>0</v>
      </c>
      <c r="G28" s="21" t="n">
        <v>795</v>
      </c>
      <c r="H28" s="21" t="n">
        <v>5107</v>
      </c>
      <c r="I28" s="21" t="n">
        <v>3753</v>
      </c>
      <c r="J28" s="21" t="n">
        <v>1519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11174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9"/>
    </row>
    <row r="29" customFormat="false" ht="20.1" hidden="false" customHeight="true" outlineLevel="0" collapsed="false">
      <c r="A29" s="14"/>
      <c r="B29" s="15"/>
      <c r="C29" s="22" t="s">
        <v>22</v>
      </c>
      <c r="D29" s="23" t="n">
        <v>2362</v>
      </c>
      <c r="E29" s="23" t="n">
        <v>1894</v>
      </c>
      <c r="F29" s="23" t="n">
        <v>2128</v>
      </c>
      <c r="G29" s="23" t="n">
        <v>1856</v>
      </c>
      <c r="H29" s="23" t="n">
        <v>0</v>
      </c>
      <c r="I29" s="23" t="n">
        <v>0</v>
      </c>
      <c r="J29" s="23" t="n">
        <v>651</v>
      </c>
      <c r="K29" s="23" t="n">
        <v>2753</v>
      </c>
      <c r="L29" s="23" t="n">
        <v>2394</v>
      </c>
      <c r="M29" s="23" t="n">
        <v>2483</v>
      </c>
      <c r="N29" s="23" t="n">
        <v>3144</v>
      </c>
      <c r="O29" s="23" t="n">
        <v>2491</v>
      </c>
      <c r="P29" s="23" t="n">
        <v>22156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9"/>
    </row>
    <row r="30" customFormat="false" ht="20.1" hidden="false" customHeight="true" outlineLevel="0" collapsed="false">
      <c r="A30" s="14" t="n">
        <f aca="false">A27+1</f>
        <v>9</v>
      </c>
      <c r="B30" s="15" t="s">
        <v>85</v>
      </c>
      <c r="C30" s="16" t="s">
        <v>19</v>
      </c>
      <c r="D30" s="17" t="n">
        <v>6009</v>
      </c>
      <c r="E30" s="17" t="n">
        <v>9115</v>
      </c>
      <c r="F30" s="17" t="n">
        <v>12363</v>
      </c>
      <c r="G30" s="17" t="n">
        <v>17470</v>
      </c>
      <c r="H30" s="17" t="n">
        <v>23288</v>
      </c>
      <c r="I30" s="17" t="n">
        <v>23902</v>
      </c>
      <c r="J30" s="17" t="n">
        <v>21536</v>
      </c>
      <c r="K30" s="17" t="n">
        <v>14339</v>
      </c>
      <c r="L30" s="17" t="n">
        <v>14897</v>
      </c>
      <c r="M30" s="17" t="n">
        <v>9158</v>
      </c>
      <c r="N30" s="17" t="n">
        <v>9201</v>
      </c>
      <c r="O30" s="17" t="n">
        <v>7312</v>
      </c>
      <c r="P30" s="17" t="n">
        <v>168590</v>
      </c>
      <c r="Q30" s="18" t="n">
        <v>31</v>
      </c>
      <c r="R30" s="18" t="n">
        <v>43</v>
      </c>
      <c r="S30" s="18" t="n">
        <v>54</v>
      </c>
      <c r="T30" s="18" t="n">
        <v>110</v>
      </c>
      <c r="U30" s="18" t="n">
        <v>77</v>
      </c>
      <c r="V30" s="18" t="n">
        <v>73</v>
      </c>
      <c r="W30" s="18" t="n">
        <v>69</v>
      </c>
      <c r="X30" s="18" t="n">
        <v>61</v>
      </c>
      <c r="Y30" s="18" t="n">
        <v>67</v>
      </c>
      <c r="Z30" s="18" t="n">
        <v>48</v>
      </c>
      <c r="AA30" s="18" t="n">
        <v>47</v>
      </c>
      <c r="AB30" s="18" t="n">
        <v>36</v>
      </c>
      <c r="AC30" s="18" t="n">
        <v>98</v>
      </c>
      <c r="AD30" s="18" t="n">
        <v>98</v>
      </c>
      <c r="AE30" s="18" t="n">
        <v>98</v>
      </c>
      <c r="AF30" s="18" t="n">
        <v>110</v>
      </c>
      <c r="AG30" s="18" t="n">
        <v>110</v>
      </c>
      <c r="AH30" s="18" t="n">
        <v>110</v>
      </c>
      <c r="AI30" s="18" t="n">
        <v>110</v>
      </c>
      <c r="AJ30" s="18" t="n">
        <v>110</v>
      </c>
      <c r="AK30" s="18" t="n">
        <v>110</v>
      </c>
      <c r="AL30" s="18" t="n">
        <v>110</v>
      </c>
      <c r="AM30" s="18" t="n">
        <v>110</v>
      </c>
      <c r="AN30" s="18" t="n">
        <v>110</v>
      </c>
      <c r="AO30" s="18" t="n">
        <v>100</v>
      </c>
      <c r="AP30" s="18" t="n">
        <v>99</v>
      </c>
      <c r="AQ30" s="18" t="n">
        <v>98</v>
      </c>
      <c r="AR30" s="18" t="n">
        <v>98</v>
      </c>
      <c r="AS30" s="18" t="n">
        <v>98</v>
      </c>
      <c r="AT30" s="18" t="n">
        <v>97</v>
      </c>
      <c r="AU30" s="18" t="n">
        <v>98</v>
      </c>
      <c r="AV30" s="18" t="n">
        <v>99</v>
      </c>
      <c r="AW30" s="18" t="n">
        <v>99</v>
      </c>
      <c r="AX30" s="18" t="n">
        <v>100</v>
      </c>
      <c r="AY30" s="18" t="n">
        <v>100</v>
      </c>
      <c r="AZ30" s="19" t="n">
        <v>100</v>
      </c>
    </row>
    <row r="31" customFormat="false" ht="20.1" hidden="false" customHeight="true" outlineLevel="0" collapsed="false">
      <c r="A31" s="14"/>
      <c r="B31" s="15"/>
      <c r="C31" s="20" t="s">
        <v>21</v>
      </c>
      <c r="D31" s="21" t="n">
        <v>0</v>
      </c>
      <c r="E31" s="21" t="n">
        <v>0</v>
      </c>
      <c r="F31" s="21" t="n">
        <v>0</v>
      </c>
      <c r="G31" s="21" t="n">
        <v>4076</v>
      </c>
      <c r="H31" s="21" t="n">
        <v>23288</v>
      </c>
      <c r="I31" s="21" t="n">
        <v>23902</v>
      </c>
      <c r="J31" s="21" t="n">
        <v>16511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67777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9"/>
    </row>
    <row r="32" customFormat="false" ht="20.1" hidden="false" customHeight="true" outlineLevel="0" collapsed="false">
      <c r="A32" s="14"/>
      <c r="B32" s="15"/>
      <c r="C32" s="22" t="s">
        <v>22</v>
      </c>
      <c r="D32" s="23" t="n">
        <v>6009</v>
      </c>
      <c r="E32" s="23" t="n">
        <v>9115</v>
      </c>
      <c r="F32" s="23" t="n">
        <v>12363</v>
      </c>
      <c r="G32" s="23" t="n">
        <v>13394</v>
      </c>
      <c r="H32" s="23" t="n">
        <v>0</v>
      </c>
      <c r="I32" s="23" t="n">
        <v>0</v>
      </c>
      <c r="J32" s="23" t="n">
        <v>5025</v>
      </c>
      <c r="K32" s="23" t="n">
        <v>14339</v>
      </c>
      <c r="L32" s="23" t="n">
        <v>14897</v>
      </c>
      <c r="M32" s="23" t="n">
        <v>9158</v>
      </c>
      <c r="N32" s="23" t="n">
        <v>9201</v>
      </c>
      <c r="O32" s="23" t="n">
        <v>7312</v>
      </c>
      <c r="P32" s="23" t="n">
        <v>100813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9"/>
    </row>
    <row r="33" customFormat="false" ht="20.1" hidden="false" customHeight="true" outlineLevel="0" collapsed="false">
      <c r="A33" s="14" t="n">
        <f aca="false">A30+1</f>
        <v>10</v>
      </c>
      <c r="B33" s="15" t="s">
        <v>86</v>
      </c>
      <c r="C33" s="16" t="s">
        <v>19</v>
      </c>
      <c r="D33" s="17" t="n">
        <v>12499</v>
      </c>
      <c r="E33" s="17" t="n">
        <v>7417</v>
      </c>
      <c r="F33" s="17" t="n">
        <v>6863</v>
      </c>
      <c r="G33" s="17" t="n">
        <v>9958</v>
      </c>
      <c r="H33" s="17" t="n">
        <v>21493</v>
      </c>
      <c r="I33" s="17" t="n">
        <v>23565</v>
      </c>
      <c r="J33" s="17" t="n">
        <v>14655</v>
      </c>
      <c r="K33" s="17" t="n">
        <v>8291</v>
      </c>
      <c r="L33" s="17" t="n">
        <v>8668</v>
      </c>
      <c r="M33" s="17" t="n">
        <v>13095</v>
      </c>
      <c r="N33" s="17" t="n">
        <v>13848</v>
      </c>
      <c r="O33" s="17" t="n">
        <v>13239</v>
      </c>
      <c r="P33" s="17" t="n">
        <v>153591</v>
      </c>
      <c r="Q33" s="18" t="n">
        <v>55</v>
      </c>
      <c r="R33" s="18" t="n">
        <v>41</v>
      </c>
      <c r="S33" s="18" t="n">
        <v>32</v>
      </c>
      <c r="T33" s="18" t="n">
        <v>84</v>
      </c>
      <c r="U33" s="18" t="n">
        <v>96</v>
      </c>
      <c r="V33" s="18" t="n">
        <v>94</v>
      </c>
      <c r="W33" s="18" t="n">
        <v>90</v>
      </c>
      <c r="X33" s="18" t="n">
        <v>71</v>
      </c>
      <c r="Y33" s="18" t="n">
        <v>63</v>
      </c>
      <c r="Z33" s="18" t="n">
        <v>64</v>
      </c>
      <c r="AA33" s="18" t="n">
        <v>61</v>
      </c>
      <c r="AB33" s="18" t="n">
        <v>65</v>
      </c>
      <c r="AC33" s="18" t="n">
        <v>96</v>
      </c>
      <c r="AD33" s="18" t="n">
        <v>96</v>
      </c>
      <c r="AE33" s="18" t="n">
        <v>96</v>
      </c>
      <c r="AF33" s="18" t="n">
        <v>88</v>
      </c>
      <c r="AG33" s="18" t="n">
        <v>96</v>
      </c>
      <c r="AH33" s="18" t="n">
        <v>96</v>
      </c>
      <c r="AI33" s="18" t="n">
        <v>96</v>
      </c>
      <c r="AJ33" s="18" t="n">
        <v>96</v>
      </c>
      <c r="AK33" s="18" t="n">
        <v>96</v>
      </c>
      <c r="AL33" s="18" t="n">
        <v>96</v>
      </c>
      <c r="AM33" s="18" t="n">
        <v>96</v>
      </c>
      <c r="AN33" s="18" t="n">
        <v>96</v>
      </c>
      <c r="AO33" s="18" t="n">
        <v>100</v>
      </c>
      <c r="AP33" s="18" t="n">
        <v>100</v>
      </c>
      <c r="AQ33" s="18" t="n">
        <v>100</v>
      </c>
      <c r="AR33" s="18" t="n">
        <v>100</v>
      </c>
      <c r="AS33" s="18" t="n">
        <v>98</v>
      </c>
      <c r="AT33" s="18" t="n">
        <v>97</v>
      </c>
      <c r="AU33" s="18" t="n">
        <v>99</v>
      </c>
      <c r="AV33" s="18" t="n">
        <v>100</v>
      </c>
      <c r="AW33" s="18" t="n">
        <v>100</v>
      </c>
      <c r="AX33" s="18" t="n">
        <v>100</v>
      </c>
      <c r="AY33" s="18" t="n">
        <v>100</v>
      </c>
      <c r="AZ33" s="19" t="n">
        <v>100</v>
      </c>
    </row>
    <row r="34" customFormat="false" ht="20.1" hidden="false" customHeight="true" outlineLevel="0" collapsed="false">
      <c r="A34" s="14"/>
      <c r="B34" s="15"/>
      <c r="C34" s="20" t="s">
        <v>21</v>
      </c>
      <c r="D34" s="21" t="n">
        <v>0</v>
      </c>
      <c r="E34" s="21" t="n">
        <v>0</v>
      </c>
      <c r="F34" s="21" t="n">
        <v>0</v>
      </c>
      <c r="G34" s="21" t="n">
        <v>332</v>
      </c>
      <c r="H34" s="21" t="n">
        <v>21493</v>
      </c>
      <c r="I34" s="21" t="n">
        <v>23565</v>
      </c>
      <c r="J34" s="21" t="n">
        <v>14167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59557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9"/>
    </row>
    <row r="35" customFormat="false" ht="20.1" hidden="false" customHeight="true" outlineLevel="0" collapsed="false">
      <c r="A35" s="14"/>
      <c r="B35" s="15"/>
      <c r="C35" s="22" t="s">
        <v>22</v>
      </c>
      <c r="D35" s="23" t="n">
        <v>12499</v>
      </c>
      <c r="E35" s="23" t="n">
        <v>7417</v>
      </c>
      <c r="F35" s="23" t="n">
        <v>6863</v>
      </c>
      <c r="G35" s="23" t="n">
        <v>9626</v>
      </c>
      <c r="H35" s="23" t="n">
        <v>0</v>
      </c>
      <c r="I35" s="23" t="n">
        <v>0</v>
      </c>
      <c r="J35" s="23" t="n">
        <v>488</v>
      </c>
      <c r="K35" s="23" t="n">
        <v>8291</v>
      </c>
      <c r="L35" s="23" t="n">
        <v>8668</v>
      </c>
      <c r="M35" s="23" t="n">
        <v>13095</v>
      </c>
      <c r="N35" s="23" t="n">
        <v>13848</v>
      </c>
      <c r="O35" s="23" t="n">
        <v>13239</v>
      </c>
      <c r="P35" s="23" t="n">
        <v>94034</v>
      </c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9"/>
    </row>
    <row r="36" customFormat="false" ht="20.1" hidden="false" customHeight="true" outlineLevel="0" collapsed="false">
      <c r="A36" s="14" t="n">
        <f aca="false">A33+1</f>
        <v>11</v>
      </c>
      <c r="B36" s="15" t="s">
        <v>87</v>
      </c>
      <c r="C36" s="16" t="s">
        <v>19</v>
      </c>
      <c r="D36" s="17" t="n">
        <v>14028</v>
      </c>
      <c r="E36" s="17" t="n">
        <v>9931</v>
      </c>
      <c r="F36" s="17" t="n">
        <v>11401</v>
      </c>
      <c r="G36" s="17" t="n">
        <v>13844</v>
      </c>
      <c r="H36" s="17" t="n">
        <v>20010</v>
      </c>
      <c r="I36" s="17" t="n">
        <v>18148</v>
      </c>
      <c r="J36" s="17" t="n">
        <v>12686</v>
      </c>
      <c r="K36" s="17" t="n">
        <v>12947</v>
      </c>
      <c r="L36" s="17" t="n">
        <v>13806</v>
      </c>
      <c r="M36" s="17" t="n">
        <v>13716</v>
      </c>
      <c r="N36" s="17" t="n">
        <v>17755</v>
      </c>
      <c r="O36" s="17" t="n">
        <v>13542</v>
      </c>
      <c r="P36" s="17" t="n">
        <v>171814</v>
      </c>
      <c r="Q36" s="18" t="n">
        <v>59</v>
      </c>
      <c r="R36" s="18" t="n">
        <v>44</v>
      </c>
      <c r="S36" s="18" t="n">
        <v>37</v>
      </c>
      <c r="T36" s="18" t="n">
        <v>66</v>
      </c>
      <c r="U36" s="18" t="n">
        <v>72</v>
      </c>
      <c r="V36" s="18" t="n">
        <v>69</v>
      </c>
      <c r="W36" s="18" t="n">
        <v>64</v>
      </c>
      <c r="X36" s="18" t="n">
        <v>60</v>
      </c>
      <c r="Y36" s="18" t="n">
        <v>49</v>
      </c>
      <c r="Z36" s="18" t="n">
        <v>50</v>
      </c>
      <c r="AA36" s="18" t="n">
        <v>58</v>
      </c>
      <c r="AB36" s="18" t="n">
        <v>56</v>
      </c>
      <c r="AC36" s="18" t="n">
        <v>101</v>
      </c>
      <c r="AD36" s="18" t="n">
        <v>101</v>
      </c>
      <c r="AE36" s="18" t="n">
        <v>101</v>
      </c>
      <c r="AF36" s="18" t="n">
        <v>70</v>
      </c>
      <c r="AG36" s="18" t="n">
        <v>72</v>
      </c>
      <c r="AH36" s="18" t="n">
        <v>72</v>
      </c>
      <c r="AI36" s="18" t="n">
        <v>72</v>
      </c>
      <c r="AJ36" s="18" t="n">
        <v>72</v>
      </c>
      <c r="AK36" s="18" t="n">
        <v>72</v>
      </c>
      <c r="AL36" s="18" t="n">
        <v>72</v>
      </c>
      <c r="AM36" s="18" t="n">
        <v>72</v>
      </c>
      <c r="AN36" s="18" t="n">
        <v>72</v>
      </c>
      <c r="AO36" s="18" t="n">
        <v>100</v>
      </c>
      <c r="AP36" s="18" t="n">
        <v>100</v>
      </c>
      <c r="AQ36" s="18" t="n">
        <v>100</v>
      </c>
      <c r="AR36" s="18" t="n">
        <v>100</v>
      </c>
      <c r="AS36" s="18" t="n">
        <v>100</v>
      </c>
      <c r="AT36" s="18" t="n">
        <v>100</v>
      </c>
      <c r="AU36" s="18" t="n">
        <v>100</v>
      </c>
      <c r="AV36" s="18" t="n">
        <v>100</v>
      </c>
      <c r="AW36" s="18" t="n">
        <v>100</v>
      </c>
      <c r="AX36" s="18" t="n">
        <v>100</v>
      </c>
      <c r="AY36" s="18" t="n">
        <v>100</v>
      </c>
      <c r="AZ36" s="19" t="n">
        <v>100</v>
      </c>
    </row>
    <row r="37" customFormat="false" ht="20.1" hidden="false" customHeight="true" outlineLevel="0" collapsed="false">
      <c r="A37" s="14"/>
      <c r="B37" s="15"/>
      <c r="C37" s="20" t="s">
        <v>21</v>
      </c>
      <c r="D37" s="21" t="n">
        <v>0</v>
      </c>
      <c r="E37" s="21" t="n">
        <v>0</v>
      </c>
      <c r="F37" s="21" t="n">
        <v>0</v>
      </c>
      <c r="G37" s="21" t="n">
        <v>3692</v>
      </c>
      <c r="H37" s="21" t="n">
        <v>20010</v>
      </c>
      <c r="I37" s="21" t="n">
        <v>18148</v>
      </c>
      <c r="J37" s="21" t="n">
        <v>9303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51153</v>
      </c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9"/>
    </row>
    <row r="38" customFormat="false" ht="20.1" hidden="false" customHeight="true" outlineLevel="0" collapsed="false">
      <c r="A38" s="14"/>
      <c r="B38" s="15"/>
      <c r="C38" s="22" t="s">
        <v>22</v>
      </c>
      <c r="D38" s="23" t="n">
        <v>14028</v>
      </c>
      <c r="E38" s="23" t="n">
        <v>9931</v>
      </c>
      <c r="F38" s="23" t="n">
        <v>11401</v>
      </c>
      <c r="G38" s="23" t="n">
        <v>10152</v>
      </c>
      <c r="H38" s="23" t="n">
        <v>0</v>
      </c>
      <c r="I38" s="23" t="n">
        <v>0</v>
      </c>
      <c r="J38" s="23" t="n">
        <v>3383</v>
      </c>
      <c r="K38" s="23" t="n">
        <v>12947</v>
      </c>
      <c r="L38" s="23" t="n">
        <v>13806</v>
      </c>
      <c r="M38" s="23" t="n">
        <v>13716</v>
      </c>
      <c r="N38" s="23" t="n">
        <v>17755</v>
      </c>
      <c r="O38" s="23" t="n">
        <v>13542</v>
      </c>
      <c r="P38" s="23" t="n">
        <v>120661</v>
      </c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9"/>
    </row>
    <row r="39" customFormat="false" ht="20.1" hidden="false" customHeight="true" outlineLevel="0" collapsed="false">
      <c r="A39" s="14" t="n">
        <f aca="false">A36+1</f>
        <v>12</v>
      </c>
      <c r="B39" s="15" t="s">
        <v>88</v>
      </c>
      <c r="C39" s="16" t="s">
        <v>19</v>
      </c>
      <c r="D39" s="17" t="n">
        <v>28638</v>
      </c>
      <c r="E39" s="17" t="n">
        <v>22920</v>
      </c>
      <c r="F39" s="17" t="n">
        <v>28407</v>
      </c>
      <c r="G39" s="17" t="n">
        <v>34989</v>
      </c>
      <c r="H39" s="17" t="n">
        <v>36306</v>
      </c>
      <c r="I39" s="17" t="n">
        <v>33873</v>
      </c>
      <c r="J39" s="17" t="n">
        <v>25848</v>
      </c>
      <c r="K39" s="17" t="n">
        <v>27948</v>
      </c>
      <c r="L39" s="17" t="n">
        <v>32956</v>
      </c>
      <c r="M39" s="17" t="n">
        <v>29388</v>
      </c>
      <c r="N39" s="17" t="n">
        <v>35364</v>
      </c>
      <c r="O39" s="17" t="n">
        <v>29546</v>
      </c>
      <c r="P39" s="17" t="n">
        <v>366183</v>
      </c>
      <c r="Q39" s="18" t="n">
        <v>90</v>
      </c>
      <c r="R39" s="18" t="n">
        <v>73</v>
      </c>
      <c r="S39" s="18" t="n">
        <v>109</v>
      </c>
      <c r="T39" s="18" t="n">
        <v>114</v>
      </c>
      <c r="U39" s="18" t="n">
        <v>112</v>
      </c>
      <c r="V39" s="18" t="n">
        <v>111</v>
      </c>
      <c r="W39" s="18" t="n">
        <v>78</v>
      </c>
      <c r="X39" s="18" t="n">
        <v>94</v>
      </c>
      <c r="Y39" s="18" t="n">
        <v>105</v>
      </c>
      <c r="Z39" s="18" t="n">
        <v>109</v>
      </c>
      <c r="AA39" s="18" t="n">
        <v>117</v>
      </c>
      <c r="AB39" s="18" t="n">
        <v>104</v>
      </c>
      <c r="AC39" s="18" t="n">
        <v>131</v>
      </c>
      <c r="AD39" s="18" t="n">
        <v>131</v>
      </c>
      <c r="AE39" s="18" t="n">
        <v>131</v>
      </c>
      <c r="AF39" s="18" t="n">
        <v>131</v>
      </c>
      <c r="AG39" s="18" t="n">
        <v>114</v>
      </c>
      <c r="AH39" s="18" t="n">
        <v>114</v>
      </c>
      <c r="AI39" s="18" t="n">
        <v>114</v>
      </c>
      <c r="AJ39" s="18" t="n">
        <v>114</v>
      </c>
      <c r="AK39" s="18" t="n">
        <v>114</v>
      </c>
      <c r="AL39" s="18" t="n">
        <v>114</v>
      </c>
      <c r="AM39" s="18" t="n">
        <v>117</v>
      </c>
      <c r="AN39" s="18" t="n">
        <v>117</v>
      </c>
      <c r="AO39" s="18" t="n">
        <v>100</v>
      </c>
      <c r="AP39" s="18" t="n">
        <v>100</v>
      </c>
      <c r="AQ39" s="18" t="n">
        <v>100</v>
      </c>
      <c r="AR39" s="18" t="n">
        <v>100</v>
      </c>
      <c r="AS39" s="18" t="n">
        <v>100</v>
      </c>
      <c r="AT39" s="18" t="n">
        <v>100</v>
      </c>
      <c r="AU39" s="18" t="n">
        <v>100</v>
      </c>
      <c r="AV39" s="18" t="n">
        <v>100</v>
      </c>
      <c r="AW39" s="18" t="n">
        <v>100</v>
      </c>
      <c r="AX39" s="18" t="n">
        <v>100</v>
      </c>
      <c r="AY39" s="18" t="n">
        <v>100</v>
      </c>
      <c r="AZ39" s="19" t="n">
        <v>100</v>
      </c>
    </row>
    <row r="40" customFormat="false" ht="20.1" hidden="false" customHeight="true" outlineLevel="0" collapsed="false">
      <c r="A40" s="14"/>
      <c r="B40" s="15"/>
      <c r="C40" s="20" t="s">
        <v>21</v>
      </c>
      <c r="D40" s="21" t="n">
        <v>0</v>
      </c>
      <c r="E40" s="21" t="n">
        <v>0</v>
      </c>
      <c r="F40" s="21" t="n">
        <v>0</v>
      </c>
      <c r="G40" s="21" t="n">
        <v>24492</v>
      </c>
      <c r="H40" s="21" t="n">
        <v>36306</v>
      </c>
      <c r="I40" s="21" t="n">
        <v>33873</v>
      </c>
      <c r="J40" s="21" t="n">
        <v>7754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102425</v>
      </c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9"/>
    </row>
    <row r="41" customFormat="false" ht="20.1" hidden="false" customHeight="true" outlineLevel="0" collapsed="false">
      <c r="A41" s="14"/>
      <c r="B41" s="15"/>
      <c r="C41" s="22" t="s">
        <v>22</v>
      </c>
      <c r="D41" s="23" t="n">
        <v>28638</v>
      </c>
      <c r="E41" s="23" t="n">
        <v>22920</v>
      </c>
      <c r="F41" s="23" t="n">
        <v>28407</v>
      </c>
      <c r="G41" s="23" t="n">
        <v>10497</v>
      </c>
      <c r="H41" s="23" t="n">
        <v>0</v>
      </c>
      <c r="I41" s="23" t="n">
        <v>0</v>
      </c>
      <c r="J41" s="23" t="n">
        <v>18094</v>
      </c>
      <c r="K41" s="23" t="n">
        <v>27948</v>
      </c>
      <c r="L41" s="23" t="n">
        <v>32956</v>
      </c>
      <c r="M41" s="23" t="n">
        <v>29388</v>
      </c>
      <c r="N41" s="23" t="n">
        <v>35364</v>
      </c>
      <c r="O41" s="23" t="n">
        <v>29546</v>
      </c>
      <c r="P41" s="23" t="n">
        <v>263758</v>
      </c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9"/>
    </row>
    <row r="42" customFormat="false" ht="20.1" hidden="false" customHeight="true" outlineLevel="0" collapsed="false">
      <c r="A42" s="14" t="n">
        <f aca="false">A39+1</f>
        <v>13</v>
      </c>
      <c r="B42" s="15" t="s">
        <v>89</v>
      </c>
      <c r="C42" s="16" t="s">
        <v>19</v>
      </c>
      <c r="D42" s="17" t="n">
        <v>10652</v>
      </c>
      <c r="E42" s="17" t="n">
        <v>8638</v>
      </c>
      <c r="F42" s="17" t="n">
        <v>8148</v>
      </c>
      <c r="G42" s="17" t="n">
        <v>7947</v>
      </c>
      <c r="H42" s="17" t="n">
        <v>8661</v>
      </c>
      <c r="I42" s="17" t="n">
        <v>8629</v>
      </c>
      <c r="J42" s="17" t="n">
        <v>8402</v>
      </c>
      <c r="K42" s="17" t="n">
        <v>9336</v>
      </c>
      <c r="L42" s="17" t="n">
        <v>10332</v>
      </c>
      <c r="M42" s="17" t="n">
        <v>12700</v>
      </c>
      <c r="N42" s="17" t="n">
        <v>13319</v>
      </c>
      <c r="O42" s="17" t="n">
        <v>11618</v>
      </c>
      <c r="P42" s="17" t="n">
        <v>118382</v>
      </c>
      <c r="Q42" s="18" t="n">
        <v>25</v>
      </c>
      <c r="R42" s="18" t="n">
        <v>25</v>
      </c>
      <c r="S42" s="18" t="n">
        <v>19</v>
      </c>
      <c r="T42" s="18" t="n">
        <v>20</v>
      </c>
      <c r="U42" s="18" t="n">
        <v>20</v>
      </c>
      <c r="V42" s="18" t="n">
        <v>20</v>
      </c>
      <c r="W42" s="18" t="n">
        <v>24</v>
      </c>
      <c r="X42" s="18" t="n">
        <v>23</v>
      </c>
      <c r="Y42" s="18" t="n">
        <v>26</v>
      </c>
      <c r="Z42" s="18" t="n">
        <v>30</v>
      </c>
      <c r="AA42" s="18" t="n">
        <v>30</v>
      </c>
      <c r="AB42" s="18" t="n">
        <v>30</v>
      </c>
      <c r="AC42" s="18" t="n">
        <v>27</v>
      </c>
      <c r="AD42" s="18" t="n">
        <v>27</v>
      </c>
      <c r="AE42" s="18" t="n">
        <v>27</v>
      </c>
      <c r="AF42" s="18" t="n">
        <v>27</v>
      </c>
      <c r="AG42" s="18" t="n">
        <v>27</v>
      </c>
      <c r="AH42" s="18" t="n">
        <v>27</v>
      </c>
      <c r="AI42" s="18" t="n">
        <v>27</v>
      </c>
      <c r="AJ42" s="18" t="n">
        <v>27</v>
      </c>
      <c r="AK42" s="18" t="n">
        <v>27</v>
      </c>
      <c r="AL42" s="18" t="n">
        <v>30</v>
      </c>
      <c r="AM42" s="18" t="n">
        <v>30</v>
      </c>
      <c r="AN42" s="18" t="n">
        <v>30</v>
      </c>
      <c r="AO42" s="18" t="n">
        <v>100</v>
      </c>
      <c r="AP42" s="18" t="n">
        <v>100</v>
      </c>
      <c r="AQ42" s="18" t="n">
        <v>100</v>
      </c>
      <c r="AR42" s="18" t="n">
        <v>100</v>
      </c>
      <c r="AS42" s="18" t="n">
        <v>100</v>
      </c>
      <c r="AT42" s="18" t="n">
        <v>100</v>
      </c>
      <c r="AU42" s="18" t="n">
        <v>100</v>
      </c>
      <c r="AV42" s="18" t="n">
        <v>100</v>
      </c>
      <c r="AW42" s="18" t="n">
        <v>100</v>
      </c>
      <c r="AX42" s="18" t="n">
        <v>100</v>
      </c>
      <c r="AY42" s="18" t="n">
        <v>100</v>
      </c>
      <c r="AZ42" s="19" t="n">
        <v>100</v>
      </c>
    </row>
    <row r="43" customFormat="false" ht="20.1" hidden="false" customHeight="true" outlineLevel="0" collapsed="false">
      <c r="A43" s="14"/>
      <c r="B43" s="15"/>
      <c r="C43" s="20" t="s">
        <v>21</v>
      </c>
      <c r="D43" s="21" t="n">
        <v>0</v>
      </c>
      <c r="E43" s="21" t="n">
        <v>0</v>
      </c>
      <c r="F43" s="21" t="n">
        <v>0</v>
      </c>
      <c r="G43" s="21" t="n">
        <v>265</v>
      </c>
      <c r="H43" s="21" t="n">
        <v>8661</v>
      </c>
      <c r="I43" s="21" t="n">
        <v>8629</v>
      </c>
      <c r="J43" s="21" t="n">
        <v>8122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25677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9"/>
    </row>
    <row r="44" customFormat="false" ht="20.1" hidden="false" customHeight="true" outlineLevel="0" collapsed="false">
      <c r="A44" s="14"/>
      <c r="B44" s="15"/>
      <c r="C44" s="22" t="s">
        <v>22</v>
      </c>
      <c r="D44" s="23" t="n">
        <v>10652</v>
      </c>
      <c r="E44" s="23" t="n">
        <v>8638</v>
      </c>
      <c r="F44" s="23" t="n">
        <v>8148</v>
      </c>
      <c r="G44" s="23" t="n">
        <v>7682</v>
      </c>
      <c r="H44" s="23" t="n">
        <v>0</v>
      </c>
      <c r="I44" s="23" t="n">
        <v>0</v>
      </c>
      <c r="J44" s="23" t="n">
        <v>280</v>
      </c>
      <c r="K44" s="23" t="n">
        <v>9336</v>
      </c>
      <c r="L44" s="23" t="n">
        <v>10332</v>
      </c>
      <c r="M44" s="23" t="n">
        <v>12700</v>
      </c>
      <c r="N44" s="23" t="n">
        <v>13319</v>
      </c>
      <c r="O44" s="23" t="n">
        <v>11618</v>
      </c>
      <c r="P44" s="23" t="n">
        <v>92705</v>
      </c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9"/>
    </row>
    <row r="45" customFormat="false" ht="20.1" hidden="false" customHeight="true" outlineLevel="0" collapsed="false">
      <c r="A45" s="14" t="n">
        <v>14</v>
      </c>
      <c r="B45" s="15" t="s">
        <v>90</v>
      </c>
      <c r="C45" s="16" t="s">
        <v>19</v>
      </c>
      <c r="D45" s="17" t="n">
        <v>143724</v>
      </c>
      <c r="E45" s="17" t="n">
        <v>122031</v>
      </c>
      <c r="F45" s="17" t="n">
        <v>142267</v>
      </c>
      <c r="G45" s="17" t="n">
        <v>196883</v>
      </c>
      <c r="H45" s="17" t="n">
        <v>221621</v>
      </c>
      <c r="I45" s="17" t="n">
        <v>197208</v>
      </c>
      <c r="J45" s="17" t="n">
        <v>142419</v>
      </c>
      <c r="K45" s="17" t="n">
        <v>142478</v>
      </c>
      <c r="L45" s="17" t="n">
        <v>166601</v>
      </c>
      <c r="M45" s="17" t="n">
        <v>170386</v>
      </c>
      <c r="N45" s="17" t="n">
        <v>184320</v>
      </c>
      <c r="O45" s="17" t="n">
        <v>146616</v>
      </c>
      <c r="P45" s="17" t="n">
        <v>1976554</v>
      </c>
      <c r="Q45" s="18" t="n">
        <v>365</v>
      </c>
      <c r="R45" s="18" t="n">
        <v>290</v>
      </c>
      <c r="S45" s="18" t="n">
        <v>389</v>
      </c>
      <c r="T45" s="18" t="n">
        <v>480</v>
      </c>
      <c r="U45" s="18" t="n">
        <v>480</v>
      </c>
      <c r="V45" s="18" t="n">
        <v>473</v>
      </c>
      <c r="W45" s="18" t="n">
        <v>406</v>
      </c>
      <c r="X45" s="18" t="n">
        <v>389</v>
      </c>
      <c r="Y45" s="18" t="n">
        <v>422</v>
      </c>
      <c r="Z45" s="18" t="n">
        <v>420</v>
      </c>
      <c r="AA45" s="18" t="n">
        <v>434</v>
      </c>
      <c r="AB45" s="18" t="n">
        <v>394</v>
      </c>
      <c r="AC45" s="18" t="n">
        <v>485</v>
      </c>
      <c r="AD45" s="18" t="n">
        <v>485</v>
      </c>
      <c r="AE45" s="18" t="n">
        <v>485</v>
      </c>
      <c r="AF45" s="18" t="n">
        <v>485</v>
      </c>
      <c r="AG45" s="18" t="n">
        <v>480</v>
      </c>
      <c r="AH45" s="18" t="n">
        <v>480</v>
      </c>
      <c r="AI45" s="18" t="n">
        <v>480</v>
      </c>
      <c r="AJ45" s="18" t="n">
        <v>480</v>
      </c>
      <c r="AK45" s="18" t="n">
        <v>480</v>
      </c>
      <c r="AL45" s="18" t="n">
        <v>480</v>
      </c>
      <c r="AM45" s="18" t="n">
        <v>480</v>
      </c>
      <c r="AN45" s="18" t="n">
        <v>480</v>
      </c>
      <c r="AO45" s="18" t="n">
        <v>100</v>
      </c>
      <c r="AP45" s="18" t="n">
        <v>99</v>
      </c>
      <c r="AQ45" s="18" t="n">
        <v>100</v>
      </c>
      <c r="AR45" s="18" t="n">
        <v>100</v>
      </c>
      <c r="AS45" s="18" t="n">
        <v>100</v>
      </c>
      <c r="AT45" s="18" t="n">
        <v>100</v>
      </c>
      <c r="AU45" s="18" t="n">
        <v>100</v>
      </c>
      <c r="AV45" s="18" t="n">
        <v>100</v>
      </c>
      <c r="AW45" s="18" t="n">
        <v>100</v>
      </c>
      <c r="AX45" s="18" t="n">
        <v>100</v>
      </c>
      <c r="AY45" s="18" t="n">
        <v>100</v>
      </c>
      <c r="AZ45" s="19" t="n">
        <v>100</v>
      </c>
    </row>
    <row r="46" customFormat="false" ht="20.1" hidden="false" customHeight="true" outlineLevel="0" collapsed="false">
      <c r="A46" s="14"/>
      <c r="B46" s="15"/>
      <c r="C46" s="20" t="s">
        <v>79</v>
      </c>
      <c r="D46" s="21" t="n">
        <v>0</v>
      </c>
      <c r="E46" s="21" t="n">
        <v>0</v>
      </c>
      <c r="F46" s="21" t="n">
        <v>0</v>
      </c>
      <c r="G46" s="21" t="n">
        <v>21146</v>
      </c>
      <c r="H46" s="21" t="n">
        <v>30907</v>
      </c>
      <c r="I46" s="21" t="n">
        <v>29443</v>
      </c>
      <c r="J46" s="21" t="n">
        <v>5986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87482</v>
      </c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9"/>
    </row>
    <row r="47" customFormat="false" ht="20.1" hidden="false" customHeight="true" outlineLevel="0" collapsed="false">
      <c r="A47" s="14"/>
      <c r="B47" s="15"/>
      <c r="C47" s="20" t="s">
        <v>80</v>
      </c>
      <c r="D47" s="21" t="n">
        <v>0</v>
      </c>
      <c r="E47" s="21" t="n">
        <v>0</v>
      </c>
      <c r="F47" s="21" t="n">
        <v>0</v>
      </c>
      <c r="G47" s="21" t="n">
        <v>64394</v>
      </c>
      <c r="H47" s="21" t="n">
        <v>96406</v>
      </c>
      <c r="I47" s="21" t="n">
        <v>88356</v>
      </c>
      <c r="J47" s="21" t="n">
        <v>17359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266515</v>
      </c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9"/>
    </row>
    <row r="48" customFormat="false" ht="20.1" hidden="false" customHeight="true" outlineLevel="0" collapsed="false">
      <c r="A48" s="14"/>
      <c r="B48" s="15"/>
      <c r="C48" s="20" t="s">
        <v>81</v>
      </c>
      <c r="D48" s="21" t="n">
        <v>87168</v>
      </c>
      <c r="E48" s="21" t="n">
        <v>54262</v>
      </c>
      <c r="F48" s="21" t="n">
        <v>90127</v>
      </c>
      <c r="G48" s="21" t="n">
        <v>28190</v>
      </c>
      <c r="H48" s="21" t="n">
        <v>0</v>
      </c>
      <c r="I48" s="21" t="n">
        <v>0</v>
      </c>
      <c r="J48" s="21" t="n">
        <v>54869</v>
      </c>
      <c r="K48" s="21" t="n">
        <v>86148</v>
      </c>
      <c r="L48" s="21" t="n">
        <v>98400</v>
      </c>
      <c r="M48" s="21" t="n">
        <v>78653</v>
      </c>
      <c r="N48" s="21" t="n">
        <v>108151</v>
      </c>
      <c r="O48" s="21" t="n">
        <v>85253</v>
      </c>
      <c r="P48" s="21" t="n">
        <v>771221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9"/>
    </row>
    <row r="49" customFormat="false" ht="20.1" hidden="false" customHeight="true" outlineLevel="0" collapsed="false">
      <c r="A49" s="14"/>
      <c r="B49" s="15"/>
      <c r="C49" s="22" t="s">
        <v>82</v>
      </c>
      <c r="D49" s="23" t="n">
        <v>56556</v>
      </c>
      <c r="E49" s="23" t="n">
        <v>67769</v>
      </c>
      <c r="F49" s="23" t="n">
        <v>52140</v>
      </c>
      <c r="G49" s="23" t="n">
        <v>83153</v>
      </c>
      <c r="H49" s="23" t="n">
        <v>94308</v>
      </c>
      <c r="I49" s="23" t="n">
        <v>79409</v>
      </c>
      <c r="J49" s="23" t="n">
        <v>64205</v>
      </c>
      <c r="K49" s="23" t="n">
        <v>56330</v>
      </c>
      <c r="L49" s="23" t="n">
        <v>68201</v>
      </c>
      <c r="M49" s="23" t="n">
        <v>91733</v>
      </c>
      <c r="N49" s="23" t="n">
        <v>76169</v>
      </c>
      <c r="O49" s="23" t="n">
        <v>61363</v>
      </c>
      <c r="P49" s="23" t="n">
        <v>851336</v>
      </c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9"/>
    </row>
    <row r="50" customFormat="false" ht="20.1" hidden="false" customHeight="true" outlineLevel="0" collapsed="false">
      <c r="A50" s="14" t="n">
        <v>15</v>
      </c>
      <c r="B50" s="15" t="s">
        <v>91</v>
      </c>
      <c r="C50" s="16" t="s">
        <v>19</v>
      </c>
      <c r="D50" s="17" t="n">
        <v>62336</v>
      </c>
      <c r="E50" s="17" t="n">
        <v>37179</v>
      </c>
      <c r="F50" s="17" t="n">
        <v>45009</v>
      </c>
      <c r="G50" s="17" t="n">
        <v>58600</v>
      </c>
      <c r="H50" s="17" t="n">
        <v>72622</v>
      </c>
      <c r="I50" s="17" t="n">
        <v>63798</v>
      </c>
      <c r="J50" s="17" t="n">
        <v>43114</v>
      </c>
      <c r="K50" s="17" t="n">
        <v>50264</v>
      </c>
      <c r="L50" s="17" t="n">
        <v>67258</v>
      </c>
      <c r="M50" s="17" t="n">
        <v>71173</v>
      </c>
      <c r="N50" s="17" t="n">
        <v>70535</v>
      </c>
      <c r="O50" s="17" t="n">
        <v>57568</v>
      </c>
      <c r="P50" s="17" t="n">
        <v>699456</v>
      </c>
      <c r="Q50" s="18" t="n">
        <v>139</v>
      </c>
      <c r="R50" s="18" t="n">
        <v>122</v>
      </c>
      <c r="S50" s="18" t="n">
        <v>152</v>
      </c>
      <c r="T50" s="18" t="n">
        <v>181</v>
      </c>
      <c r="U50" s="18" t="n">
        <v>196</v>
      </c>
      <c r="V50" s="18" t="n">
        <v>181</v>
      </c>
      <c r="W50" s="18" t="n">
        <v>152</v>
      </c>
      <c r="X50" s="18" t="n">
        <v>136</v>
      </c>
      <c r="Y50" s="18" t="n">
        <v>144</v>
      </c>
      <c r="Z50" s="18" t="n">
        <v>147</v>
      </c>
      <c r="AA50" s="18" t="n">
        <v>149</v>
      </c>
      <c r="AB50" s="18" t="n">
        <v>142</v>
      </c>
      <c r="AC50" s="18" t="n">
        <v>209</v>
      </c>
      <c r="AD50" s="18" t="n">
        <v>209</v>
      </c>
      <c r="AE50" s="18" t="n">
        <v>209</v>
      </c>
      <c r="AF50" s="18" t="n">
        <v>209</v>
      </c>
      <c r="AG50" s="18" t="n">
        <v>196</v>
      </c>
      <c r="AH50" s="18" t="n">
        <v>196</v>
      </c>
      <c r="AI50" s="18" t="n">
        <v>196</v>
      </c>
      <c r="AJ50" s="18" t="n">
        <v>196</v>
      </c>
      <c r="AK50" s="18" t="n">
        <v>196</v>
      </c>
      <c r="AL50" s="18" t="n">
        <v>196</v>
      </c>
      <c r="AM50" s="18" t="n">
        <v>196</v>
      </c>
      <c r="AN50" s="18" t="n">
        <v>196</v>
      </c>
      <c r="AO50" s="18" t="n">
        <v>100</v>
      </c>
      <c r="AP50" s="18" t="n">
        <v>100</v>
      </c>
      <c r="AQ50" s="18" t="n">
        <v>100</v>
      </c>
      <c r="AR50" s="18" t="n">
        <v>100</v>
      </c>
      <c r="AS50" s="18" t="n">
        <v>100</v>
      </c>
      <c r="AT50" s="18" t="n">
        <v>100</v>
      </c>
      <c r="AU50" s="18" t="n">
        <v>100</v>
      </c>
      <c r="AV50" s="18" t="n">
        <v>100</v>
      </c>
      <c r="AW50" s="18" t="n">
        <v>100</v>
      </c>
      <c r="AX50" s="18" t="n">
        <v>100</v>
      </c>
      <c r="AY50" s="18" t="n">
        <v>100</v>
      </c>
      <c r="AZ50" s="19" t="n">
        <v>100</v>
      </c>
    </row>
    <row r="51" customFormat="false" ht="20.1" hidden="false" customHeight="true" outlineLevel="0" collapsed="false">
      <c r="A51" s="14"/>
      <c r="B51" s="15"/>
      <c r="C51" s="20" t="s">
        <v>21</v>
      </c>
      <c r="D51" s="21" t="n">
        <v>0</v>
      </c>
      <c r="E51" s="21" t="n">
        <v>0</v>
      </c>
      <c r="F51" s="21" t="n">
        <v>0</v>
      </c>
      <c r="G51" s="21" t="n">
        <v>27347</v>
      </c>
      <c r="H51" s="21" t="n">
        <v>72622</v>
      </c>
      <c r="I51" s="21" t="n">
        <v>63798</v>
      </c>
      <c r="J51" s="21" t="n">
        <v>22994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186761</v>
      </c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9"/>
    </row>
    <row r="52" customFormat="false" ht="20.1" hidden="false" customHeight="true" outlineLevel="0" collapsed="false">
      <c r="A52" s="14"/>
      <c r="B52" s="15"/>
      <c r="C52" s="22" t="s">
        <v>22</v>
      </c>
      <c r="D52" s="23" t="n">
        <v>62336</v>
      </c>
      <c r="E52" s="23" t="n">
        <v>37179</v>
      </c>
      <c r="F52" s="23" t="n">
        <v>45009</v>
      </c>
      <c r="G52" s="23" t="n">
        <v>31253</v>
      </c>
      <c r="H52" s="23" t="n">
        <v>0</v>
      </c>
      <c r="I52" s="23" t="n">
        <v>0</v>
      </c>
      <c r="J52" s="23" t="n">
        <v>20120</v>
      </c>
      <c r="K52" s="23" t="n">
        <v>50264</v>
      </c>
      <c r="L52" s="23" t="n">
        <v>67258</v>
      </c>
      <c r="M52" s="23" t="n">
        <v>71173</v>
      </c>
      <c r="N52" s="23" t="n">
        <v>70535</v>
      </c>
      <c r="O52" s="23" t="n">
        <v>57568</v>
      </c>
      <c r="P52" s="23" t="n">
        <v>512695</v>
      </c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9"/>
    </row>
    <row r="53" customFormat="false" ht="20.1" hidden="false" customHeight="true" outlineLevel="0" collapsed="false">
      <c r="A53" s="14" t="n">
        <v>16</v>
      </c>
      <c r="B53" s="15" t="s">
        <v>92</v>
      </c>
      <c r="C53" s="16" t="s">
        <v>19</v>
      </c>
      <c r="D53" s="17" t="n">
        <v>49703</v>
      </c>
      <c r="E53" s="17" t="n">
        <v>34502</v>
      </c>
      <c r="F53" s="17" t="n">
        <v>34422</v>
      </c>
      <c r="G53" s="17" t="n">
        <v>34791</v>
      </c>
      <c r="H53" s="17" t="n">
        <v>31412</v>
      </c>
      <c r="I53" s="17" t="n">
        <v>34322</v>
      </c>
      <c r="J53" s="17" t="n">
        <v>32397</v>
      </c>
      <c r="K53" s="17" t="n">
        <v>47224</v>
      </c>
      <c r="L53" s="17" t="n">
        <v>53969</v>
      </c>
      <c r="M53" s="17" t="n">
        <v>56087</v>
      </c>
      <c r="N53" s="17" t="n">
        <v>68040</v>
      </c>
      <c r="O53" s="17" t="n">
        <v>51721</v>
      </c>
      <c r="P53" s="17" t="n">
        <v>528590</v>
      </c>
      <c r="Q53" s="18" t="n">
        <v>197</v>
      </c>
      <c r="R53" s="18" t="n">
        <v>102</v>
      </c>
      <c r="S53" s="18" t="n">
        <v>95</v>
      </c>
      <c r="T53" s="18" t="n">
        <v>111</v>
      </c>
      <c r="U53" s="18" t="n">
        <v>109</v>
      </c>
      <c r="V53" s="18" t="n">
        <v>116</v>
      </c>
      <c r="W53" s="18" t="n">
        <v>103</v>
      </c>
      <c r="X53" s="18" t="n">
        <v>181</v>
      </c>
      <c r="Y53" s="18" t="n">
        <v>188</v>
      </c>
      <c r="Z53" s="18" t="n">
        <v>191</v>
      </c>
      <c r="AA53" s="18" t="n">
        <v>212</v>
      </c>
      <c r="AB53" s="18" t="n">
        <v>208</v>
      </c>
      <c r="AC53" s="18" t="n">
        <v>226</v>
      </c>
      <c r="AD53" s="18" t="n">
        <v>226</v>
      </c>
      <c r="AE53" s="18" t="n">
        <v>226</v>
      </c>
      <c r="AF53" s="18" t="n">
        <v>226</v>
      </c>
      <c r="AG53" s="18" t="n">
        <v>226</v>
      </c>
      <c r="AH53" s="18" t="n">
        <v>226</v>
      </c>
      <c r="AI53" s="18" t="n">
        <v>226</v>
      </c>
      <c r="AJ53" s="18" t="n">
        <v>226</v>
      </c>
      <c r="AK53" s="18" t="n">
        <v>226</v>
      </c>
      <c r="AL53" s="18" t="n">
        <v>226</v>
      </c>
      <c r="AM53" s="18" t="n">
        <v>214</v>
      </c>
      <c r="AN53" s="18" t="n">
        <v>212</v>
      </c>
      <c r="AO53" s="18" t="n">
        <v>100</v>
      </c>
      <c r="AP53" s="18" t="n">
        <v>100</v>
      </c>
      <c r="AQ53" s="18" t="n">
        <v>100</v>
      </c>
      <c r="AR53" s="18" t="n">
        <v>100</v>
      </c>
      <c r="AS53" s="18" t="n">
        <v>100</v>
      </c>
      <c r="AT53" s="18" t="n">
        <v>100</v>
      </c>
      <c r="AU53" s="18" t="n">
        <v>100</v>
      </c>
      <c r="AV53" s="18" t="n">
        <v>100</v>
      </c>
      <c r="AW53" s="18" t="n">
        <v>100</v>
      </c>
      <c r="AX53" s="18" t="n">
        <v>100</v>
      </c>
      <c r="AY53" s="18" t="n">
        <v>100</v>
      </c>
      <c r="AZ53" s="19" t="n">
        <v>100</v>
      </c>
    </row>
    <row r="54" customFormat="false" ht="20.1" hidden="false" customHeight="true" outlineLevel="0" collapsed="false">
      <c r="A54" s="14"/>
      <c r="B54" s="15"/>
      <c r="C54" s="20" t="s">
        <v>79</v>
      </c>
      <c r="D54" s="21" t="n">
        <v>0</v>
      </c>
      <c r="E54" s="21" t="n">
        <v>0</v>
      </c>
      <c r="F54" s="21" t="n">
        <v>0</v>
      </c>
      <c r="G54" s="21" t="n">
        <v>3056</v>
      </c>
      <c r="H54" s="21" t="n">
        <v>4169</v>
      </c>
      <c r="I54" s="21" t="n">
        <v>5341</v>
      </c>
      <c r="J54" s="21" t="n">
        <v>2046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14612</v>
      </c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9"/>
    </row>
    <row r="55" customFormat="false" ht="20.1" hidden="false" customHeight="true" outlineLevel="0" collapsed="false">
      <c r="A55" s="14"/>
      <c r="B55" s="15"/>
      <c r="C55" s="20" t="s">
        <v>80</v>
      </c>
      <c r="D55" s="21" t="n">
        <v>0</v>
      </c>
      <c r="E55" s="21" t="n">
        <v>0</v>
      </c>
      <c r="F55" s="21" t="n">
        <v>0</v>
      </c>
      <c r="G55" s="21" t="n">
        <v>8913</v>
      </c>
      <c r="H55" s="21" t="n">
        <v>13327</v>
      </c>
      <c r="I55" s="21" t="n">
        <v>16716</v>
      </c>
      <c r="J55" s="21" t="n">
        <v>6591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45547</v>
      </c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9"/>
    </row>
    <row r="56" customFormat="false" ht="20.1" hidden="false" customHeight="true" outlineLevel="0" collapsed="false">
      <c r="A56" s="14"/>
      <c r="B56" s="15"/>
      <c r="C56" s="20" t="s">
        <v>81</v>
      </c>
      <c r="D56" s="21" t="n">
        <v>28670</v>
      </c>
      <c r="E56" s="21" t="n">
        <v>16374</v>
      </c>
      <c r="F56" s="21" t="n">
        <v>22282</v>
      </c>
      <c r="G56" s="21" t="n">
        <v>10708</v>
      </c>
      <c r="H56" s="21" t="n">
        <v>0</v>
      </c>
      <c r="I56" s="21" t="n">
        <v>0</v>
      </c>
      <c r="J56" s="21" t="n">
        <v>9539</v>
      </c>
      <c r="K56" s="21" t="n">
        <v>30750</v>
      </c>
      <c r="L56" s="21" t="n">
        <v>32611</v>
      </c>
      <c r="M56" s="21" t="n">
        <v>24653</v>
      </c>
      <c r="N56" s="21" t="n">
        <v>40742</v>
      </c>
      <c r="O56" s="21" t="n">
        <v>31244</v>
      </c>
      <c r="P56" s="21" t="n">
        <v>247573</v>
      </c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9"/>
    </row>
    <row r="57" customFormat="false" ht="20.1" hidden="false" customHeight="true" outlineLevel="0" collapsed="false">
      <c r="A57" s="14"/>
      <c r="B57" s="15"/>
      <c r="C57" s="22" t="s">
        <v>82</v>
      </c>
      <c r="D57" s="23" t="n">
        <v>21033</v>
      </c>
      <c r="E57" s="23" t="n">
        <v>18128</v>
      </c>
      <c r="F57" s="23" t="n">
        <v>12140</v>
      </c>
      <c r="G57" s="23" t="n">
        <v>12114</v>
      </c>
      <c r="H57" s="23" t="n">
        <v>13916</v>
      </c>
      <c r="I57" s="23" t="n">
        <v>12265</v>
      </c>
      <c r="J57" s="23" t="n">
        <v>14221</v>
      </c>
      <c r="K57" s="23" t="n">
        <v>16474</v>
      </c>
      <c r="L57" s="23" t="n">
        <v>21358</v>
      </c>
      <c r="M57" s="23" t="n">
        <v>31434</v>
      </c>
      <c r="N57" s="23" t="n">
        <v>27298</v>
      </c>
      <c r="O57" s="23" t="n">
        <v>20477</v>
      </c>
      <c r="P57" s="23" t="n">
        <v>220858</v>
      </c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9"/>
    </row>
    <row r="58" customFormat="false" ht="20.1" hidden="false" customHeight="true" outlineLevel="0" collapsed="false">
      <c r="A58" s="14" t="n">
        <v>17</v>
      </c>
      <c r="B58" s="15" t="s">
        <v>93</v>
      </c>
      <c r="C58" s="16" t="s">
        <v>19</v>
      </c>
      <c r="D58" s="17" t="n">
        <v>35239</v>
      </c>
      <c r="E58" s="17" t="n">
        <v>33007</v>
      </c>
      <c r="F58" s="17" t="n">
        <v>38569</v>
      </c>
      <c r="G58" s="17" t="n">
        <v>47007</v>
      </c>
      <c r="H58" s="17" t="n">
        <v>51889</v>
      </c>
      <c r="I58" s="17" t="n">
        <v>44537</v>
      </c>
      <c r="J58" s="17" t="n">
        <v>34906</v>
      </c>
      <c r="K58" s="17" t="n">
        <v>36203</v>
      </c>
      <c r="L58" s="17" t="n">
        <v>43403</v>
      </c>
      <c r="M58" s="17" t="n">
        <v>46202</v>
      </c>
      <c r="N58" s="17" t="n">
        <v>50004</v>
      </c>
      <c r="O58" s="17" t="n">
        <v>35909</v>
      </c>
      <c r="P58" s="17" t="n">
        <v>496875</v>
      </c>
      <c r="Q58" s="18" t="n">
        <v>77</v>
      </c>
      <c r="R58" s="18" t="n">
        <v>82</v>
      </c>
      <c r="S58" s="18" t="n">
        <v>87</v>
      </c>
      <c r="T58" s="18" t="n">
        <v>134</v>
      </c>
      <c r="U58" s="18" t="n">
        <v>134</v>
      </c>
      <c r="V58" s="18" t="n">
        <v>124</v>
      </c>
      <c r="W58" s="18" t="n">
        <v>94</v>
      </c>
      <c r="X58" s="18" t="n">
        <v>98</v>
      </c>
      <c r="Y58" s="18" t="n">
        <v>115</v>
      </c>
      <c r="Z58" s="18" t="n">
        <v>124</v>
      </c>
      <c r="AA58" s="18" t="n">
        <v>126</v>
      </c>
      <c r="AB58" s="18" t="n">
        <v>102</v>
      </c>
      <c r="AC58" s="18" t="n">
        <v>134</v>
      </c>
      <c r="AD58" s="18" t="n">
        <v>134</v>
      </c>
      <c r="AE58" s="18" t="n">
        <v>134</v>
      </c>
      <c r="AF58" s="18" t="n">
        <v>134</v>
      </c>
      <c r="AG58" s="18" t="n">
        <v>134</v>
      </c>
      <c r="AH58" s="18" t="n">
        <v>134</v>
      </c>
      <c r="AI58" s="18" t="n">
        <v>134</v>
      </c>
      <c r="AJ58" s="18" t="n">
        <v>134</v>
      </c>
      <c r="AK58" s="18" t="n">
        <v>134</v>
      </c>
      <c r="AL58" s="18" t="n">
        <v>134</v>
      </c>
      <c r="AM58" s="18" t="n">
        <v>134</v>
      </c>
      <c r="AN58" s="18" t="n">
        <v>134</v>
      </c>
      <c r="AO58" s="18" t="n">
        <v>100</v>
      </c>
      <c r="AP58" s="18" t="n">
        <v>100</v>
      </c>
      <c r="AQ58" s="18" t="n">
        <v>100</v>
      </c>
      <c r="AR58" s="18" t="n">
        <v>100</v>
      </c>
      <c r="AS58" s="18" t="n">
        <v>100</v>
      </c>
      <c r="AT58" s="18" t="n">
        <v>100</v>
      </c>
      <c r="AU58" s="18" t="n">
        <v>100</v>
      </c>
      <c r="AV58" s="18" t="n">
        <v>100</v>
      </c>
      <c r="AW58" s="18" t="n">
        <v>100</v>
      </c>
      <c r="AX58" s="18" t="n">
        <v>100</v>
      </c>
      <c r="AY58" s="18" t="n">
        <v>100</v>
      </c>
      <c r="AZ58" s="19" t="n">
        <v>100</v>
      </c>
    </row>
    <row r="59" customFormat="false" ht="20.1" hidden="false" customHeight="true" outlineLevel="0" collapsed="false">
      <c r="A59" s="14"/>
      <c r="B59" s="15"/>
      <c r="C59" s="20" t="s">
        <v>21</v>
      </c>
      <c r="D59" s="21" t="n">
        <v>0</v>
      </c>
      <c r="E59" s="21" t="n">
        <v>0</v>
      </c>
      <c r="F59" s="21" t="n">
        <v>0</v>
      </c>
      <c r="G59" s="21" t="n">
        <v>37606</v>
      </c>
      <c r="H59" s="21" t="n">
        <v>51889</v>
      </c>
      <c r="I59" s="21" t="n">
        <v>44537</v>
      </c>
      <c r="J59" s="21" t="n">
        <v>6981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141013</v>
      </c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9"/>
    </row>
    <row r="60" customFormat="false" ht="20.1" hidden="false" customHeight="true" outlineLevel="0" collapsed="false">
      <c r="A60" s="14"/>
      <c r="B60" s="15"/>
      <c r="C60" s="22" t="s">
        <v>22</v>
      </c>
      <c r="D60" s="23" t="n">
        <v>35239</v>
      </c>
      <c r="E60" s="23" t="n">
        <v>33007</v>
      </c>
      <c r="F60" s="23" t="n">
        <v>38569</v>
      </c>
      <c r="G60" s="23" t="n">
        <v>9401</v>
      </c>
      <c r="H60" s="23" t="n">
        <v>0</v>
      </c>
      <c r="I60" s="23" t="n">
        <v>0</v>
      </c>
      <c r="J60" s="23" t="n">
        <v>27925</v>
      </c>
      <c r="K60" s="23" t="n">
        <v>36203</v>
      </c>
      <c r="L60" s="23" t="n">
        <v>43403</v>
      </c>
      <c r="M60" s="23" t="n">
        <v>46202</v>
      </c>
      <c r="N60" s="23" t="n">
        <v>50004</v>
      </c>
      <c r="O60" s="23" t="n">
        <v>35909</v>
      </c>
      <c r="P60" s="23" t="n">
        <v>355862</v>
      </c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9"/>
    </row>
    <row r="61" customFormat="false" ht="20.1" hidden="false" customHeight="true" outlineLevel="0" collapsed="false">
      <c r="A61" s="14" t="n">
        <f aca="false">A58+1</f>
        <v>18</v>
      </c>
      <c r="B61" s="15" t="s">
        <v>94</v>
      </c>
      <c r="C61" s="16" t="s">
        <v>19</v>
      </c>
      <c r="D61" s="17" t="n">
        <v>9098</v>
      </c>
      <c r="E61" s="17" t="n">
        <v>7973</v>
      </c>
      <c r="F61" s="17" t="n">
        <v>10242</v>
      </c>
      <c r="G61" s="17" t="n">
        <v>10290</v>
      </c>
      <c r="H61" s="17" t="n">
        <v>13283</v>
      </c>
      <c r="I61" s="17" t="n">
        <v>11937</v>
      </c>
      <c r="J61" s="17" t="n">
        <v>10001</v>
      </c>
      <c r="K61" s="17" t="n">
        <v>9683</v>
      </c>
      <c r="L61" s="17" t="n">
        <v>9180</v>
      </c>
      <c r="M61" s="17" t="n">
        <v>9440</v>
      </c>
      <c r="N61" s="17" t="n">
        <v>10599</v>
      </c>
      <c r="O61" s="17" t="n">
        <v>8694</v>
      </c>
      <c r="P61" s="17" t="n">
        <v>120420</v>
      </c>
      <c r="Q61" s="18" t="n">
        <v>48</v>
      </c>
      <c r="R61" s="18" t="n">
        <v>32</v>
      </c>
      <c r="S61" s="18" t="n">
        <v>34</v>
      </c>
      <c r="T61" s="18" t="n">
        <v>41</v>
      </c>
      <c r="U61" s="18" t="n">
        <v>59</v>
      </c>
      <c r="V61" s="18" t="n">
        <v>61</v>
      </c>
      <c r="W61" s="18" t="n">
        <v>40</v>
      </c>
      <c r="X61" s="18" t="n">
        <v>37</v>
      </c>
      <c r="Y61" s="18" t="n">
        <v>49</v>
      </c>
      <c r="Z61" s="18" t="n">
        <v>48</v>
      </c>
      <c r="AA61" s="18" t="n">
        <v>54</v>
      </c>
      <c r="AB61" s="18" t="n">
        <v>49</v>
      </c>
      <c r="AC61" s="18" t="n">
        <v>66</v>
      </c>
      <c r="AD61" s="18" t="n">
        <v>66</v>
      </c>
      <c r="AE61" s="18" t="n">
        <v>66</v>
      </c>
      <c r="AF61" s="18" t="n">
        <v>66</v>
      </c>
      <c r="AG61" s="18" t="n">
        <v>66</v>
      </c>
      <c r="AH61" s="18" t="n">
        <v>66</v>
      </c>
      <c r="AI61" s="18" t="n">
        <v>66</v>
      </c>
      <c r="AJ61" s="18" t="n">
        <v>66</v>
      </c>
      <c r="AK61" s="18" t="n">
        <v>66</v>
      </c>
      <c r="AL61" s="18" t="n">
        <v>66</v>
      </c>
      <c r="AM61" s="18" t="n">
        <v>66</v>
      </c>
      <c r="AN61" s="18" t="n">
        <v>61</v>
      </c>
      <c r="AO61" s="18" t="n">
        <v>100</v>
      </c>
      <c r="AP61" s="18" t="n">
        <v>100</v>
      </c>
      <c r="AQ61" s="18" t="n">
        <v>100</v>
      </c>
      <c r="AR61" s="18" t="n">
        <v>100</v>
      </c>
      <c r="AS61" s="18" t="n">
        <v>100</v>
      </c>
      <c r="AT61" s="18" t="n">
        <v>100</v>
      </c>
      <c r="AU61" s="18" t="n">
        <v>100</v>
      </c>
      <c r="AV61" s="18" t="n">
        <v>100</v>
      </c>
      <c r="AW61" s="18" t="n">
        <v>100</v>
      </c>
      <c r="AX61" s="18" t="n">
        <v>100</v>
      </c>
      <c r="AY61" s="18" t="n">
        <v>100</v>
      </c>
      <c r="AZ61" s="19" t="n">
        <v>100</v>
      </c>
    </row>
    <row r="62" customFormat="false" ht="20.1" hidden="false" customHeight="true" outlineLevel="0" collapsed="false">
      <c r="A62" s="14"/>
      <c r="B62" s="15"/>
      <c r="C62" s="20" t="s">
        <v>21</v>
      </c>
      <c r="D62" s="21" t="n">
        <v>0</v>
      </c>
      <c r="E62" s="21" t="n">
        <v>0</v>
      </c>
      <c r="F62" s="21" t="n">
        <v>0</v>
      </c>
      <c r="G62" s="21" t="n">
        <v>3087</v>
      </c>
      <c r="H62" s="21" t="n">
        <v>13283</v>
      </c>
      <c r="I62" s="21" t="n">
        <v>11937</v>
      </c>
      <c r="J62" s="21" t="n">
        <v>7001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35308</v>
      </c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9"/>
    </row>
    <row r="63" customFormat="false" ht="20.1" hidden="false" customHeight="true" outlineLevel="0" collapsed="false">
      <c r="A63" s="14"/>
      <c r="B63" s="15"/>
      <c r="C63" s="22" t="s">
        <v>22</v>
      </c>
      <c r="D63" s="23" t="n">
        <v>9098</v>
      </c>
      <c r="E63" s="23" t="n">
        <v>7973</v>
      </c>
      <c r="F63" s="23" t="n">
        <v>10242</v>
      </c>
      <c r="G63" s="23" t="n">
        <v>7203</v>
      </c>
      <c r="H63" s="23" t="n">
        <v>0</v>
      </c>
      <c r="I63" s="23" t="n">
        <v>0</v>
      </c>
      <c r="J63" s="23" t="n">
        <v>3000</v>
      </c>
      <c r="K63" s="23" t="n">
        <v>9683</v>
      </c>
      <c r="L63" s="23" t="n">
        <v>9180</v>
      </c>
      <c r="M63" s="23" t="n">
        <v>9440</v>
      </c>
      <c r="N63" s="23" t="n">
        <v>10599</v>
      </c>
      <c r="O63" s="23" t="n">
        <v>8694</v>
      </c>
      <c r="P63" s="23" t="n">
        <v>85112</v>
      </c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9"/>
    </row>
    <row r="64" customFormat="false" ht="20.1" hidden="false" customHeight="true" outlineLevel="0" collapsed="false">
      <c r="A64" s="14" t="n">
        <f aca="false">A61+1</f>
        <v>19</v>
      </c>
      <c r="B64" s="15" t="s">
        <v>95</v>
      </c>
      <c r="C64" s="16" t="s">
        <v>19</v>
      </c>
      <c r="D64" s="17" t="n">
        <v>7054</v>
      </c>
      <c r="E64" s="17" t="n">
        <v>4719</v>
      </c>
      <c r="F64" s="17" t="n">
        <v>3472</v>
      </c>
      <c r="G64" s="17" t="n">
        <v>7263</v>
      </c>
      <c r="H64" s="17" t="n">
        <v>13491</v>
      </c>
      <c r="I64" s="17" t="n">
        <v>11057</v>
      </c>
      <c r="J64" s="17" t="n">
        <v>6580</v>
      </c>
      <c r="K64" s="17" t="n">
        <v>4983</v>
      </c>
      <c r="L64" s="17" t="n">
        <v>7755</v>
      </c>
      <c r="M64" s="17" t="n">
        <v>8439</v>
      </c>
      <c r="N64" s="17" t="n">
        <v>8713</v>
      </c>
      <c r="O64" s="17" t="n">
        <v>6307</v>
      </c>
      <c r="P64" s="17" t="n">
        <v>89833</v>
      </c>
      <c r="Q64" s="18" t="n">
        <v>18</v>
      </c>
      <c r="R64" s="18" t="n">
        <v>13</v>
      </c>
      <c r="S64" s="18" t="n">
        <v>27</v>
      </c>
      <c r="T64" s="18" t="n">
        <v>22</v>
      </c>
      <c r="U64" s="18" t="n">
        <v>38</v>
      </c>
      <c r="V64" s="18" t="n">
        <v>29</v>
      </c>
      <c r="W64" s="18" t="n">
        <v>20</v>
      </c>
      <c r="X64" s="18" t="n">
        <v>21</v>
      </c>
      <c r="Y64" s="18" t="n">
        <v>16</v>
      </c>
      <c r="Z64" s="18" t="n">
        <v>20</v>
      </c>
      <c r="AA64" s="18" t="n">
        <v>22</v>
      </c>
      <c r="AB64" s="18" t="n">
        <v>18</v>
      </c>
      <c r="AC64" s="18" t="n">
        <v>40</v>
      </c>
      <c r="AD64" s="18" t="n">
        <v>31</v>
      </c>
      <c r="AE64" s="18" t="n">
        <v>31</v>
      </c>
      <c r="AF64" s="18" t="n">
        <v>29</v>
      </c>
      <c r="AG64" s="18" t="n">
        <v>38</v>
      </c>
      <c r="AH64" s="18" t="n">
        <v>38</v>
      </c>
      <c r="AI64" s="18" t="n">
        <v>38</v>
      </c>
      <c r="AJ64" s="18" t="n">
        <v>38</v>
      </c>
      <c r="AK64" s="18" t="n">
        <v>38</v>
      </c>
      <c r="AL64" s="18" t="n">
        <v>38</v>
      </c>
      <c r="AM64" s="18" t="n">
        <v>38</v>
      </c>
      <c r="AN64" s="18" t="n">
        <v>38</v>
      </c>
      <c r="AO64" s="18" t="n">
        <v>100</v>
      </c>
      <c r="AP64" s="18" t="n">
        <v>100</v>
      </c>
      <c r="AQ64" s="18" t="n">
        <v>100</v>
      </c>
      <c r="AR64" s="18" t="n">
        <v>100</v>
      </c>
      <c r="AS64" s="18" t="n">
        <v>100</v>
      </c>
      <c r="AT64" s="18" t="n">
        <v>100</v>
      </c>
      <c r="AU64" s="18" t="n">
        <v>100</v>
      </c>
      <c r="AV64" s="18" t="n">
        <v>100</v>
      </c>
      <c r="AW64" s="18" t="n">
        <v>100</v>
      </c>
      <c r="AX64" s="18" t="n">
        <v>100</v>
      </c>
      <c r="AY64" s="18" t="n">
        <v>100</v>
      </c>
      <c r="AZ64" s="19" t="n">
        <v>100</v>
      </c>
    </row>
    <row r="65" customFormat="false" ht="20.1" hidden="false" customHeight="true" outlineLevel="0" collapsed="false">
      <c r="A65" s="14"/>
      <c r="B65" s="15"/>
      <c r="C65" s="20" t="s">
        <v>21</v>
      </c>
      <c r="D65" s="21" t="n">
        <v>0</v>
      </c>
      <c r="E65" s="21" t="n">
        <v>0</v>
      </c>
      <c r="F65" s="21" t="n">
        <v>0</v>
      </c>
      <c r="G65" s="21" t="n">
        <v>242</v>
      </c>
      <c r="H65" s="21" t="n">
        <v>13491</v>
      </c>
      <c r="I65" s="21" t="n">
        <v>11057</v>
      </c>
      <c r="J65" s="21" t="n">
        <v>6361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31151</v>
      </c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9"/>
    </row>
    <row r="66" customFormat="false" ht="20.1" hidden="false" customHeight="true" outlineLevel="0" collapsed="false">
      <c r="A66" s="14"/>
      <c r="B66" s="15"/>
      <c r="C66" s="22" t="s">
        <v>22</v>
      </c>
      <c r="D66" s="23" t="n">
        <v>7054</v>
      </c>
      <c r="E66" s="23" t="n">
        <v>4719</v>
      </c>
      <c r="F66" s="23" t="n">
        <v>3472</v>
      </c>
      <c r="G66" s="23" t="n">
        <v>7021</v>
      </c>
      <c r="H66" s="23" t="n">
        <v>0</v>
      </c>
      <c r="I66" s="23" t="n">
        <v>0</v>
      </c>
      <c r="J66" s="23" t="n">
        <v>219</v>
      </c>
      <c r="K66" s="23" t="n">
        <v>4983</v>
      </c>
      <c r="L66" s="23" t="n">
        <v>7755</v>
      </c>
      <c r="M66" s="23" t="n">
        <v>8439</v>
      </c>
      <c r="N66" s="23" t="n">
        <v>8713</v>
      </c>
      <c r="O66" s="23" t="n">
        <v>6307</v>
      </c>
      <c r="P66" s="23" t="n">
        <v>58682</v>
      </c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9"/>
    </row>
    <row r="67" customFormat="false" ht="20.1" hidden="false" customHeight="true" outlineLevel="0" collapsed="false">
      <c r="A67" s="14" t="n">
        <f aca="false">A64+1</f>
        <v>20</v>
      </c>
      <c r="B67" s="15" t="s">
        <v>96</v>
      </c>
      <c r="C67" s="16" t="s">
        <v>19</v>
      </c>
      <c r="D67" s="17" t="n">
        <v>35440</v>
      </c>
      <c r="E67" s="17" t="n">
        <v>32015</v>
      </c>
      <c r="F67" s="17" t="n">
        <v>34137</v>
      </c>
      <c r="G67" s="17" t="n">
        <v>35715</v>
      </c>
      <c r="H67" s="17" t="n">
        <v>38545</v>
      </c>
      <c r="I67" s="17" t="n">
        <v>36252</v>
      </c>
      <c r="J67" s="17" t="n">
        <v>33161</v>
      </c>
      <c r="K67" s="17" t="n">
        <v>37399</v>
      </c>
      <c r="L67" s="17" t="n">
        <v>43264</v>
      </c>
      <c r="M67" s="17" t="n">
        <v>41342</v>
      </c>
      <c r="N67" s="17" t="n">
        <v>51093</v>
      </c>
      <c r="O67" s="17" t="n">
        <v>37392</v>
      </c>
      <c r="P67" s="17" t="n">
        <v>455755</v>
      </c>
      <c r="Q67" s="18" t="n">
        <v>112</v>
      </c>
      <c r="R67" s="18" t="n">
        <v>74</v>
      </c>
      <c r="S67" s="18" t="n">
        <v>78</v>
      </c>
      <c r="T67" s="18" t="n">
        <v>95</v>
      </c>
      <c r="U67" s="18" t="n">
        <v>101</v>
      </c>
      <c r="V67" s="18" t="n">
        <v>92</v>
      </c>
      <c r="W67" s="18" t="n">
        <v>86</v>
      </c>
      <c r="X67" s="18" t="n">
        <v>127</v>
      </c>
      <c r="Y67" s="18" t="n">
        <v>148</v>
      </c>
      <c r="Z67" s="18" t="n">
        <v>136</v>
      </c>
      <c r="AA67" s="18" t="n">
        <v>187</v>
      </c>
      <c r="AB67" s="18" t="n">
        <v>141</v>
      </c>
      <c r="AC67" s="18" t="n">
        <v>168</v>
      </c>
      <c r="AD67" s="18" t="n">
        <v>168</v>
      </c>
      <c r="AE67" s="18" t="n">
        <v>168</v>
      </c>
      <c r="AF67" s="18" t="n">
        <v>168</v>
      </c>
      <c r="AG67" s="18" t="n">
        <v>168</v>
      </c>
      <c r="AH67" s="18" t="n">
        <v>168</v>
      </c>
      <c r="AI67" s="18" t="n">
        <v>168</v>
      </c>
      <c r="AJ67" s="18" t="n">
        <v>168</v>
      </c>
      <c r="AK67" s="18" t="n">
        <v>168</v>
      </c>
      <c r="AL67" s="18" t="n">
        <v>168</v>
      </c>
      <c r="AM67" s="18" t="n">
        <v>187</v>
      </c>
      <c r="AN67" s="18" t="n">
        <v>187</v>
      </c>
      <c r="AO67" s="18" t="n">
        <v>100</v>
      </c>
      <c r="AP67" s="18" t="n">
        <v>100</v>
      </c>
      <c r="AQ67" s="18" t="n">
        <v>100</v>
      </c>
      <c r="AR67" s="18" t="n">
        <v>100</v>
      </c>
      <c r="AS67" s="18" t="n">
        <v>100</v>
      </c>
      <c r="AT67" s="18" t="n">
        <v>100</v>
      </c>
      <c r="AU67" s="18" t="n">
        <v>100</v>
      </c>
      <c r="AV67" s="18" t="n">
        <v>100</v>
      </c>
      <c r="AW67" s="18" t="n">
        <v>100</v>
      </c>
      <c r="AX67" s="18" t="n">
        <v>100</v>
      </c>
      <c r="AY67" s="18" t="n">
        <v>100</v>
      </c>
      <c r="AZ67" s="19" t="n">
        <v>100</v>
      </c>
    </row>
    <row r="68" customFormat="false" ht="20.1" hidden="false" customHeight="true" outlineLevel="0" collapsed="false">
      <c r="A68" s="14"/>
      <c r="B68" s="15"/>
      <c r="C68" s="20" t="s">
        <v>21</v>
      </c>
      <c r="D68" s="21" t="n">
        <v>0</v>
      </c>
      <c r="E68" s="21" t="n">
        <v>0</v>
      </c>
      <c r="F68" s="21" t="n">
        <v>0</v>
      </c>
      <c r="G68" s="21" t="n">
        <v>27381</v>
      </c>
      <c r="H68" s="21" t="n">
        <v>38545</v>
      </c>
      <c r="I68" s="21" t="n">
        <v>36252</v>
      </c>
      <c r="J68" s="21" t="n">
        <v>7738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109916</v>
      </c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9"/>
    </row>
    <row r="69" customFormat="false" ht="20.1" hidden="false" customHeight="true" outlineLevel="0" collapsed="false">
      <c r="A69" s="14"/>
      <c r="B69" s="15"/>
      <c r="C69" s="22" t="s">
        <v>22</v>
      </c>
      <c r="D69" s="23" t="n">
        <v>35440</v>
      </c>
      <c r="E69" s="23" t="n">
        <v>32015</v>
      </c>
      <c r="F69" s="23" t="n">
        <v>34137</v>
      </c>
      <c r="G69" s="23" t="n">
        <v>8334</v>
      </c>
      <c r="H69" s="23" t="n">
        <v>0</v>
      </c>
      <c r="I69" s="23" t="n">
        <v>0</v>
      </c>
      <c r="J69" s="23" t="n">
        <v>25423</v>
      </c>
      <c r="K69" s="23" t="n">
        <v>37399</v>
      </c>
      <c r="L69" s="23" t="n">
        <v>43264</v>
      </c>
      <c r="M69" s="23" t="n">
        <v>41342</v>
      </c>
      <c r="N69" s="23" t="n">
        <v>51093</v>
      </c>
      <c r="O69" s="23" t="n">
        <v>37392</v>
      </c>
      <c r="P69" s="23" t="n">
        <v>345839</v>
      </c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9"/>
    </row>
    <row r="70" customFormat="false" ht="20.1" hidden="false" customHeight="true" outlineLevel="0" collapsed="false">
      <c r="A70" s="14" t="n">
        <v>21</v>
      </c>
      <c r="B70" s="15" t="s">
        <v>97</v>
      </c>
      <c r="C70" s="16" t="s">
        <v>19</v>
      </c>
      <c r="D70" s="17" t="n">
        <v>168770</v>
      </c>
      <c r="E70" s="17" t="n">
        <v>176582</v>
      </c>
      <c r="F70" s="17" t="n">
        <v>165941</v>
      </c>
      <c r="G70" s="17" t="n">
        <v>226370</v>
      </c>
      <c r="H70" s="17" t="n">
        <v>241975</v>
      </c>
      <c r="I70" s="17" t="n">
        <v>210190</v>
      </c>
      <c r="J70" s="17" t="n">
        <v>185506</v>
      </c>
      <c r="K70" s="17" t="n">
        <v>144725</v>
      </c>
      <c r="L70" s="17" t="n">
        <v>177701</v>
      </c>
      <c r="M70" s="17" t="n">
        <v>198415</v>
      </c>
      <c r="N70" s="17" t="n">
        <v>184392</v>
      </c>
      <c r="O70" s="17" t="n">
        <v>166486</v>
      </c>
      <c r="P70" s="17" t="n">
        <v>2247053</v>
      </c>
      <c r="Q70" s="18" t="n">
        <v>420</v>
      </c>
      <c r="R70" s="18" t="n">
        <v>430</v>
      </c>
      <c r="S70" s="18" t="n">
        <v>430</v>
      </c>
      <c r="T70" s="18" t="n">
        <v>581</v>
      </c>
      <c r="U70" s="18" t="n">
        <v>574</v>
      </c>
      <c r="V70" s="18" t="n">
        <v>533</v>
      </c>
      <c r="W70" s="18" t="n">
        <v>468</v>
      </c>
      <c r="X70" s="18" t="n">
        <v>406</v>
      </c>
      <c r="Y70" s="18" t="n">
        <v>478</v>
      </c>
      <c r="Z70" s="18" t="n">
        <v>506</v>
      </c>
      <c r="AA70" s="18" t="n">
        <v>523</v>
      </c>
      <c r="AB70" s="18" t="n">
        <v>444</v>
      </c>
      <c r="AC70" s="18" t="n">
        <v>650</v>
      </c>
      <c r="AD70" s="18" t="n">
        <v>650</v>
      </c>
      <c r="AE70" s="18" t="n">
        <v>650</v>
      </c>
      <c r="AF70" s="18" t="n">
        <v>650</v>
      </c>
      <c r="AG70" s="18" t="n">
        <v>650</v>
      </c>
      <c r="AH70" s="18" t="n">
        <v>650</v>
      </c>
      <c r="AI70" s="18" t="n">
        <v>650</v>
      </c>
      <c r="AJ70" s="18" t="n">
        <v>650</v>
      </c>
      <c r="AK70" s="18" t="n">
        <v>650</v>
      </c>
      <c r="AL70" s="18" t="n">
        <v>650</v>
      </c>
      <c r="AM70" s="18" t="n">
        <v>650</v>
      </c>
      <c r="AN70" s="18" t="n">
        <v>650</v>
      </c>
      <c r="AO70" s="18" t="n">
        <v>99</v>
      </c>
      <c r="AP70" s="18" t="n">
        <v>99</v>
      </c>
      <c r="AQ70" s="18" t="n">
        <v>99</v>
      </c>
      <c r="AR70" s="18" t="n">
        <v>99</v>
      </c>
      <c r="AS70" s="18" t="n">
        <v>100</v>
      </c>
      <c r="AT70" s="18" t="n">
        <v>99</v>
      </c>
      <c r="AU70" s="18" t="n">
        <v>99</v>
      </c>
      <c r="AV70" s="18" t="n">
        <v>99</v>
      </c>
      <c r="AW70" s="18" t="n">
        <v>99</v>
      </c>
      <c r="AX70" s="18" t="n">
        <v>99</v>
      </c>
      <c r="AY70" s="18" t="n">
        <v>99</v>
      </c>
      <c r="AZ70" s="19" t="n">
        <v>99</v>
      </c>
    </row>
    <row r="71" customFormat="false" ht="20.1" hidden="false" customHeight="true" outlineLevel="0" collapsed="false">
      <c r="A71" s="14"/>
      <c r="B71" s="15"/>
      <c r="C71" s="20" t="s">
        <v>79</v>
      </c>
      <c r="D71" s="21" t="n">
        <v>0</v>
      </c>
      <c r="E71" s="21" t="n">
        <v>0</v>
      </c>
      <c r="F71" s="21" t="n">
        <v>0</v>
      </c>
      <c r="G71" s="21" t="n">
        <v>33446</v>
      </c>
      <c r="H71" s="21" t="n">
        <v>34831</v>
      </c>
      <c r="I71" s="21" t="n">
        <v>28795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97072</v>
      </c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9"/>
    </row>
    <row r="72" customFormat="false" ht="20.1" hidden="false" customHeight="true" outlineLevel="0" collapsed="false">
      <c r="A72" s="14"/>
      <c r="B72" s="15"/>
      <c r="C72" s="20" t="s">
        <v>80</v>
      </c>
      <c r="D72" s="21" t="n">
        <v>0</v>
      </c>
      <c r="E72" s="21" t="n">
        <v>0</v>
      </c>
      <c r="F72" s="21" t="n">
        <v>0</v>
      </c>
      <c r="G72" s="21" t="n">
        <v>94680</v>
      </c>
      <c r="H72" s="21" t="n">
        <v>102672</v>
      </c>
      <c r="I72" s="21" t="n">
        <v>85366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282718</v>
      </c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9"/>
    </row>
    <row r="73" customFormat="false" ht="20.1" hidden="false" customHeight="true" outlineLevel="0" collapsed="false">
      <c r="A73" s="14"/>
      <c r="B73" s="15"/>
      <c r="C73" s="20" t="s">
        <v>81</v>
      </c>
      <c r="D73" s="21" t="n">
        <v>93698</v>
      </c>
      <c r="E73" s="21" t="n">
        <v>86239</v>
      </c>
      <c r="F73" s="21" t="n">
        <v>98868</v>
      </c>
      <c r="G73" s="21" t="n">
        <v>0</v>
      </c>
      <c r="H73" s="21" t="n">
        <v>0</v>
      </c>
      <c r="I73" s="21" t="n">
        <v>0</v>
      </c>
      <c r="J73" s="21" t="n">
        <v>101045</v>
      </c>
      <c r="K73" s="21" t="n">
        <v>83158</v>
      </c>
      <c r="L73" s="21" t="n">
        <v>99960</v>
      </c>
      <c r="M73" s="21" t="n">
        <v>107280</v>
      </c>
      <c r="N73" s="21" t="n">
        <v>104306</v>
      </c>
      <c r="O73" s="21" t="n">
        <v>95393</v>
      </c>
      <c r="P73" s="21" t="n">
        <v>869947</v>
      </c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9"/>
    </row>
    <row r="74" customFormat="false" ht="20.1" hidden="false" customHeight="true" outlineLevel="0" collapsed="false">
      <c r="A74" s="14"/>
      <c r="B74" s="15"/>
      <c r="C74" s="22" t="s">
        <v>82</v>
      </c>
      <c r="D74" s="23" t="n">
        <v>75072</v>
      </c>
      <c r="E74" s="23" t="n">
        <v>90343</v>
      </c>
      <c r="F74" s="23" t="n">
        <v>67073</v>
      </c>
      <c r="G74" s="23" t="n">
        <v>98244</v>
      </c>
      <c r="H74" s="23" t="n">
        <v>104472</v>
      </c>
      <c r="I74" s="23" t="n">
        <v>96029</v>
      </c>
      <c r="J74" s="23" t="n">
        <v>84461</v>
      </c>
      <c r="K74" s="23" t="n">
        <v>61567</v>
      </c>
      <c r="L74" s="23" t="n">
        <v>77741</v>
      </c>
      <c r="M74" s="23" t="n">
        <v>91135</v>
      </c>
      <c r="N74" s="23" t="n">
        <v>80086</v>
      </c>
      <c r="O74" s="23" t="n">
        <v>71093</v>
      </c>
      <c r="P74" s="23" t="n">
        <v>997316</v>
      </c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9"/>
    </row>
    <row r="75" customFormat="false" ht="20.1" hidden="false" customHeight="true" outlineLevel="0" collapsed="false">
      <c r="A75" s="14" t="n">
        <v>22</v>
      </c>
      <c r="B75" s="15" t="s">
        <v>98</v>
      </c>
      <c r="C75" s="16" t="s">
        <v>19</v>
      </c>
      <c r="D75" s="17" t="n">
        <v>9083</v>
      </c>
      <c r="E75" s="17" t="n">
        <v>7786</v>
      </c>
      <c r="F75" s="17" t="n">
        <v>8455</v>
      </c>
      <c r="G75" s="17" t="n">
        <v>9756</v>
      </c>
      <c r="H75" s="17" t="n">
        <v>10541</v>
      </c>
      <c r="I75" s="17" t="n">
        <v>11406</v>
      </c>
      <c r="J75" s="17" t="n">
        <v>9528</v>
      </c>
      <c r="K75" s="17" t="n">
        <v>9615</v>
      </c>
      <c r="L75" s="17" t="n">
        <v>9618</v>
      </c>
      <c r="M75" s="17" t="n">
        <v>8713</v>
      </c>
      <c r="N75" s="17" t="n">
        <v>10276</v>
      </c>
      <c r="O75" s="17" t="n">
        <v>8700</v>
      </c>
      <c r="P75" s="17" t="n">
        <v>113477</v>
      </c>
      <c r="Q75" s="18" t="n">
        <v>22</v>
      </c>
      <c r="R75" s="18" t="n">
        <v>19</v>
      </c>
      <c r="S75" s="18" t="n">
        <v>26</v>
      </c>
      <c r="T75" s="18" t="n">
        <v>27</v>
      </c>
      <c r="U75" s="18" t="n">
        <v>27</v>
      </c>
      <c r="V75" s="18" t="n">
        <v>33</v>
      </c>
      <c r="W75" s="18" t="n">
        <v>25</v>
      </c>
      <c r="X75" s="18" t="n">
        <v>25</v>
      </c>
      <c r="Y75" s="18" t="n">
        <v>26</v>
      </c>
      <c r="Z75" s="18" t="n">
        <v>26</v>
      </c>
      <c r="AA75" s="18" t="n">
        <v>28</v>
      </c>
      <c r="AB75" s="18" t="n">
        <v>24</v>
      </c>
      <c r="AC75" s="18" t="n">
        <v>31</v>
      </c>
      <c r="AD75" s="18" t="n">
        <v>31</v>
      </c>
      <c r="AE75" s="18" t="n">
        <v>31</v>
      </c>
      <c r="AF75" s="18" t="n">
        <v>31</v>
      </c>
      <c r="AG75" s="18" t="n">
        <v>31</v>
      </c>
      <c r="AH75" s="18" t="n">
        <v>33</v>
      </c>
      <c r="AI75" s="18" t="n">
        <v>33</v>
      </c>
      <c r="AJ75" s="18" t="n">
        <v>33</v>
      </c>
      <c r="AK75" s="18" t="n">
        <v>33</v>
      </c>
      <c r="AL75" s="18" t="n">
        <v>33</v>
      </c>
      <c r="AM75" s="18" t="n">
        <v>33</v>
      </c>
      <c r="AN75" s="18" t="n">
        <v>33</v>
      </c>
      <c r="AO75" s="18" t="n">
        <v>100</v>
      </c>
      <c r="AP75" s="18" t="n">
        <v>100</v>
      </c>
      <c r="AQ75" s="18" t="n">
        <v>100</v>
      </c>
      <c r="AR75" s="18" t="n">
        <v>100</v>
      </c>
      <c r="AS75" s="18" t="n">
        <v>100</v>
      </c>
      <c r="AT75" s="18" t="n">
        <v>100</v>
      </c>
      <c r="AU75" s="18" t="n">
        <v>100</v>
      </c>
      <c r="AV75" s="18" t="n">
        <v>100</v>
      </c>
      <c r="AW75" s="18" t="n">
        <v>100</v>
      </c>
      <c r="AX75" s="18" t="n">
        <v>100</v>
      </c>
      <c r="AY75" s="18" t="n">
        <v>100</v>
      </c>
      <c r="AZ75" s="19" t="n">
        <v>100</v>
      </c>
    </row>
    <row r="76" customFormat="false" ht="20.1" hidden="false" customHeight="true" outlineLevel="0" collapsed="false">
      <c r="A76" s="14"/>
      <c r="B76" s="15"/>
      <c r="C76" s="20" t="s">
        <v>21</v>
      </c>
      <c r="D76" s="21" t="n">
        <v>0</v>
      </c>
      <c r="E76" s="21" t="n">
        <v>0</v>
      </c>
      <c r="F76" s="21" t="n">
        <v>0</v>
      </c>
      <c r="G76" s="21" t="n">
        <v>6829</v>
      </c>
      <c r="H76" s="21" t="n">
        <v>10541</v>
      </c>
      <c r="I76" s="21" t="n">
        <v>11406</v>
      </c>
      <c r="J76" s="21" t="n">
        <v>2858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31634</v>
      </c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9"/>
    </row>
    <row r="77" customFormat="false" ht="20.1" hidden="false" customHeight="true" outlineLevel="0" collapsed="false">
      <c r="A77" s="14"/>
      <c r="B77" s="15"/>
      <c r="C77" s="22" t="s">
        <v>22</v>
      </c>
      <c r="D77" s="23" t="n">
        <v>9083</v>
      </c>
      <c r="E77" s="23" t="n">
        <v>7786</v>
      </c>
      <c r="F77" s="23" t="n">
        <v>8455</v>
      </c>
      <c r="G77" s="23" t="n">
        <v>2927</v>
      </c>
      <c r="H77" s="23" t="n">
        <v>0</v>
      </c>
      <c r="I77" s="23" t="n">
        <v>0</v>
      </c>
      <c r="J77" s="23" t="n">
        <v>6670</v>
      </c>
      <c r="K77" s="23" t="n">
        <v>9615</v>
      </c>
      <c r="L77" s="23" t="n">
        <v>9618</v>
      </c>
      <c r="M77" s="23" t="n">
        <v>8713</v>
      </c>
      <c r="N77" s="23" t="n">
        <v>10276</v>
      </c>
      <c r="O77" s="23" t="n">
        <v>8700</v>
      </c>
      <c r="P77" s="23" t="n">
        <v>81843</v>
      </c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9"/>
    </row>
    <row r="78" customFormat="false" ht="20.1" hidden="false" customHeight="true" outlineLevel="0" collapsed="false">
      <c r="A78" s="14" t="n">
        <f aca="false">A75+1</f>
        <v>23</v>
      </c>
      <c r="B78" s="15" t="s">
        <v>99</v>
      </c>
      <c r="C78" s="16" t="s">
        <v>19</v>
      </c>
      <c r="D78" s="17" t="n">
        <v>14169</v>
      </c>
      <c r="E78" s="17" t="n">
        <v>12680</v>
      </c>
      <c r="F78" s="17" t="n">
        <v>15562</v>
      </c>
      <c r="G78" s="17" t="n">
        <v>14362</v>
      </c>
      <c r="H78" s="17" t="n">
        <v>13954</v>
      </c>
      <c r="I78" s="17" t="n">
        <v>17169</v>
      </c>
      <c r="J78" s="17" t="n">
        <v>15202</v>
      </c>
      <c r="K78" s="17" t="n">
        <v>13672</v>
      </c>
      <c r="L78" s="17" t="n">
        <v>12459</v>
      </c>
      <c r="M78" s="17" t="n">
        <v>11964</v>
      </c>
      <c r="N78" s="17" t="n">
        <v>16358</v>
      </c>
      <c r="O78" s="17" t="n">
        <v>14901</v>
      </c>
      <c r="P78" s="17" t="n">
        <v>172452</v>
      </c>
      <c r="Q78" s="18" t="n">
        <v>47</v>
      </c>
      <c r="R78" s="18" t="n">
        <v>42</v>
      </c>
      <c r="S78" s="18" t="n">
        <v>43</v>
      </c>
      <c r="T78" s="18" t="n">
        <v>44</v>
      </c>
      <c r="U78" s="18" t="n">
        <v>47</v>
      </c>
      <c r="V78" s="18" t="n">
        <v>54</v>
      </c>
      <c r="W78" s="18" t="n">
        <v>56</v>
      </c>
      <c r="X78" s="18" t="n">
        <v>50</v>
      </c>
      <c r="Y78" s="18" t="n">
        <v>48</v>
      </c>
      <c r="Z78" s="18" t="n">
        <v>44</v>
      </c>
      <c r="AA78" s="18" t="n">
        <v>52</v>
      </c>
      <c r="AB78" s="18" t="n">
        <v>60</v>
      </c>
      <c r="AC78" s="18" t="n">
        <v>60</v>
      </c>
      <c r="AD78" s="18" t="n">
        <v>60</v>
      </c>
      <c r="AE78" s="18" t="n">
        <v>60</v>
      </c>
      <c r="AF78" s="18" t="n">
        <v>60</v>
      </c>
      <c r="AG78" s="18" t="n">
        <v>60</v>
      </c>
      <c r="AH78" s="18" t="n">
        <v>60</v>
      </c>
      <c r="AI78" s="18" t="n">
        <v>60</v>
      </c>
      <c r="AJ78" s="18" t="n">
        <v>60</v>
      </c>
      <c r="AK78" s="18" t="n">
        <v>60</v>
      </c>
      <c r="AL78" s="18" t="n">
        <v>60</v>
      </c>
      <c r="AM78" s="18" t="n">
        <v>59</v>
      </c>
      <c r="AN78" s="18" t="n">
        <v>60</v>
      </c>
      <c r="AO78" s="18" t="n">
        <v>100</v>
      </c>
      <c r="AP78" s="18" t="n">
        <v>100</v>
      </c>
      <c r="AQ78" s="18" t="n">
        <v>100</v>
      </c>
      <c r="AR78" s="18" t="n">
        <v>100</v>
      </c>
      <c r="AS78" s="18" t="n">
        <v>100</v>
      </c>
      <c r="AT78" s="18" t="n">
        <v>100</v>
      </c>
      <c r="AU78" s="18" t="n">
        <v>100</v>
      </c>
      <c r="AV78" s="18" t="n">
        <v>100</v>
      </c>
      <c r="AW78" s="18" t="n">
        <v>100</v>
      </c>
      <c r="AX78" s="18" t="n">
        <v>100</v>
      </c>
      <c r="AY78" s="18" t="n">
        <v>100</v>
      </c>
      <c r="AZ78" s="19" t="n">
        <v>100</v>
      </c>
    </row>
    <row r="79" customFormat="false" ht="20.1" hidden="false" customHeight="true" outlineLevel="0" collapsed="false">
      <c r="A79" s="14"/>
      <c r="B79" s="15"/>
      <c r="C79" s="20" t="s">
        <v>21</v>
      </c>
      <c r="D79" s="21" t="n">
        <v>0</v>
      </c>
      <c r="E79" s="21" t="n">
        <v>0</v>
      </c>
      <c r="F79" s="21" t="n">
        <v>0</v>
      </c>
      <c r="G79" s="21" t="n">
        <v>4309</v>
      </c>
      <c r="H79" s="21" t="n">
        <v>13954</v>
      </c>
      <c r="I79" s="21" t="n">
        <v>17169</v>
      </c>
      <c r="J79" s="21" t="n">
        <v>10641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46073</v>
      </c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9"/>
    </row>
    <row r="80" customFormat="false" ht="20.1" hidden="false" customHeight="true" outlineLevel="0" collapsed="false">
      <c r="A80" s="14"/>
      <c r="B80" s="15"/>
      <c r="C80" s="22" t="s">
        <v>22</v>
      </c>
      <c r="D80" s="23" t="n">
        <v>14169</v>
      </c>
      <c r="E80" s="23" t="n">
        <v>12680</v>
      </c>
      <c r="F80" s="23" t="n">
        <v>15562</v>
      </c>
      <c r="G80" s="23" t="n">
        <v>10053</v>
      </c>
      <c r="H80" s="23" t="n">
        <v>0</v>
      </c>
      <c r="I80" s="23" t="n">
        <v>0</v>
      </c>
      <c r="J80" s="23" t="n">
        <v>4561</v>
      </c>
      <c r="K80" s="23" t="n">
        <v>13672</v>
      </c>
      <c r="L80" s="23" t="n">
        <v>12459</v>
      </c>
      <c r="M80" s="23" t="n">
        <v>11964</v>
      </c>
      <c r="N80" s="23" t="n">
        <v>16358</v>
      </c>
      <c r="O80" s="23" t="n">
        <v>14901</v>
      </c>
      <c r="P80" s="23" t="n">
        <v>126379</v>
      </c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9"/>
    </row>
    <row r="81" customFormat="false" ht="20.1" hidden="false" customHeight="true" outlineLevel="0" collapsed="false">
      <c r="A81" s="14" t="n">
        <f aca="false">A78+1</f>
        <v>24</v>
      </c>
      <c r="B81" s="15" t="s">
        <v>100</v>
      </c>
      <c r="C81" s="16" t="s">
        <v>19</v>
      </c>
      <c r="D81" s="17" t="n">
        <v>3354</v>
      </c>
      <c r="E81" s="17" t="n">
        <v>3009</v>
      </c>
      <c r="F81" s="17" t="n">
        <v>3790</v>
      </c>
      <c r="G81" s="17" t="n">
        <v>4459</v>
      </c>
      <c r="H81" s="17" t="n">
        <v>4535</v>
      </c>
      <c r="I81" s="17" t="n">
        <v>3973</v>
      </c>
      <c r="J81" s="17" t="n">
        <v>3377</v>
      </c>
      <c r="K81" s="17" t="n">
        <v>3998</v>
      </c>
      <c r="L81" s="17" t="n">
        <v>4719</v>
      </c>
      <c r="M81" s="17" t="n">
        <v>4838</v>
      </c>
      <c r="N81" s="17" t="n">
        <v>5455</v>
      </c>
      <c r="O81" s="17" t="n">
        <v>4377</v>
      </c>
      <c r="P81" s="17" t="n">
        <v>49884</v>
      </c>
      <c r="Q81" s="18" t="n">
        <v>15</v>
      </c>
      <c r="R81" s="18" t="n">
        <v>12</v>
      </c>
      <c r="S81" s="18" t="n">
        <v>16</v>
      </c>
      <c r="T81" s="18" t="n">
        <v>23</v>
      </c>
      <c r="U81" s="18" t="n">
        <v>22</v>
      </c>
      <c r="V81" s="18" t="n">
        <v>18</v>
      </c>
      <c r="W81" s="18" t="n">
        <v>15</v>
      </c>
      <c r="X81" s="18" t="n">
        <v>27</v>
      </c>
      <c r="Y81" s="18" t="n">
        <v>26</v>
      </c>
      <c r="Z81" s="18" t="n">
        <v>32</v>
      </c>
      <c r="AA81" s="18" t="n">
        <v>31</v>
      </c>
      <c r="AB81" s="18" t="n">
        <v>28</v>
      </c>
      <c r="AC81" s="18" t="n">
        <v>36</v>
      </c>
      <c r="AD81" s="18" t="n">
        <v>36</v>
      </c>
      <c r="AE81" s="18" t="n">
        <v>36</v>
      </c>
      <c r="AF81" s="18" t="n">
        <v>36</v>
      </c>
      <c r="AG81" s="18" t="n">
        <v>36</v>
      </c>
      <c r="AH81" s="18" t="n">
        <v>36</v>
      </c>
      <c r="AI81" s="18" t="n">
        <v>36</v>
      </c>
      <c r="AJ81" s="18" t="n">
        <v>36</v>
      </c>
      <c r="AK81" s="18" t="n">
        <v>36</v>
      </c>
      <c r="AL81" s="18" t="n">
        <v>32</v>
      </c>
      <c r="AM81" s="18" t="n">
        <v>32</v>
      </c>
      <c r="AN81" s="18" t="n">
        <v>32</v>
      </c>
      <c r="AO81" s="18" t="n">
        <v>100</v>
      </c>
      <c r="AP81" s="18" t="n">
        <v>100</v>
      </c>
      <c r="AQ81" s="18" t="n">
        <v>100</v>
      </c>
      <c r="AR81" s="18" t="n">
        <v>100</v>
      </c>
      <c r="AS81" s="18" t="n">
        <v>100</v>
      </c>
      <c r="AT81" s="18" t="n">
        <v>100</v>
      </c>
      <c r="AU81" s="18" t="n">
        <v>100</v>
      </c>
      <c r="AV81" s="18" t="n">
        <v>100</v>
      </c>
      <c r="AW81" s="18" t="n">
        <v>100</v>
      </c>
      <c r="AX81" s="18" t="n">
        <v>100</v>
      </c>
      <c r="AY81" s="18" t="n">
        <v>100</v>
      </c>
      <c r="AZ81" s="19" t="n">
        <v>100</v>
      </c>
    </row>
    <row r="82" customFormat="false" ht="20.1" hidden="false" customHeight="true" outlineLevel="0" collapsed="false">
      <c r="A82" s="14"/>
      <c r="B82" s="15"/>
      <c r="C82" s="20" t="s">
        <v>21</v>
      </c>
      <c r="D82" s="21" t="n">
        <v>0</v>
      </c>
      <c r="E82" s="21" t="n">
        <v>0</v>
      </c>
      <c r="F82" s="21" t="n">
        <v>0</v>
      </c>
      <c r="G82" s="21" t="n">
        <v>3567</v>
      </c>
      <c r="H82" s="21" t="n">
        <v>4535</v>
      </c>
      <c r="I82" s="21" t="n">
        <v>3973</v>
      </c>
      <c r="J82" s="21" t="n">
        <v>675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12750</v>
      </c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9"/>
    </row>
    <row r="83" customFormat="false" ht="20.1" hidden="false" customHeight="true" outlineLevel="0" collapsed="false">
      <c r="A83" s="14"/>
      <c r="B83" s="15"/>
      <c r="C83" s="22" t="s">
        <v>22</v>
      </c>
      <c r="D83" s="23" t="n">
        <v>3354</v>
      </c>
      <c r="E83" s="23" t="n">
        <v>3009</v>
      </c>
      <c r="F83" s="23" t="n">
        <v>3790</v>
      </c>
      <c r="G83" s="23" t="n">
        <v>892</v>
      </c>
      <c r="H83" s="23" t="n">
        <v>0</v>
      </c>
      <c r="I83" s="23" t="n">
        <v>0</v>
      </c>
      <c r="J83" s="23" t="n">
        <v>2702</v>
      </c>
      <c r="K83" s="23" t="n">
        <v>3998</v>
      </c>
      <c r="L83" s="23" t="n">
        <v>4719</v>
      </c>
      <c r="M83" s="23" t="n">
        <v>4838</v>
      </c>
      <c r="N83" s="23" t="n">
        <v>5455</v>
      </c>
      <c r="O83" s="23" t="n">
        <v>4377</v>
      </c>
      <c r="P83" s="23" t="n">
        <v>37134</v>
      </c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9"/>
    </row>
    <row r="84" customFormat="false" ht="20.1" hidden="false" customHeight="true" outlineLevel="0" collapsed="false">
      <c r="A84" s="14" t="n">
        <f aca="false">A81+1</f>
        <v>25</v>
      </c>
      <c r="B84" s="15" t="s">
        <v>101</v>
      </c>
      <c r="C84" s="16" t="s">
        <v>19</v>
      </c>
      <c r="D84" s="17" t="n">
        <v>34473</v>
      </c>
      <c r="E84" s="17" t="n">
        <v>26718</v>
      </c>
      <c r="F84" s="17" t="n">
        <v>27006</v>
      </c>
      <c r="G84" s="17" t="n">
        <v>28821</v>
      </c>
      <c r="H84" s="17" t="n">
        <v>40519</v>
      </c>
      <c r="I84" s="17" t="n">
        <v>37694</v>
      </c>
      <c r="J84" s="17" t="n">
        <v>27561</v>
      </c>
      <c r="K84" s="17" t="n">
        <v>29977</v>
      </c>
      <c r="L84" s="17" t="n">
        <v>31882</v>
      </c>
      <c r="M84" s="17" t="n">
        <v>38119</v>
      </c>
      <c r="N84" s="17" t="n">
        <v>49072</v>
      </c>
      <c r="O84" s="17" t="n">
        <v>46151</v>
      </c>
      <c r="P84" s="17" t="n">
        <v>417993</v>
      </c>
      <c r="Q84" s="18" t="n">
        <v>138</v>
      </c>
      <c r="R84" s="18" t="n">
        <v>95</v>
      </c>
      <c r="S84" s="18" t="n">
        <v>97</v>
      </c>
      <c r="T84" s="18" t="n">
        <v>110</v>
      </c>
      <c r="U84" s="18" t="n">
        <v>157</v>
      </c>
      <c r="V84" s="18" t="n">
        <v>191</v>
      </c>
      <c r="W84" s="18" t="n">
        <v>138</v>
      </c>
      <c r="X84" s="18" t="n">
        <v>115</v>
      </c>
      <c r="Y84" s="18" t="n">
        <v>136</v>
      </c>
      <c r="Z84" s="18" t="n">
        <v>160</v>
      </c>
      <c r="AA84" s="18" t="n">
        <v>210</v>
      </c>
      <c r="AB84" s="18" t="n">
        <v>199</v>
      </c>
      <c r="AC84" s="18" t="n">
        <v>212</v>
      </c>
      <c r="AD84" s="18" t="n">
        <v>212</v>
      </c>
      <c r="AE84" s="18" t="n">
        <v>212</v>
      </c>
      <c r="AF84" s="18" t="n">
        <v>212</v>
      </c>
      <c r="AG84" s="18" t="n">
        <v>212</v>
      </c>
      <c r="AH84" s="18" t="n">
        <v>212</v>
      </c>
      <c r="AI84" s="18" t="n">
        <v>212</v>
      </c>
      <c r="AJ84" s="18" t="n">
        <v>212</v>
      </c>
      <c r="AK84" s="18" t="n">
        <v>212</v>
      </c>
      <c r="AL84" s="18" t="n">
        <v>212</v>
      </c>
      <c r="AM84" s="18" t="n">
        <v>212</v>
      </c>
      <c r="AN84" s="18" t="n">
        <v>210</v>
      </c>
      <c r="AO84" s="18" t="n">
        <v>100</v>
      </c>
      <c r="AP84" s="18" t="n">
        <v>100</v>
      </c>
      <c r="AQ84" s="18" t="n">
        <v>100</v>
      </c>
      <c r="AR84" s="18" t="n">
        <v>100</v>
      </c>
      <c r="AS84" s="18" t="n">
        <v>100</v>
      </c>
      <c r="AT84" s="18" t="n">
        <v>100</v>
      </c>
      <c r="AU84" s="18" t="n">
        <v>100</v>
      </c>
      <c r="AV84" s="18" t="n">
        <v>100</v>
      </c>
      <c r="AW84" s="18" t="n">
        <v>100</v>
      </c>
      <c r="AX84" s="18" t="n">
        <v>100</v>
      </c>
      <c r="AY84" s="18" t="n">
        <v>100</v>
      </c>
      <c r="AZ84" s="19" t="n">
        <v>100</v>
      </c>
    </row>
    <row r="85" customFormat="false" ht="20.1" hidden="false" customHeight="true" outlineLevel="0" collapsed="false">
      <c r="A85" s="14"/>
      <c r="B85" s="15"/>
      <c r="C85" s="20" t="s">
        <v>21</v>
      </c>
      <c r="D85" s="21" t="n">
        <v>0</v>
      </c>
      <c r="E85" s="21" t="n">
        <v>0</v>
      </c>
      <c r="F85" s="21" t="n">
        <v>0</v>
      </c>
      <c r="G85" s="21" t="n">
        <v>1921</v>
      </c>
      <c r="H85" s="21" t="n">
        <v>40519</v>
      </c>
      <c r="I85" s="21" t="n">
        <v>37694</v>
      </c>
      <c r="J85" s="21" t="n">
        <v>25724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105858</v>
      </c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9"/>
    </row>
    <row r="86" customFormat="false" ht="20.1" hidden="false" customHeight="true" outlineLevel="0" collapsed="false">
      <c r="A86" s="14"/>
      <c r="B86" s="15"/>
      <c r="C86" s="22" t="s">
        <v>22</v>
      </c>
      <c r="D86" s="23" t="n">
        <v>34473</v>
      </c>
      <c r="E86" s="23" t="n">
        <v>26718</v>
      </c>
      <c r="F86" s="23" t="n">
        <v>27006</v>
      </c>
      <c r="G86" s="23" t="n">
        <v>26900</v>
      </c>
      <c r="H86" s="23" t="n">
        <v>0</v>
      </c>
      <c r="I86" s="23" t="n">
        <v>0</v>
      </c>
      <c r="J86" s="23" t="n">
        <v>1837</v>
      </c>
      <c r="K86" s="23" t="n">
        <v>29977</v>
      </c>
      <c r="L86" s="23" t="n">
        <v>31882</v>
      </c>
      <c r="M86" s="23" t="n">
        <v>38119</v>
      </c>
      <c r="N86" s="23" t="n">
        <v>49072</v>
      </c>
      <c r="O86" s="23" t="n">
        <v>46151</v>
      </c>
      <c r="P86" s="23" t="n">
        <v>312135</v>
      </c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9"/>
    </row>
    <row r="87" customFormat="false" ht="20.1" hidden="false" customHeight="true" outlineLevel="0" collapsed="false">
      <c r="A87" s="14" t="n">
        <f aca="false">A84+1</f>
        <v>26</v>
      </c>
      <c r="B87" s="15" t="s">
        <v>102</v>
      </c>
      <c r="C87" s="16" t="s">
        <v>19</v>
      </c>
      <c r="D87" s="17" t="n">
        <v>9826</v>
      </c>
      <c r="E87" s="17" t="n">
        <v>7850</v>
      </c>
      <c r="F87" s="17" t="n">
        <v>8910</v>
      </c>
      <c r="G87" s="17" t="n">
        <v>8958</v>
      </c>
      <c r="H87" s="17" t="n">
        <v>8918</v>
      </c>
      <c r="I87" s="17" t="n">
        <v>9089</v>
      </c>
      <c r="J87" s="17" t="n">
        <v>8350</v>
      </c>
      <c r="K87" s="17" t="n">
        <v>10641</v>
      </c>
      <c r="L87" s="17" t="n">
        <v>12415</v>
      </c>
      <c r="M87" s="17" t="n">
        <v>12853</v>
      </c>
      <c r="N87" s="17" t="n">
        <v>14849</v>
      </c>
      <c r="O87" s="17" t="n">
        <v>10772</v>
      </c>
      <c r="P87" s="17" t="n">
        <f aca="false">SUM(D87:O87)</f>
        <v>123431</v>
      </c>
      <c r="Q87" s="18" t="n">
        <v>28</v>
      </c>
      <c r="R87" s="18" t="n">
        <v>25</v>
      </c>
      <c r="S87" s="18" t="n">
        <v>36</v>
      </c>
      <c r="T87" s="18" t="n">
        <v>42</v>
      </c>
      <c r="U87" s="18" t="n">
        <v>39</v>
      </c>
      <c r="V87" s="18" t="n">
        <v>38</v>
      </c>
      <c r="W87" s="18" t="n">
        <v>27</v>
      </c>
      <c r="X87" s="18" t="n">
        <v>40</v>
      </c>
      <c r="Y87" s="18" t="n">
        <v>41</v>
      </c>
      <c r="Z87" s="18" t="n">
        <v>43</v>
      </c>
      <c r="AA87" s="18" t="n">
        <v>47</v>
      </c>
      <c r="AB87" s="18" t="n">
        <v>38</v>
      </c>
      <c r="AC87" s="18" t="n">
        <v>52</v>
      </c>
      <c r="AD87" s="18" t="n">
        <v>52</v>
      </c>
      <c r="AE87" s="18" t="n">
        <v>52</v>
      </c>
      <c r="AF87" s="18" t="n">
        <v>52</v>
      </c>
      <c r="AG87" s="18" t="n">
        <v>52</v>
      </c>
      <c r="AH87" s="18" t="n">
        <v>52</v>
      </c>
      <c r="AI87" s="18" t="n">
        <v>52</v>
      </c>
      <c r="AJ87" s="18" t="n">
        <v>52</v>
      </c>
      <c r="AK87" s="18" t="n">
        <v>52</v>
      </c>
      <c r="AL87" s="18" t="n">
        <v>52</v>
      </c>
      <c r="AM87" s="18" t="n">
        <v>47</v>
      </c>
      <c r="AN87" s="18" t="n">
        <v>47</v>
      </c>
      <c r="AO87" s="18" t="n">
        <v>100</v>
      </c>
      <c r="AP87" s="18" t="n">
        <v>100</v>
      </c>
      <c r="AQ87" s="18" t="n">
        <v>100</v>
      </c>
      <c r="AR87" s="18" t="n">
        <v>100</v>
      </c>
      <c r="AS87" s="18" t="n">
        <v>100</v>
      </c>
      <c r="AT87" s="18" t="n">
        <v>100</v>
      </c>
      <c r="AU87" s="18" t="n">
        <v>100</v>
      </c>
      <c r="AV87" s="18" t="n">
        <v>100</v>
      </c>
      <c r="AW87" s="18" t="n">
        <v>100</v>
      </c>
      <c r="AX87" s="18" t="n">
        <v>100</v>
      </c>
      <c r="AY87" s="18" t="n">
        <v>100</v>
      </c>
      <c r="AZ87" s="19" t="n">
        <v>100</v>
      </c>
    </row>
    <row r="88" customFormat="false" ht="20.1" hidden="false" customHeight="true" outlineLevel="0" collapsed="false">
      <c r="A88" s="14"/>
      <c r="B88" s="15"/>
      <c r="C88" s="20" t="s">
        <v>21</v>
      </c>
      <c r="D88" s="21" t="n">
        <v>0</v>
      </c>
      <c r="E88" s="21" t="n">
        <v>0</v>
      </c>
      <c r="F88" s="21" t="n">
        <v>0</v>
      </c>
      <c r="G88" s="21" t="n">
        <v>2090</v>
      </c>
      <c r="H88" s="21" t="n">
        <v>8918</v>
      </c>
      <c r="I88" s="21" t="n">
        <v>9089</v>
      </c>
      <c r="J88" s="21" t="n">
        <v>1948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f aca="false">SUM(D88:O88)</f>
        <v>22045</v>
      </c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9"/>
    </row>
    <row r="89" customFormat="false" ht="20.1" hidden="false" customHeight="true" outlineLevel="0" collapsed="false">
      <c r="A89" s="14"/>
      <c r="B89" s="15"/>
      <c r="C89" s="22" t="s">
        <v>22</v>
      </c>
      <c r="D89" s="23" t="n">
        <v>9826</v>
      </c>
      <c r="E89" s="23" t="n">
        <v>7850</v>
      </c>
      <c r="F89" s="23" t="n">
        <v>8910</v>
      </c>
      <c r="G89" s="23" t="n">
        <v>6868</v>
      </c>
      <c r="H89" s="23" t="n">
        <v>0</v>
      </c>
      <c r="I89" s="23" t="n">
        <v>0</v>
      </c>
      <c r="J89" s="23" t="n">
        <v>6402</v>
      </c>
      <c r="K89" s="23" t="n">
        <v>10641</v>
      </c>
      <c r="L89" s="23" t="n">
        <v>12415</v>
      </c>
      <c r="M89" s="23" t="n">
        <v>12853</v>
      </c>
      <c r="N89" s="23" t="n">
        <v>14849</v>
      </c>
      <c r="O89" s="23" t="n">
        <v>10772</v>
      </c>
      <c r="P89" s="23" t="n">
        <f aca="false">SUM(D89:O89)</f>
        <v>101386</v>
      </c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9"/>
    </row>
    <row r="90" customFormat="false" ht="20.1" hidden="false" customHeight="true" outlineLevel="0" collapsed="false">
      <c r="A90" s="14" t="n">
        <f aca="false">A87+1</f>
        <v>27</v>
      </c>
      <c r="B90" s="15" t="s">
        <v>103</v>
      </c>
      <c r="C90" s="16" t="s">
        <v>19</v>
      </c>
      <c r="D90" s="17" t="n">
        <v>3979</v>
      </c>
      <c r="E90" s="17" t="n">
        <v>4102</v>
      </c>
      <c r="F90" s="17" t="n">
        <v>4821</v>
      </c>
      <c r="G90" s="17" t="n">
        <v>4975</v>
      </c>
      <c r="H90" s="17" t="n">
        <v>4481</v>
      </c>
      <c r="I90" s="17" t="n">
        <v>5050</v>
      </c>
      <c r="J90" s="17" t="n">
        <v>3779</v>
      </c>
      <c r="K90" s="17" t="n">
        <v>4604</v>
      </c>
      <c r="L90" s="17" t="n">
        <v>5016</v>
      </c>
      <c r="M90" s="17" t="n">
        <v>4301</v>
      </c>
      <c r="N90" s="17" t="n">
        <v>5753</v>
      </c>
      <c r="O90" s="17" t="n">
        <v>4441</v>
      </c>
      <c r="P90" s="17" t="n">
        <v>55302</v>
      </c>
      <c r="Q90" s="18" t="n">
        <v>26</v>
      </c>
      <c r="R90" s="18" t="n">
        <v>30</v>
      </c>
      <c r="S90" s="18" t="n">
        <v>30</v>
      </c>
      <c r="T90" s="18" t="n">
        <v>32</v>
      </c>
      <c r="U90" s="18" t="n">
        <v>52</v>
      </c>
      <c r="V90" s="18" t="n">
        <v>35</v>
      </c>
      <c r="W90" s="18" t="n">
        <v>29</v>
      </c>
      <c r="X90" s="18" t="n">
        <v>32</v>
      </c>
      <c r="Y90" s="18" t="n">
        <v>31</v>
      </c>
      <c r="Z90" s="18" t="n">
        <v>36</v>
      </c>
      <c r="AA90" s="18" t="n">
        <v>33</v>
      </c>
      <c r="AB90" s="18" t="n">
        <v>35</v>
      </c>
      <c r="AC90" s="18" t="n">
        <v>52</v>
      </c>
      <c r="AD90" s="18" t="n">
        <v>52</v>
      </c>
      <c r="AE90" s="18" t="n">
        <v>52</v>
      </c>
      <c r="AF90" s="18" t="n">
        <v>52</v>
      </c>
      <c r="AG90" s="18" t="n">
        <v>52</v>
      </c>
      <c r="AH90" s="18" t="n">
        <v>52</v>
      </c>
      <c r="AI90" s="18" t="n">
        <v>52</v>
      </c>
      <c r="AJ90" s="18" t="n">
        <v>52</v>
      </c>
      <c r="AK90" s="18" t="n">
        <v>52</v>
      </c>
      <c r="AL90" s="18" t="n">
        <v>52</v>
      </c>
      <c r="AM90" s="18" t="n">
        <v>52</v>
      </c>
      <c r="AN90" s="18" t="n">
        <v>52</v>
      </c>
      <c r="AO90" s="18" t="n">
        <v>100</v>
      </c>
      <c r="AP90" s="18" t="n">
        <v>100</v>
      </c>
      <c r="AQ90" s="18" t="n">
        <v>100</v>
      </c>
      <c r="AR90" s="18" t="n">
        <v>100</v>
      </c>
      <c r="AS90" s="18" t="n">
        <v>100</v>
      </c>
      <c r="AT90" s="18" t="n">
        <v>100</v>
      </c>
      <c r="AU90" s="18" t="n">
        <v>100</v>
      </c>
      <c r="AV90" s="18" t="n">
        <v>100</v>
      </c>
      <c r="AW90" s="18" t="n">
        <v>100</v>
      </c>
      <c r="AX90" s="18" t="n">
        <v>100</v>
      </c>
      <c r="AY90" s="18" t="n">
        <v>100</v>
      </c>
      <c r="AZ90" s="19" t="n">
        <v>100</v>
      </c>
    </row>
    <row r="91" customFormat="false" ht="20.1" hidden="false" customHeight="true" outlineLevel="0" collapsed="false">
      <c r="A91" s="14"/>
      <c r="B91" s="15"/>
      <c r="C91" s="20" t="s">
        <v>21</v>
      </c>
      <c r="D91" s="21" t="n">
        <v>0</v>
      </c>
      <c r="E91" s="21" t="n">
        <v>0</v>
      </c>
      <c r="F91" s="21" t="n">
        <v>0</v>
      </c>
      <c r="G91" s="21" t="n">
        <v>3814</v>
      </c>
      <c r="H91" s="21" t="n">
        <v>4481</v>
      </c>
      <c r="I91" s="21" t="n">
        <v>5050</v>
      </c>
      <c r="J91" s="21" t="n">
        <v>882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14227</v>
      </c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9"/>
    </row>
    <row r="92" customFormat="false" ht="20.1" hidden="false" customHeight="true" outlineLevel="0" collapsed="false">
      <c r="A92" s="14"/>
      <c r="B92" s="15"/>
      <c r="C92" s="22" t="s">
        <v>22</v>
      </c>
      <c r="D92" s="23" t="n">
        <v>3979</v>
      </c>
      <c r="E92" s="23" t="n">
        <v>4102</v>
      </c>
      <c r="F92" s="23" t="n">
        <v>4821</v>
      </c>
      <c r="G92" s="23" t="n">
        <v>1161</v>
      </c>
      <c r="H92" s="23" t="n">
        <v>0</v>
      </c>
      <c r="I92" s="23" t="n">
        <v>0</v>
      </c>
      <c r="J92" s="23" t="n">
        <v>2897</v>
      </c>
      <c r="K92" s="23" t="n">
        <v>4604</v>
      </c>
      <c r="L92" s="23" t="n">
        <v>5016</v>
      </c>
      <c r="M92" s="23" t="n">
        <v>4301</v>
      </c>
      <c r="N92" s="23" t="n">
        <v>5753</v>
      </c>
      <c r="O92" s="23" t="n">
        <v>4441</v>
      </c>
      <c r="P92" s="23" t="n">
        <v>41075</v>
      </c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9"/>
    </row>
    <row r="93" customFormat="false" ht="20.1" hidden="false" customHeight="true" outlineLevel="0" collapsed="false">
      <c r="A93" s="14" t="n">
        <f aca="false">A90+1</f>
        <v>28</v>
      </c>
      <c r="B93" s="15" t="s">
        <v>104</v>
      </c>
      <c r="C93" s="16" t="s">
        <v>19</v>
      </c>
      <c r="D93" s="17" t="n">
        <v>3693</v>
      </c>
      <c r="E93" s="17" t="n">
        <v>2693</v>
      </c>
      <c r="F93" s="17" t="n">
        <v>2786</v>
      </c>
      <c r="G93" s="17" t="n">
        <v>2872</v>
      </c>
      <c r="H93" s="17" t="n">
        <v>3110</v>
      </c>
      <c r="I93" s="17" t="n">
        <v>3512</v>
      </c>
      <c r="J93" s="17" t="n">
        <v>3677</v>
      </c>
      <c r="K93" s="17" t="n">
        <v>4804</v>
      </c>
      <c r="L93" s="17" t="n">
        <v>5459</v>
      </c>
      <c r="M93" s="17" t="n">
        <v>6053</v>
      </c>
      <c r="N93" s="17" t="n">
        <v>6489</v>
      </c>
      <c r="O93" s="17" t="n">
        <v>4119</v>
      </c>
      <c r="P93" s="17" t="n">
        <v>49267</v>
      </c>
      <c r="Q93" s="18" t="n">
        <v>31</v>
      </c>
      <c r="R93" s="18" t="n">
        <v>13</v>
      </c>
      <c r="S93" s="18" t="n">
        <v>23</v>
      </c>
      <c r="T93" s="18" t="n">
        <v>20</v>
      </c>
      <c r="U93" s="18" t="n">
        <v>15</v>
      </c>
      <c r="V93" s="18" t="n">
        <v>17</v>
      </c>
      <c r="W93" s="18" t="n">
        <v>22</v>
      </c>
      <c r="X93" s="18" t="n">
        <v>18</v>
      </c>
      <c r="Y93" s="18" t="n">
        <v>28</v>
      </c>
      <c r="Z93" s="18" t="n">
        <v>20</v>
      </c>
      <c r="AA93" s="18" t="n">
        <v>21</v>
      </c>
      <c r="AB93" s="18" t="n">
        <v>31</v>
      </c>
      <c r="AC93" s="18" t="n">
        <v>31</v>
      </c>
      <c r="AD93" s="18" t="n">
        <v>31</v>
      </c>
      <c r="AE93" s="18" t="n">
        <v>31</v>
      </c>
      <c r="AF93" s="18" t="n">
        <v>31</v>
      </c>
      <c r="AG93" s="18" t="n">
        <v>31</v>
      </c>
      <c r="AH93" s="18" t="n">
        <v>31</v>
      </c>
      <c r="AI93" s="18" t="n">
        <v>31</v>
      </c>
      <c r="AJ93" s="18" t="n">
        <v>31</v>
      </c>
      <c r="AK93" s="18" t="n">
        <v>31</v>
      </c>
      <c r="AL93" s="18" t="n">
        <v>31</v>
      </c>
      <c r="AM93" s="18" t="n">
        <v>31</v>
      </c>
      <c r="AN93" s="18" t="n">
        <v>31</v>
      </c>
      <c r="AO93" s="18" t="n">
        <v>100</v>
      </c>
      <c r="AP93" s="18" t="n">
        <v>100</v>
      </c>
      <c r="AQ93" s="18" t="n">
        <v>100</v>
      </c>
      <c r="AR93" s="18" t="n">
        <v>100</v>
      </c>
      <c r="AS93" s="18" t="n">
        <v>100</v>
      </c>
      <c r="AT93" s="18" t="n">
        <v>100</v>
      </c>
      <c r="AU93" s="18" t="n">
        <v>100</v>
      </c>
      <c r="AV93" s="18" t="n">
        <v>100</v>
      </c>
      <c r="AW93" s="18" t="n">
        <v>100</v>
      </c>
      <c r="AX93" s="18" t="n">
        <v>100</v>
      </c>
      <c r="AY93" s="18" t="n">
        <v>100</v>
      </c>
      <c r="AZ93" s="19" t="n">
        <v>100</v>
      </c>
    </row>
    <row r="94" customFormat="false" ht="20.1" hidden="false" customHeight="true" outlineLevel="0" collapsed="false">
      <c r="A94" s="14"/>
      <c r="B94" s="15"/>
      <c r="C94" s="20" t="s">
        <v>21</v>
      </c>
      <c r="D94" s="21" t="n">
        <v>0</v>
      </c>
      <c r="E94" s="21" t="n">
        <v>0</v>
      </c>
      <c r="F94" s="21" t="n">
        <v>0</v>
      </c>
      <c r="G94" s="21" t="n">
        <v>1340</v>
      </c>
      <c r="H94" s="21" t="n">
        <v>3110</v>
      </c>
      <c r="I94" s="21" t="n">
        <v>3512</v>
      </c>
      <c r="J94" s="21" t="n">
        <v>1961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9923</v>
      </c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9"/>
    </row>
    <row r="95" customFormat="false" ht="20.1" hidden="false" customHeight="true" outlineLevel="0" collapsed="false">
      <c r="A95" s="14"/>
      <c r="B95" s="15"/>
      <c r="C95" s="22" t="s">
        <v>22</v>
      </c>
      <c r="D95" s="23" t="n">
        <v>3693</v>
      </c>
      <c r="E95" s="23" t="n">
        <v>2693</v>
      </c>
      <c r="F95" s="23" t="n">
        <v>2786</v>
      </c>
      <c r="G95" s="23" t="n">
        <v>1532</v>
      </c>
      <c r="H95" s="23" t="n">
        <v>0</v>
      </c>
      <c r="I95" s="23" t="n">
        <v>0</v>
      </c>
      <c r="J95" s="23" t="n">
        <v>1716</v>
      </c>
      <c r="K95" s="23" t="n">
        <v>4804</v>
      </c>
      <c r="L95" s="23" t="n">
        <v>5459</v>
      </c>
      <c r="M95" s="23" t="n">
        <v>6053</v>
      </c>
      <c r="N95" s="23" t="n">
        <v>6489</v>
      </c>
      <c r="O95" s="23" t="n">
        <v>4119</v>
      </c>
      <c r="P95" s="23" t="n">
        <v>39344</v>
      </c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9"/>
    </row>
    <row r="96" customFormat="false" ht="20.1" hidden="false" customHeight="true" outlineLevel="0" collapsed="false">
      <c r="A96" s="14" t="n">
        <f aca="false">A93+1</f>
        <v>29</v>
      </c>
      <c r="B96" s="15" t="s">
        <v>105</v>
      </c>
      <c r="C96" s="16" t="s">
        <v>19</v>
      </c>
      <c r="D96" s="17" t="n">
        <v>7959</v>
      </c>
      <c r="E96" s="17" t="n">
        <v>6884</v>
      </c>
      <c r="F96" s="17" t="n">
        <v>5574</v>
      </c>
      <c r="G96" s="17" t="n">
        <v>8209</v>
      </c>
      <c r="H96" s="17" t="n">
        <v>12479</v>
      </c>
      <c r="I96" s="17" t="n">
        <v>10935</v>
      </c>
      <c r="J96" s="17" t="n">
        <v>7908</v>
      </c>
      <c r="K96" s="17" t="n">
        <v>7140</v>
      </c>
      <c r="L96" s="17" t="n">
        <v>8083</v>
      </c>
      <c r="M96" s="17" t="n">
        <v>10005</v>
      </c>
      <c r="N96" s="17" t="n">
        <v>12021</v>
      </c>
      <c r="O96" s="17" t="n">
        <v>9995</v>
      </c>
      <c r="P96" s="17" t="n">
        <v>107192</v>
      </c>
      <c r="Q96" s="18" t="n">
        <v>28</v>
      </c>
      <c r="R96" s="18" t="n">
        <v>19</v>
      </c>
      <c r="S96" s="18" t="n">
        <v>23</v>
      </c>
      <c r="T96" s="18" t="n">
        <v>32</v>
      </c>
      <c r="U96" s="18" t="n">
        <v>39</v>
      </c>
      <c r="V96" s="18" t="n">
        <v>40</v>
      </c>
      <c r="W96" s="18" t="n">
        <v>28</v>
      </c>
      <c r="X96" s="18" t="n">
        <v>22</v>
      </c>
      <c r="Y96" s="18" t="n">
        <v>33</v>
      </c>
      <c r="Z96" s="18" t="n">
        <v>43</v>
      </c>
      <c r="AA96" s="18" t="n">
        <v>50</v>
      </c>
      <c r="AB96" s="18" t="n">
        <v>42</v>
      </c>
      <c r="AC96" s="18" t="n">
        <v>44</v>
      </c>
      <c r="AD96" s="18" t="n">
        <v>44</v>
      </c>
      <c r="AE96" s="18" t="n">
        <v>44</v>
      </c>
      <c r="AF96" s="18" t="n">
        <v>44</v>
      </c>
      <c r="AG96" s="18" t="n">
        <v>42</v>
      </c>
      <c r="AH96" s="18" t="n">
        <v>42</v>
      </c>
      <c r="AI96" s="18" t="n">
        <v>42</v>
      </c>
      <c r="AJ96" s="18" t="n">
        <v>42</v>
      </c>
      <c r="AK96" s="18" t="n">
        <v>42</v>
      </c>
      <c r="AL96" s="18" t="n">
        <v>43</v>
      </c>
      <c r="AM96" s="18" t="n">
        <v>50</v>
      </c>
      <c r="AN96" s="18" t="n">
        <v>50</v>
      </c>
      <c r="AO96" s="18" t="n">
        <v>100</v>
      </c>
      <c r="AP96" s="18" t="n">
        <v>100</v>
      </c>
      <c r="AQ96" s="18" t="n">
        <v>100</v>
      </c>
      <c r="AR96" s="18" t="n">
        <v>100</v>
      </c>
      <c r="AS96" s="18" t="n">
        <v>100</v>
      </c>
      <c r="AT96" s="18" t="n">
        <v>100</v>
      </c>
      <c r="AU96" s="18" t="n">
        <v>100</v>
      </c>
      <c r="AV96" s="18" t="n">
        <v>100</v>
      </c>
      <c r="AW96" s="18" t="n">
        <v>100</v>
      </c>
      <c r="AX96" s="18" t="n">
        <v>100</v>
      </c>
      <c r="AY96" s="18" t="n">
        <v>100</v>
      </c>
      <c r="AZ96" s="19" t="n">
        <v>100</v>
      </c>
    </row>
    <row r="97" customFormat="false" ht="20.1" hidden="false" customHeight="true" outlineLevel="0" collapsed="false">
      <c r="A97" s="14"/>
      <c r="B97" s="15"/>
      <c r="C97" s="20" t="s">
        <v>21</v>
      </c>
      <c r="D97" s="21" t="n">
        <v>0</v>
      </c>
      <c r="E97" s="21" t="n">
        <v>0</v>
      </c>
      <c r="F97" s="21" t="n">
        <v>0</v>
      </c>
      <c r="G97" s="21" t="n">
        <v>2463</v>
      </c>
      <c r="H97" s="21" t="n">
        <v>12479</v>
      </c>
      <c r="I97" s="21" t="n">
        <v>10935</v>
      </c>
      <c r="J97" s="21" t="n">
        <v>5536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31413</v>
      </c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9"/>
    </row>
    <row r="98" customFormat="false" ht="20.1" hidden="false" customHeight="true" outlineLevel="0" collapsed="false">
      <c r="A98" s="14"/>
      <c r="B98" s="15"/>
      <c r="C98" s="22" t="s">
        <v>22</v>
      </c>
      <c r="D98" s="23" t="n">
        <v>7959</v>
      </c>
      <c r="E98" s="23" t="n">
        <v>6884</v>
      </c>
      <c r="F98" s="23" t="n">
        <v>5574</v>
      </c>
      <c r="G98" s="23" t="n">
        <v>5746</v>
      </c>
      <c r="H98" s="23" t="n">
        <v>0</v>
      </c>
      <c r="I98" s="23" t="n">
        <v>0</v>
      </c>
      <c r="J98" s="23" t="n">
        <v>2372</v>
      </c>
      <c r="K98" s="23" t="n">
        <v>7140</v>
      </c>
      <c r="L98" s="23" t="n">
        <v>8083</v>
      </c>
      <c r="M98" s="23" t="n">
        <v>10005</v>
      </c>
      <c r="N98" s="23" t="n">
        <v>12021</v>
      </c>
      <c r="O98" s="23" t="n">
        <v>9995</v>
      </c>
      <c r="P98" s="23" t="n">
        <v>75779</v>
      </c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9"/>
    </row>
    <row r="99" customFormat="false" ht="20.1" hidden="false" customHeight="true" outlineLevel="0" collapsed="false">
      <c r="A99" s="14" t="n">
        <v>30</v>
      </c>
      <c r="B99" s="15" t="s">
        <v>106</v>
      </c>
      <c r="C99" s="16" t="s">
        <v>19</v>
      </c>
      <c r="D99" s="17" t="n">
        <v>66115</v>
      </c>
      <c r="E99" s="17" t="n">
        <v>56592</v>
      </c>
      <c r="F99" s="17" t="n">
        <v>39735</v>
      </c>
      <c r="G99" s="17" t="n">
        <v>32171</v>
      </c>
      <c r="H99" s="17" t="n">
        <v>24546</v>
      </c>
      <c r="I99" s="17" t="n">
        <v>28536</v>
      </c>
      <c r="J99" s="17" t="n">
        <v>31043</v>
      </c>
      <c r="K99" s="17" t="n">
        <v>28940</v>
      </c>
      <c r="L99" s="17" t="n">
        <v>25495</v>
      </c>
      <c r="M99" s="17" t="n">
        <v>24298</v>
      </c>
      <c r="N99" s="17" t="n">
        <v>37497</v>
      </c>
      <c r="O99" s="17" t="n">
        <v>57365</v>
      </c>
      <c r="P99" s="17" t="n">
        <v>452333</v>
      </c>
      <c r="Q99" s="18" t="n">
        <v>125</v>
      </c>
      <c r="R99" s="18" t="n">
        <v>122</v>
      </c>
      <c r="S99" s="18" t="n">
        <v>123</v>
      </c>
      <c r="T99" s="18" t="n">
        <v>89</v>
      </c>
      <c r="U99" s="18" t="n">
        <v>84</v>
      </c>
      <c r="V99" s="18" t="n">
        <v>92</v>
      </c>
      <c r="W99" s="18" t="n">
        <v>87</v>
      </c>
      <c r="X99" s="18" t="n">
        <v>75</v>
      </c>
      <c r="Y99" s="18" t="n">
        <v>69</v>
      </c>
      <c r="Z99" s="18" t="n">
        <v>64</v>
      </c>
      <c r="AA99" s="18" t="n">
        <v>104</v>
      </c>
      <c r="AB99" s="18" t="n">
        <v>124</v>
      </c>
      <c r="AC99" s="18" t="n">
        <v>133</v>
      </c>
      <c r="AD99" s="18" t="n">
        <v>133</v>
      </c>
      <c r="AE99" s="18" t="n">
        <v>133</v>
      </c>
      <c r="AF99" s="18" t="n">
        <v>133</v>
      </c>
      <c r="AG99" s="18" t="n">
        <v>133</v>
      </c>
      <c r="AH99" s="18" t="n">
        <v>133</v>
      </c>
      <c r="AI99" s="18" t="n">
        <v>133</v>
      </c>
      <c r="AJ99" s="18" t="n">
        <v>133</v>
      </c>
      <c r="AK99" s="18" t="n">
        <v>133</v>
      </c>
      <c r="AL99" s="18" t="n">
        <v>133</v>
      </c>
      <c r="AM99" s="18" t="n">
        <v>133</v>
      </c>
      <c r="AN99" s="18" t="n">
        <v>125</v>
      </c>
      <c r="AO99" s="18" t="n">
        <v>100</v>
      </c>
      <c r="AP99" s="18" t="n">
        <v>100</v>
      </c>
      <c r="AQ99" s="18" t="n">
        <v>100</v>
      </c>
      <c r="AR99" s="18" t="n">
        <v>100</v>
      </c>
      <c r="AS99" s="18" t="n">
        <v>100</v>
      </c>
      <c r="AT99" s="18" t="n">
        <v>100</v>
      </c>
      <c r="AU99" s="18" t="n">
        <v>100</v>
      </c>
      <c r="AV99" s="18" t="n">
        <v>100</v>
      </c>
      <c r="AW99" s="18" t="n">
        <v>100</v>
      </c>
      <c r="AX99" s="18" t="n">
        <v>100</v>
      </c>
      <c r="AY99" s="18" t="n">
        <v>100</v>
      </c>
      <c r="AZ99" s="19" t="n">
        <v>100</v>
      </c>
    </row>
    <row r="100" customFormat="false" ht="20.1" hidden="false" customHeight="true" outlineLevel="0" collapsed="false">
      <c r="A100" s="14"/>
      <c r="B100" s="15"/>
      <c r="C100" s="20" t="s">
        <v>79</v>
      </c>
      <c r="D100" s="21" t="n">
        <v>0</v>
      </c>
      <c r="E100" s="21" t="n">
        <v>0</v>
      </c>
      <c r="F100" s="21" t="n">
        <v>0</v>
      </c>
      <c r="G100" s="21" t="n">
        <v>2642</v>
      </c>
      <c r="H100" s="21" t="n">
        <v>2794</v>
      </c>
      <c r="I100" s="21" t="n">
        <v>3362</v>
      </c>
      <c r="J100" s="21" t="n">
        <v>761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9559</v>
      </c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9"/>
    </row>
    <row r="101" customFormat="false" ht="20.1" hidden="false" customHeight="true" outlineLevel="0" collapsed="false">
      <c r="A101" s="14"/>
      <c r="B101" s="15"/>
      <c r="C101" s="20" t="s">
        <v>80</v>
      </c>
      <c r="D101" s="21" t="n">
        <v>0</v>
      </c>
      <c r="E101" s="21" t="n">
        <v>0</v>
      </c>
      <c r="F101" s="21" t="n">
        <v>0</v>
      </c>
      <c r="G101" s="21" t="n">
        <v>9044</v>
      </c>
      <c r="H101" s="21" t="n">
        <v>9598</v>
      </c>
      <c r="I101" s="21" t="n">
        <v>11468</v>
      </c>
      <c r="J101" s="21" t="n">
        <v>2646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32756</v>
      </c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9"/>
    </row>
    <row r="102" customFormat="false" ht="20.1" hidden="false" customHeight="true" outlineLevel="0" collapsed="false">
      <c r="A102" s="14"/>
      <c r="B102" s="15"/>
      <c r="C102" s="20" t="s">
        <v>81</v>
      </c>
      <c r="D102" s="21" t="n">
        <v>34312</v>
      </c>
      <c r="E102" s="21" t="n">
        <v>21211</v>
      </c>
      <c r="F102" s="21" t="n">
        <v>20676</v>
      </c>
      <c r="G102" s="21" t="n">
        <v>4853</v>
      </c>
      <c r="H102" s="21" t="n">
        <v>0</v>
      </c>
      <c r="I102" s="21" t="n">
        <v>0</v>
      </c>
      <c r="J102" s="21" t="n">
        <v>11230</v>
      </c>
      <c r="K102" s="21" t="n">
        <v>14825</v>
      </c>
      <c r="L102" s="21" t="n">
        <v>13337</v>
      </c>
      <c r="M102" s="21" t="n">
        <v>10144</v>
      </c>
      <c r="N102" s="21" t="n">
        <v>19960</v>
      </c>
      <c r="O102" s="21" t="n">
        <v>28564</v>
      </c>
      <c r="P102" s="21" t="n">
        <v>179112</v>
      </c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9"/>
    </row>
    <row r="103" customFormat="false" ht="20.1" hidden="false" customHeight="true" outlineLevel="0" collapsed="false">
      <c r="A103" s="14"/>
      <c r="B103" s="15"/>
      <c r="C103" s="22" t="s">
        <v>82</v>
      </c>
      <c r="D103" s="23" t="n">
        <v>31803</v>
      </c>
      <c r="E103" s="23" t="n">
        <v>35381</v>
      </c>
      <c r="F103" s="23" t="n">
        <v>19059</v>
      </c>
      <c r="G103" s="23" t="n">
        <v>15632</v>
      </c>
      <c r="H103" s="23" t="n">
        <v>12154</v>
      </c>
      <c r="I103" s="23" t="n">
        <v>13706</v>
      </c>
      <c r="J103" s="23" t="n">
        <v>16406</v>
      </c>
      <c r="K103" s="23" t="n">
        <v>14115</v>
      </c>
      <c r="L103" s="23" t="n">
        <v>12158</v>
      </c>
      <c r="M103" s="23" t="n">
        <v>14154</v>
      </c>
      <c r="N103" s="23" t="n">
        <v>17537</v>
      </c>
      <c r="O103" s="23" t="n">
        <v>28801</v>
      </c>
      <c r="P103" s="23" t="n">
        <v>230906</v>
      </c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9"/>
    </row>
    <row r="104" customFormat="false" ht="20.1" hidden="false" customHeight="true" outlineLevel="0" collapsed="false">
      <c r="A104" s="14" t="n">
        <v>31</v>
      </c>
      <c r="B104" s="15" t="s">
        <v>107</v>
      </c>
      <c r="C104" s="16" t="s">
        <v>19</v>
      </c>
      <c r="D104" s="17" t="n">
        <v>47146</v>
      </c>
      <c r="E104" s="17" t="n">
        <v>44504</v>
      </c>
      <c r="F104" s="17" t="n">
        <v>45943</v>
      </c>
      <c r="G104" s="17" t="n">
        <v>44660</v>
      </c>
      <c r="H104" s="17" t="n">
        <v>46048</v>
      </c>
      <c r="I104" s="17" t="n">
        <v>45924</v>
      </c>
      <c r="J104" s="17" t="n">
        <v>44360</v>
      </c>
      <c r="K104" s="17" t="n">
        <v>45807</v>
      </c>
      <c r="L104" s="17" t="n">
        <v>44869</v>
      </c>
      <c r="M104" s="17" t="n">
        <v>48130</v>
      </c>
      <c r="N104" s="17" t="n">
        <v>48281</v>
      </c>
      <c r="O104" s="17" t="n">
        <v>43793</v>
      </c>
      <c r="P104" s="17" t="n">
        <v>549465</v>
      </c>
      <c r="Q104" s="18" t="n">
        <v>70</v>
      </c>
      <c r="R104" s="18" t="n">
        <v>71</v>
      </c>
      <c r="S104" s="18" t="n">
        <v>67</v>
      </c>
      <c r="T104" s="18" t="n">
        <v>69</v>
      </c>
      <c r="U104" s="18" t="n">
        <v>69</v>
      </c>
      <c r="V104" s="18" t="n">
        <v>68</v>
      </c>
      <c r="W104" s="18" t="n">
        <v>68</v>
      </c>
      <c r="X104" s="18" t="n">
        <v>69</v>
      </c>
      <c r="Y104" s="18" t="n">
        <v>69</v>
      </c>
      <c r="Z104" s="18" t="n">
        <v>71</v>
      </c>
      <c r="AA104" s="18" t="n">
        <v>72</v>
      </c>
      <c r="AB104" s="18" t="n">
        <v>72</v>
      </c>
      <c r="AC104" s="18" t="n">
        <v>73</v>
      </c>
      <c r="AD104" s="18" t="n">
        <v>73</v>
      </c>
      <c r="AE104" s="18" t="n">
        <v>73</v>
      </c>
      <c r="AF104" s="18" t="n">
        <v>73</v>
      </c>
      <c r="AG104" s="18" t="n">
        <v>73</v>
      </c>
      <c r="AH104" s="18" t="n">
        <v>73</v>
      </c>
      <c r="AI104" s="18" t="n">
        <v>73</v>
      </c>
      <c r="AJ104" s="18" t="n">
        <v>73</v>
      </c>
      <c r="AK104" s="18" t="n">
        <v>73</v>
      </c>
      <c r="AL104" s="18" t="n">
        <v>73</v>
      </c>
      <c r="AM104" s="18" t="n">
        <v>73</v>
      </c>
      <c r="AN104" s="18" t="n">
        <v>72</v>
      </c>
      <c r="AO104" s="18" t="n">
        <v>99</v>
      </c>
      <c r="AP104" s="18" t="n">
        <v>99</v>
      </c>
      <c r="AQ104" s="18" t="n">
        <v>99</v>
      </c>
      <c r="AR104" s="18" t="n">
        <v>99</v>
      </c>
      <c r="AS104" s="18" t="n">
        <v>99</v>
      </c>
      <c r="AT104" s="18" t="n">
        <v>99</v>
      </c>
      <c r="AU104" s="18" t="n">
        <v>99</v>
      </c>
      <c r="AV104" s="18" t="n">
        <v>99</v>
      </c>
      <c r="AW104" s="18" t="n">
        <v>99</v>
      </c>
      <c r="AX104" s="18" t="n">
        <v>99</v>
      </c>
      <c r="AY104" s="18" t="n">
        <v>99</v>
      </c>
      <c r="AZ104" s="19" t="n">
        <v>99</v>
      </c>
    </row>
    <row r="105" customFormat="false" ht="20.1" hidden="false" customHeight="true" outlineLevel="0" collapsed="false">
      <c r="A105" s="14"/>
      <c r="B105" s="15"/>
      <c r="C105" s="20" t="s">
        <v>79</v>
      </c>
      <c r="D105" s="21" t="n">
        <v>0</v>
      </c>
      <c r="E105" s="21" t="n">
        <v>0</v>
      </c>
      <c r="F105" s="21" t="n">
        <v>0</v>
      </c>
      <c r="G105" s="21" t="n">
        <v>2904</v>
      </c>
      <c r="H105" s="21" t="n">
        <v>5012</v>
      </c>
      <c r="I105" s="21" t="n">
        <v>4830</v>
      </c>
      <c r="J105" s="21" t="n">
        <v>1748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14494</v>
      </c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9"/>
    </row>
    <row r="106" customFormat="false" ht="20.1" hidden="false" customHeight="true" outlineLevel="0" collapsed="false">
      <c r="A106" s="14"/>
      <c r="B106" s="15"/>
      <c r="C106" s="20" t="s">
        <v>80</v>
      </c>
      <c r="D106" s="21" t="n">
        <v>0</v>
      </c>
      <c r="E106" s="21" t="n">
        <v>0</v>
      </c>
      <c r="F106" s="21" t="n">
        <v>0</v>
      </c>
      <c r="G106" s="21" t="n">
        <v>10376</v>
      </c>
      <c r="H106" s="21" t="n">
        <v>17927</v>
      </c>
      <c r="I106" s="21" t="n">
        <v>17227</v>
      </c>
      <c r="J106" s="21" t="n">
        <v>6213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51743</v>
      </c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9"/>
    </row>
    <row r="107" customFormat="false" ht="20.1" hidden="false" customHeight="true" outlineLevel="0" collapsed="false">
      <c r="A107" s="14"/>
      <c r="B107" s="15"/>
      <c r="C107" s="20" t="s">
        <v>81</v>
      </c>
      <c r="D107" s="21" t="n">
        <v>23502</v>
      </c>
      <c r="E107" s="21" t="n">
        <v>17726</v>
      </c>
      <c r="F107" s="21" t="n">
        <v>22906</v>
      </c>
      <c r="G107" s="21" t="n">
        <v>8861</v>
      </c>
      <c r="H107" s="21" t="n">
        <v>0</v>
      </c>
      <c r="I107" s="21" t="n">
        <v>0</v>
      </c>
      <c r="J107" s="21" t="n">
        <v>13201</v>
      </c>
      <c r="K107" s="21" t="n">
        <v>22007</v>
      </c>
      <c r="L107" s="21" t="n">
        <v>22303</v>
      </c>
      <c r="M107" s="21" t="n">
        <v>19435</v>
      </c>
      <c r="N107" s="21" t="n">
        <v>23151</v>
      </c>
      <c r="O107" s="21" t="n">
        <v>22265</v>
      </c>
      <c r="P107" s="21" t="n">
        <v>195357</v>
      </c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9"/>
    </row>
    <row r="108" customFormat="false" ht="20.1" hidden="false" customHeight="true" outlineLevel="0" collapsed="false">
      <c r="A108" s="14"/>
      <c r="B108" s="15"/>
      <c r="C108" s="22" t="s">
        <v>82</v>
      </c>
      <c r="D108" s="23" t="n">
        <v>23644</v>
      </c>
      <c r="E108" s="23" t="n">
        <v>26778</v>
      </c>
      <c r="F108" s="23" t="n">
        <v>23037</v>
      </c>
      <c r="G108" s="23" t="n">
        <v>22519</v>
      </c>
      <c r="H108" s="23" t="n">
        <v>23109</v>
      </c>
      <c r="I108" s="23" t="n">
        <v>23867</v>
      </c>
      <c r="J108" s="23" t="n">
        <v>23198</v>
      </c>
      <c r="K108" s="23" t="n">
        <v>23800</v>
      </c>
      <c r="L108" s="23" t="n">
        <v>22566</v>
      </c>
      <c r="M108" s="23" t="n">
        <v>28695</v>
      </c>
      <c r="N108" s="23" t="n">
        <v>25130</v>
      </c>
      <c r="O108" s="23" t="n">
        <v>21528</v>
      </c>
      <c r="P108" s="23" t="n">
        <v>287871</v>
      </c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9"/>
    </row>
    <row r="109" customFormat="false" ht="20.1" hidden="false" customHeight="true" outlineLevel="0" collapsed="false">
      <c r="A109" s="14" t="n">
        <v>32</v>
      </c>
      <c r="B109" s="15" t="s">
        <v>108</v>
      </c>
      <c r="C109" s="16" t="s">
        <v>19</v>
      </c>
      <c r="D109" s="17" t="n">
        <v>14298</v>
      </c>
      <c r="E109" s="17" t="n">
        <v>14978</v>
      </c>
      <c r="F109" s="17" t="n">
        <v>18558</v>
      </c>
      <c r="G109" s="17" t="n">
        <v>20479</v>
      </c>
      <c r="H109" s="17" t="n">
        <v>27532</v>
      </c>
      <c r="I109" s="17" t="n">
        <v>24668</v>
      </c>
      <c r="J109" s="17" t="n">
        <v>18944</v>
      </c>
      <c r="K109" s="17" t="n">
        <v>18630</v>
      </c>
      <c r="L109" s="17" t="n">
        <v>19706</v>
      </c>
      <c r="M109" s="17" t="n">
        <v>17907</v>
      </c>
      <c r="N109" s="17" t="n">
        <v>17934</v>
      </c>
      <c r="O109" s="17" t="n">
        <v>14607</v>
      </c>
      <c r="P109" s="17" t="n">
        <v>228241</v>
      </c>
      <c r="Q109" s="18" t="n">
        <v>51</v>
      </c>
      <c r="R109" s="18" t="n">
        <v>45</v>
      </c>
      <c r="S109" s="18" t="n">
        <v>54</v>
      </c>
      <c r="T109" s="18" t="n">
        <v>78</v>
      </c>
      <c r="U109" s="18" t="n">
        <v>100</v>
      </c>
      <c r="V109" s="18" t="n">
        <v>88</v>
      </c>
      <c r="W109" s="18" t="n">
        <v>58</v>
      </c>
      <c r="X109" s="18" t="n">
        <v>55</v>
      </c>
      <c r="Y109" s="18" t="n">
        <v>62</v>
      </c>
      <c r="Z109" s="18" t="n">
        <v>65</v>
      </c>
      <c r="AA109" s="18" t="n">
        <v>57</v>
      </c>
      <c r="AB109" s="18" t="n">
        <v>53</v>
      </c>
      <c r="AC109" s="18" t="n">
        <v>95</v>
      </c>
      <c r="AD109" s="18" t="n">
        <v>95</v>
      </c>
      <c r="AE109" s="18" t="n">
        <v>95</v>
      </c>
      <c r="AF109" s="18" t="n">
        <v>95</v>
      </c>
      <c r="AG109" s="18" t="n">
        <v>100</v>
      </c>
      <c r="AH109" s="18" t="n">
        <v>100</v>
      </c>
      <c r="AI109" s="18" t="n">
        <v>100</v>
      </c>
      <c r="AJ109" s="18" t="n">
        <v>100</v>
      </c>
      <c r="AK109" s="18" t="n">
        <v>100</v>
      </c>
      <c r="AL109" s="18" t="n">
        <v>100</v>
      </c>
      <c r="AM109" s="18" t="n">
        <v>100</v>
      </c>
      <c r="AN109" s="18" t="n">
        <v>100</v>
      </c>
      <c r="AO109" s="18" t="n">
        <v>100</v>
      </c>
      <c r="AP109" s="18" t="n">
        <v>100</v>
      </c>
      <c r="AQ109" s="18" t="n">
        <v>100</v>
      </c>
      <c r="AR109" s="18" t="n">
        <v>100</v>
      </c>
      <c r="AS109" s="18" t="n">
        <v>100</v>
      </c>
      <c r="AT109" s="18" t="n">
        <v>100</v>
      </c>
      <c r="AU109" s="18" t="n">
        <v>100</v>
      </c>
      <c r="AV109" s="18" t="n">
        <v>100</v>
      </c>
      <c r="AW109" s="18" t="n">
        <v>100</v>
      </c>
      <c r="AX109" s="18" t="n">
        <v>100</v>
      </c>
      <c r="AY109" s="18" t="n">
        <v>100</v>
      </c>
      <c r="AZ109" s="19" t="n">
        <v>100</v>
      </c>
    </row>
    <row r="110" customFormat="false" ht="20.1" hidden="false" customHeight="true" outlineLevel="0" collapsed="false">
      <c r="A110" s="14"/>
      <c r="B110" s="15"/>
      <c r="C110" s="20" t="s">
        <v>21</v>
      </c>
      <c r="D110" s="21" t="n">
        <v>0</v>
      </c>
      <c r="E110" s="21" t="n">
        <v>0</v>
      </c>
      <c r="F110" s="21" t="n">
        <v>0</v>
      </c>
      <c r="G110" s="21" t="n">
        <v>20479</v>
      </c>
      <c r="H110" s="21" t="n">
        <v>27532</v>
      </c>
      <c r="I110" s="21" t="n">
        <v>24668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72679</v>
      </c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9"/>
    </row>
    <row r="111" customFormat="false" ht="20.1" hidden="false" customHeight="true" outlineLevel="0" collapsed="false">
      <c r="A111" s="14"/>
      <c r="B111" s="15"/>
      <c r="C111" s="22" t="s">
        <v>22</v>
      </c>
      <c r="D111" s="23" t="n">
        <v>14298</v>
      </c>
      <c r="E111" s="23" t="n">
        <v>14978</v>
      </c>
      <c r="F111" s="23" t="n">
        <v>18558</v>
      </c>
      <c r="G111" s="23" t="n">
        <v>0</v>
      </c>
      <c r="H111" s="23" t="n">
        <v>0</v>
      </c>
      <c r="I111" s="23" t="n">
        <v>0</v>
      </c>
      <c r="J111" s="23" t="n">
        <v>18944</v>
      </c>
      <c r="K111" s="23" t="n">
        <v>18630</v>
      </c>
      <c r="L111" s="23" t="n">
        <v>19706</v>
      </c>
      <c r="M111" s="23" t="n">
        <v>17907</v>
      </c>
      <c r="N111" s="23" t="n">
        <v>17934</v>
      </c>
      <c r="O111" s="23" t="n">
        <v>14607</v>
      </c>
      <c r="P111" s="23" t="n">
        <v>155562</v>
      </c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9"/>
    </row>
    <row r="112" customFormat="false" ht="20.1" hidden="false" customHeight="true" outlineLevel="0" collapsed="false">
      <c r="A112" s="14" t="n">
        <f aca="false">A109+1</f>
        <v>33</v>
      </c>
      <c r="B112" s="15" t="s">
        <v>109</v>
      </c>
      <c r="C112" s="16" t="s">
        <v>19</v>
      </c>
      <c r="D112" s="17" t="n">
        <v>8952</v>
      </c>
      <c r="E112" s="17" t="n">
        <v>8480</v>
      </c>
      <c r="F112" s="17" t="n">
        <v>8530</v>
      </c>
      <c r="G112" s="17" t="n">
        <v>10224</v>
      </c>
      <c r="H112" s="17" t="n">
        <v>11781</v>
      </c>
      <c r="I112" s="17" t="n">
        <v>12758</v>
      </c>
      <c r="J112" s="17" t="n">
        <v>10580</v>
      </c>
      <c r="K112" s="17" t="n">
        <v>10151</v>
      </c>
      <c r="L112" s="17" t="n">
        <v>9366</v>
      </c>
      <c r="M112" s="17" t="n">
        <v>9973</v>
      </c>
      <c r="N112" s="17" t="n">
        <v>10596</v>
      </c>
      <c r="O112" s="17" t="n">
        <v>9402</v>
      </c>
      <c r="P112" s="17" t="n">
        <v>120793</v>
      </c>
      <c r="Q112" s="18" t="n">
        <v>22</v>
      </c>
      <c r="R112" s="18" t="n">
        <v>21</v>
      </c>
      <c r="S112" s="18" t="n">
        <v>22</v>
      </c>
      <c r="T112" s="18" t="n">
        <v>29</v>
      </c>
      <c r="U112" s="18" t="n">
        <v>25</v>
      </c>
      <c r="V112" s="18" t="n">
        <v>28</v>
      </c>
      <c r="W112" s="18" t="n">
        <v>26</v>
      </c>
      <c r="X112" s="18" t="n">
        <v>29</v>
      </c>
      <c r="Y112" s="18" t="n">
        <v>28</v>
      </c>
      <c r="Z112" s="18" t="n">
        <v>26</v>
      </c>
      <c r="AA112" s="18" t="n">
        <v>25</v>
      </c>
      <c r="AB112" s="18" t="n">
        <v>33</v>
      </c>
      <c r="AC112" s="18" t="n">
        <v>29</v>
      </c>
      <c r="AD112" s="18" t="n">
        <v>29</v>
      </c>
      <c r="AE112" s="18" t="n">
        <v>29</v>
      </c>
      <c r="AF112" s="18" t="n">
        <v>29</v>
      </c>
      <c r="AG112" s="18" t="n">
        <v>29</v>
      </c>
      <c r="AH112" s="18" t="n">
        <v>29</v>
      </c>
      <c r="AI112" s="18" t="n">
        <v>29</v>
      </c>
      <c r="AJ112" s="18" t="n">
        <v>29</v>
      </c>
      <c r="AK112" s="18" t="n">
        <v>29</v>
      </c>
      <c r="AL112" s="18" t="n">
        <v>29</v>
      </c>
      <c r="AM112" s="18" t="n">
        <v>29</v>
      </c>
      <c r="AN112" s="18" t="n">
        <v>33</v>
      </c>
      <c r="AO112" s="18" t="n">
        <v>100</v>
      </c>
      <c r="AP112" s="18" t="n">
        <v>100</v>
      </c>
      <c r="AQ112" s="18" t="n">
        <v>100</v>
      </c>
      <c r="AR112" s="18" t="n">
        <v>100</v>
      </c>
      <c r="AS112" s="18" t="n">
        <v>100</v>
      </c>
      <c r="AT112" s="18" t="n">
        <v>100</v>
      </c>
      <c r="AU112" s="18" t="n">
        <v>100</v>
      </c>
      <c r="AV112" s="18" t="n">
        <v>100</v>
      </c>
      <c r="AW112" s="18" t="n">
        <v>100</v>
      </c>
      <c r="AX112" s="18" t="n">
        <v>100</v>
      </c>
      <c r="AY112" s="18" t="n">
        <v>100</v>
      </c>
      <c r="AZ112" s="19" t="n">
        <v>100</v>
      </c>
    </row>
    <row r="113" customFormat="false" ht="20.1" hidden="false" customHeight="true" outlineLevel="0" collapsed="false">
      <c r="A113" s="14"/>
      <c r="B113" s="15"/>
      <c r="C113" s="20" t="s">
        <v>21</v>
      </c>
      <c r="D113" s="21" t="n">
        <v>0</v>
      </c>
      <c r="E113" s="21" t="n">
        <v>0</v>
      </c>
      <c r="F113" s="21" t="n">
        <v>0</v>
      </c>
      <c r="G113" s="21" t="n">
        <v>10224</v>
      </c>
      <c r="H113" s="21" t="n">
        <v>11781</v>
      </c>
      <c r="I113" s="21" t="n">
        <v>12758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34763</v>
      </c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9"/>
    </row>
    <row r="114" customFormat="false" ht="20.1" hidden="false" customHeight="true" outlineLevel="0" collapsed="false">
      <c r="A114" s="14"/>
      <c r="B114" s="15"/>
      <c r="C114" s="22" t="s">
        <v>22</v>
      </c>
      <c r="D114" s="23" t="n">
        <v>8952</v>
      </c>
      <c r="E114" s="23" t="n">
        <v>8480</v>
      </c>
      <c r="F114" s="23" t="n">
        <v>8530</v>
      </c>
      <c r="G114" s="23" t="n">
        <v>0</v>
      </c>
      <c r="H114" s="23" t="n">
        <v>0</v>
      </c>
      <c r="I114" s="23" t="n">
        <v>0</v>
      </c>
      <c r="J114" s="23" t="n">
        <v>10580</v>
      </c>
      <c r="K114" s="23" t="n">
        <v>10151</v>
      </c>
      <c r="L114" s="23" t="n">
        <v>9366</v>
      </c>
      <c r="M114" s="23" t="n">
        <v>9973</v>
      </c>
      <c r="N114" s="23" t="n">
        <v>10596</v>
      </c>
      <c r="O114" s="23" t="n">
        <v>9402</v>
      </c>
      <c r="P114" s="23" t="n">
        <v>86030</v>
      </c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9"/>
    </row>
    <row r="115" customFormat="false" ht="20.1" hidden="false" customHeight="true" outlineLevel="0" collapsed="false">
      <c r="A115" s="14" t="n">
        <f aca="false">A112+1</f>
        <v>34</v>
      </c>
      <c r="B115" s="15" t="s">
        <v>110</v>
      </c>
      <c r="C115" s="16" t="s">
        <v>19</v>
      </c>
      <c r="D115" s="17" t="n">
        <v>20658</v>
      </c>
      <c r="E115" s="17" t="n">
        <v>17698</v>
      </c>
      <c r="F115" s="17" t="n">
        <v>21407</v>
      </c>
      <c r="G115" s="17" t="n">
        <v>25377</v>
      </c>
      <c r="H115" s="17" t="n">
        <v>39289</v>
      </c>
      <c r="I115" s="17" t="n">
        <v>39065</v>
      </c>
      <c r="J115" s="17" t="n">
        <v>35710</v>
      </c>
      <c r="K115" s="17" t="n">
        <v>36314</v>
      </c>
      <c r="L115" s="17" t="n">
        <v>40775</v>
      </c>
      <c r="M115" s="17" t="n">
        <v>31328</v>
      </c>
      <c r="N115" s="17" t="n">
        <v>31673</v>
      </c>
      <c r="O115" s="17" t="n">
        <v>28525</v>
      </c>
      <c r="P115" s="17" t="n">
        <v>367819</v>
      </c>
      <c r="Q115" s="18" t="n">
        <v>59</v>
      </c>
      <c r="R115" s="18" t="n">
        <v>44</v>
      </c>
      <c r="S115" s="18" t="n">
        <v>51</v>
      </c>
      <c r="T115" s="18" t="n">
        <v>77</v>
      </c>
      <c r="U115" s="18" t="n">
        <v>95</v>
      </c>
      <c r="V115" s="18" t="n">
        <v>94</v>
      </c>
      <c r="W115" s="18" t="n">
        <v>86</v>
      </c>
      <c r="X115" s="18" t="n">
        <v>80</v>
      </c>
      <c r="Y115" s="18" t="n">
        <v>95</v>
      </c>
      <c r="Z115" s="18" t="n">
        <v>99</v>
      </c>
      <c r="AA115" s="18" t="n">
        <v>83</v>
      </c>
      <c r="AB115" s="18" t="n">
        <v>87</v>
      </c>
      <c r="AC115" s="18" t="n">
        <v>103</v>
      </c>
      <c r="AD115" s="18" t="n">
        <v>103</v>
      </c>
      <c r="AE115" s="18" t="n">
        <v>103</v>
      </c>
      <c r="AF115" s="18" t="n">
        <v>103</v>
      </c>
      <c r="AG115" s="18" t="n">
        <v>103</v>
      </c>
      <c r="AH115" s="18" t="n">
        <v>103</v>
      </c>
      <c r="AI115" s="18" t="n">
        <v>103</v>
      </c>
      <c r="AJ115" s="18" t="n">
        <v>103</v>
      </c>
      <c r="AK115" s="18" t="n">
        <v>95</v>
      </c>
      <c r="AL115" s="18" t="n">
        <v>99</v>
      </c>
      <c r="AM115" s="18" t="n">
        <v>99</v>
      </c>
      <c r="AN115" s="18" t="n">
        <v>99</v>
      </c>
      <c r="AO115" s="18" t="n">
        <v>100</v>
      </c>
      <c r="AP115" s="18" t="n">
        <v>100</v>
      </c>
      <c r="AQ115" s="18" t="n">
        <v>100</v>
      </c>
      <c r="AR115" s="18" t="n">
        <v>99</v>
      </c>
      <c r="AS115" s="18" t="n">
        <v>99</v>
      </c>
      <c r="AT115" s="18" t="n">
        <v>99</v>
      </c>
      <c r="AU115" s="18" t="n">
        <v>99</v>
      </c>
      <c r="AV115" s="18" t="n">
        <v>99</v>
      </c>
      <c r="AW115" s="18" t="n">
        <v>99</v>
      </c>
      <c r="AX115" s="18" t="n">
        <v>100</v>
      </c>
      <c r="AY115" s="18" t="n">
        <v>99</v>
      </c>
      <c r="AZ115" s="19" t="n">
        <v>99</v>
      </c>
    </row>
    <row r="116" customFormat="false" ht="20.1" hidden="false" customHeight="true" outlineLevel="0" collapsed="false">
      <c r="A116" s="14"/>
      <c r="B116" s="15"/>
      <c r="C116" s="20" t="s">
        <v>79</v>
      </c>
      <c r="D116" s="21" t="n">
        <v>0</v>
      </c>
      <c r="E116" s="21" t="n">
        <v>0</v>
      </c>
      <c r="F116" s="21" t="n">
        <v>0</v>
      </c>
      <c r="G116" s="21" t="n">
        <v>1090</v>
      </c>
      <c r="H116" s="21" t="n">
        <v>5240</v>
      </c>
      <c r="I116" s="21" t="n">
        <v>5469</v>
      </c>
      <c r="J116" s="21" t="n">
        <v>3477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15276</v>
      </c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9"/>
    </row>
    <row r="117" customFormat="false" ht="20.1" hidden="false" customHeight="true" outlineLevel="0" collapsed="false">
      <c r="A117" s="14"/>
      <c r="B117" s="15"/>
      <c r="C117" s="26" t="s">
        <v>80</v>
      </c>
      <c r="D117" s="27" t="n">
        <v>0</v>
      </c>
      <c r="E117" s="27" t="n">
        <v>0</v>
      </c>
      <c r="F117" s="27" t="n">
        <v>0</v>
      </c>
      <c r="G117" s="27" t="n">
        <v>3306</v>
      </c>
      <c r="H117" s="27" t="n">
        <v>16267</v>
      </c>
      <c r="I117" s="27" t="n">
        <v>16968</v>
      </c>
      <c r="J117" s="27" t="n">
        <v>10831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47372</v>
      </c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9"/>
    </row>
    <row r="118" customFormat="false" ht="20.1" hidden="false" customHeight="true" outlineLevel="0" collapsed="false">
      <c r="A118" s="14"/>
      <c r="B118" s="15"/>
      <c r="C118" s="26" t="s">
        <v>81</v>
      </c>
      <c r="D118" s="27" t="n">
        <v>12164</v>
      </c>
      <c r="E118" s="27" t="n">
        <v>7532</v>
      </c>
      <c r="F118" s="27" t="n">
        <v>12224</v>
      </c>
      <c r="G118" s="27" t="n">
        <v>10315</v>
      </c>
      <c r="H118" s="27" t="n">
        <v>0</v>
      </c>
      <c r="I118" s="27" t="n">
        <v>0</v>
      </c>
      <c r="J118" s="27" t="n">
        <v>4726</v>
      </c>
      <c r="K118" s="27" t="n">
        <v>18704</v>
      </c>
      <c r="L118" s="27" t="n">
        <v>23146</v>
      </c>
      <c r="M118" s="27" t="n">
        <v>15056</v>
      </c>
      <c r="N118" s="27" t="n">
        <v>18367</v>
      </c>
      <c r="O118" s="27" t="n">
        <v>15977</v>
      </c>
      <c r="P118" s="27" t="n">
        <v>138211</v>
      </c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9"/>
    </row>
    <row r="119" customFormat="false" ht="20.1" hidden="false" customHeight="true" outlineLevel="0" collapsed="false">
      <c r="A119" s="14"/>
      <c r="B119" s="15"/>
      <c r="C119" s="22" t="s">
        <v>82</v>
      </c>
      <c r="D119" s="23" t="n">
        <v>8494</v>
      </c>
      <c r="E119" s="23" t="n">
        <v>10166</v>
      </c>
      <c r="F119" s="23" t="n">
        <v>9183</v>
      </c>
      <c r="G119" s="23" t="n">
        <v>10666</v>
      </c>
      <c r="H119" s="23" t="n">
        <v>17782</v>
      </c>
      <c r="I119" s="23" t="n">
        <v>16628</v>
      </c>
      <c r="J119" s="23" t="n">
        <v>16676</v>
      </c>
      <c r="K119" s="23" t="n">
        <v>17610</v>
      </c>
      <c r="L119" s="23" t="n">
        <v>17629</v>
      </c>
      <c r="M119" s="23" t="n">
        <v>16272</v>
      </c>
      <c r="N119" s="23" t="n">
        <v>13306</v>
      </c>
      <c r="O119" s="23" t="n">
        <v>12548</v>
      </c>
      <c r="P119" s="23" t="n">
        <v>166960</v>
      </c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9"/>
    </row>
    <row r="120" customFormat="false" ht="20.1" hidden="false" customHeight="true" outlineLevel="0" collapsed="false">
      <c r="A120" s="14" t="n">
        <f aca="false">A115+1</f>
        <v>35</v>
      </c>
      <c r="B120" s="15" t="s">
        <v>111</v>
      </c>
      <c r="C120" s="16" t="s">
        <v>19</v>
      </c>
      <c r="D120" s="17" t="n">
        <v>21810</v>
      </c>
      <c r="E120" s="17" t="n">
        <v>16338</v>
      </c>
      <c r="F120" s="17" t="n">
        <v>19891</v>
      </c>
      <c r="G120" s="17" t="n">
        <v>23236</v>
      </c>
      <c r="H120" s="17" t="n">
        <v>30606</v>
      </c>
      <c r="I120" s="17" t="n">
        <v>31888</v>
      </c>
      <c r="J120" s="17" t="n">
        <v>24681</v>
      </c>
      <c r="K120" s="17" t="n">
        <v>22399</v>
      </c>
      <c r="L120" s="17" t="n">
        <v>20278</v>
      </c>
      <c r="M120" s="17" t="n">
        <v>21391</v>
      </c>
      <c r="N120" s="17" t="n">
        <v>23669</v>
      </c>
      <c r="O120" s="17" t="n">
        <v>20615</v>
      </c>
      <c r="P120" s="17" t="n">
        <v>276802</v>
      </c>
      <c r="Q120" s="18" t="n">
        <v>48</v>
      </c>
      <c r="R120" s="18" t="n">
        <v>44</v>
      </c>
      <c r="S120" s="18" t="n">
        <v>51</v>
      </c>
      <c r="T120" s="18" t="n">
        <v>61</v>
      </c>
      <c r="U120" s="18" t="n">
        <v>66</v>
      </c>
      <c r="V120" s="18" t="n">
        <v>72</v>
      </c>
      <c r="W120" s="18" t="n">
        <v>64</v>
      </c>
      <c r="X120" s="18" t="n">
        <v>50</v>
      </c>
      <c r="Y120" s="18" t="n">
        <v>49</v>
      </c>
      <c r="Z120" s="18" t="n">
        <v>48</v>
      </c>
      <c r="AA120" s="18" t="n">
        <v>56</v>
      </c>
      <c r="AB120" s="18" t="n">
        <v>49</v>
      </c>
      <c r="AC120" s="18" t="n">
        <v>69</v>
      </c>
      <c r="AD120" s="18" t="n">
        <v>69</v>
      </c>
      <c r="AE120" s="18" t="n">
        <v>69</v>
      </c>
      <c r="AF120" s="18" t="n">
        <v>69</v>
      </c>
      <c r="AG120" s="18" t="n">
        <v>66</v>
      </c>
      <c r="AH120" s="18" t="n">
        <v>72</v>
      </c>
      <c r="AI120" s="18" t="n">
        <v>72</v>
      </c>
      <c r="AJ120" s="18" t="n">
        <v>72</v>
      </c>
      <c r="AK120" s="18" t="n">
        <v>72</v>
      </c>
      <c r="AL120" s="18" t="n">
        <v>72</v>
      </c>
      <c r="AM120" s="18" t="n">
        <v>72</v>
      </c>
      <c r="AN120" s="18" t="n">
        <v>72</v>
      </c>
      <c r="AO120" s="18" t="n">
        <v>100</v>
      </c>
      <c r="AP120" s="18" t="n">
        <v>100</v>
      </c>
      <c r="AQ120" s="18" t="n">
        <v>100</v>
      </c>
      <c r="AR120" s="18" t="n">
        <v>100</v>
      </c>
      <c r="AS120" s="18" t="n">
        <v>100</v>
      </c>
      <c r="AT120" s="18" t="n">
        <v>100</v>
      </c>
      <c r="AU120" s="18" t="n">
        <v>100</v>
      </c>
      <c r="AV120" s="18" t="n">
        <v>100</v>
      </c>
      <c r="AW120" s="18" t="n">
        <v>100</v>
      </c>
      <c r="AX120" s="18" t="n">
        <v>100</v>
      </c>
      <c r="AY120" s="18" t="n">
        <v>100</v>
      </c>
      <c r="AZ120" s="19" t="n">
        <v>100</v>
      </c>
    </row>
    <row r="121" customFormat="false" ht="20.1" hidden="false" customHeight="true" outlineLevel="0" collapsed="false">
      <c r="A121" s="14"/>
      <c r="B121" s="15"/>
      <c r="C121" s="20" t="s">
        <v>21</v>
      </c>
      <c r="D121" s="21" t="n">
        <v>0</v>
      </c>
      <c r="E121" s="21" t="n">
        <v>0</v>
      </c>
      <c r="F121" s="21" t="n">
        <v>0</v>
      </c>
      <c r="G121" s="21" t="n">
        <v>775</v>
      </c>
      <c r="H121" s="21" t="n">
        <v>30606</v>
      </c>
      <c r="I121" s="21" t="n">
        <v>31888</v>
      </c>
      <c r="J121" s="21" t="n">
        <v>23858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87127</v>
      </c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9"/>
    </row>
    <row r="122" customFormat="false" ht="20.1" hidden="false" customHeight="true" outlineLevel="0" collapsed="false">
      <c r="A122" s="14"/>
      <c r="B122" s="15"/>
      <c r="C122" s="22" t="s">
        <v>22</v>
      </c>
      <c r="D122" s="23" t="n">
        <v>21810</v>
      </c>
      <c r="E122" s="23" t="n">
        <v>16338</v>
      </c>
      <c r="F122" s="23" t="n">
        <v>19891</v>
      </c>
      <c r="G122" s="23" t="n">
        <v>22461</v>
      </c>
      <c r="H122" s="23" t="n">
        <v>0</v>
      </c>
      <c r="I122" s="23" t="n">
        <v>0</v>
      </c>
      <c r="J122" s="23" t="n">
        <v>823</v>
      </c>
      <c r="K122" s="23" t="n">
        <v>22399</v>
      </c>
      <c r="L122" s="23" t="n">
        <v>20278</v>
      </c>
      <c r="M122" s="23" t="n">
        <v>21391</v>
      </c>
      <c r="N122" s="23" t="n">
        <v>23669</v>
      </c>
      <c r="O122" s="23" t="n">
        <v>20615</v>
      </c>
      <c r="P122" s="23" t="n">
        <v>189675</v>
      </c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9"/>
    </row>
    <row r="123" customFormat="false" ht="20.1" hidden="false" customHeight="true" outlineLevel="0" collapsed="false">
      <c r="A123" s="14" t="n">
        <f aca="false">A120+1</f>
        <v>36</v>
      </c>
      <c r="B123" s="15" t="s">
        <v>112</v>
      </c>
      <c r="C123" s="16" t="s">
        <v>19</v>
      </c>
      <c r="D123" s="17" t="n">
        <v>19821</v>
      </c>
      <c r="E123" s="17" t="n">
        <v>16962</v>
      </c>
      <c r="F123" s="17" t="n">
        <v>17510</v>
      </c>
      <c r="G123" s="17" t="n">
        <v>20160</v>
      </c>
      <c r="H123" s="17" t="n">
        <v>22627</v>
      </c>
      <c r="I123" s="17" t="n">
        <v>19703</v>
      </c>
      <c r="J123" s="17" t="n">
        <v>16650</v>
      </c>
      <c r="K123" s="17" t="n">
        <v>15766</v>
      </c>
      <c r="L123" s="17" t="n">
        <v>18607</v>
      </c>
      <c r="M123" s="17" t="n">
        <v>20897</v>
      </c>
      <c r="N123" s="17" t="n">
        <v>21255</v>
      </c>
      <c r="O123" s="17" t="n">
        <v>19133</v>
      </c>
      <c r="P123" s="17" t="n">
        <v>229091</v>
      </c>
      <c r="Q123" s="18" t="n">
        <v>64</v>
      </c>
      <c r="R123" s="18" t="n">
        <v>54</v>
      </c>
      <c r="S123" s="18" t="n">
        <v>51</v>
      </c>
      <c r="T123" s="18" t="n">
        <v>60</v>
      </c>
      <c r="U123" s="18" t="n">
        <v>67</v>
      </c>
      <c r="V123" s="18" t="n">
        <v>54</v>
      </c>
      <c r="W123" s="18" t="n">
        <v>51</v>
      </c>
      <c r="X123" s="18" t="n">
        <v>49</v>
      </c>
      <c r="Y123" s="18" t="n">
        <v>54</v>
      </c>
      <c r="Z123" s="18" t="n">
        <v>56</v>
      </c>
      <c r="AA123" s="18" t="n">
        <v>60</v>
      </c>
      <c r="AB123" s="18" t="n">
        <v>57</v>
      </c>
      <c r="AC123" s="18" t="n">
        <v>66</v>
      </c>
      <c r="AD123" s="18" t="n">
        <v>66</v>
      </c>
      <c r="AE123" s="18" t="n">
        <v>66</v>
      </c>
      <c r="AF123" s="18" t="n">
        <v>66</v>
      </c>
      <c r="AG123" s="18" t="n">
        <v>67</v>
      </c>
      <c r="AH123" s="18" t="n">
        <v>67</v>
      </c>
      <c r="AI123" s="18" t="n">
        <v>67</v>
      </c>
      <c r="AJ123" s="18" t="n">
        <v>67</v>
      </c>
      <c r="AK123" s="18" t="n">
        <v>67</v>
      </c>
      <c r="AL123" s="18" t="n">
        <v>67</v>
      </c>
      <c r="AM123" s="18" t="n">
        <v>67</v>
      </c>
      <c r="AN123" s="18" t="n">
        <v>67</v>
      </c>
      <c r="AO123" s="18" t="n">
        <v>100</v>
      </c>
      <c r="AP123" s="18" t="n">
        <v>100</v>
      </c>
      <c r="AQ123" s="18" t="n">
        <v>100</v>
      </c>
      <c r="AR123" s="18" t="n">
        <v>100</v>
      </c>
      <c r="AS123" s="18" t="n">
        <v>100</v>
      </c>
      <c r="AT123" s="18" t="n">
        <v>100</v>
      </c>
      <c r="AU123" s="18" t="n">
        <v>100</v>
      </c>
      <c r="AV123" s="18" t="n">
        <v>100</v>
      </c>
      <c r="AW123" s="18" t="n">
        <v>100</v>
      </c>
      <c r="AX123" s="18" t="n">
        <v>100</v>
      </c>
      <c r="AY123" s="18" t="n">
        <v>100</v>
      </c>
      <c r="AZ123" s="19" t="n">
        <v>100</v>
      </c>
    </row>
    <row r="124" customFormat="false" ht="20.1" hidden="false" customHeight="true" outlineLevel="0" collapsed="false">
      <c r="A124" s="14"/>
      <c r="B124" s="15"/>
      <c r="C124" s="20" t="s">
        <v>21</v>
      </c>
      <c r="D124" s="21" t="n">
        <v>0</v>
      </c>
      <c r="E124" s="21" t="n">
        <v>0</v>
      </c>
      <c r="F124" s="21" t="n">
        <v>0</v>
      </c>
      <c r="G124" s="21" t="n">
        <v>8064</v>
      </c>
      <c r="H124" s="21" t="n">
        <v>22627</v>
      </c>
      <c r="I124" s="21" t="n">
        <v>19703</v>
      </c>
      <c r="J124" s="21" t="n">
        <v>999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60384</v>
      </c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9"/>
    </row>
    <row r="125" customFormat="false" ht="20.1" hidden="false" customHeight="true" outlineLevel="0" collapsed="false">
      <c r="A125" s="14"/>
      <c r="B125" s="15"/>
      <c r="C125" s="22" t="s">
        <v>22</v>
      </c>
      <c r="D125" s="23" t="n">
        <v>19821</v>
      </c>
      <c r="E125" s="23" t="n">
        <v>16962</v>
      </c>
      <c r="F125" s="23" t="n">
        <v>17510</v>
      </c>
      <c r="G125" s="23" t="n">
        <v>12096</v>
      </c>
      <c r="H125" s="23" t="n">
        <v>0</v>
      </c>
      <c r="I125" s="23" t="n">
        <v>0</v>
      </c>
      <c r="J125" s="23" t="n">
        <v>6660</v>
      </c>
      <c r="K125" s="23" t="n">
        <v>15766</v>
      </c>
      <c r="L125" s="23" t="n">
        <v>18607</v>
      </c>
      <c r="M125" s="23" t="n">
        <v>20897</v>
      </c>
      <c r="N125" s="23" t="n">
        <v>21255</v>
      </c>
      <c r="O125" s="23" t="n">
        <v>19133</v>
      </c>
      <c r="P125" s="23" t="n">
        <v>168707</v>
      </c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9"/>
    </row>
    <row r="126" customFormat="false" ht="20.1" hidden="false" customHeight="true" outlineLevel="0" collapsed="false">
      <c r="A126" s="14" t="n">
        <f aca="false">A123+1</f>
        <v>37</v>
      </c>
      <c r="B126" s="15" t="s">
        <v>113</v>
      </c>
      <c r="C126" s="16" t="s">
        <v>19</v>
      </c>
      <c r="D126" s="17" t="n">
        <v>15948</v>
      </c>
      <c r="E126" s="17" t="n">
        <v>10692</v>
      </c>
      <c r="F126" s="17" t="n">
        <v>11456</v>
      </c>
      <c r="G126" s="17" t="n">
        <v>12973</v>
      </c>
      <c r="H126" s="17" t="n">
        <v>18784</v>
      </c>
      <c r="I126" s="17" t="n">
        <v>17364</v>
      </c>
      <c r="J126" s="17" t="n">
        <v>12807</v>
      </c>
      <c r="K126" s="17" t="n">
        <v>12219</v>
      </c>
      <c r="L126" s="17" t="n">
        <v>15186</v>
      </c>
      <c r="M126" s="17" t="n">
        <v>16190</v>
      </c>
      <c r="N126" s="17" t="n">
        <v>17676</v>
      </c>
      <c r="O126" s="17" t="n">
        <v>15541</v>
      </c>
      <c r="P126" s="17" t="n">
        <v>176836</v>
      </c>
      <c r="Q126" s="18" t="n">
        <v>71</v>
      </c>
      <c r="R126" s="18" t="n">
        <v>50</v>
      </c>
      <c r="S126" s="18" t="n">
        <v>47</v>
      </c>
      <c r="T126" s="18" t="n">
        <v>48</v>
      </c>
      <c r="U126" s="18" t="n">
        <v>75</v>
      </c>
      <c r="V126" s="18" t="n">
        <v>70</v>
      </c>
      <c r="W126" s="18" t="n">
        <v>59</v>
      </c>
      <c r="X126" s="18" t="n">
        <v>54</v>
      </c>
      <c r="Y126" s="18" t="n">
        <v>70</v>
      </c>
      <c r="Z126" s="18" t="n">
        <v>78</v>
      </c>
      <c r="AA126" s="18" t="n">
        <v>83</v>
      </c>
      <c r="AB126" s="18" t="n">
        <v>76</v>
      </c>
      <c r="AC126" s="18" t="n">
        <v>80</v>
      </c>
      <c r="AD126" s="18" t="n">
        <v>80</v>
      </c>
      <c r="AE126" s="18" t="n">
        <v>80</v>
      </c>
      <c r="AF126" s="18" t="n">
        <v>80</v>
      </c>
      <c r="AG126" s="18" t="n">
        <v>80</v>
      </c>
      <c r="AH126" s="18" t="n">
        <v>80</v>
      </c>
      <c r="AI126" s="18" t="n">
        <v>80</v>
      </c>
      <c r="AJ126" s="18" t="n">
        <v>80</v>
      </c>
      <c r="AK126" s="18" t="n">
        <v>80</v>
      </c>
      <c r="AL126" s="18" t="n">
        <v>80</v>
      </c>
      <c r="AM126" s="18" t="n">
        <v>83</v>
      </c>
      <c r="AN126" s="18" t="n">
        <v>83</v>
      </c>
      <c r="AO126" s="18" t="n">
        <v>100</v>
      </c>
      <c r="AP126" s="18" t="n">
        <v>100</v>
      </c>
      <c r="AQ126" s="18" t="n">
        <v>100</v>
      </c>
      <c r="AR126" s="18" t="n">
        <v>100</v>
      </c>
      <c r="AS126" s="18" t="n">
        <v>100</v>
      </c>
      <c r="AT126" s="18" t="n">
        <v>100</v>
      </c>
      <c r="AU126" s="18" t="n">
        <v>100</v>
      </c>
      <c r="AV126" s="18" t="n">
        <v>100</v>
      </c>
      <c r="AW126" s="18" t="n">
        <v>100</v>
      </c>
      <c r="AX126" s="18" t="n">
        <v>100</v>
      </c>
      <c r="AY126" s="18" t="n">
        <v>100</v>
      </c>
      <c r="AZ126" s="19" t="n">
        <v>100</v>
      </c>
    </row>
    <row r="127" customFormat="false" ht="20.1" hidden="false" customHeight="true" outlineLevel="0" collapsed="false">
      <c r="A127" s="14"/>
      <c r="B127" s="15"/>
      <c r="C127" s="20" t="s">
        <v>21</v>
      </c>
      <c r="D127" s="21" t="n">
        <v>0</v>
      </c>
      <c r="E127" s="21" t="n">
        <v>0</v>
      </c>
      <c r="F127" s="21" t="n">
        <v>0</v>
      </c>
      <c r="G127" s="21" t="n">
        <v>2162</v>
      </c>
      <c r="H127" s="21" t="n">
        <v>18784</v>
      </c>
      <c r="I127" s="21" t="n">
        <v>17364</v>
      </c>
      <c r="J127" s="21" t="n">
        <v>10673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48983</v>
      </c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9"/>
    </row>
    <row r="128" customFormat="false" ht="20.1" hidden="false" customHeight="true" outlineLevel="0" collapsed="false">
      <c r="A128" s="14"/>
      <c r="B128" s="15"/>
      <c r="C128" s="22" t="s">
        <v>22</v>
      </c>
      <c r="D128" s="23" t="n">
        <v>15948</v>
      </c>
      <c r="E128" s="23" t="n">
        <v>10692</v>
      </c>
      <c r="F128" s="23" t="n">
        <v>11456</v>
      </c>
      <c r="G128" s="23" t="n">
        <v>10811</v>
      </c>
      <c r="H128" s="23" t="n">
        <v>0</v>
      </c>
      <c r="I128" s="23" t="n">
        <v>0</v>
      </c>
      <c r="J128" s="23" t="n">
        <v>2134</v>
      </c>
      <c r="K128" s="23" t="n">
        <v>12219</v>
      </c>
      <c r="L128" s="23" t="n">
        <v>15186</v>
      </c>
      <c r="M128" s="23" t="n">
        <v>16190</v>
      </c>
      <c r="N128" s="23" t="n">
        <v>17676</v>
      </c>
      <c r="O128" s="23" t="n">
        <v>15541</v>
      </c>
      <c r="P128" s="23" t="n">
        <v>127853</v>
      </c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9"/>
    </row>
    <row r="129" customFormat="false" ht="20.1" hidden="false" customHeight="true" outlineLevel="0" collapsed="false">
      <c r="A129" s="14" t="n">
        <f aca="false">A126+1</f>
        <v>38</v>
      </c>
      <c r="B129" s="15" t="s">
        <v>114</v>
      </c>
      <c r="C129" s="16" t="s">
        <v>19</v>
      </c>
      <c r="D129" s="17" t="n">
        <v>11546</v>
      </c>
      <c r="E129" s="17" t="n">
        <v>11739</v>
      </c>
      <c r="F129" s="17" t="n">
        <v>12211</v>
      </c>
      <c r="G129" s="17" t="n">
        <v>11115</v>
      </c>
      <c r="H129" s="17" t="n">
        <v>11395</v>
      </c>
      <c r="I129" s="17" t="n">
        <v>11835</v>
      </c>
      <c r="J129" s="17" t="n">
        <v>11388</v>
      </c>
      <c r="K129" s="17" t="n">
        <v>12016</v>
      </c>
      <c r="L129" s="17" t="n">
        <v>10608</v>
      </c>
      <c r="M129" s="17" t="n">
        <v>11697</v>
      </c>
      <c r="N129" s="17" t="n">
        <v>12365</v>
      </c>
      <c r="O129" s="17" t="n">
        <v>11141</v>
      </c>
      <c r="P129" s="17" t="n">
        <v>139056</v>
      </c>
      <c r="Q129" s="18" t="n">
        <v>32</v>
      </c>
      <c r="R129" s="18" t="n">
        <v>38</v>
      </c>
      <c r="S129" s="18" t="n">
        <v>39</v>
      </c>
      <c r="T129" s="18" t="n">
        <v>29</v>
      </c>
      <c r="U129" s="18" t="n">
        <v>31</v>
      </c>
      <c r="V129" s="18" t="n">
        <v>50</v>
      </c>
      <c r="W129" s="18" t="n">
        <v>37</v>
      </c>
      <c r="X129" s="18" t="n">
        <v>44</v>
      </c>
      <c r="Y129" s="18" t="n">
        <v>31</v>
      </c>
      <c r="Z129" s="18" t="n">
        <v>33</v>
      </c>
      <c r="AA129" s="18" t="n">
        <v>37</v>
      </c>
      <c r="AB129" s="18" t="n">
        <v>32</v>
      </c>
      <c r="AC129" s="18" t="n">
        <v>52</v>
      </c>
      <c r="AD129" s="18" t="n">
        <v>52</v>
      </c>
      <c r="AE129" s="18" t="n">
        <v>52</v>
      </c>
      <c r="AF129" s="18" t="n">
        <v>52</v>
      </c>
      <c r="AG129" s="18" t="n">
        <v>46</v>
      </c>
      <c r="AH129" s="18" t="n">
        <v>50</v>
      </c>
      <c r="AI129" s="18" t="n">
        <v>50</v>
      </c>
      <c r="AJ129" s="18" t="n">
        <v>50</v>
      </c>
      <c r="AK129" s="18" t="n">
        <v>50</v>
      </c>
      <c r="AL129" s="18" t="n">
        <v>50</v>
      </c>
      <c r="AM129" s="18" t="n">
        <v>50</v>
      </c>
      <c r="AN129" s="18" t="n">
        <v>50</v>
      </c>
      <c r="AO129" s="18" t="n">
        <v>100</v>
      </c>
      <c r="AP129" s="18" t="n">
        <v>100</v>
      </c>
      <c r="AQ129" s="18" t="n">
        <v>100</v>
      </c>
      <c r="AR129" s="18" t="n">
        <v>100</v>
      </c>
      <c r="AS129" s="18" t="n">
        <v>100</v>
      </c>
      <c r="AT129" s="18" t="n">
        <v>100</v>
      </c>
      <c r="AU129" s="18" t="n">
        <v>100</v>
      </c>
      <c r="AV129" s="18" t="n">
        <v>100</v>
      </c>
      <c r="AW129" s="18" t="n">
        <v>100</v>
      </c>
      <c r="AX129" s="18" t="n">
        <v>100</v>
      </c>
      <c r="AY129" s="18" t="n">
        <v>100</v>
      </c>
      <c r="AZ129" s="19" t="n">
        <v>100</v>
      </c>
    </row>
    <row r="130" customFormat="false" ht="20.1" hidden="false" customHeight="true" outlineLevel="0" collapsed="false">
      <c r="A130" s="14"/>
      <c r="B130" s="15"/>
      <c r="C130" s="20" t="s">
        <v>21</v>
      </c>
      <c r="D130" s="21" t="n">
        <v>0</v>
      </c>
      <c r="E130" s="21" t="n">
        <v>0</v>
      </c>
      <c r="F130" s="21" t="n">
        <v>0</v>
      </c>
      <c r="G130" s="21" t="n">
        <v>370</v>
      </c>
      <c r="H130" s="21" t="n">
        <v>11395</v>
      </c>
      <c r="I130" s="21" t="n">
        <v>11835</v>
      </c>
      <c r="J130" s="21" t="n">
        <v>11008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34608</v>
      </c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9"/>
    </row>
    <row r="131" customFormat="false" ht="20.1" hidden="false" customHeight="true" outlineLevel="0" collapsed="false">
      <c r="A131" s="14"/>
      <c r="B131" s="15"/>
      <c r="C131" s="22" t="s">
        <v>22</v>
      </c>
      <c r="D131" s="23" t="n">
        <v>11546</v>
      </c>
      <c r="E131" s="23" t="n">
        <v>11739</v>
      </c>
      <c r="F131" s="23" t="n">
        <v>12211</v>
      </c>
      <c r="G131" s="23" t="n">
        <v>10745</v>
      </c>
      <c r="H131" s="23" t="n">
        <v>0</v>
      </c>
      <c r="I131" s="23" t="n">
        <v>0</v>
      </c>
      <c r="J131" s="23" t="n">
        <v>380</v>
      </c>
      <c r="K131" s="23" t="n">
        <v>12016</v>
      </c>
      <c r="L131" s="23" t="n">
        <v>10608</v>
      </c>
      <c r="M131" s="23" t="n">
        <v>11697</v>
      </c>
      <c r="N131" s="23" t="n">
        <v>12365</v>
      </c>
      <c r="O131" s="23" t="n">
        <v>11141</v>
      </c>
      <c r="P131" s="23" t="n">
        <v>104448</v>
      </c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9"/>
    </row>
    <row r="132" customFormat="false" ht="20.1" hidden="false" customHeight="true" outlineLevel="0" collapsed="false">
      <c r="A132" s="14" t="n">
        <f aca="false">A129+1</f>
        <v>39</v>
      </c>
      <c r="B132" s="15" t="s">
        <v>115</v>
      </c>
      <c r="C132" s="16" t="s">
        <v>19</v>
      </c>
      <c r="D132" s="17" t="n">
        <v>9557</v>
      </c>
      <c r="E132" s="17" t="n">
        <v>5648</v>
      </c>
      <c r="F132" s="17" t="n">
        <v>6814</v>
      </c>
      <c r="G132" s="17" t="n">
        <v>7623</v>
      </c>
      <c r="H132" s="17" t="n">
        <v>8535</v>
      </c>
      <c r="I132" s="17" t="n">
        <v>8374</v>
      </c>
      <c r="J132" s="17" t="n">
        <v>6914</v>
      </c>
      <c r="K132" s="17" t="n">
        <v>7533</v>
      </c>
      <c r="L132" s="17" t="n">
        <v>10361</v>
      </c>
      <c r="M132" s="17" t="n">
        <v>10848</v>
      </c>
      <c r="N132" s="17" t="n">
        <v>14200</v>
      </c>
      <c r="O132" s="17" t="n">
        <v>10473</v>
      </c>
      <c r="P132" s="17" t="n">
        <v>106880</v>
      </c>
      <c r="Q132" s="18" t="n">
        <v>42</v>
      </c>
      <c r="R132" s="18" t="n">
        <v>16</v>
      </c>
      <c r="S132" s="18" t="n">
        <v>16</v>
      </c>
      <c r="T132" s="18" t="n">
        <v>27</v>
      </c>
      <c r="U132" s="18" t="n">
        <v>27</v>
      </c>
      <c r="V132" s="18" t="n">
        <v>28</v>
      </c>
      <c r="W132" s="18" t="n">
        <v>27</v>
      </c>
      <c r="X132" s="18" t="n">
        <v>31</v>
      </c>
      <c r="Y132" s="18" t="n">
        <v>40</v>
      </c>
      <c r="Z132" s="18" t="n">
        <v>44</v>
      </c>
      <c r="AA132" s="18" t="n">
        <v>52</v>
      </c>
      <c r="AB132" s="18" t="n">
        <v>40</v>
      </c>
      <c r="AC132" s="18" t="n">
        <v>50</v>
      </c>
      <c r="AD132" s="18" t="n">
        <v>50</v>
      </c>
      <c r="AE132" s="18" t="n">
        <v>50</v>
      </c>
      <c r="AF132" s="18" t="n">
        <v>50</v>
      </c>
      <c r="AG132" s="18" t="n">
        <v>50</v>
      </c>
      <c r="AH132" s="18" t="n">
        <v>50</v>
      </c>
      <c r="AI132" s="18" t="n">
        <v>50</v>
      </c>
      <c r="AJ132" s="18" t="n">
        <v>50</v>
      </c>
      <c r="AK132" s="18" t="n">
        <v>50</v>
      </c>
      <c r="AL132" s="18" t="n">
        <v>50</v>
      </c>
      <c r="AM132" s="18" t="n">
        <v>52</v>
      </c>
      <c r="AN132" s="18" t="n">
        <v>52</v>
      </c>
      <c r="AO132" s="18" t="n">
        <v>100</v>
      </c>
      <c r="AP132" s="18" t="n">
        <v>100</v>
      </c>
      <c r="AQ132" s="18" t="n">
        <v>100</v>
      </c>
      <c r="AR132" s="18" t="n">
        <v>100</v>
      </c>
      <c r="AS132" s="18" t="n">
        <v>100</v>
      </c>
      <c r="AT132" s="18" t="n">
        <v>100</v>
      </c>
      <c r="AU132" s="18" t="n">
        <v>100</v>
      </c>
      <c r="AV132" s="18" t="n">
        <v>100</v>
      </c>
      <c r="AW132" s="18" t="n">
        <v>100</v>
      </c>
      <c r="AX132" s="18" t="n">
        <v>100</v>
      </c>
      <c r="AY132" s="18" t="n">
        <v>100</v>
      </c>
      <c r="AZ132" s="19" t="n">
        <v>100</v>
      </c>
    </row>
    <row r="133" customFormat="false" ht="20.1" hidden="false" customHeight="true" outlineLevel="0" collapsed="false">
      <c r="A133" s="14"/>
      <c r="B133" s="15"/>
      <c r="C133" s="20" t="s">
        <v>21</v>
      </c>
      <c r="D133" s="21" t="n">
        <v>0</v>
      </c>
      <c r="E133" s="21" t="n">
        <v>0</v>
      </c>
      <c r="F133" s="21" t="n">
        <v>0</v>
      </c>
      <c r="G133" s="21" t="n">
        <v>7623</v>
      </c>
      <c r="H133" s="21" t="n">
        <v>8535</v>
      </c>
      <c r="I133" s="21" t="n">
        <v>8374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24532</v>
      </c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9"/>
    </row>
    <row r="134" customFormat="false" ht="20.1" hidden="false" customHeight="true" outlineLevel="0" collapsed="false">
      <c r="A134" s="14"/>
      <c r="B134" s="15"/>
      <c r="C134" s="22" t="s">
        <v>22</v>
      </c>
      <c r="D134" s="23" t="n">
        <v>9557</v>
      </c>
      <c r="E134" s="23" t="n">
        <v>5648</v>
      </c>
      <c r="F134" s="23" t="n">
        <v>6814</v>
      </c>
      <c r="G134" s="23" t="n">
        <v>0</v>
      </c>
      <c r="H134" s="23" t="n">
        <v>0</v>
      </c>
      <c r="I134" s="23" t="n">
        <v>0</v>
      </c>
      <c r="J134" s="23" t="n">
        <v>6914</v>
      </c>
      <c r="K134" s="23" t="n">
        <v>7533</v>
      </c>
      <c r="L134" s="23" t="n">
        <v>10361</v>
      </c>
      <c r="M134" s="23" t="n">
        <v>10848</v>
      </c>
      <c r="N134" s="23" t="n">
        <v>14200</v>
      </c>
      <c r="O134" s="23" t="n">
        <v>10473</v>
      </c>
      <c r="P134" s="23" t="n">
        <v>82348</v>
      </c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9"/>
    </row>
    <row r="135" customFormat="false" ht="20.1" hidden="false" customHeight="true" outlineLevel="0" collapsed="false">
      <c r="A135" s="14" t="n">
        <f aca="false">A132+1</f>
        <v>40</v>
      </c>
      <c r="B135" s="15" t="s">
        <v>116</v>
      </c>
      <c r="C135" s="16" t="s">
        <v>19</v>
      </c>
      <c r="D135" s="17" t="n">
        <v>7692</v>
      </c>
      <c r="E135" s="17" t="n">
        <v>4093</v>
      </c>
      <c r="F135" s="17" t="n">
        <v>4518</v>
      </c>
      <c r="G135" s="17" t="n">
        <v>5324</v>
      </c>
      <c r="H135" s="17" t="n">
        <v>7065</v>
      </c>
      <c r="I135" s="17" t="n">
        <v>6259</v>
      </c>
      <c r="J135" s="17" t="n">
        <v>4765</v>
      </c>
      <c r="K135" s="17" t="n">
        <v>4852</v>
      </c>
      <c r="L135" s="17" t="n">
        <v>6041</v>
      </c>
      <c r="M135" s="17" t="n">
        <v>6217</v>
      </c>
      <c r="N135" s="17" t="n">
        <v>7831</v>
      </c>
      <c r="O135" s="17" t="n">
        <v>6022</v>
      </c>
      <c r="P135" s="17" t="n">
        <v>70679</v>
      </c>
      <c r="Q135" s="18" t="n">
        <v>29</v>
      </c>
      <c r="R135" s="18" t="n">
        <v>18</v>
      </c>
      <c r="S135" s="18" t="n">
        <v>16</v>
      </c>
      <c r="T135" s="18" t="n">
        <v>25</v>
      </c>
      <c r="U135" s="18" t="n">
        <v>28</v>
      </c>
      <c r="V135" s="18" t="n">
        <v>34</v>
      </c>
      <c r="W135" s="18" t="n">
        <v>22</v>
      </c>
      <c r="X135" s="18" t="n">
        <v>21</v>
      </c>
      <c r="Y135" s="18" t="n">
        <v>32</v>
      </c>
      <c r="Z135" s="18" t="n">
        <v>31</v>
      </c>
      <c r="AA135" s="18" t="n">
        <v>42</v>
      </c>
      <c r="AB135" s="18" t="n">
        <v>31</v>
      </c>
      <c r="AC135" s="18" t="n">
        <v>38</v>
      </c>
      <c r="AD135" s="18" t="n">
        <v>38</v>
      </c>
      <c r="AE135" s="18" t="n">
        <v>38</v>
      </c>
      <c r="AF135" s="18" t="n">
        <v>38</v>
      </c>
      <c r="AG135" s="18" t="n">
        <v>38</v>
      </c>
      <c r="AH135" s="18" t="n">
        <v>38</v>
      </c>
      <c r="AI135" s="18" t="n">
        <v>38</v>
      </c>
      <c r="AJ135" s="18" t="n">
        <v>38</v>
      </c>
      <c r="AK135" s="18" t="n">
        <v>38</v>
      </c>
      <c r="AL135" s="18" t="n">
        <v>38</v>
      </c>
      <c r="AM135" s="18" t="n">
        <v>42</v>
      </c>
      <c r="AN135" s="18" t="n">
        <v>42</v>
      </c>
      <c r="AO135" s="18" t="n">
        <v>100</v>
      </c>
      <c r="AP135" s="18" t="n">
        <v>100</v>
      </c>
      <c r="AQ135" s="18" t="n">
        <v>100</v>
      </c>
      <c r="AR135" s="18" t="n">
        <v>100</v>
      </c>
      <c r="AS135" s="18" t="n">
        <v>100</v>
      </c>
      <c r="AT135" s="18" t="n">
        <v>100</v>
      </c>
      <c r="AU135" s="18" t="n">
        <v>100</v>
      </c>
      <c r="AV135" s="18" t="n">
        <v>100</v>
      </c>
      <c r="AW135" s="18" t="n">
        <v>100</v>
      </c>
      <c r="AX135" s="18" t="n">
        <v>100</v>
      </c>
      <c r="AY135" s="18" t="n">
        <v>100</v>
      </c>
      <c r="AZ135" s="19" t="n">
        <v>100</v>
      </c>
    </row>
    <row r="136" customFormat="false" ht="20.1" hidden="false" customHeight="true" outlineLevel="0" collapsed="false">
      <c r="A136" s="14"/>
      <c r="B136" s="15"/>
      <c r="C136" s="20" t="s">
        <v>21</v>
      </c>
      <c r="D136" s="21" t="n">
        <v>0</v>
      </c>
      <c r="E136" s="21" t="n">
        <v>0</v>
      </c>
      <c r="F136" s="21" t="n">
        <v>0</v>
      </c>
      <c r="G136" s="21" t="n">
        <v>1420</v>
      </c>
      <c r="H136" s="21" t="n">
        <v>7065</v>
      </c>
      <c r="I136" s="21" t="n">
        <v>6259</v>
      </c>
      <c r="J136" s="21" t="n">
        <v>3494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18238</v>
      </c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9"/>
    </row>
    <row r="137" customFormat="false" ht="20.1" hidden="false" customHeight="true" outlineLevel="0" collapsed="false">
      <c r="A137" s="14"/>
      <c r="B137" s="15"/>
      <c r="C137" s="22" t="s">
        <v>22</v>
      </c>
      <c r="D137" s="23" t="n">
        <v>7692</v>
      </c>
      <c r="E137" s="23" t="n">
        <v>4093</v>
      </c>
      <c r="F137" s="23" t="n">
        <v>4518</v>
      </c>
      <c r="G137" s="23" t="n">
        <v>3904</v>
      </c>
      <c r="H137" s="23" t="n">
        <v>0</v>
      </c>
      <c r="I137" s="23" t="n">
        <v>0</v>
      </c>
      <c r="J137" s="23" t="n">
        <v>1271</v>
      </c>
      <c r="K137" s="23" t="n">
        <v>4852</v>
      </c>
      <c r="L137" s="23" t="n">
        <v>6041</v>
      </c>
      <c r="M137" s="23" t="n">
        <v>6217</v>
      </c>
      <c r="N137" s="23" t="n">
        <v>7831</v>
      </c>
      <c r="O137" s="23" t="n">
        <v>6022</v>
      </c>
      <c r="P137" s="23" t="n">
        <v>52441</v>
      </c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9"/>
    </row>
    <row r="138" customFormat="false" ht="20.1" hidden="false" customHeight="true" outlineLevel="0" collapsed="false">
      <c r="A138" s="14" t="n">
        <f aca="false">A135+1</f>
        <v>41</v>
      </c>
      <c r="B138" s="15" t="s">
        <v>117</v>
      </c>
      <c r="C138" s="16" t="s">
        <v>19</v>
      </c>
      <c r="D138" s="17" t="n">
        <v>9010</v>
      </c>
      <c r="E138" s="17" t="n">
        <v>7244</v>
      </c>
      <c r="F138" s="17" t="n">
        <v>8097</v>
      </c>
      <c r="G138" s="17" t="n">
        <v>10217</v>
      </c>
      <c r="H138" s="17" t="n">
        <v>15595</v>
      </c>
      <c r="I138" s="17" t="n">
        <v>13601</v>
      </c>
      <c r="J138" s="17" t="n">
        <v>9668</v>
      </c>
      <c r="K138" s="17" t="n">
        <v>8736</v>
      </c>
      <c r="L138" s="17" t="n">
        <v>9518</v>
      </c>
      <c r="M138" s="17" t="n">
        <v>10302</v>
      </c>
      <c r="N138" s="17" t="n">
        <v>11964</v>
      </c>
      <c r="O138" s="17" t="n">
        <v>11063</v>
      </c>
      <c r="P138" s="17" t="n">
        <v>125015</v>
      </c>
      <c r="Q138" s="18" t="n">
        <v>27</v>
      </c>
      <c r="R138" s="18" t="n">
        <v>24</v>
      </c>
      <c r="S138" s="18" t="n">
        <v>37</v>
      </c>
      <c r="T138" s="18" t="n">
        <v>51</v>
      </c>
      <c r="U138" s="18" t="n">
        <v>58</v>
      </c>
      <c r="V138" s="18" t="n">
        <v>58</v>
      </c>
      <c r="W138" s="18" t="n">
        <v>49</v>
      </c>
      <c r="X138" s="18" t="n">
        <v>42</v>
      </c>
      <c r="Y138" s="18" t="n">
        <v>30</v>
      </c>
      <c r="Z138" s="18" t="n">
        <v>29</v>
      </c>
      <c r="AA138" s="18" t="n">
        <v>56</v>
      </c>
      <c r="AB138" s="18" t="n">
        <v>45</v>
      </c>
      <c r="AC138" s="18" t="n">
        <v>57</v>
      </c>
      <c r="AD138" s="18" t="n">
        <v>57</v>
      </c>
      <c r="AE138" s="18" t="n">
        <v>57</v>
      </c>
      <c r="AF138" s="18" t="n">
        <v>54</v>
      </c>
      <c r="AG138" s="18" t="n">
        <v>58</v>
      </c>
      <c r="AH138" s="18" t="n">
        <v>58</v>
      </c>
      <c r="AI138" s="18" t="n">
        <v>58</v>
      </c>
      <c r="AJ138" s="18" t="n">
        <v>58</v>
      </c>
      <c r="AK138" s="18" t="n">
        <v>58</v>
      </c>
      <c r="AL138" s="18" t="n">
        <v>58</v>
      </c>
      <c r="AM138" s="18" t="n">
        <v>58</v>
      </c>
      <c r="AN138" s="18" t="n">
        <v>58</v>
      </c>
      <c r="AO138" s="18" t="n">
        <v>100</v>
      </c>
      <c r="AP138" s="18" t="n">
        <v>100</v>
      </c>
      <c r="AQ138" s="18" t="n">
        <v>100</v>
      </c>
      <c r="AR138" s="18" t="n">
        <v>100</v>
      </c>
      <c r="AS138" s="18" t="n">
        <v>100</v>
      </c>
      <c r="AT138" s="18" t="n">
        <v>100</v>
      </c>
      <c r="AU138" s="18" t="n">
        <v>100</v>
      </c>
      <c r="AV138" s="18" t="n">
        <v>100</v>
      </c>
      <c r="AW138" s="18" t="n">
        <v>100</v>
      </c>
      <c r="AX138" s="18" t="n">
        <v>100</v>
      </c>
      <c r="AY138" s="18" t="n">
        <v>100</v>
      </c>
      <c r="AZ138" s="19" t="n">
        <v>100</v>
      </c>
    </row>
    <row r="139" customFormat="false" ht="20.1" hidden="false" customHeight="true" outlineLevel="0" collapsed="false">
      <c r="A139" s="14"/>
      <c r="B139" s="15"/>
      <c r="C139" s="20" t="s">
        <v>21</v>
      </c>
      <c r="D139" s="21" t="n">
        <v>0</v>
      </c>
      <c r="E139" s="21" t="n">
        <v>0</v>
      </c>
      <c r="F139" s="21" t="n">
        <v>0</v>
      </c>
      <c r="G139" s="21" t="n">
        <v>3065</v>
      </c>
      <c r="H139" s="21" t="n">
        <v>15595</v>
      </c>
      <c r="I139" s="21" t="n">
        <v>13601</v>
      </c>
      <c r="J139" s="21" t="n">
        <v>6768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39029</v>
      </c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9"/>
    </row>
    <row r="140" customFormat="false" ht="20.1" hidden="false" customHeight="true" outlineLevel="0" collapsed="false">
      <c r="A140" s="14"/>
      <c r="B140" s="15"/>
      <c r="C140" s="22" t="s">
        <v>22</v>
      </c>
      <c r="D140" s="23" t="n">
        <v>9010</v>
      </c>
      <c r="E140" s="23" t="n">
        <v>7244</v>
      </c>
      <c r="F140" s="23" t="n">
        <v>8097</v>
      </c>
      <c r="G140" s="23" t="n">
        <v>7152</v>
      </c>
      <c r="H140" s="23" t="n">
        <v>0</v>
      </c>
      <c r="I140" s="23" t="n">
        <v>0</v>
      </c>
      <c r="J140" s="23" t="n">
        <v>2900</v>
      </c>
      <c r="K140" s="23" t="n">
        <v>8736</v>
      </c>
      <c r="L140" s="23" t="n">
        <v>9518</v>
      </c>
      <c r="M140" s="23" t="n">
        <v>10302</v>
      </c>
      <c r="N140" s="23" t="n">
        <v>11964</v>
      </c>
      <c r="O140" s="23" t="n">
        <v>11063</v>
      </c>
      <c r="P140" s="23" t="n">
        <v>85986</v>
      </c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9"/>
    </row>
    <row r="141" customFormat="false" ht="20.1" hidden="false" customHeight="true" outlineLevel="0" collapsed="false">
      <c r="A141" s="14" t="n">
        <f aca="false">A138+1</f>
        <v>42</v>
      </c>
      <c r="B141" s="15" t="s">
        <v>118</v>
      </c>
      <c r="C141" s="16" t="s">
        <v>19</v>
      </c>
      <c r="D141" s="17" t="n">
        <v>9180</v>
      </c>
      <c r="E141" s="17" t="n">
        <v>6164</v>
      </c>
      <c r="F141" s="17" t="n">
        <v>5436</v>
      </c>
      <c r="G141" s="17" t="n">
        <v>5494</v>
      </c>
      <c r="H141" s="17" t="n">
        <v>6017</v>
      </c>
      <c r="I141" s="17" t="n">
        <v>5886</v>
      </c>
      <c r="J141" s="17" t="n">
        <v>5334</v>
      </c>
      <c r="K141" s="17" t="n">
        <v>6535</v>
      </c>
      <c r="L141" s="17" t="n">
        <v>7656</v>
      </c>
      <c r="M141" s="17" t="n">
        <v>8511</v>
      </c>
      <c r="N141" s="17" t="n">
        <v>8511</v>
      </c>
      <c r="O141" s="17" t="n">
        <v>6875</v>
      </c>
      <c r="P141" s="17" t="n">
        <v>81599</v>
      </c>
      <c r="Q141" s="18" t="n">
        <v>18</v>
      </c>
      <c r="R141" s="18" t="n">
        <v>12</v>
      </c>
      <c r="S141" s="18" t="n">
        <v>10</v>
      </c>
      <c r="T141" s="18" t="n">
        <v>11</v>
      </c>
      <c r="U141" s="18" t="n">
        <v>11</v>
      </c>
      <c r="V141" s="18" t="n">
        <v>11</v>
      </c>
      <c r="W141" s="18" t="n">
        <v>10</v>
      </c>
      <c r="X141" s="18" t="n">
        <v>13</v>
      </c>
      <c r="Y141" s="18" t="n">
        <v>17</v>
      </c>
      <c r="Z141" s="18" t="n">
        <v>19</v>
      </c>
      <c r="AA141" s="18" t="n">
        <v>17</v>
      </c>
      <c r="AB141" s="18" t="n">
        <v>16</v>
      </c>
      <c r="AC141" s="18" t="n">
        <v>24</v>
      </c>
      <c r="AD141" s="18" t="n">
        <v>24</v>
      </c>
      <c r="AE141" s="18" t="n">
        <v>24</v>
      </c>
      <c r="AF141" s="18" t="n">
        <v>24</v>
      </c>
      <c r="AG141" s="18" t="n">
        <v>24</v>
      </c>
      <c r="AH141" s="18" t="n">
        <v>24</v>
      </c>
      <c r="AI141" s="18" t="n">
        <v>24</v>
      </c>
      <c r="AJ141" s="18" t="n">
        <v>24</v>
      </c>
      <c r="AK141" s="18" t="n">
        <v>24</v>
      </c>
      <c r="AL141" s="18" t="n">
        <v>24</v>
      </c>
      <c r="AM141" s="18" t="n">
        <v>19</v>
      </c>
      <c r="AN141" s="18" t="n">
        <v>19</v>
      </c>
      <c r="AO141" s="18" t="n">
        <v>100</v>
      </c>
      <c r="AP141" s="18" t="n">
        <v>100</v>
      </c>
      <c r="AQ141" s="18" t="n">
        <v>100</v>
      </c>
      <c r="AR141" s="18" t="n">
        <v>100</v>
      </c>
      <c r="AS141" s="18" t="n">
        <v>100</v>
      </c>
      <c r="AT141" s="18" t="n">
        <v>100</v>
      </c>
      <c r="AU141" s="18" t="n">
        <v>100</v>
      </c>
      <c r="AV141" s="18" t="n">
        <v>100</v>
      </c>
      <c r="AW141" s="18" t="n">
        <v>100</v>
      </c>
      <c r="AX141" s="18" t="n">
        <v>100</v>
      </c>
      <c r="AY141" s="18" t="n">
        <v>100</v>
      </c>
      <c r="AZ141" s="19" t="n">
        <v>100</v>
      </c>
    </row>
    <row r="142" customFormat="false" ht="20.1" hidden="false" customHeight="true" outlineLevel="0" collapsed="false">
      <c r="A142" s="14"/>
      <c r="B142" s="15"/>
      <c r="C142" s="20" t="s">
        <v>21</v>
      </c>
      <c r="D142" s="21" t="n">
        <v>0</v>
      </c>
      <c r="E142" s="21" t="n">
        <v>0</v>
      </c>
      <c r="F142" s="21" t="n">
        <v>0</v>
      </c>
      <c r="G142" s="21" t="n">
        <v>2747</v>
      </c>
      <c r="H142" s="21" t="n">
        <v>6017</v>
      </c>
      <c r="I142" s="21" t="n">
        <v>5886</v>
      </c>
      <c r="J142" s="21" t="n">
        <v>2667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17317</v>
      </c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9"/>
    </row>
    <row r="143" customFormat="false" ht="20.1" hidden="false" customHeight="true" outlineLevel="0" collapsed="false">
      <c r="A143" s="14"/>
      <c r="B143" s="15"/>
      <c r="C143" s="22" t="s">
        <v>22</v>
      </c>
      <c r="D143" s="23" t="n">
        <v>9180</v>
      </c>
      <c r="E143" s="23" t="n">
        <v>6164</v>
      </c>
      <c r="F143" s="23" t="n">
        <v>5436</v>
      </c>
      <c r="G143" s="23" t="n">
        <v>2747</v>
      </c>
      <c r="H143" s="23" t="n">
        <v>0</v>
      </c>
      <c r="I143" s="23" t="n">
        <v>0</v>
      </c>
      <c r="J143" s="23" t="n">
        <v>2667</v>
      </c>
      <c r="K143" s="23" t="n">
        <v>6535</v>
      </c>
      <c r="L143" s="23" t="n">
        <v>7656</v>
      </c>
      <c r="M143" s="23" t="n">
        <v>8511</v>
      </c>
      <c r="N143" s="23" t="n">
        <v>8511</v>
      </c>
      <c r="O143" s="23" t="n">
        <v>6875</v>
      </c>
      <c r="P143" s="23" t="n">
        <v>64282</v>
      </c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9"/>
    </row>
    <row r="144" customFormat="false" ht="20.1" hidden="false" customHeight="true" outlineLevel="0" collapsed="false">
      <c r="A144" s="14" t="n">
        <f aca="false">A141+1</f>
        <v>43</v>
      </c>
      <c r="B144" s="15" t="s">
        <v>119</v>
      </c>
      <c r="C144" s="16" t="s">
        <v>19</v>
      </c>
      <c r="D144" s="17" t="n">
        <v>10774</v>
      </c>
      <c r="E144" s="17" t="n">
        <v>8004</v>
      </c>
      <c r="F144" s="17" t="n">
        <v>7864</v>
      </c>
      <c r="G144" s="17" t="n">
        <v>7381</v>
      </c>
      <c r="H144" s="17" t="n">
        <v>7516</v>
      </c>
      <c r="I144" s="17" t="n">
        <v>7352</v>
      </c>
      <c r="J144" s="17" t="n">
        <v>8338</v>
      </c>
      <c r="K144" s="17" t="n">
        <v>10009</v>
      </c>
      <c r="L144" s="17" t="n">
        <v>11325</v>
      </c>
      <c r="M144" s="17" t="n">
        <v>12874</v>
      </c>
      <c r="N144" s="17" t="n">
        <v>13489</v>
      </c>
      <c r="O144" s="17" t="n">
        <v>9721</v>
      </c>
      <c r="P144" s="17" t="n">
        <v>114647</v>
      </c>
      <c r="Q144" s="18" t="n">
        <v>22</v>
      </c>
      <c r="R144" s="18" t="n">
        <v>18</v>
      </c>
      <c r="S144" s="18" t="n">
        <v>16</v>
      </c>
      <c r="T144" s="18" t="n">
        <v>15</v>
      </c>
      <c r="U144" s="18" t="n">
        <v>16</v>
      </c>
      <c r="V144" s="18" t="n">
        <v>17</v>
      </c>
      <c r="W144" s="18" t="n">
        <v>17</v>
      </c>
      <c r="X144" s="18" t="n">
        <v>32</v>
      </c>
      <c r="Y144" s="18" t="n">
        <v>22</v>
      </c>
      <c r="Z144" s="18" t="n">
        <v>32</v>
      </c>
      <c r="AA144" s="18" t="n">
        <v>24</v>
      </c>
      <c r="AB144" s="18" t="n">
        <v>21</v>
      </c>
      <c r="AC144" s="18" t="n">
        <v>24</v>
      </c>
      <c r="AD144" s="18" t="n">
        <v>24</v>
      </c>
      <c r="AE144" s="18" t="n">
        <v>24</v>
      </c>
      <c r="AF144" s="18" t="n">
        <v>24</v>
      </c>
      <c r="AG144" s="18" t="n">
        <v>24</v>
      </c>
      <c r="AH144" s="18" t="n">
        <v>24</v>
      </c>
      <c r="AI144" s="18" t="n">
        <v>24</v>
      </c>
      <c r="AJ144" s="18" t="n">
        <v>32</v>
      </c>
      <c r="AK144" s="18" t="n">
        <v>32</v>
      </c>
      <c r="AL144" s="18" t="n">
        <v>23</v>
      </c>
      <c r="AM144" s="18" t="n">
        <v>32</v>
      </c>
      <c r="AN144" s="18" t="n">
        <v>32</v>
      </c>
      <c r="AO144" s="18" t="n">
        <v>100</v>
      </c>
      <c r="AP144" s="18" t="n">
        <v>100</v>
      </c>
      <c r="AQ144" s="18" t="n">
        <v>100</v>
      </c>
      <c r="AR144" s="18" t="n">
        <v>100</v>
      </c>
      <c r="AS144" s="18" t="n">
        <v>100</v>
      </c>
      <c r="AT144" s="18" t="n">
        <v>100</v>
      </c>
      <c r="AU144" s="18" t="n">
        <v>100</v>
      </c>
      <c r="AV144" s="18" t="n">
        <v>100</v>
      </c>
      <c r="AW144" s="18" t="n">
        <v>100</v>
      </c>
      <c r="AX144" s="18" t="n">
        <v>100</v>
      </c>
      <c r="AY144" s="18" t="n">
        <v>100</v>
      </c>
      <c r="AZ144" s="19" t="n">
        <v>100</v>
      </c>
    </row>
    <row r="145" customFormat="false" ht="20.1" hidden="false" customHeight="true" outlineLevel="0" collapsed="false">
      <c r="A145" s="14"/>
      <c r="B145" s="15"/>
      <c r="C145" s="20" t="s">
        <v>21</v>
      </c>
      <c r="D145" s="21" t="n">
        <v>0</v>
      </c>
      <c r="E145" s="21" t="n">
        <v>0</v>
      </c>
      <c r="F145" s="21" t="n">
        <v>0</v>
      </c>
      <c r="G145" s="21" t="n">
        <v>5167</v>
      </c>
      <c r="H145" s="21" t="n">
        <v>7516</v>
      </c>
      <c r="I145" s="21" t="n">
        <v>7352</v>
      </c>
      <c r="J145" s="21" t="n">
        <v>2501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22536</v>
      </c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9"/>
    </row>
    <row r="146" customFormat="false" ht="20.1" hidden="false" customHeight="true" outlineLevel="0" collapsed="false">
      <c r="A146" s="14"/>
      <c r="B146" s="15"/>
      <c r="C146" s="22" t="s">
        <v>22</v>
      </c>
      <c r="D146" s="23" t="n">
        <v>10774</v>
      </c>
      <c r="E146" s="23" t="n">
        <v>8004</v>
      </c>
      <c r="F146" s="23" t="n">
        <v>7864</v>
      </c>
      <c r="G146" s="23" t="n">
        <v>2214</v>
      </c>
      <c r="H146" s="23" t="n">
        <v>0</v>
      </c>
      <c r="I146" s="23" t="n">
        <v>0</v>
      </c>
      <c r="J146" s="23" t="n">
        <v>5837</v>
      </c>
      <c r="K146" s="23" t="n">
        <v>10009</v>
      </c>
      <c r="L146" s="23" t="n">
        <v>11325</v>
      </c>
      <c r="M146" s="23" t="n">
        <v>12874</v>
      </c>
      <c r="N146" s="23" t="n">
        <v>13489</v>
      </c>
      <c r="O146" s="23" t="n">
        <v>9721</v>
      </c>
      <c r="P146" s="23" t="n">
        <v>92111</v>
      </c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9"/>
    </row>
    <row r="147" customFormat="false" ht="20.1" hidden="false" customHeight="true" outlineLevel="0" collapsed="false">
      <c r="A147" s="14" t="n">
        <f aca="false">A144+1</f>
        <v>44</v>
      </c>
      <c r="B147" s="15" t="s">
        <v>120</v>
      </c>
      <c r="C147" s="16" t="s">
        <v>19</v>
      </c>
      <c r="D147" s="17" t="n">
        <v>14203</v>
      </c>
      <c r="E147" s="17" t="n">
        <v>8192</v>
      </c>
      <c r="F147" s="17" t="n">
        <v>6761</v>
      </c>
      <c r="G147" s="17" t="n">
        <v>7060</v>
      </c>
      <c r="H147" s="17" t="n">
        <v>8630</v>
      </c>
      <c r="I147" s="17" t="n">
        <v>8220</v>
      </c>
      <c r="J147" s="17" t="n">
        <v>7484</v>
      </c>
      <c r="K147" s="17" t="n">
        <v>8237</v>
      </c>
      <c r="L147" s="17" t="n">
        <v>10612</v>
      </c>
      <c r="M147" s="17" t="n">
        <v>12273</v>
      </c>
      <c r="N147" s="17" t="n">
        <v>13958</v>
      </c>
      <c r="O147" s="17" t="n">
        <v>12296</v>
      </c>
      <c r="P147" s="17" t="n">
        <v>117926</v>
      </c>
      <c r="Q147" s="18" t="n">
        <v>29</v>
      </c>
      <c r="R147" s="18" t="n">
        <v>27</v>
      </c>
      <c r="S147" s="18" t="n">
        <v>16</v>
      </c>
      <c r="T147" s="18" t="n">
        <v>19</v>
      </c>
      <c r="U147" s="18" t="n">
        <v>22</v>
      </c>
      <c r="V147" s="18" t="n">
        <v>23</v>
      </c>
      <c r="W147" s="18" t="n">
        <v>18</v>
      </c>
      <c r="X147" s="18" t="n">
        <v>22</v>
      </c>
      <c r="Y147" s="18" t="n">
        <v>24</v>
      </c>
      <c r="Z147" s="18" t="n">
        <v>23</v>
      </c>
      <c r="AA147" s="18" t="n">
        <v>24</v>
      </c>
      <c r="AB147" s="18" t="n">
        <v>23</v>
      </c>
      <c r="AC147" s="18" t="n">
        <v>30</v>
      </c>
      <c r="AD147" s="18" t="n">
        <v>30</v>
      </c>
      <c r="AE147" s="18" t="n">
        <v>30</v>
      </c>
      <c r="AF147" s="18" t="n">
        <v>30</v>
      </c>
      <c r="AG147" s="18" t="n">
        <v>30</v>
      </c>
      <c r="AH147" s="18" t="n">
        <v>30</v>
      </c>
      <c r="AI147" s="18" t="n">
        <v>30</v>
      </c>
      <c r="AJ147" s="18" t="n">
        <v>30</v>
      </c>
      <c r="AK147" s="18" t="n">
        <v>30</v>
      </c>
      <c r="AL147" s="18" t="n">
        <v>30</v>
      </c>
      <c r="AM147" s="18" t="n">
        <v>29</v>
      </c>
      <c r="AN147" s="18" t="n">
        <v>29</v>
      </c>
      <c r="AO147" s="18" t="n">
        <v>100</v>
      </c>
      <c r="AP147" s="18" t="n">
        <v>100</v>
      </c>
      <c r="AQ147" s="18" t="n">
        <v>100</v>
      </c>
      <c r="AR147" s="18" t="n">
        <v>100</v>
      </c>
      <c r="AS147" s="18" t="n">
        <v>100</v>
      </c>
      <c r="AT147" s="18" t="n">
        <v>100</v>
      </c>
      <c r="AU147" s="18" t="n">
        <v>100</v>
      </c>
      <c r="AV147" s="18" t="n">
        <v>100</v>
      </c>
      <c r="AW147" s="18" t="n">
        <v>100</v>
      </c>
      <c r="AX147" s="18" t="n">
        <v>100</v>
      </c>
      <c r="AY147" s="18" t="n">
        <v>100</v>
      </c>
      <c r="AZ147" s="19" t="n">
        <v>100</v>
      </c>
    </row>
    <row r="148" customFormat="false" ht="20.1" hidden="false" customHeight="true" outlineLevel="0" collapsed="false">
      <c r="A148" s="14"/>
      <c r="B148" s="15"/>
      <c r="C148" s="20" t="s">
        <v>21</v>
      </c>
      <c r="D148" s="21" t="n">
        <v>0</v>
      </c>
      <c r="E148" s="21" t="n">
        <v>0</v>
      </c>
      <c r="F148" s="21" t="n">
        <v>0</v>
      </c>
      <c r="G148" s="21" t="n">
        <v>1883</v>
      </c>
      <c r="H148" s="21" t="n">
        <v>8630</v>
      </c>
      <c r="I148" s="21" t="n">
        <v>8220</v>
      </c>
      <c r="J148" s="21" t="n">
        <v>5488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24221</v>
      </c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9"/>
    </row>
    <row r="149" customFormat="false" ht="20.1" hidden="false" customHeight="true" outlineLevel="0" collapsed="false">
      <c r="A149" s="14"/>
      <c r="B149" s="15"/>
      <c r="C149" s="22" t="s">
        <v>22</v>
      </c>
      <c r="D149" s="23" t="n">
        <v>14203</v>
      </c>
      <c r="E149" s="23" t="n">
        <v>8192</v>
      </c>
      <c r="F149" s="23" t="n">
        <v>6761</v>
      </c>
      <c r="G149" s="23" t="n">
        <v>5177</v>
      </c>
      <c r="H149" s="23" t="n">
        <v>0</v>
      </c>
      <c r="I149" s="23" t="n">
        <v>0</v>
      </c>
      <c r="J149" s="23" t="n">
        <v>1996</v>
      </c>
      <c r="K149" s="23" t="n">
        <v>8237</v>
      </c>
      <c r="L149" s="23" t="n">
        <v>10612</v>
      </c>
      <c r="M149" s="23" t="n">
        <v>12273</v>
      </c>
      <c r="N149" s="23" t="n">
        <v>13958</v>
      </c>
      <c r="O149" s="23" t="n">
        <v>12296</v>
      </c>
      <c r="P149" s="23" t="n">
        <v>93705</v>
      </c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9"/>
    </row>
    <row r="150" customFormat="false" ht="20.1" hidden="false" customHeight="true" outlineLevel="0" collapsed="false">
      <c r="A150" s="14" t="n">
        <f aca="false">A147+1</f>
        <v>45</v>
      </c>
      <c r="B150" s="15" t="s">
        <v>121</v>
      </c>
      <c r="C150" s="16" t="s">
        <v>19</v>
      </c>
      <c r="D150" s="17" t="n">
        <v>8249</v>
      </c>
      <c r="E150" s="17" t="n">
        <v>7383</v>
      </c>
      <c r="F150" s="17" t="n">
        <v>7754</v>
      </c>
      <c r="G150" s="17" t="n">
        <v>7724</v>
      </c>
      <c r="H150" s="17" t="n">
        <v>8589</v>
      </c>
      <c r="I150" s="17" t="n">
        <v>8354</v>
      </c>
      <c r="J150" s="17" t="n">
        <v>7488</v>
      </c>
      <c r="K150" s="17" t="n">
        <v>8124</v>
      </c>
      <c r="L150" s="17" t="n">
        <v>8286</v>
      </c>
      <c r="M150" s="17" t="n">
        <v>8631</v>
      </c>
      <c r="N150" s="17" t="n">
        <v>9187</v>
      </c>
      <c r="O150" s="17" t="n">
        <v>7753</v>
      </c>
      <c r="P150" s="17" t="n">
        <v>97522</v>
      </c>
      <c r="Q150" s="18" t="n">
        <v>19</v>
      </c>
      <c r="R150" s="18" t="n">
        <v>17</v>
      </c>
      <c r="S150" s="18" t="n">
        <v>17</v>
      </c>
      <c r="T150" s="18" t="n">
        <v>20</v>
      </c>
      <c r="U150" s="18" t="n">
        <v>22</v>
      </c>
      <c r="V150" s="18" t="n">
        <v>19</v>
      </c>
      <c r="W150" s="18" t="n">
        <v>18</v>
      </c>
      <c r="X150" s="18" t="n">
        <v>20</v>
      </c>
      <c r="Y150" s="18" t="n">
        <v>21</v>
      </c>
      <c r="Z150" s="18" t="n">
        <v>21</v>
      </c>
      <c r="AA150" s="18" t="n">
        <v>21</v>
      </c>
      <c r="AB150" s="18" t="n">
        <v>21</v>
      </c>
      <c r="AC150" s="18" t="n">
        <v>24</v>
      </c>
      <c r="AD150" s="18" t="n">
        <v>24</v>
      </c>
      <c r="AE150" s="18" t="n">
        <v>24</v>
      </c>
      <c r="AF150" s="18" t="n">
        <v>24</v>
      </c>
      <c r="AG150" s="18" t="n">
        <v>24</v>
      </c>
      <c r="AH150" s="18" t="n">
        <v>24</v>
      </c>
      <c r="AI150" s="18" t="n">
        <v>24</v>
      </c>
      <c r="AJ150" s="18" t="n">
        <v>24</v>
      </c>
      <c r="AK150" s="18" t="n">
        <v>24</v>
      </c>
      <c r="AL150" s="18" t="n">
        <v>24</v>
      </c>
      <c r="AM150" s="18" t="n">
        <v>22</v>
      </c>
      <c r="AN150" s="18" t="n">
        <v>22</v>
      </c>
      <c r="AO150" s="18" t="n">
        <v>100</v>
      </c>
      <c r="AP150" s="18" t="n">
        <v>100</v>
      </c>
      <c r="AQ150" s="18" t="n">
        <v>100</v>
      </c>
      <c r="AR150" s="18" t="n">
        <v>100</v>
      </c>
      <c r="AS150" s="18" t="n">
        <v>100</v>
      </c>
      <c r="AT150" s="18" t="n">
        <v>100</v>
      </c>
      <c r="AU150" s="18" t="n">
        <v>100</v>
      </c>
      <c r="AV150" s="18" t="n">
        <v>100</v>
      </c>
      <c r="AW150" s="18" t="n">
        <v>100</v>
      </c>
      <c r="AX150" s="18" t="n">
        <v>100</v>
      </c>
      <c r="AY150" s="18" t="n">
        <v>100</v>
      </c>
      <c r="AZ150" s="19" t="n">
        <v>100</v>
      </c>
    </row>
    <row r="151" customFormat="false" ht="20.1" hidden="false" customHeight="true" outlineLevel="0" collapsed="false">
      <c r="A151" s="14"/>
      <c r="B151" s="15"/>
      <c r="C151" s="20" t="s">
        <v>21</v>
      </c>
      <c r="D151" s="21" t="n">
        <v>0</v>
      </c>
      <c r="E151" s="21" t="n">
        <v>0</v>
      </c>
      <c r="F151" s="21" t="n">
        <v>0</v>
      </c>
      <c r="G151" s="21" t="n">
        <v>3862</v>
      </c>
      <c r="H151" s="21" t="n">
        <v>8589</v>
      </c>
      <c r="I151" s="21" t="n">
        <v>8354</v>
      </c>
      <c r="J151" s="21" t="n">
        <v>3744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24549</v>
      </c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9"/>
    </row>
    <row r="152" customFormat="false" ht="20.1" hidden="false" customHeight="true" outlineLevel="0" collapsed="false">
      <c r="A152" s="14"/>
      <c r="B152" s="15"/>
      <c r="C152" s="22" t="s">
        <v>22</v>
      </c>
      <c r="D152" s="23" t="n">
        <v>8249</v>
      </c>
      <c r="E152" s="23" t="n">
        <v>7383</v>
      </c>
      <c r="F152" s="23" t="n">
        <v>7754</v>
      </c>
      <c r="G152" s="23" t="n">
        <v>3862</v>
      </c>
      <c r="H152" s="23" t="n">
        <v>0</v>
      </c>
      <c r="I152" s="23" t="n">
        <v>0</v>
      </c>
      <c r="J152" s="23" t="n">
        <v>3744</v>
      </c>
      <c r="K152" s="23" t="n">
        <v>8124</v>
      </c>
      <c r="L152" s="23" t="n">
        <v>8286</v>
      </c>
      <c r="M152" s="23" t="n">
        <v>8631</v>
      </c>
      <c r="N152" s="23" t="n">
        <v>9187</v>
      </c>
      <c r="O152" s="23" t="n">
        <v>7753</v>
      </c>
      <c r="P152" s="23" t="n">
        <v>72973</v>
      </c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9"/>
    </row>
    <row r="153" customFormat="false" ht="20.1" hidden="false" customHeight="true" outlineLevel="0" collapsed="false">
      <c r="A153" s="14" t="n">
        <f aca="false">A150+1</f>
        <v>46</v>
      </c>
      <c r="B153" s="15" t="s">
        <v>122</v>
      </c>
      <c r="C153" s="16" t="s">
        <v>19</v>
      </c>
      <c r="D153" s="17" t="n">
        <v>12678</v>
      </c>
      <c r="E153" s="17" t="n">
        <v>7752</v>
      </c>
      <c r="F153" s="17" t="n">
        <v>7471</v>
      </c>
      <c r="G153" s="17" t="n">
        <v>7854</v>
      </c>
      <c r="H153" s="17" t="n">
        <v>15286</v>
      </c>
      <c r="I153" s="17" t="n">
        <v>16894</v>
      </c>
      <c r="J153" s="17" t="n">
        <v>11314</v>
      </c>
      <c r="K153" s="17" t="n">
        <v>8286</v>
      </c>
      <c r="L153" s="17" t="n">
        <v>11220</v>
      </c>
      <c r="M153" s="17" t="n">
        <v>11885</v>
      </c>
      <c r="N153" s="17" t="n">
        <v>12720</v>
      </c>
      <c r="O153" s="17" t="n">
        <v>12188</v>
      </c>
      <c r="P153" s="17" t="n">
        <v>135548</v>
      </c>
      <c r="Q153" s="18" t="n">
        <v>51</v>
      </c>
      <c r="R153" s="18" t="n">
        <v>44</v>
      </c>
      <c r="S153" s="18" t="n">
        <v>48</v>
      </c>
      <c r="T153" s="18" t="n">
        <v>56</v>
      </c>
      <c r="U153" s="18" t="n">
        <v>61</v>
      </c>
      <c r="V153" s="18" t="n">
        <v>61</v>
      </c>
      <c r="W153" s="18" t="n">
        <v>56</v>
      </c>
      <c r="X153" s="18" t="n">
        <v>56</v>
      </c>
      <c r="Y153" s="18" t="n">
        <v>49</v>
      </c>
      <c r="Z153" s="18" t="n">
        <v>50</v>
      </c>
      <c r="AA153" s="18" t="n">
        <v>51</v>
      </c>
      <c r="AB153" s="18" t="n">
        <v>52</v>
      </c>
      <c r="AC153" s="18" t="n">
        <v>60</v>
      </c>
      <c r="AD153" s="18" t="n">
        <v>60</v>
      </c>
      <c r="AE153" s="18" t="n">
        <v>60</v>
      </c>
      <c r="AF153" s="18" t="n">
        <v>60</v>
      </c>
      <c r="AG153" s="18" t="n">
        <v>61</v>
      </c>
      <c r="AH153" s="18" t="n">
        <v>61</v>
      </c>
      <c r="AI153" s="18" t="n">
        <v>61</v>
      </c>
      <c r="AJ153" s="18" t="n">
        <v>61</v>
      </c>
      <c r="AK153" s="18" t="n">
        <v>61</v>
      </c>
      <c r="AL153" s="18" t="n">
        <v>61</v>
      </c>
      <c r="AM153" s="18" t="n">
        <v>61</v>
      </c>
      <c r="AN153" s="18" t="n">
        <v>61</v>
      </c>
      <c r="AO153" s="18" t="n">
        <v>100</v>
      </c>
      <c r="AP153" s="18" t="n">
        <v>100</v>
      </c>
      <c r="AQ153" s="18" t="n">
        <v>100</v>
      </c>
      <c r="AR153" s="18" t="n">
        <v>100</v>
      </c>
      <c r="AS153" s="18" t="n">
        <v>100</v>
      </c>
      <c r="AT153" s="18" t="n">
        <v>100</v>
      </c>
      <c r="AU153" s="18" t="n">
        <v>100</v>
      </c>
      <c r="AV153" s="18" t="n">
        <v>100</v>
      </c>
      <c r="AW153" s="18" t="n">
        <v>100</v>
      </c>
      <c r="AX153" s="18" t="n">
        <v>100</v>
      </c>
      <c r="AY153" s="18" t="n">
        <v>100</v>
      </c>
      <c r="AZ153" s="19" t="n">
        <v>100</v>
      </c>
    </row>
    <row r="154" customFormat="false" ht="20.1" hidden="false" customHeight="true" outlineLevel="0" collapsed="false">
      <c r="A154" s="14"/>
      <c r="B154" s="15"/>
      <c r="C154" s="20" t="s">
        <v>21</v>
      </c>
      <c r="D154" s="21" t="n">
        <v>0</v>
      </c>
      <c r="E154" s="21" t="n">
        <v>0</v>
      </c>
      <c r="F154" s="21" t="n">
        <v>0</v>
      </c>
      <c r="G154" s="21" t="n">
        <v>262</v>
      </c>
      <c r="H154" s="21" t="n">
        <v>15286</v>
      </c>
      <c r="I154" s="21" t="n">
        <v>16894</v>
      </c>
      <c r="J154" s="21" t="n">
        <v>10937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43379</v>
      </c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9"/>
    </row>
    <row r="155" customFormat="false" ht="20.1" hidden="false" customHeight="true" outlineLevel="0" collapsed="false">
      <c r="A155" s="14"/>
      <c r="B155" s="15"/>
      <c r="C155" s="22" t="s">
        <v>22</v>
      </c>
      <c r="D155" s="23" t="n">
        <v>12678</v>
      </c>
      <c r="E155" s="23" t="n">
        <v>7752</v>
      </c>
      <c r="F155" s="23" t="n">
        <v>7471</v>
      </c>
      <c r="G155" s="23" t="n">
        <v>7592</v>
      </c>
      <c r="H155" s="23" t="n">
        <v>0</v>
      </c>
      <c r="I155" s="23" t="n">
        <v>0</v>
      </c>
      <c r="J155" s="23" t="n">
        <v>377</v>
      </c>
      <c r="K155" s="23" t="n">
        <v>8286</v>
      </c>
      <c r="L155" s="23" t="n">
        <v>11220</v>
      </c>
      <c r="M155" s="23" t="n">
        <v>11885</v>
      </c>
      <c r="N155" s="23" t="n">
        <v>12720</v>
      </c>
      <c r="O155" s="23" t="n">
        <v>12188</v>
      </c>
      <c r="P155" s="23" t="n">
        <v>92169</v>
      </c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9"/>
    </row>
    <row r="156" customFormat="false" ht="20.1" hidden="false" customHeight="true" outlineLevel="0" collapsed="false">
      <c r="A156" s="14" t="n">
        <f aca="false">A153+1</f>
        <v>47</v>
      </c>
      <c r="B156" s="15" t="s">
        <v>123</v>
      </c>
      <c r="C156" s="16" t="s">
        <v>19</v>
      </c>
      <c r="D156" s="17" t="n">
        <v>1777</v>
      </c>
      <c r="E156" s="17" t="n">
        <v>1654</v>
      </c>
      <c r="F156" s="17" t="n">
        <v>1558</v>
      </c>
      <c r="G156" s="17" t="n">
        <v>1395</v>
      </c>
      <c r="H156" s="17" t="n">
        <v>1728</v>
      </c>
      <c r="I156" s="17" t="n">
        <v>1477</v>
      </c>
      <c r="J156" s="17" t="n">
        <v>1675</v>
      </c>
      <c r="K156" s="17" t="n">
        <v>1890</v>
      </c>
      <c r="L156" s="17" t="n">
        <v>1920</v>
      </c>
      <c r="M156" s="17" t="n">
        <v>1920</v>
      </c>
      <c r="N156" s="17" t="n">
        <v>2360</v>
      </c>
      <c r="O156" s="17" t="n">
        <v>2685</v>
      </c>
      <c r="P156" s="17" t="n">
        <v>22039</v>
      </c>
      <c r="Q156" s="18" t="n">
        <v>15</v>
      </c>
      <c r="R156" s="18" t="n">
        <v>15</v>
      </c>
      <c r="S156" s="18" t="n">
        <v>16</v>
      </c>
      <c r="T156" s="18" t="n">
        <v>15</v>
      </c>
      <c r="U156" s="18" t="n">
        <v>16</v>
      </c>
      <c r="V156" s="18" t="n">
        <v>15</v>
      </c>
      <c r="W156" s="18" t="n">
        <v>15</v>
      </c>
      <c r="X156" s="18" t="n">
        <v>16</v>
      </c>
      <c r="Y156" s="18" t="n">
        <v>17</v>
      </c>
      <c r="Z156" s="18" t="n">
        <v>17</v>
      </c>
      <c r="AA156" s="18" t="n">
        <v>17</v>
      </c>
      <c r="AB156" s="18" t="n">
        <v>16</v>
      </c>
      <c r="AC156" s="18" t="n">
        <v>16</v>
      </c>
      <c r="AD156" s="18" t="n">
        <v>16</v>
      </c>
      <c r="AE156" s="18" t="n">
        <v>16</v>
      </c>
      <c r="AF156" s="18" t="n">
        <v>16</v>
      </c>
      <c r="AG156" s="18" t="n">
        <v>16</v>
      </c>
      <c r="AH156" s="18" t="n">
        <v>16</v>
      </c>
      <c r="AI156" s="18" t="n">
        <v>16</v>
      </c>
      <c r="AJ156" s="18" t="n">
        <v>16</v>
      </c>
      <c r="AK156" s="18" t="n">
        <v>17</v>
      </c>
      <c r="AL156" s="18" t="n">
        <v>17</v>
      </c>
      <c r="AM156" s="18" t="n">
        <v>17</v>
      </c>
      <c r="AN156" s="18" t="n">
        <v>17</v>
      </c>
      <c r="AO156" s="18" t="n">
        <v>100</v>
      </c>
      <c r="AP156" s="18" t="n">
        <v>100</v>
      </c>
      <c r="AQ156" s="18" t="n">
        <v>100</v>
      </c>
      <c r="AR156" s="18" t="n">
        <v>100</v>
      </c>
      <c r="AS156" s="18" t="n">
        <v>100</v>
      </c>
      <c r="AT156" s="18" t="n">
        <v>100</v>
      </c>
      <c r="AU156" s="18" t="n">
        <v>100</v>
      </c>
      <c r="AV156" s="18" t="n">
        <v>100</v>
      </c>
      <c r="AW156" s="18" t="n">
        <v>100</v>
      </c>
      <c r="AX156" s="18" t="n">
        <v>100</v>
      </c>
      <c r="AY156" s="18" t="n">
        <v>100</v>
      </c>
      <c r="AZ156" s="19" t="n">
        <v>100</v>
      </c>
    </row>
    <row r="157" customFormat="false" ht="20.1" hidden="false" customHeight="true" outlineLevel="0" collapsed="false">
      <c r="A157" s="14"/>
      <c r="B157" s="15"/>
      <c r="C157" s="20" t="s">
        <v>21</v>
      </c>
      <c r="D157" s="21" t="n">
        <v>0</v>
      </c>
      <c r="E157" s="21" t="n">
        <v>0</v>
      </c>
      <c r="F157" s="21" t="n">
        <v>0</v>
      </c>
      <c r="G157" s="21" t="n">
        <v>558</v>
      </c>
      <c r="H157" s="21" t="n">
        <v>1728</v>
      </c>
      <c r="I157" s="21" t="n">
        <v>1477</v>
      </c>
      <c r="J157" s="21" t="n">
        <v>1005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4768</v>
      </c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9"/>
    </row>
    <row r="158" customFormat="false" ht="20.1" hidden="false" customHeight="true" outlineLevel="0" collapsed="false">
      <c r="A158" s="14"/>
      <c r="B158" s="15"/>
      <c r="C158" s="22" t="s">
        <v>22</v>
      </c>
      <c r="D158" s="23" t="n">
        <v>1777</v>
      </c>
      <c r="E158" s="23" t="n">
        <v>1654</v>
      </c>
      <c r="F158" s="23" t="n">
        <v>1558</v>
      </c>
      <c r="G158" s="23" t="n">
        <v>837</v>
      </c>
      <c r="H158" s="23" t="n">
        <v>0</v>
      </c>
      <c r="I158" s="23" t="n">
        <v>0</v>
      </c>
      <c r="J158" s="23" t="n">
        <v>670</v>
      </c>
      <c r="K158" s="23" t="n">
        <v>1890</v>
      </c>
      <c r="L158" s="23" t="n">
        <v>1920</v>
      </c>
      <c r="M158" s="23" t="n">
        <v>1920</v>
      </c>
      <c r="N158" s="23" t="n">
        <v>2360</v>
      </c>
      <c r="O158" s="23" t="n">
        <v>2685</v>
      </c>
      <c r="P158" s="23" t="n">
        <v>17271</v>
      </c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9"/>
    </row>
    <row r="159" customFormat="false" ht="20.1" hidden="false" customHeight="true" outlineLevel="0" collapsed="false">
      <c r="A159" s="14" t="n">
        <f aca="false">A156+1</f>
        <v>48</v>
      </c>
      <c r="B159" s="15" t="s">
        <v>124</v>
      </c>
      <c r="C159" s="16" t="s">
        <v>19</v>
      </c>
      <c r="D159" s="17" t="n">
        <v>207497</v>
      </c>
      <c r="E159" s="17" t="n">
        <v>196478</v>
      </c>
      <c r="F159" s="17" t="n">
        <v>210780</v>
      </c>
      <c r="G159" s="17" t="n">
        <v>243792</v>
      </c>
      <c r="H159" s="17" t="n">
        <v>347976</v>
      </c>
      <c r="I159" s="17" t="n">
        <v>314585</v>
      </c>
      <c r="J159" s="17" t="n">
        <v>195067</v>
      </c>
      <c r="K159" s="17" t="n">
        <v>172632</v>
      </c>
      <c r="L159" s="17" t="n">
        <v>180701</v>
      </c>
      <c r="M159" s="17" t="n">
        <v>211668</v>
      </c>
      <c r="N159" s="17" t="n">
        <v>251306</v>
      </c>
      <c r="O159" s="17" t="n">
        <v>192058</v>
      </c>
      <c r="P159" s="17" t="n">
        <v>2724540</v>
      </c>
      <c r="Q159" s="18" t="n">
        <v>593</v>
      </c>
      <c r="R159" s="18" t="n">
        <v>595</v>
      </c>
      <c r="S159" s="18" t="n">
        <v>648</v>
      </c>
      <c r="T159" s="18" t="n">
        <v>682</v>
      </c>
      <c r="U159" s="18" t="n">
        <v>936</v>
      </c>
      <c r="V159" s="18" t="n">
        <v>850</v>
      </c>
      <c r="W159" s="18" t="n">
        <v>605</v>
      </c>
      <c r="X159" s="18" t="n">
        <v>550</v>
      </c>
      <c r="Y159" s="18" t="n">
        <v>650</v>
      </c>
      <c r="Z159" s="18" t="n">
        <v>684</v>
      </c>
      <c r="AA159" s="18" t="n">
        <v>739</v>
      </c>
      <c r="AB159" s="18" t="n">
        <v>641</v>
      </c>
      <c r="AC159" s="18" t="n">
        <v>806</v>
      </c>
      <c r="AD159" s="18" t="n">
        <v>806</v>
      </c>
      <c r="AE159" s="18" t="n">
        <v>806</v>
      </c>
      <c r="AF159" s="18" t="n">
        <v>806</v>
      </c>
      <c r="AG159" s="18" t="n">
        <v>806</v>
      </c>
      <c r="AH159" s="18" t="n">
        <v>806</v>
      </c>
      <c r="AI159" s="18" t="n">
        <v>806</v>
      </c>
      <c r="AJ159" s="18" t="n">
        <v>806</v>
      </c>
      <c r="AK159" s="18" t="n">
        <v>806</v>
      </c>
      <c r="AL159" s="18" t="n">
        <v>806</v>
      </c>
      <c r="AM159" s="18" t="n">
        <v>806</v>
      </c>
      <c r="AN159" s="18" t="n">
        <v>806</v>
      </c>
      <c r="AO159" s="18" t="n">
        <v>100</v>
      </c>
      <c r="AP159" s="18" t="n">
        <v>100</v>
      </c>
      <c r="AQ159" s="18" t="n">
        <v>100</v>
      </c>
      <c r="AR159" s="18" t="n">
        <v>100</v>
      </c>
      <c r="AS159" s="18" t="n">
        <v>100</v>
      </c>
      <c r="AT159" s="18" t="n">
        <v>100</v>
      </c>
      <c r="AU159" s="18" t="n">
        <v>100</v>
      </c>
      <c r="AV159" s="18" t="n">
        <v>100</v>
      </c>
      <c r="AW159" s="18" t="n">
        <v>100</v>
      </c>
      <c r="AX159" s="18" t="n">
        <v>100</v>
      </c>
      <c r="AY159" s="18" t="n">
        <v>100</v>
      </c>
      <c r="AZ159" s="19" t="n">
        <v>100</v>
      </c>
    </row>
    <row r="160" customFormat="false" ht="20.1" hidden="false" customHeight="true" outlineLevel="0" collapsed="false">
      <c r="A160" s="14"/>
      <c r="B160" s="15"/>
      <c r="C160" s="20" t="s">
        <v>21</v>
      </c>
      <c r="D160" s="21" t="n">
        <v>0</v>
      </c>
      <c r="E160" s="21" t="n">
        <v>0</v>
      </c>
      <c r="F160" s="21" t="n">
        <v>0</v>
      </c>
      <c r="G160" s="21" t="n">
        <v>65011</v>
      </c>
      <c r="H160" s="21" t="n">
        <v>347976</v>
      </c>
      <c r="I160" s="21" t="n">
        <v>314585</v>
      </c>
      <c r="J160" s="21" t="n">
        <v>143049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870621</v>
      </c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9"/>
    </row>
    <row r="161" customFormat="false" ht="20.1" hidden="false" customHeight="true" outlineLevel="0" collapsed="false">
      <c r="A161" s="14"/>
      <c r="B161" s="15"/>
      <c r="C161" s="22" t="s">
        <v>22</v>
      </c>
      <c r="D161" s="23" t="n">
        <v>207497</v>
      </c>
      <c r="E161" s="23" t="n">
        <v>196478</v>
      </c>
      <c r="F161" s="23" t="n">
        <v>210780</v>
      </c>
      <c r="G161" s="23" t="n">
        <v>178781</v>
      </c>
      <c r="H161" s="23" t="n">
        <v>0</v>
      </c>
      <c r="I161" s="23" t="n">
        <v>0</v>
      </c>
      <c r="J161" s="23" t="n">
        <v>52018</v>
      </c>
      <c r="K161" s="23" t="n">
        <v>172632</v>
      </c>
      <c r="L161" s="23" t="n">
        <v>180701</v>
      </c>
      <c r="M161" s="23" t="n">
        <v>211668</v>
      </c>
      <c r="N161" s="23" t="n">
        <v>251306</v>
      </c>
      <c r="O161" s="23" t="n">
        <v>192058</v>
      </c>
      <c r="P161" s="23" t="n">
        <v>1853919</v>
      </c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9"/>
    </row>
    <row r="162" customFormat="false" ht="20.1" hidden="false" customHeight="true" outlineLevel="0" collapsed="false">
      <c r="A162" s="14" t="n">
        <f aca="false">A159+1</f>
        <v>49</v>
      </c>
      <c r="B162" s="15" t="s">
        <v>125</v>
      </c>
      <c r="C162" s="16" t="s">
        <v>19</v>
      </c>
      <c r="D162" s="17" t="n">
        <v>65057</v>
      </c>
      <c r="E162" s="17" t="n">
        <v>41090</v>
      </c>
      <c r="F162" s="17" t="n">
        <v>43541</v>
      </c>
      <c r="G162" s="17" t="n">
        <v>51710</v>
      </c>
      <c r="H162" s="17" t="n">
        <v>63593</v>
      </c>
      <c r="I162" s="17" t="n">
        <v>58694</v>
      </c>
      <c r="J162" s="17" t="n">
        <v>40313</v>
      </c>
      <c r="K162" s="17" t="n">
        <v>37385</v>
      </c>
      <c r="L162" s="17" t="n">
        <v>67418</v>
      </c>
      <c r="M162" s="17" t="n">
        <v>79020</v>
      </c>
      <c r="N162" s="17" t="n">
        <v>89381</v>
      </c>
      <c r="O162" s="17" t="n">
        <v>71244</v>
      </c>
      <c r="P162" s="17" t="n">
        <v>708446</v>
      </c>
      <c r="Q162" s="18" t="n">
        <v>302</v>
      </c>
      <c r="R162" s="18" t="n">
        <v>106</v>
      </c>
      <c r="S162" s="18" t="n">
        <v>190</v>
      </c>
      <c r="T162" s="18" t="n">
        <v>226</v>
      </c>
      <c r="U162" s="18" t="n">
        <v>262</v>
      </c>
      <c r="V162" s="18" t="n">
        <v>238</v>
      </c>
      <c r="W162" s="18" t="n">
        <v>221</v>
      </c>
      <c r="X162" s="18" t="n">
        <v>264</v>
      </c>
      <c r="Y162" s="18" t="n">
        <v>298</v>
      </c>
      <c r="Z162" s="18" t="n">
        <v>295</v>
      </c>
      <c r="AA162" s="18" t="n">
        <v>288</v>
      </c>
      <c r="AB162" s="18" t="n">
        <v>302</v>
      </c>
      <c r="AC162" s="18" t="n">
        <v>307</v>
      </c>
      <c r="AD162" s="18" t="n">
        <v>307</v>
      </c>
      <c r="AE162" s="18" t="n">
        <v>307</v>
      </c>
      <c r="AF162" s="18" t="n">
        <v>307</v>
      </c>
      <c r="AG162" s="18" t="n">
        <v>302</v>
      </c>
      <c r="AH162" s="18" t="n">
        <v>302</v>
      </c>
      <c r="AI162" s="18" t="n">
        <v>302</v>
      </c>
      <c r="AJ162" s="18" t="n">
        <v>302</v>
      </c>
      <c r="AK162" s="18" t="n">
        <v>302</v>
      </c>
      <c r="AL162" s="18" t="n">
        <v>302</v>
      </c>
      <c r="AM162" s="18" t="n">
        <v>302</v>
      </c>
      <c r="AN162" s="18" t="n">
        <v>302</v>
      </c>
      <c r="AO162" s="18" t="n">
        <v>100</v>
      </c>
      <c r="AP162" s="18" t="n">
        <v>100</v>
      </c>
      <c r="AQ162" s="18" t="n">
        <v>100</v>
      </c>
      <c r="AR162" s="18" t="n">
        <v>100</v>
      </c>
      <c r="AS162" s="18" t="n">
        <v>100</v>
      </c>
      <c r="AT162" s="18" t="n">
        <v>100</v>
      </c>
      <c r="AU162" s="18" t="n">
        <v>100</v>
      </c>
      <c r="AV162" s="18" t="n">
        <v>100</v>
      </c>
      <c r="AW162" s="18" t="n">
        <v>100</v>
      </c>
      <c r="AX162" s="18" t="n">
        <v>100</v>
      </c>
      <c r="AY162" s="18" t="n">
        <v>100</v>
      </c>
      <c r="AZ162" s="19" t="n">
        <v>100</v>
      </c>
    </row>
    <row r="163" customFormat="false" ht="20.1" hidden="false" customHeight="true" outlineLevel="0" collapsed="false">
      <c r="A163" s="14"/>
      <c r="B163" s="15"/>
      <c r="C163" s="20" t="s">
        <v>21</v>
      </c>
      <c r="D163" s="21" t="n">
        <v>0</v>
      </c>
      <c r="E163" s="21" t="n">
        <v>0</v>
      </c>
      <c r="F163" s="21" t="n">
        <v>0</v>
      </c>
      <c r="G163" s="21" t="n">
        <v>20684</v>
      </c>
      <c r="H163" s="21" t="n">
        <v>63593</v>
      </c>
      <c r="I163" s="21" t="n">
        <v>58694</v>
      </c>
      <c r="J163" s="21" t="n">
        <v>24188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167159</v>
      </c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9"/>
    </row>
    <row r="164" customFormat="false" ht="20.1" hidden="false" customHeight="true" outlineLevel="0" collapsed="false">
      <c r="A164" s="14"/>
      <c r="B164" s="15"/>
      <c r="C164" s="22" t="s">
        <v>22</v>
      </c>
      <c r="D164" s="23" t="n">
        <v>65057</v>
      </c>
      <c r="E164" s="23" t="n">
        <v>41090</v>
      </c>
      <c r="F164" s="23" t="n">
        <v>43541</v>
      </c>
      <c r="G164" s="23" t="n">
        <v>31026</v>
      </c>
      <c r="H164" s="23" t="n">
        <v>0</v>
      </c>
      <c r="I164" s="23" t="n">
        <v>0</v>
      </c>
      <c r="J164" s="23" t="n">
        <v>16125</v>
      </c>
      <c r="K164" s="23" t="n">
        <v>37385</v>
      </c>
      <c r="L164" s="23" t="n">
        <v>67418</v>
      </c>
      <c r="M164" s="23" t="n">
        <v>79020</v>
      </c>
      <c r="N164" s="23" t="n">
        <v>89381</v>
      </c>
      <c r="O164" s="23" t="n">
        <v>71244</v>
      </c>
      <c r="P164" s="23" t="n">
        <v>541287</v>
      </c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9"/>
    </row>
    <row r="165" customFormat="false" ht="20.1" hidden="false" customHeight="true" outlineLevel="0" collapsed="false">
      <c r="A165" s="14" t="n">
        <f aca="false">A162+1</f>
        <v>50</v>
      </c>
      <c r="B165" s="15" t="s">
        <v>126</v>
      </c>
      <c r="C165" s="16" t="s">
        <v>19</v>
      </c>
      <c r="D165" s="17" t="n">
        <v>6408</v>
      </c>
      <c r="E165" s="17" t="n">
        <v>3667</v>
      </c>
      <c r="F165" s="17" t="n">
        <v>4232</v>
      </c>
      <c r="G165" s="17" t="n">
        <v>5740</v>
      </c>
      <c r="H165" s="17" t="n">
        <v>6612</v>
      </c>
      <c r="I165" s="17" t="n">
        <v>6234</v>
      </c>
      <c r="J165" s="17" t="n">
        <v>4298</v>
      </c>
      <c r="K165" s="17" t="n">
        <v>4945</v>
      </c>
      <c r="L165" s="17" t="n">
        <v>7924</v>
      </c>
      <c r="M165" s="17" t="n">
        <v>7809</v>
      </c>
      <c r="N165" s="17" t="n">
        <v>9072</v>
      </c>
      <c r="O165" s="17" t="n">
        <v>6671</v>
      </c>
      <c r="P165" s="17" t="n">
        <v>73612</v>
      </c>
      <c r="Q165" s="18" t="n">
        <v>56</v>
      </c>
      <c r="R165" s="18" t="n">
        <v>18</v>
      </c>
      <c r="S165" s="18" t="n">
        <v>23</v>
      </c>
      <c r="T165" s="18" t="n">
        <v>44</v>
      </c>
      <c r="U165" s="18" t="n">
        <v>43</v>
      </c>
      <c r="V165" s="18" t="n">
        <v>45</v>
      </c>
      <c r="W165" s="18" t="n">
        <v>28</v>
      </c>
      <c r="X165" s="18" t="n">
        <v>42</v>
      </c>
      <c r="Y165" s="18" t="n">
        <v>55</v>
      </c>
      <c r="Z165" s="18" t="n">
        <v>58</v>
      </c>
      <c r="AA165" s="18" t="n">
        <v>60</v>
      </c>
      <c r="AB165" s="18" t="n">
        <v>48</v>
      </c>
      <c r="AC165" s="18" t="n">
        <v>65</v>
      </c>
      <c r="AD165" s="18" t="n">
        <v>65</v>
      </c>
      <c r="AE165" s="18" t="n">
        <v>65</v>
      </c>
      <c r="AF165" s="18" t="n">
        <v>65</v>
      </c>
      <c r="AG165" s="18" t="n">
        <v>65</v>
      </c>
      <c r="AH165" s="18" t="n">
        <v>65</v>
      </c>
      <c r="AI165" s="18" t="n">
        <v>65</v>
      </c>
      <c r="AJ165" s="18" t="n">
        <v>65</v>
      </c>
      <c r="AK165" s="18" t="n">
        <v>65</v>
      </c>
      <c r="AL165" s="18" t="n">
        <v>64</v>
      </c>
      <c r="AM165" s="18" t="n">
        <v>60</v>
      </c>
      <c r="AN165" s="18" t="n">
        <v>60</v>
      </c>
      <c r="AO165" s="18" t="n">
        <v>100</v>
      </c>
      <c r="AP165" s="18" t="n">
        <v>100</v>
      </c>
      <c r="AQ165" s="18" t="n">
        <v>100</v>
      </c>
      <c r="AR165" s="18" t="n">
        <v>100</v>
      </c>
      <c r="AS165" s="18" t="n">
        <v>100</v>
      </c>
      <c r="AT165" s="18" t="n">
        <v>100</v>
      </c>
      <c r="AU165" s="18" t="n">
        <v>100</v>
      </c>
      <c r="AV165" s="18" t="n">
        <v>100</v>
      </c>
      <c r="AW165" s="18" t="n">
        <v>100</v>
      </c>
      <c r="AX165" s="18" t="n">
        <v>100</v>
      </c>
      <c r="AY165" s="18" t="n">
        <v>100</v>
      </c>
      <c r="AZ165" s="19" t="n">
        <v>100</v>
      </c>
    </row>
    <row r="166" customFormat="false" ht="20.1" hidden="false" customHeight="true" outlineLevel="0" collapsed="false">
      <c r="A166" s="14"/>
      <c r="B166" s="15"/>
      <c r="C166" s="20" t="s">
        <v>21</v>
      </c>
      <c r="D166" s="21" t="n">
        <v>0</v>
      </c>
      <c r="E166" s="21" t="n">
        <v>0</v>
      </c>
      <c r="F166" s="21" t="n">
        <v>0</v>
      </c>
      <c r="G166" s="21" t="n">
        <v>3635</v>
      </c>
      <c r="H166" s="21" t="n">
        <v>6612</v>
      </c>
      <c r="I166" s="21" t="n">
        <v>6234</v>
      </c>
      <c r="J166" s="21" t="n">
        <v>1576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18057</v>
      </c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9"/>
    </row>
    <row r="167" customFormat="false" ht="20.1" hidden="false" customHeight="true" outlineLevel="0" collapsed="false">
      <c r="A167" s="14"/>
      <c r="B167" s="15"/>
      <c r="C167" s="22" t="s">
        <v>22</v>
      </c>
      <c r="D167" s="23" t="n">
        <v>6408</v>
      </c>
      <c r="E167" s="23" t="n">
        <v>3667</v>
      </c>
      <c r="F167" s="23" t="n">
        <v>4232</v>
      </c>
      <c r="G167" s="23" t="n">
        <v>2105</v>
      </c>
      <c r="H167" s="23" t="n">
        <v>0</v>
      </c>
      <c r="I167" s="23" t="n">
        <v>0</v>
      </c>
      <c r="J167" s="23" t="n">
        <v>2722</v>
      </c>
      <c r="K167" s="23" t="n">
        <v>4945</v>
      </c>
      <c r="L167" s="23" t="n">
        <v>7924</v>
      </c>
      <c r="M167" s="23" t="n">
        <v>7809</v>
      </c>
      <c r="N167" s="23" t="n">
        <v>9072</v>
      </c>
      <c r="O167" s="23" t="n">
        <v>6671</v>
      </c>
      <c r="P167" s="23" t="n">
        <v>55555</v>
      </c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9"/>
    </row>
    <row r="168" customFormat="false" ht="20.1" hidden="false" customHeight="true" outlineLevel="0" collapsed="false">
      <c r="A168" s="14" t="n">
        <v>51</v>
      </c>
      <c r="B168" s="15" t="s">
        <v>127</v>
      </c>
      <c r="C168" s="16" t="s">
        <v>19</v>
      </c>
      <c r="D168" s="17" t="n">
        <v>56130</v>
      </c>
      <c r="E168" s="17" t="n">
        <v>46977</v>
      </c>
      <c r="F168" s="17" t="n">
        <v>41267</v>
      </c>
      <c r="G168" s="17" t="n">
        <v>61186</v>
      </c>
      <c r="H168" s="17" t="n">
        <v>105977</v>
      </c>
      <c r="I168" s="17" t="n">
        <v>108690</v>
      </c>
      <c r="J168" s="17" t="n">
        <v>93271</v>
      </c>
      <c r="K168" s="17" t="n">
        <v>45396</v>
      </c>
      <c r="L168" s="17" t="n">
        <v>54048</v>
      </c>
      <c r="M168" s="17" t="n">
        <v>60895</v>
      </c>
      <c r="N168" s="17" t="n">
        <v>62991</v>
      </c>
      <c r="O168" s="17" t="n">
        <v>55172</v>
      </c>
      <c r="P168" s="17" t="n">
        <v>792000</v>
      </c>
      <c r="Q168" s="18" t="n">
        <v>113</v>
      </c>
      <c r="R168" s="18" t="n">
        <v>97</v>
      </c>
      <c r="S168" s="18" t="n">
        <v>158</v>
      </c>
      <c r="T168" s="18" t="n">
        <v>169</v>
      </c>
      <c r="U168" s="18" t="n">
        <v>200</v>
      </c>
      <c r="V168" s="18" t="n">
        <v>190</v>
      </c>
      <c r="W168" s="18" t="n">
        <v>181</v>
      </c>
      <c r="X168" s="18" t="n">
        <v>181</v>
      </c>
      <c r="Y168" s="18" t="n">
        <v>114</v>
      </c>
      <c r="Z168" s="18" t="n">
        <v>119</v>
      </c>
      <c r="AA168" s="18" t="n">
        <v>126</v>
      </c>
      <c r="AB168" s="18" t="n">
        <v>122</v>
      </c>
      <c r="AC168" s="18" t="n">
        <v>197</v>
      </c>
      <c r="AD168" s="18" t="n">
        <v>197</v>
      </c>
      <c r="AE168" s="18" t="n">
        <v>197</v>
      </c>
      <c r="AF168" s="18" t="n">
        <v>197</v>
      </c>
      <c r="AG168" s="18" t="n">
        <v>200</v>
      </c>
      <c r="AH168" s="18" t="n">
        <v>200</v>
      </c>
      <c r="AI168" s="18" t="n">
        <v>200</v>
      </c>
      <c r="AJ168" s="18" t="n">
        <v>200</v>
      </c>
      <c r="AK168" s="18" t="n">
        <v>200</v>
      </c>
      <c r="AL168" s="18" t="n">
        <v>200</v>
      </c>
      <c r="AM168" s="18" t="n">
        <v>200</v>
      </c>
      <c r="AN168" s="18" t="n">
        <v>200</v>
      </c>
      <c r="AO168" s="18" t="n">
        <v>100</v>
      </c>
      <c r="AP168" s="18" t="n">
        <v>100</v>
      </c>
      <c r="AQ168" s="18" t="n">
        <v>100</v>
      </c>
      <c r="AR168" s="18" t="n">
        <v>100</v>
      </c>
      <c r="AS168" s="18" t="n">
        <v>100</v>
      </c>
      <c r="AT168" s="18" t="n">
        <v>100</v>
      </c>
      <c r="AU168" s="18" t="n">
        <v>100</v>
      </c>
      <c r="AV168" s="18" t="n">
        <v>100</v>
      </c>
      <c r="AW168" s="18" t="n">
        <v>100</v>
      </c>
      <c r="AX168" s="18" t="n">
        <v>100</v>
      </c>
      <c r="AY168" s="18" t="n">
        <v>100</v>
      </c>
      <c r="AZ168" s="19" t="n">
        <v>100</v>
      </c>
    </row>
    <row r="169" customFormat="false" ht="20.1" hidden="false" customHeight="true" outlineLevel="0" collapsed="false">
      <c r="A169" s="14"/>
      <c r="B169" s="15"/>
      <c r="C169" s="20" t="s">
        <v>79</v>
      </c>
      <c r="D169" s="21" t="n">
        <v>0</v>
      </c>
      <c r="E169" s="21" t="n">
        <v>0</v>
      </c>
      <c r="F169" s="21" t="n">
        <v>0</v>
      </c>
      <c r="G169" s="21" t="n">
        <v>378</v>
      </c>
      <c r="H169" s="21" t="n">
        <v>12272</v>
      </c>
      <c r="I169" s="21" t="n">
        <v>13087</v>
      </c>
      <c r="J169" s="21" t="n">
        <v>10025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35762</v>
      </c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9"/>
    </row>
    <row r="170" customFormat="false" ht="20.1" hidden="false" customHeight="true" outlineLevel="0" collapsed="false">
      <c r="A170" s="14"/>
      <c r="B170" s="15"/>
      <c r="C170" s="20" t="s">
        <v>80</v>
      </c>
      <c r="D170" s="21" t="n">
        <v>0</v>
      </c>
      <c r="E170" s="21" t="n">
        <v>0</v>
      </c>
      <c r="F170" s="21" t="n">
        <v>0</v>
      </c>
      <c r="G170" s="21" t="n">
        <v>1375</v>
      </c>
      <c r="H170" s="21" t="n">
        <v>43141</v>
      </c>
      <c r="I170" s="21" t="n">
        <v>45788</v>
      </c>
      <c r="J170" s="21" t="n">
        <v>35635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125939</v>
      </c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9"/>
    </row>
    <row r="171" customFormat="false" ht="20.1" hidden="false" customHeight="true" outlineLevel="0" collapsed="false">
      <c r="A171" s="14"/>
      <c r="B171" s="15"/>
      <c r="C171" s="20" t="s">
        <v>81</v>
      </c>
      <c r="D171" s="21" t="n">
        <v>30703</v>
      </c>
      <c r="E171" s="21" t="n">
        <v>23874</v>
      </c>
      <c r="F171" s="21" t="n">
        <v>21470</v>
      </c>
      <c r="G171" s="21" t="n">
        <v>33440</v>
      </c>
      <c r="H171" s="21" t="n">
        <v>0</v>
      </c>
      <c r="I171" s="21" t="n">
        <v>0</v>
      </c>
      <c r="J171" s="21" t="n">
        <v>0</v>
      </c>
      <c r="K171" s="21" t="n">
        <v>25966</v>
      </c>
      <c r="L171" s="21" t="n">
        <v>28363</v>
      </c>
      <c r="M171" s="21" t="n">
        <v>30060</v>
      </c>
      <c r="N171" s="21" t="n">
        <v>32329</v>
      </c>
      <c r="O171" s="21" t="n">
        <v>29456</v>
      </c>
      <c r="P171" s="21" t="n">
        <v>255661</v>
      </c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9"/>
    </row>
    <row r="172" customFormat="false" ht="20.1" hidden="false" customHeight="true" outlineLevel="0" collapsed="false">
      <c r="A172" s="14"/>
      <c r="B172" s="15"/>
      <c r="C172" s="22" t="s">
        <v>82</v>
      </c>
      <c r="D172" s="23" t="n">
        <v>25427</v>
      </c>
      <c r="E172" s="23" t="n">
        <v>23103</v>
      </c>
      <c r="F172" s="23" t="n">
        <v>19797</v>
      </c>
      <c r="G172" s="23" t="n">
        <v>25993</v>
      </c>
      <c r="H172" s="23" t="n">
        <v>50564</v>
      </c>
      <c r="I172" s="23" t="n">
        <v>49815</v>
      </c>
      <c r="J172" s="23" t="n">
        <v>47611</v>
      </c>
      <c r="K172" s="23" t="n">
        <v>19430</v>
      </c>
      <c r="L172" s="23" t="n">
        <v>25685</v>
      </c>
      <c r="M172" s="23" t="n">
        <v>30835</v>
      </c>
      <c r="N172" s="23" t="n">
        <v>30662</v>
      </c>
      <c r="O172" s="23" t="n">
        <v>25716</v>
      </c>
      <c r="P172" s="23" t="n">
        <v>374638</v>
      </c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9"/>
    </row>
    <row r="173" customFormat="false" ht="20.1" hidden="false" customHeight="true" outlineLevel="0" collapsed="false">
      <c r="A173" s="14" t="n">
        <v>52</v>
      </c>
      <c r="B173" s="15" t="s">
        <v>128</v>
      </c>
      <c r="C173" s="16" t="s">
        <v>19</v>
      </c>
      <c r="D173" s="17" t="n">
        <v>29308</v>
      </c>
      <c r="E173" s="17" t="n">
        <v>22482</v>
      </c>
      <c r="F173" s="17" t="n">
        <v>26581</v>
      </c>
      <c r="G173" s="17" t="n">
        <v>36479</v>
      </c>
      <c r="H173" s="17" t="n">
        <v>46105</v>
      </c>
      <c r="I173" s="17" t="n">
        <v>41856</v>
      </c>
      <c r="J173" s="17" t="n">
        <v>26742</v>
      </c>
      <c r="K173" s="17" t="n">
        <v>24864</v>
      </c>
      <c r="L173" s="17" t="n">
        <v>33969</v>
      </c>
      <c r="M173" s="17" t="n">
        <v>37870</v>
      </c>
      <c r="N173" s="17" t="n">
        <v>40041</v>
      </c>
      <c r="O173" s="17" t="n">
        <v>32055</v>
      </c>
      <c r="P173" s="17" t="n">
        <v>398352</v>
      </c>
      <c r="Q173" s="18" t="n">
        <v>62</v>
      </c>
      <c r="R173" s="18" t="n">
        <v>51</v>
      </c>
      <c r="S173" s="18" t="n">
        <v>81</v>
      </c>
      <c r="T173" s="18" t="n">
        <v>87</v>
      </c>
      <c r="U173" s="18" t="n">
        <v>89</v>
      </c>
      <c r="V173" s="18" t="n">
        <v>90</v>
      </c>
      <c r="W173" s="18" t="n">
        <v>82</v>
      </c>
      <c r="X173" s="18" t="n">
        <v>60</v>
      </c>
      <c r="Y173" s="18" t="n">
        <v>70</v>
      </c>
      <c r="Z173" s="18" t="n">
        <v>77</v>
      </c>
      <c r="AA173" s="18" t="n">
        <v>79</v>
      </c>
      <c r="AB173" s="18" t="n">
        <v>78</v>
      </c>
      <c r="AC173" s="18" t="n">
        <v>91</v>
      </c>
      <c r="AD173" s="18" t="n">
        <v>91</v>
      </c>
      <c r="AE173" s="18" t="n">
        <v>91</v>
      </c>
      <c r="AF173" s="18" t="n">
        <v>91</v>
      </c>
      <c r="AG173" s="18" t="n">
        <v>89</v>
      </c>
      <c r="AH173" s="18" t="n">
        <v>90</v>
      </c>
      <c r="AI173" s="18" t="n">
        <v>90</v>
      </c>
      <c r="AJ173" s="18" t="n">
        <v>90</v>
      </c>
      <c r="AK173" s="18" t="n">
        <v>90</v>
      </c>
      <c r="AL173" s="18" t="n">
        <v>90</v>
      </c>
      <c r="AM173" s="18" t="n">
        <v>90</v>
      </c>
      <c r="AN173" s="18" t="n">
        <v>90</v>
      </c>
      <c r="AO173" s="18" t="n">
        <v>100</v>
      </c>
      <c r="AP173" s="18" t="n">
        <v>100</v>
      </c>
      <c r="AQ173" s="18" t="n">
        <v>100</v>
      </c>
      <c r="AR173" s="18" t="n">
        <v>100</v>
      </c>
      <c r="AS173" s="18" t="n">
        <v>100</v>
      </c>
      <c r="AT173" s="18" t="n">
        <v>100</v>
      </c>
      <c r="AU173" s="18" t="n">
        <v>100</v>
      </c>
      <c r="AV173" s="18" t="n">
        <v>100</v>
      </c>
      <c r="AW173" s="18" t="n">
        <v>100</v>
      </c>
      <c r="AX173" s="18" t="n">
        <v>100</v>
      </c>
      <c r="AY173" s="18" t="n">
        <v>100</v>
      </c>
      <c r="AZ173" s="19" t="n">
        <v>100</v>
      </c>
    </row>
    <row r="174" customFormat="false" ht="20.1" hidden="false" customHeight="true" outlineLevel="0" collapsed="false">
      <c r="A174" s="14"/>
      <c r="B174" s="15"/>
      <c r="C174" s="20" t="s">
        <v>79</v>
      </c>
      <c r="D174" s="21" t="n">
        <v>0</v>
      </c>
      <c r="E174" s="21" t="n">
        <v>0</v>
      </c>
      <c r="F174" s="21" t="n">
        <v>0</v>
      </c>
      <c r="G174" s="21" t="n">
        <v>2872</v>
      </c>
      <c r="H174" s="21" t="n">
        <v>6040</v>
      </c>
      <c r="I174" s="21" t="n">
        <v>5577</v>
      </c>
      <c r="J174" s="21" t="n">
        <v>1799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16288</v>
      </c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9"/>
    </row>
    <row r="175" customFormat="false" ht="20.1" hidden="false" customHeight="true" outlineLevel="0" collapsed="false">
      <c r="A175" s="14"/>
      <c r="B175" s="15"/>
      <c r="C175" s="20" t="s">
        <v>80</v>
      </c>
      <c r="D175" s="21" t="n">
        <v>0</v>
      </c>
      <c r="E175" s="21" t="n">
        <v>0</v>
      </c>
      <c r="F175" s="21" t="n">
        <v>0</v>
      </c>
      <c r="G175" s="21" t="n">
        <v>9447</v>
      </c>
      <c r="H175" s="21" t="n">
        <v>20035</v>
      </c>
      <c r="I175" s="21" t="n">
        <v>18545</v>
      </c>
      <c r="J175" s="21" t="n">
        <v>5765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53792</v>
      </c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9"/>
    </row>
    <row r="176" customFormat="false" ht="20.1" hidden="false" customHeight="true" outlineLevel="0" collapsed="false">
      <c r="A176" s="14"/>
      <c r="B176" s="15"/>
      <c r="C176" s="20" t="s">
        <v>81</v>
      </c>
      <c r="D176" s="21" t="n">
        <v>15552</v>
      </c>
      <c r="E176" s="21" t="n">
        <v>10436</v>
      </c>
      <c r="F176" s="21" t="n">
        <v>16496</v>
      </c>
      <c r="G176" s="21" t="n">
        <v>8300</v>
      </c>
      <c r="H176" s="21" t="n">
        <v>0</v>
      </c>
      <c r="I176" s="21" t="n">
        <v>0</v>
      </c>
      <c r="J176" s="21" t="n">
        <v>7188</v>
      </c>
      <c r="K176" s="21" t="n">
        <v>14054</v>
      </c>
      <c r="L176" s="21" t="n">
        <v>17685</v>
      </c>
      <c r="M176" s="21" t="n">
        <v>17485</v>
      </c>
      <c r="N176" s="21" t="n">
        <v>21962</v>
      </c>
      <c r="O176" s="21" t="n">
        <v>17876</v>
      </c>
      <c r="P176" s="21" t="n">
        <v>147034</v>
      </c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9"/>
    </row>
    <row r="177" customFormat="false" ht="20.1" hidden="false" customHeight="true" outlineLevel="0" collapsed="false">
      <c r="A177" s="14"/>
      <c r="B177" s="15"/>
      <c r="C177" s="22" t="s">
        <v>82</v>
      </c>
      <c r="D177" s="23" t="n">
        <v>13756</v>
      </c>
      <c r="E177" s="23" t="n">
        <v>12046</v>
      </c>
      <c r="F177" s="23" t="n">
        <v>10085</v>
      </c>
      <c r="G177" s="23" t="n">
        <v>15860</v>
      </c>
      <c r="H177" s="23" t="n">
        <v>20030</v>
      </c>
      <c r="I177" s="23" t="n">
        <v>17734</v>
      </c>
      <c r="J177" s="23" t="n">
        <v>11990</v>
      </c>
      <c r="K177" s="23" t="n">
        <v>10810</v>
      </c>
      <c r="L177" s="23" t="n">
        <v>16284</v>
      </c>
      <c r="M177" s="23" t="n">
        <v>20385</v>
      </c>
      <c r="N177" s="23" t="n">
        <v>18079</v>
      </c>
      <c r="O177" s="23" t="n">
        <v>14179</v>
      </c>
      <c r="P177" s="23" t="n">
        <v>181238</v>
      </c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9"/>
    </row>
    <row r="178" customFormat="false" ht="20.1" hidden="false" customHeight="true" outlineLevel="0" collapsed="false">
      <c r="A178" s="14" t="n">
        <v>53</v>
      </c>
      <c r="B178" s="15" t="s">
        <v>129</v>
      </c>
      <c r="C178" s="16" t="s">
        <v>19</v>
      </c>
      <c r="D178" s="17" t="n">
        <v>19805</v>
      </c>
      <c r="E178" s="17" t="n">
        <v>14736</v>
      </c>
      <c r="F178" s="17" t="n">
        <v>16338</v>
      </c>
      <c r="G178" s="17" t="n">
        <v>22812</v>
      </c>
      <c r="H178" s="17" t="n">
        <v>28791</v>
      </c>
      <c r="I178" s="17" t="n">
        <v>24214</v>
      </c>
      <c r="J178" s="17" t="n">
        <v>16442</v>
      </c>
      <c r="K178" s="17" t="n">
        <v>16924</v>
      </c>
      <c r="L178" s="17" t="n">
        <v>21472</v>
      </c>
      <c r="M178" s="17" t="n">
        <v>23440</v>
      </c>
      <c r="N178" s="17" t="n">
        <v>24179</v>
      </c>
      <c r="O178" s="17" t="n">
        <v>20394</v>
      </c>
      <c r="P178" s="17" t="n">
        <v>249547</v>
      </c>
      <c r="Q178" s="18" t="n">
        <v>40</v>
      </c>
      <c r="R178" s="18" t="n">
        <v>28</v>
      </c>
      <c r="S178" s="18" t="n">
        <v>33</v>
      </c>
      <c r="T178" s="18" t="n">
        <v>51</v>
      </c>
      <c r="U178" s="18" t="n">
        <v>51</v>
      </c>
      <c r="V178" s="18" t="n">
        <v>49</v>
      </c>
      <c r="W178" s="18" t="n">
        <v>42</v>
      </c>
      <c r="X178" s="18" t="n">
        <v>36</v>
      </c>
      <c r="Y178" s="18" t="n">
        <v>42</v>
      </c>
      <c r="Z178" s="18" t="n">
        <v>43</v>
      </c>
      <c r="AA178" s="18" t="n">
        <v>44</v>
      </c>
      <c r="AB178" s="18" t="n">
        <v>40</v>
      </c>
      <c r="AC178" s="18" t="n">
        <v>53</v>
      </c>
      <c r="AD178" s="18" t="n">
        <v>53</v>
      </c>
      <c r="AE178" s="18" t="n">
        <v>53</v>
      </c>
      <c r="AF178" s="18" t="n">
        <v>51</v>
      </c>
      <c r="AG178" s="18" t="n">
        <v>51</v>
      </c>
      <c r="AH178" s="18" t="n">
        <v>51</v>
      </c>
      <c r="AI178" s="18" t="n">
        <v>51</v>
      </c>
      <c r="AJ178" s="18" t="n">
        <v>51</v>
      </c>
      <c r="AK178" s="18" t="n">
        <v>51</v>
      </c>
      <c r="AL178" s="18" t="n">
        <v>51</v>
      </c>
      <c r="AM178" s="18" t="n">
        <v>51</v>
      </c>
      <c r="AN178" s="18" t="n">
        <v>51</v>
      </c>
      <c r="AO178" s="18" t="n">
        <v>100</v>
      </c>
      <c r="AP178" s="18" t="n">
        <v>100</v>
      </c>
      <c r="AQ178" s="18" t="n">
        <v>100</v>
      </c>
      <c r="AR178" s="18" t="n">
        <v>100</v>
      </c>
      <c r="AS178" s="18" t="n">
        <v>100</v>
      </c>
      <c r="AT178" s="18" t="n">
        <v>100</v>
      </c>
      <c r="AU178" s="18" t="n">
        <v>100</v>
      </c>
      <c r="AV178" s="18" t="n">
        <v>100</v>
      </c>
      <c r="AW178" s="18" t="n">
        <v>100</v>
      </c>
      <c r="AX178" s="18" t="n">
        <v>100</v>
      </c>
      <c r="AY178" s="18" t="n">
        <v>100</v>
      </c>
      <c r="AZ178" s="19" t="n">
        <v>100</v>
      </c>
    </row>
    <row r="179" customFormat="false" ht="20.1" hidden="false" customHeight="true" outlineLevel="0" collapsed="false">
      <c r="A179" s="14"/>
      <c r="B179" s="15"/>
      <c r="C179" s="20" t="s">
        <v>21</v>
      </c>
      <c r="D179" s="21" t="n">
        <v>0</v>
      </c>
      <c r="E179" s="21" t="n">
        <v>0</v>
      </c>
      <c r="F179" s="21" t="n">
        <v>0</v>
      </c>
      <c r="G179" s="21" t="n">
        <v>11406</v>
      </c>
      <c r="H179" s="21" t="n">
        <v>28791</v>
      </c>
      <c r="I179" s="21" t="n">
        <v>24214</v>
      </c>
      <c r="J179" s="21" t="n">
        <v>8221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72632</v>
      </c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9"/>
    </row>
    <row r="180" customFormat="false" ht="20.1" hidden="false" customHeight="true" outlineLevel="0" collapsed="false">
      <c r="A180" s="14"/>
      <c r="B180" s="15"/>
      <c r="C180" s="22" t="s">
        <v>22</v>
      </c>
      <c r="D180" s="23" t="n">
        <v>19805</v>
      </c>
      <c r="E180" s="23" t="n">
        <v>14736</v>
      </c>
      <c r="F180" s="23" t="n">
        <v>16338</v>
      </c>
      <c r="G180" s="23" t="n">
        <v>11406</v>
      </c>
      <c r="H180" s="23" t="n">
        <v>0</v>
      </c>
      <c r="I180" s="23" t="n">
        <v>0</v>
      </c>
      <c r="J180" s="23" t="n">
        <v>8221</v>
      </c>
      <c r="K180" s="23" t="n">
        <v>16924</v>
      </c>
      <c r="L180" s="23" t="n">
        <v>21472</v>
      </c>
      <c r="M180" s="23" t="n">
        <v>23440</v>
      </c>
      <c r="N180" s="23" t="n">
        <v>24179</v>
      </c>
      <c r="O180" s="23" t="n">
        <v>20394</v>
      </c>
      <c r="P180" s="23" t="n">
        <v>176915</v>
      </c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9"/>
    </row>
    <row r="181" customFormat="false" ht="20.1" hidden="false" customHeight="true" outlineLevel="0" collapsed="false">
      <c r="A181" s="14" t="n">
        <v>54</v>
      </c>
      <c r="B181" s="15" t="s">
        <v>130</v>
      </c>
      <c r="C181" s="16" t="s">
        <v>19</v>
      </c>
      <c r="D181" s="17" t="n">
        <v>14169</v>
      </c>
      <c r="E181" s="17" t="n">
        <v>11699</v>
      </c>
      <c r="F181" s="17" t="n">
        <v>11087</v>
      </c>
      <c r="G181" s="17" t="n">
        <v>15383</v>
      </c>
      <c r="H181" s="17" t="n">
        <v>29134</v>
      </c>
      <c r="I181" s="17" t="n">
        <v>29859</v>
      </c>
      <c r="J181" s="17" t="n">
        <v>18341</v>
      </c>
      <c r="K181" s="17" t="n">
        <v>11682</v>
      </c>
      <c r="L181" s="17" t="n">
        <v>13221</v>
      </c>
      <c r="M181" s="17" t="n">
        <v>15250</v>
      </c>
      <c r="N181" s="17" t="n">
        <v>15568</v>
      </c>
      <c r="O181" s="17" t="n">
        <v>14046</v>
      </c>
      <c r="P181" s="17" t="n">
        <v>199439</v>
      </c>
      <c r="Q181" s="18" t="n">
        <v>31</v>
      </c>
      <c r="R181" s="18" t="n">
        <v>28</v>
      </c>
      <c r="S181" s="18" t="n">
        <v>27</v>
      </c>
      <c r="T181" s="18" t="n">
        <v>56</v>
      </c>
      <c r="U181" s="18" t="n">
        <v>62</v>
      </c>
      <c r="V181" s="18" t="n">
        <v>61</v>
      </c>
      <c r="W181" s="18" t="n">
        <v>57</v>
      </c>
      <c r="X181" s="18" t="n">
        <v>25</v>
      </c>
      <c r="Y181" s="18" t="n">
        <v>32</v>
      </c>
      <c r="Z181" s="18" t="n">
        <v>31</v>
      </c>
      <c r="AA181" s="18" t="n">
        <v>32</v>
      </c>
      <c r="AB181" s="18" t="n">
        <v>35</v>
      </c>
      <c r="AC181" s="18" t="n">
        <v>67</v>
      </c>
      <c r="AD181" s="18" t="n">
        <v>67</v>
      </c>
      <c r="AE181" s="18" t="n">
        <v>67</v>
      </c>
      <c r="AF181" s="18" t="n">
        <v>64</v>
      </c>
      <c r="AG181" s="18" t="n">
        <v>62</v>
      </c>
      <c r="AH181" s="18" t="n">
        <v>62</v>
      </c>
      <c r="AI181" s="18" t="n">
        <v>62</v>
      </c>
      <c r="AJ181" s="18" t="n">
        <v>62</v>
      </c>
      <c r="AK181" s="18" t="n">
        <v>62</v>
      </c>
      <c r="AL181" s="18" t="n">
        <v>62</v>
      </c>
      <c r="AM181" s="18" t="n">
        <v>62</v>
      </c>
      <c r="AN181" s="18" t="n">
        <v>62</v>
      </c>
      <c r="AO181" s="18" t="n">
        <v>100</v>
      </c>
      <c r="AP181" s="18" t="n">
        <v>100</v>
      </c>
      <c r="AQ181" s="18" t="n">
        <v>100</v>
      </c>
      <c r="AR181" s="18" t="n">
        <v>100</v>
      </c>
      <c r="AS181" s="18" t="n">
        <v>98</v>
      </c>
      <c r="AT181" s="18" t="n">
        <v>98</v>
      </c>
      <c r="AU181" s="18" t="n">
        <v>100</v>
      </c>
      <c r="AV181" s="18" t="n">
        <v>100</v>
      </c>
      <c r="AW181" s="18" t="n">
        <v>100</v>
      </c>
      <c r="AX181" s="18" t="n">
        <v>100</v>
      </c>
      <c r="AY181" s="18" t="n">
        <v>100</v>
      </c>
      <c r="AZ181" s="19" t="n">
        <v>100</v>
      </c>
    </row>
    <row r="182" customFormat="false" ht="20.1" hidden="false" customHeight="true" outlineLevel="0" collapsed="false">
      <c r="A182" s="14"/>
      <c r="B182" s="15"/>
      <c r="C182" s="20" t="s">
        <v>79</v>
      </c>
      <c r="D182" s="21" t="n">
        <v>0</v>
      </c>
      <c r="E182" s="21" t="n">
        <v>0</v>
      </c>
      <c r="F182" s="21" t="n">
        <v>0</v>
      </c>
      <c r="G182" s="21" t="n">
        <v>90</v>
      </c>
      <c r="H182" s="21" t="n">
        <v>3577</v>
      </c>
      <c r="I182" s="21" t="n">
        <v>3858</v>
      </c>
      <c r="J182" s="21" t="n">
        <v>2204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9729</v>
      </c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9"/>
    </row>
    <row r="183" customFormat="false" ht="20.1" hidden="false" customHeight="true" outlineLevel="0" collapsed="false">
      <c r="A183" s="14"/>
      <c r="B183" s="15"/>
      <c r="C183" s="20" t="s">
        <v>80</v>
      </c>
      <c r="D183" s="21" t="n">
        <v>0</v>
      </c>
      <c r="E183" s="21" t="n">
        <v>0</v>
      </c>
      <c r="F183" s="21" t="n">
        <v>0</v>
      </c>
      <c r="G183" s="21" t="n">
        <v>330</v>
      </c>
      <c r="H183" s="21" t="n">
        <v>12604</v>
      </c>
      <c r="I183" s="21" t="n">
        <v>13053</v>
      </c>
      <c r="J183" s="21" t="n">
        <v>746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33447</v>
      </c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9"/>
    </row>
    <row r="184" customFormat="false" ht="20.1" hidden="false" customHeight="true" outlineLevel="0" collapsed="false">
      <c r="A184" s="14"/>
      <c r="B184" s="15"/>
      <c r="C184" s="20" t="s">
        <v>81</v>
      </c>
      <c r="D184" s="21" t="n">
        <v>7945</v>
      </c>
      <c r="E184" s="21" t="n">
        <v>6271</v>
      </c>
      <c r="F184" s="21" t="n">
        <v>5866</v>
      </c>
      <c r="G184" s="21" t="n">
        <v>8823</v>
      </c>
      <c r="H184" s="21" t="n">
        <v>0</v>
      </c>
      <c r="I184" s="21" t="n">
        <v>0</v>
      </c>
      <c r="J184" s="21" t="n">
        <v>0</v>
      </c>
      <c r="K184" s="21" t="n">
        <v>6882</v>
      </c>
      <c r="L184" s="21" t="n">
        <v>7215</v>
      </c>
      <c r="M184" s="21" t="n">
        <v>7552</v>
      </c>
      <c r="N184" s="21" t="n">
        <v>8065</v>
      </c>
      <c r="O184" s="21" t="n">
        <v>7576</v>
      </c>
      <c r="P184" s="21" t="n">
        <v>66195</v>
      </c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9"/>
    </row>
    <row r="185" customFormat="false" ht="20.1" hidden="false" customHeight="true" outlineLevel="0" collapsed="false">
      <c r="A185" s="14"/>
      <c r="B185" s="15"/>
      <c r="C185" s="22" t="s">
        <v>82</v>
      </c>
      <c r="D185" s="23" t="n">
        <v>6224</v>
      </c>
      <c r="E185" s="23" t="n">
        <v>5428</v>
      </c>
      <c r="F185" s="23" t="n">
        <v>5221</v>
      </c>
      <c r="G185" s="23" t="n">
        <v>6140</v>
      </c>
      <c r="H185" s="23" t="n">
        <v>12953</v>
      </c>
      <c r="I185" s="23" t="n">
        <v>12948</v>
      </c>
      <c r="J185" s="23" t="n">
        <v>8677</v>
      </c>
      <c r="K185" s="23" t="n">
        <v>4800</v>
      </c>
      <c r="L185" s="23" t="n">
        <v>6006</v>
      </c>
      <c r="M185" s="23" t="n">
        <v>7698</v>
      </c>
      <c r="N185" s="23" t="n">
        <v>7503</v>
      </c>
      <c r="O185" s="23" t="n">
        <v>6470</v>
      </c>
      <c r="P185" s="23" t="n">
        <v>90068</v>
      </c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9"/>
    </row>
    <row r="186" customFormat="false" ht="20.1" hidden="false" customHeight="true" outlineLevel="0" collapsed="false">
      <c r="A186" s="14" t="n">
        <v>55</v>
      </c>
      <c r="B186" s="15" t="s">
        <v>131</v>
      </c>
      <c r="C186" s="16" t="s">
        <v>19</v>
      </c>
      <c r="D186" s="17" t="n">
        <v>7435</v>
      </c>
      <c r="E186" s="17" t="n">
        <v>4596</v>
      </c>
      <c r="F186" s="17" t="n">
        <v>8281</v>
      </c>
      <c r="G186" s="17" t="n">
        <v>9172</v>
      </c>
      <c r="H186" s="17" t="n">
        <v>11614</v>
      </c>
      <c r="I186" s="17" t="n">
        <v>9470</v>
      </c>
      <c r="J186" s="17" t="n">
        <v>6317</v>
      </c>
      <c r="K186" s="17" t="n">
        <v>7130</v>
      </c>
      <c r="L186" s="17" t="n">
        <v>9684</v>
      </c>
      <c r="M186" s="17" t="n">
        <v>11379</v>
      </c>
      <c r="N186" s="17" t="n">
        <v>11798</v>
      </c>
      <c r="O186" s="17" t="n">
        <v>8821</v>
      </c>
      <c r="P186" s="17" t="n">
        <v>105697</v>
      </c>
      <c r="Q186" s="18" t="n">
        <v>23</v>
      </c>
      <c r="R186" s="18" t="n">
        <v>17</v>
      </c>
      <c r="S186" s="18" t="n">
        <v>25</v>
      </c>
      <c r="T186" s="18" t="n">
        <v>30</v>
      </c>
      <c r="U186" s="18" t="n">
        <v>32</v>
      </c>
      <c r="V186" s="18" t="n">
        <v>32</v>
      </c>
      <c r="W186" s="18" t="n">
        <v>24</v>
      </c>
      <c r="X186" s="18" t="n">
        <v>23</v>
      </c>
      <c r="Y186" s="18" t="n">
        <v>26</v>
      </c>
      <c r="Z186" s="18" t="n">
        <v>28</v>
      </c>
      <c r="AA186" s="18" t="n">
        <v>27</v>
      </c>
      <c r="AB186" s="18" t="n">
        <v>26</v>
      </c>
      <c r="AC186" s="18" t="n">
        <v>33</v>
      </c>
      <c r="AD186" s="18" t="n">
        <v>33</v>
      </c>
      <c r="AE186" s="18" t="n">
        <v>33</v>
      </c>
      <c r="AF186" s="18" t="n">
        <v>33</v>
      </c>
      <c r="AG186" s="18" t="n">
        <v>32</v>
      </c>
      <c r="AH186" s="18" t="n">
        <v>32</v>
      </c>
      <c r="AI186" s="18" t="n">
        <v>32</v>
      </c>
      <c r="AJ186" s="18" t="n">
        <v>32</v>
      </c>
      <c r="AK186" s="18" t="n">
        <v>32</v>
      </c>
      <c r="AL186" s="18" t="n">
        <v>32</v>
      </c>
      <c r="AM186" s="18" t="n">
        <v>32</v>
      </c>
      <c r="AN186" s="18" t="n">
        <v>32</v>
      </c>
      <c r="AO186" s="18" t="n">
        <v>100</v>
      </c>
      <c r="AP186" s="18" t="n">
        <v>100</v>
      </c>
      <c r="AQ186" s="18" t="n">
        <v>100</v>
      </c>
      <c r="AR186" s="18" t="n">
        <v>100</v>
      </c>
      <c r="AS186" s="18" t="n">
        <v>100</v>
      </c>
      <c r="AT186" s="18" t="n">
        <v>100</v>
      </c>
      <c r="AU186" s="18" t="n">
        <v>100</v>
      </c>
      <c r="AV186" s="18" t="n">
        <v>100</v>
      </c>
      <c r="AW186" s="18" t="n">
        <v>100</v>
      </c>
      <c r="AX186" s="18" t="n">
        <v>100</v>
      </c>
      <c r="AY186" s="18" t="n">
        <v>100</v>
      </c>
      <c r="AZ186" s="19" t="n">
        <v>100</v>
      </c>
    </row>
    <row r="187" customFormat="false" ht="20.1" hidden="false" customHeight="true" outlineLevel="0" collapsed="false">
      <c r="A187" s="14"/>
      <c r="B187" s="15"/>
      <c r="C187" s="20" t="s">
        <v>21</v>
      </c>
      <c r="D187" s="21" t="n">
        <v>0</v>
      </c>
      <c r="E187" s="21" t="n">
        <v>0</v>
      </c>
      <c r="F187" s="21" t="n">
        <v>0</v>
      </c>
      <c r="G187" s="21" t="n">
        <v>5197</v>
      </c>
      <c r="H187" s="21" t="n">
        <v>11614</v>
      </c>
      <c r="I187" s="21" t="n">
        <v>9470</v>
      </c>
      <c r="J187" s="21" t="n">
        <v>2737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29018</v>
      </c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9"/>
    </row>
    <row r="188" customFormat="false" ht="20.1" hidden="false" customHeight="true" outlineLevel="0" collapsed="false">
      <c r="A188" s="14"/>
      <c r="B188" s="15"/>
      <c r="C188" s="22" t="s">
        <v>22</v>
      </c>
      <c r="D188" s="23" t="n">
        <v>7435</v>
      </c>
      <c r="E188" s="23" t="n">
        <v>4596</v>
      </c>
      <c r="F188" s="23" t="n">
        <v>8281</v>
      </c>
      <c r="G188" s="23" t="n">
        <v>3975</v>
      </c>
      <c r="H188" s="23" t="n">
        <v>0</v>
      </c>
      <c r="I188" s="23" t="n">
        <v>0</v>
      </c>
      <c r="J188" s="23" t="n">
        <v>3580</v>
      </c>
      <c r="K188" s="23" t="n">
        <v>7130</v>
      </c>
      <c r="L188" s="23" t="n">
        <v>9684</v>
      </c>
      <c r="M188" s="23" t="n">
        <v>11379</v>
      </c>
      <c r="N188" s="23" t="n">
        <v>11798</v>
      </c>
      <c r="O188" s="23" t="n">
        <v>8821</v>
      </c>
      <c r="P188" s="23" t="n">
        <v>76679</v>
      </c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9"/>
    </row>
    <row r="189" customFormat="false" ht="20.1" hidden="false" customHeight="true" outlineLevel="0" collapsed="false">
      <c r="A189" s="14" t="n">
        <v>56</v>
      </c>
      <c r="B189" s="15" t="s">
        <v>132</v>
      </c>
      <c r="C189" s="16" t="s">
        <v>19</v>
      </c>
      <c r="D189" s="17" t="n">
        <v>10611</v>
      </c>
      <c r="E189" s="17" t="n">
        <v>8552</v>
      </c>
      <c r="F189" s="17" t="n">
        <v>9534</v>
      </c>
      <c r="G189" s="17" t="n">
        <v>9615</v>
      </c>
      <c r="H189" s="17" t="n">
        <v>11003</v>
      </c>
      <c r="I189" s="17" t="n">
        <v>10448</v>
      </c>
      <c r="J189" s="17" t="n">
        <v>8969</v>
      </c>
      <c r="K189" s="17" t="n">
        <v>10076</v>
      </c>
      <c r="L189" s="17" t="n">
        <v>13534</v>
      </c>
      <c r="M189" s="17" t="n">
        <v>14184</v>
      </c>
      <c r="N189" s="17" t="n">
        <v>13991</v>
      </c>
      <c r="O189" s="17" t="n">
        <v>13148</v>
      </c>
      <c r="P189" s="17" t="n">
        <v>133665</v>
      </c>
      <c r="Q189" s="18" t="n">
        <v>25</v>
      </c>
      <c r="R189" s="18" t="n">
        <v>18</v>
      </c>
      <c r="S189" s="18" t="n">
        <v>19</v>
      </c>
      <c r="T189" s="18" t="n">
        <v>28</v>
      </c>
      <c r="U189" s="18" t="n">
        <v>33</v>
      </c>
      <c r="V189" s="18" t="n">
        <v>33</v>
      </c>
      <c r="W189" s="18" t="n">
        <v>19</v>
      </c>
      <c r="X189" s="18" t="n">
        <v>26</v>
      </c>
      <c r="Y189" s="18" t="n">
        <v>28</v>
      </c>
      <c r="Z189" s="18" t="n">
        <v>28</v>
      </c>
      <c r="AA189" s="18" t="n">
        <v>30</v>
      </c>
      <c r="AB189" s="18" t="n">
        <v>29</v>
      </c>
      <c r="AC189" s="18" t="n">
        <v>34</v>
      </c>
      <c r="AD189" s="18" t="n">
        <v>34</v>
      </c>
      <c r="AE189" s="18" t="n">
        <v>34</v>
      </c>
      <c r="AF189" s="18" t="n">
        <v>33</v>
      </c>
      <c r="AG189" s="18" t="n">
        <v>33</v>
      </c>
      <c r="AH189" s="18" t="n">
        <v>33</v>
      </c>
      <c r="AI189" s="18" t="n">
        <v>33</v>
      </c>
      <c r="AJ189" s="18" t="n">
        <v>33</v>
      </c>
      <c r="AK189" s="18" t="n">
        <v>33</v>
      </c>
      <c r="AL189" s="18" t="n">
        <v>33</v>
      </c>
      <c r="AM189" s="18" t="n">
        <v>33</v>
      </c>
      <c r="AN189" s="18" t="n">
        <v>33</v>
      </c>
      <c r="AO189" s="18" t="n">
        <v>100</v>
      </c>
      <c r="AP189" s="18" t="n">
        <v>100</v>
      </c>
      <c r="AQ189" s="18" t="n">
        <v>100</v>
      </c>
      <c r="AR189" s="18" t="n">
        <v>100</v>
      </c>
      <c r="AS189" s="18" t="n">
        <v>100</v>
      </c>
      <c r="AT189" s="18" t="n">
        <v>100</v>
      </c>
      <c r="AU189" s="18" t="n">
        <v>100</v>
      </c>
      <c r="AV189" s="18" t="n">
        <v>100</v>
      </c>
      <c r="AW189" s="18" t="n">
        <v>100</v>
      </c>
      <c r="AX189" s="18" t="n">
        <v>100</v>
      </c>
      <c r="AY189" s="18" t="n">
        <v>100</v>
      </c>
      <c r="AZ189" s="19" t="n">
        <v>100</v>
      </c>
    </row>
    <row r="190" customFormat="false" ht="20.1" hidden="false" customHeight="true" outlineLevel="0" collapsed="false">
      <c r="A190" s="14"/>
      <c r="B190" s="15"/>
      <c r="C190" s="20" t="s">
        <v>79</v>
      </c>
      <c r="D190" s="21" t="n">
        <v>0</v>
      </c>
      <c r="E190" s="21" t="n">
        <v>0</v>
      </c>
      <c r="F190" s="21" t="n">
        <v>0</v>
      </c>
      <c r="G190" s="21" t="n">
        <v>639</v>
      </c>
      <c r="H190" s="21" t="n">
        <v>1480</v>
      </c>
      <c r="I190" s="21" t="n">
        <v>1484</v>
      </c>
      <c r="J190" s="21" t="n">
        <v>521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4124</v>
      </c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9"/>
    </row>
    <row r="191" customFormat="false" ht="20.1" hidden="false" customHeight="true" outlineLevel="0" collapsed="false">
      <c r="A191" s="14"/>
      <c r="B191" s="15"/>
      <c r="C191" s="20" t="s">
        <v>80</v>
      </c>
      <c r="D191" s="21" t="n">
        <v>0</v>
      </c>
      <c r="E191" s="21" t="n">
        <v>0</v>
      </c>
      <c r="F191" s="21" t="n">
        <v>0</v>
      </c>
      <c r="G191" s="21" t="n">
        <v>2065</v>
      </c>
      <c r="H191" s="21" t="n">
        <v>4500</v>
      </c>
      <c r="I191" s="21" t="n">
        <v>4686</v>
      </c>
      <c r="J191" s="21" t="n">
        <v>1821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3072</v>
      </c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9"/>
    </row>
    <row r="192" customFormat="false" ht="20.1" hidden="false" customHeight="true" outlineLevel="0" collapsed="false">
      <c r="A192" s="14"/>
      <c r="B192" s="15"/>
      <c r="C192" s="20" t="s">
        <v>81</v>
      </c>
      <c r="D192" s="21" t="n">
        <v>5695</v>
      </c>
      <c r="E192" s="21" t="n">
        <v>3589</v>
      </c>
      <c r="F192" s="21" t="n">
        <v>5424</v>
      </c>
      <c r="G192" s="21" t="n">
        <v>2810</v>
      </c>
      <c r="H192" s="21" t="n">
        <v>0</v>
      </c>
      <c r="I192" s="21" t="n">
        <v>0</v>
      </c>
      <c r="J192" s="21" t="n">
        <v>2171</v>
      </c>
      <c r="K192" s="21" t="n">
        <v>5356</v>
      </c>
      <c r="L192" s="21" t="n">
        <v>7352</v>
      </c>
      <c r="M192" s="21" t="n">
        <v>6096</v>
      </c>
      <c r="N192" s="21" t="n">
        <v>7526</v>
      </c>
      <c r="O192" s="21" t="n">
        <v>7317</v>
      </c>
      <c r="P192" s="21" t="n">
        <v>53336</v>
      </c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9"/>
    </row>
    <row r="193" customFormat="false" ht="20.1" hidden="false" customHeight="true" outlineLevel="0" collapsed="false">
      <c r="A193" s="14"/>
      <c r="B193" s="15"/>
      <c r="C193" s="26" t="s">
        <v>82</v>
      </c>
      <c r="D193" s="27" t="n">
        <v>4916</v>
      </c>
      <c r="E193" s="27" t="n">
        <v>4963</v>
      </c>
      <c r="F193" s="27" t="n">
        <v>4110</v>
      </c>
      <c r="G193" s="27" t="n">
        <v>4101</v>
      </c>
      <c r="H193" s="27" t="n">
        <v>5023</v>
      </c>
      <c r="I193" s="27" t="n">
        <v>4278</v>
      </c>
      <c r="J193" s="27" t="n">
        <v>4456</v>
      </c>
      <c r="K193" s="27" t="n">
        <v>4720</v>
      </c>
      <c r="L193" s="27" t="n">
        <v>6182</v>
      </c>
      <c r="M193" s="27" t="n">
        <v>8088</v>
      </c>
      <c r="N193" s="27" t="n">
        <v>6465</v>
      </c>
      <c r="O193" s="27" t="n">
        <v>5831</v>
      </c>
      <c r="P193" s="27" t="n">
        <v>63133</v>
      </c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9"/>
    </row>
    <row r="194" customFormat="false" ht="20.1" hidden="false" customHeight="true" outlineLevel="0" collapsed="false">
      <c r="A194" s="14" t="n">
        <v>57</v>
      </c>
      <c r="B194" s="15" t="s">
        <v>133</v>
      </c>
      <c r="C194" s="16" t="s">
        <v>19</v>
      </c>
      <c r="D194" s="17" t="n">
        <v>8028</v>
      </c>
      <c r="E194" s="17" t="n">
        <v>7479</v>
      </c>
      <c r="F194" s="17" t="n">
        <v>8026</v>
      </c>
      <c r="G194" s="17" t="n">
        <v>10568</v>
      </c>
      <c r="H194" s="17" t="n">
        <v>11924</v>
      </c>
      <c r="I194" s="17" t="n">
        <v>9910</v>
      </c>
      <c r="J194" s="17" t="n">
        <v>7808</v>
      </c>
      <c r="K194" s="17" t="n">
        <v>8697</v>
      </c>
      <c r="L194" s="17" t="n">
        <v>9606</v>
      </c>
      <c r="M194" s="17" t="n">
        <v>9960</v>
      </c>
      <c r="N194" s="17" t="n">
        <v>10865</v>
      </c>
      <c r="O194" s="17" t="n">
        <v>8435</v>
      </c>
      <c r="P194" s="17" t="n">
        <v>111306</v>
      </c>
      <c r="Q194" s="18" t="n">
        <v>22</v>
      </c>
      <c r="R194" s="18" t="n">
        <v>19</v>
      </c>
      <c r="S194" s="18" t="n">
        <v>28</v>
      </c>
      <c r="T194" s="18" t="n">
        <v>32</v>
      </c>
      <c r="U194" s="18" t="n">
        <v>33</v>
      </c>
      <c r="V194" s="18" t="n">
        <v>34</v>
      </c>
      <c r="W194" s="18" t="n">
        <v>16</v>
      </c>
      <c r="X194" s="18" t="n">
        <v>24</v>
      </c>
      <c r="Y194" s="18" t="n">
        <v>27</v>
      </c>
      <c r="Z194" s="18" t="n">
        <v>24</v>
      </c>
      <c r="AA194" s="18" t="n">
        <v>25</v>
      </c>
      <c r="AB194" s="18" t="n">
        <v>23</v>
      </c>
      <c r="AC194" s="18" t="n">
        <v>34</v>
      </c>
      <c r="AD194" s="18" t="n">
        <v>34</v>
      </c>
      <c r="AE194" s="18" t="n">
        <v>34</v>
      </c>
      <c r="AF194" s="18" t="n">
        <v>34</v>
      </c>
      <c r="AG194" s="18" t="n">
        <v>34</v>
      </c>
      <c r="AH194" s="18" t="n">
        <v>34</v>
      </c>
      <c r="AI194" s="18" t="n">
        <v>34</v>
      </c>
      <c r="AJ194" s="18" t="n">
        <v>34</v>
      </c>
      <c r="AK194" s="18" t="n">
        <v>34</v>
      </c>
      <c r="AL194" s="18" t="n">
        <v>34</v>
      </c>
      <c r="AM194" s="18" t="n">
        <v>34</v>
      </c>
      <c r="AN194" s="18" t="n">
        <v>34</v>
      </c>
      <c r="AO194" s="18" t="n">
        <v>100</v>
      </c>
      <c r="AP194" s="18" t="n">
        <v>100</v>
      </c>
      <c r="AQ194" s="18" t="n">
        <v>100</v>
      </c>
      <c r="AR194" s="18" t="n">
        <v>100</v>
      </c>
      <c r="AS194" s="18" t="n">
        <v>100</v>
      </c>
      <c r="AT194" s="18" t="n">
        <v>100</v>
      </c>
      <c r="AU194" s="18" t="n">
        <v>100</v>
      </c>
      <c r="AV194" s="18" t="n">
        <v>100</v>
      </c>
      <c r="AW194" s="18" t="n">
        <v>100</v>
      </c>
      <c r="AX194" s="18" t="n">
        <v>100</v>
      </c>
      <c r="AY194" s="18" t="n">
        <v>100</v>
      </c>
      <c r="AZ194" s="19" t="n">
        <v>100</v>
      </c>
    </row>
    <row r="195" customFormat="false" ht="20.1" hidden="false" customHeight="true" outlineLevel="0" collapsed="false">
      <c r="A195" s="14"/>
      <c r="B195" s="15"/>
      <c r="C195" s="20" t="s">
        <v>79</v>
      </c>
      <c r="D195" s="21" t="n">
        <v>0</v>
      </c>
      <c r="E195" s="21" t="n">
        <v>0</v>
      </c>
      <c r="F195" s="21" t="n">
        <v>0</v>
      </c>
      <c r="G195" s="21" t="n">
        <v>1285</v>
      </c>
      <c r="H195" s="21" t="n">
        <v>1888</v>
      </c>
      <c r="I195" s="21" t="n">
        <v>1363</v>
      </c>
      <c r="J195" s="21" t="n">
        <v>198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4734</v>
      </c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9"/>
    </row>
    <row r="196" customFormat="false" ht="20.1" hidden="false" customHeight="true" outlineLevel="0" collapsed="false">
      <c r="A196" s="14"/>
      <c r="B196" s="15"/>
      <c r="C196" s="20" t="s">
        <v>80</v>
      </c>
      <c r="D196" s="21" t="n">
        <v>0</v>
      </c>
      <c r="E196" s="21" t="n">
        <v>0</v>
      </c>
      <c r="F196" s="21" t="n">
        <v>0</v>
      </c>
      <c r="G196" s="21" t="n">
        <v>3792</v>
      </c>
      <c r="H196" s="21" t="n">
        <v>5618</v>
      </c>
      <c r="I196" s="21" t="n">
        <v>4378</v>
      </c>
      <c r="J196" s="21" t="n">
        <v>774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14562</v>
      </c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9"/>
    </row>
    <row r="197" customFormat="false" ht="20.1" hidden="false" customHeight="true" outlineLevel="0" collapsed="false">
      <c r="A197" s="14"/>
      <c r="B197" s="15"/>
      <c r="C197" s="20" t="s">
        <v>81</v>
      </c>
      <c r="D197" s="21" t="n">
        <v>4360</v>
      </c>
      <c r="E197" s="21" t="n">
        <v>3287</v>
      </c>
      <c r="F197" s="21" t="n">
        <v>4559</v>
      </c>
      <c r="G197" s="21" t="n">
        <v>1019</v>
      </c>
      <c r="H197" s="21" t="n">
        <v>0</v>
      </c>
      <c r="I197" s="21" t="n">
        <v>0</v>
      </c>
      <c r="J197" s="21" t="n">
        <v>2994</v>
      </c>
      <c r="K197" s="21" t="n">
        <v>4525</v>
      </c>
      <c r="L197" s="21" t="n">
        <v>5196</v>
      </c>
      <c r="M197" s="21" t="n">
        <v>4497</v>
      </c>
      <c r="N197" s="21" t="n">
        <v>5831</v>
      </c>
      <c r="O197" s="21" t="n">
        <v>4474</v>
      </c>
      <c r="P197" s="21" t="n">
        <v>40742</v>
      </c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9"/>
    </row>
    <row r="198" customFormat="false" ht="20.1" hidden="false" customHeight="true" outlineLevel="0" collapsed="false">
      <c r="A198" s="14"/>
      <c r="B198" s="15"/>
      <c r="C198" s="22" t="s">
        <v>82</v>
      </c>
      <c r="D198" s="23" t="n">
        <v>3668</v>
      </c>
      <c r="E198" s="23" t="n">
        <v>4192</v>
      </c>
      <c r="F198" s="23" t="n">
        <v>3467</v>
      </c>
      <c r="G198" s="23" t="n">
        <v>4472</v>
      </c>
      <c r="H198" s="23" t="n">
        <v>4418</v>
      </c>
      <c r="I198" s="23" t="n">
        <v>4169</v>
      </c>
      <c r="J198" s="23" t="n">
        <v>3842</v>
      </c>
      <c r="K198" s="23" t="n">
        <v>4172</v>
      </c>
      <c r="L198" s="23" t="n">
        <v>4410</v>
      </c>
      <c r="M198" s="23" t="n">
        <v>5463</v>
      </c>
      <c r="N198" s="23" t="n">
        <v>5034</v>
      </c>
      <c r="O198" s="23" t="n">
        <v>3961</v>
      </c>
      <c r="P198" s="23" t="n">
        <v>51268</v>
      </c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9"/>
    </row>
    <row r="199" customFormat="false" ht="20.1" hidden="false" customHeight="true" outlineLevel="0" collapsed="false">
      <c r="A199" s="14" t="n">
        <v>58</v>
      </c>
      <c r="B199" s="15" t="s">
        <v>134</v>
      </c>
      <c r="C199" s="16" t="s">
        <v>19</v>
      </c>
      <c r="D199" s="17" t="n">
        <v>6505</v>
      </c>
      <c r="E199" s="17" t="n">
        <v>4227</v>
      </c>
      <c r="F199" s="17" t="n">
        <v>3486</v>
      </c>
      <c r="G199" s="17" t="n">
        <v>3526</v>
      </c>
      <c r="H199" s="17" t="n">
        <v>5665</v>
      </c>
      <c r="I199" s="17" t="n">
        <v>5895</v>
      </c>
      <c r="J199" s="17" t="n">
        <v>4132</v>
      </c>
      <c r="K199" s="17" t="n">
        <v>4426</v>
      </c>
      <c r="L199" s="17" t="n">
        <v>6192</v>
      </c>
      <c r="M199" s="17" t="n">
        <v>7317</v>
      </c>
      <c r="N199" s="17" t="n">
        <v>7507</v>
      </c>
      <c r="O199" s="17" t="n">
        <v>6793</v>
      </c>
      <c r="P199" s="17" t="n">
        <v>65671</v>
      </c>
      <c r="Q199" s="18" t="n">
        <v>17</v>
      </c>
      <c r="R199" s="18" t="n">
        <v>13</v>
      </c>
      <c r="S199" s="18" t="n">
        <v>8</v>
      </c>
      <c r="T199" s="18" t="n">
        <v>8</v>
      </c>
      <c r="U199" s="18" t="n">
        <v>14</v>
      </c>
      <c r="V199" s="18" t="n">
        <v>16</v>
      </c>
      <c r="W199" s="18" t="n">
        <v>10</v>
      </c>
      <c r="X199" s="18" t="n">
        <v>14</v>
      </c>
      <c r="Y199" s="18" t="n">
        <v>16</v>
      </c>
      <c r="Z199" s="18" t="n">
        <v>18</v>
      </c>
      <c r="AA199" s="18" t="n">
        <v>18</v>
      </c>
      <c r="AB199" s="18" t="n">
        <v>17</v>
      </c>
      <c r="AC199" s="18" t="n">
        <v>18</v>
      </c>
      <c r="AD199" s="18" t="n">
        <v>18</v>
      </c>
      <c r="AE199" s="18" t="n">
        <v>18</v>
      </c>
      <c r="AF199" s="18" t="n">
        <v>18</v>
      </c>
      <c r="AG199" s="18" t="n">
        <v>18</v>
      </c>
      <c r="AH199" s="18" t="n">
        <v>18</v>
      </c>
      <c r="AI199" s="18" t="n">
        <v>18</v>
      </c>
      <c r="AJ199" s="18" t="n">
        <v>18</v>
      </c>
      <c r="AK199" s="18" t="n">
        <v>18</v>
      </c>
      <c r="AL199" s="18" t="n">
        <v>18</v>
      </c>
      <c r="AM199" s="18" t="n">
        <v>18</v>
      </c>
      <c r="AN199" s="18" t="n">
        <v>18</v>
      </c>
      <c r="AO199" s="18" t="n">
        <v>100</v>
      </c>
      <c r="AP199" s="18" t="n">
        <v>100</v>
      </c>
      <c r="AQ199" s="18" t="n">
        <v>100</v>
      </c>
      <c r="AR199" s="18" t="n">
        <v>100</v>
      </c>
      <c r="AS199" s="18" t="n">
        <v>100</v>
      </c>
      <c r="AT199" s="18" t="n">
        <v>100</v>
      </c>
      <c r="AU199" s="18" t="n">
        <v>100</v>
      </c>
      <c r="AV199" s="18" t="n">
        <v>100</v>
      </c>
      <c r="AW199" s="18" t="n">
        <v>100</v>
      </c>
      <c r="AX199" s="18" t="n">
        <v>100</v>
      </c>
      <c r="AY199" s="18" t="n">
        <v>100</v>
      </c>
      <c r="AZ199" s="19" t="n">
        <v>100</v>
      </c>
    </row>
    <row r="200" customFormat="false" ht="20.1" hidden="false" customHeight="true" outlineLevel="0" collapsed="false">
      <c r="A200" s="14"/>
      <c r="B200" s="15"/>
      <c r="C200" s="20" t="s">
        <v>21</v>
      </c>
      <c r="D200" s="21" t="n">
        <v>0</v>
      </c>
      <c r="E200" s="21" t="n">
        <v>0</v>
      </c>
      <c r="F200" s="21" t="n">
        <v>0</v>
      </c>
      <c r="G200" s="21" t="n">
        <v>118</v>
      </c>
      <c r="H200" s="21" t="n">
        <v>5665</v>
      </c>
      <c r="I200" s="21" t="n">
        <v>5895</v>
      </c>
      <c r="J200" s="21" t="n">
        <v>3994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15672</v>
      </c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9"/>
    </row>
    <row r="201" customFormat="false" ht="20.1" hidden="false" customHeight="true" outlineLevel="0" collapsed="false">
      <c r="A201" s="14"/>
      <c r="B201" s="15"/>
      <c r="C201" s="22" t="s">
        <v>22</v>
      </c>
      <c r="D201" s="23" t="n">
        <v>6505</v>
      </c>
      <c r="E201" s="23" t="n">
        <v>4227</v>
      </c>
      <c r="F201" s="23" t="n">
        <v>3486</v>
      </c>
      <c r="G201" s="23" t="n">
        <v>3408</v>
      </c>
      <c r="H201" s="23" t="n">
        <v>0</v>
      </c>
      <c r="I201" s="23" t="n">
        <v>0</v>
      </c>
      <c r="J201" s="23" t="n">
        <v>138</v>
      </c>
      <c r="K201" s="23" t="n">
        <v>4426</v>
      </c>
      <c r="L201" s="23" t="n">
        <v>6192</v>
      </c>
      <c r="M201" s="23" t="n">
        <v>7317</v>
      </c>
      <c r="N201" s="23" t="n">
        <v>7507</v>
      </c>
      <c r="O201" s="23" t="n">
        <v>6793</v>
      </c>
      <c r="P201" s="23" t="n">
        <v>49999</v>
      </c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9"/>
    </row>
    <row r="202" customFormat="false" ht="20.1" hidden="false" customHeight="true" outlineLevel="0" collapsed="false">
      <c r="A202" s="14" t="n">
        <v>59</v>
      </c>
      <c r="B202" s="15" t="s">
        <v>135</v>
      </c>
      <c r="C202" s="16" t="s">
        <v>19</v>
      </c>
      <c r="D202" s="17" t="n">
        <v>11399</v>
      </c>
      <c r="E202" s="17" t="n">
        <v>8611</v>
      </c>
      <c r="F202" s="17" t="n">
        <v>8218</v>
      </c>
      <c r="G202" s="17" t="n">
        <v>8153</v>
      </c>
      <c r="H202" s="17" t="n">
        <v>13205</v>
      </c>
      <c r="I202" s="17" t="n">
        <v>12694</v>
      </c>
      <c r="J202" s="17" t="n">
        <v>9477</v>
      </c>
      <c r="K202" s="17" t="n">
        <v>9117</v>
      </c>
      <c r="L202" s="17" t="n">
        <v>9768</v>
      </c>
      <c r="M202" s="17" t="n">
        <v>11953</v>
      </c>
      <c r="N202" s="17" t="n">
        <v>12661</v>
      </c>
      <c r="O202" s="17" t="n">
        <v>11089</v>
      </c>
      <c r="P202" s="17" t="n">
        <v>126345</v>
      </c>
      <c r="Q202" s="18" t="n">
        <v>26</v>
      </c>
      <c r="R202" s="18" t="n">
        <v>21</v>
      </c>
      <c r="S202" s="18" t="n">
        <v>17</v>
      </c>
      <c r="T202" s="18" t="n">
        <v>17</v>
      </c>
      <c r="U202" s="18" t="n">
        <v>35</v>
      </c>
      <c r="V202" s="18" t="n">
        <v>32</v>
      </c>
      <c r="W202" s="18" t="n">
        <v>32</v>
      </c>
      <c r="X202" s="18" t="n">
        <v>18</v>
      </c>
      <c r="Y202" s="18" t="n">
        <v>25</v>
      </c>
      <c r="Z202" s="18" t="n">
        <v>26</v>
      </c>
      <c r="AA202" s="18" t="n">
        <v>27</v>
      </c>
      <c r="AB202" s="18" t="n">
        <v>26</v>
      </c>
      <c r="AC202" s="18" t="n">
        <v>35</v>
      </c>
      <c r="AD202" s="18" t="n">
        <v>35</v>
      </c>
      <c r="AE202" s="18" t="n">
        <v>35</v>
      </c>
      <c r="AF202" s="18" t="n">
        <v>34</v>
      </c>
      <c r="AG202" s="18" t="n">
        <v>35</v>
      </c>
      <c r="AH202" s="18" t="n">
        <v>35</v>
      </c>
      <c r="AI202" s="18" t="n">
        <v>35</v>
      </c>
      <c r="AJ202" s="18" t="n">
        <v>35</v>
      </c>
      <c r="AK202" s="18" t="n">
        <v>35</v>
      </c>
      <c r="AL202" s="18" t="n">
        <v>35</v>
      </c>
      <c r="AM202" s="18" t="n">
        <v>35</v>
      </c>
      <c r="AN202" s="18" t="n">
        <v>35</v>
      </c>
      <c r="AO202" s="18" t="n">
        <v>100</v>
      </c>
      <c r="AP202" s="18" t="n">
        <v>100</v>
      </c>
      <c r="AQ202" s="18" t="n">
        <v>100</v>
      </c>
      <c r="AR202" s="18" t="n">
        <v>100</v>
      </c>
      <c r="AS202" s="18" t="n">
        <v>100</v>
      </c>
      <c r="AT202" s="18" t="n">
        <v>100</v>
      </c>
      <c r="AU202" s="18" t="n">
        <v>100</v>
      </c>
      <c r="AV202" s="18" t="n">
        <v>100</v>
      </c>
      <c r="AW202" s="18" t="n">
        <v>100</v>
      </c>
      <c r="AX202" s="18" t="n">
        <v>100</v>
      </c>
      <c r="AY202" s="18" t="n">
        <v>100</v>
      </c>
      <c r="AZ202" s="19" t="n">
        <v>100</v>
      </c>
    </row>
    <row r="203" customFormat="false" ht="20.1" hidden="false" customHeight="true" outlineLevel="0" collapsed="false">
      <c r="A203" s="14"/>
      <c r="B203" s="15"/>
      <c r="C203" s="20" t="s">
        <v>79</v>
      </c>
      <c r="D203" s="21" t="n">
        <v>0</v>
      </c>
      <c r="E203" s="21" t="n">
        <v>0</v>
      </c>
      <c r="F203" s="21" t="n">
        <v>0</v>
      </c>
      <c r="G203" s="21" t="n">
        <v>44</v>
      </c>
      <c r="H203" s="21" t="n">
        <v>1980</v>
      </c>
      <c r="I203" s="21" t="n">
        <v>1950</v>
      </c>
      <c r="J203" s="21" t="n">
        <v>1255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5229</v>
      </c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9"/>
    </row>
    <row r="204" customFormat="false" ht="20.1" hidden="false" customHeight="true" outlineLevel="0" collapsed="false">
      <c r="A204" s="14"/>
      <c r="B204" s="15"/>
      <c r="C204" s="20" t="s">
        <v>80</v>
      </c>
      <c r="D204" s="21" t="n">
        <v>0</v>
      </c>
      <c r="E204" s="21" t="n">
        <v>0</v>
      </c>
      <c r="F204" s="21" t="n">
        <v>0</v>
      </c>
      <c r="G204" s="21" t="n">
        <v>134</v>
      </c>
      <c r="H204" s="21" t="n">
        <v>5818</v>
      </c>
      <c r="I204" s="21" t="n">
        <v>5693</v>
      </c>
      <c r="J204" s="21" t="n">
        <v>3694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15339</v>
      </c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9"/>
    </row>
    <row r="205" customFormat="false" ht="20.1" hidden="false" customHeight="true" outlineLevel="0" collapsed="false">
      <c r="A205" s="14"/>
      <c r="B205" s="15"/>
      <c r="C205" s="20" t="s">
        <v>81</v>
      </c>
      <c r="D205" s="21" t="n">
        <v>6300</v>
      </c>
      <c r="E205" s="21" t="n">
        <v>4250</v>
      </c>
      <c r="F205" s="21" t="n">
        <v>4019</v>
      </c>
      <c r="G205" s="21" t="n">
        <v>4404</v>
      </c>
      <c r="H205" s="21" t="n">
        <v>0</v>
      </c>
      <c r="I205" s="21" t="n">
        <v>0</v>
      </c>
      <c r="J205" s="21" t="n">
        <v>0</v>
      </c>
      <c r="K205" s="21" t="n">
        <v>4815</v>
      </c>
      <c r="L205" s="21" t="n">
        <v>5068</v>
      </c>
      <c r="M205" s="21" t="n">
        <v>5905</v>
      </c>
      <c r="N205" s="21" t="n">
        <v>6516</v>
      </c>
      <c r="O205" s="21" t="n">
        <v>5994</v>
      </c>
      <c r="P205" s="21" t="n">
        <v>47271</v>
      </c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9"/>
    </row>
    <row r="206" customFormat="false" ht="20.1" hidden="false" customHeight="true" outlineLevel="0" collapsed="false">
      <c r="A206" s="14"/>
      <c r="B206" s="15"/>
      <c r="C206" s="22" t="s">
        <v>82</v>
      </c>
      <c r="D206" s="23" t="n">
        <v>5099</v>
      </c>
      <c r="E206" s="23" t="n">
        <v>4361</v>
      </c>
      <c r="F206" s="23" t="n">
        <v>4199</v>
      </c>
      <c r="G206" s="23" t="n">
        <v>3571</v>
      </c>
      <c r="H206" s="23" t="n">
        <v>5407</v>
      </c>
      <c r="I206" s="23" t="n">
        <v>5051</v>
      </c>
      <c r="J206" s="23" t="n">
        <v>4528</v>
      </c>
      <c r="K206" s="23" t="n">
        <v>4302</v>
      </c>
      <c r="L206" s="23" t="n">
        <v>4700</v>
      </c>
      <c r="M206" s="23" t="n">
        <v>6048</v>
      </c>
      <c r="N206" s="23" t="n">
        <v>6145</v>
      </c>
      <c r="O206" s="23" t="n">
        <v>5095</v>
      </c>
      <c r="P206" s="23" t="n">
        <v>58506</v>
      </c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9"/>
    </row>
    <row r="207" customFormat="false" ht="20.1" hidden="false" customHeight="true" outlineLevel="0" collapsed="false">
      <c r="A207" s="14" t="n">
        <v>60</v>
      </c>
      <c r="B207" s="15" t="s">
        <v>136</v>
      </c>
      <c r="C207" s="16" t="s">
        <v>19</v>
      </c>
      <c r="D207" s="17" t="n">
        <v>24774</v>
      </c>
      <c r="E207" s="17" t="n">
        <v>19659</v>
      </c>
      <c r="F207" s="17" t="n">
        <v>20650</v>
      </c>
      <c r="G207" s="17" t="n">
        <v>27057</v>
      </c>
      <c r="H207" s="17" t="n">
        <v>37570</v>
      </c>
      <c r="I207" s="17" t="n">
        <v>36224</v>
      </c>
      <c r="J207" s="17" t="n">
        <v>25600</v>
      </c>
      <c r="K207" s="17" t="n">
        <v>20445</v>
      </c>
      <c r="L207" s="17" t="n">
        <v>25018</v>
      </c>
      <c r="M207" s="17" t="n">
        <v>29240</v>
      </c>
      <c r="N207" s="17" t="n">
        <v>30704</v>
      </c>
      <c r="O207" s="17" t="n">
        <v>26936</v>
      </c>
      <c r="P207" s="17" t="n">
        <v>323877</v>
      </c>
      <c r="Q207" s="18" t="n">
        <v>47</v>
      </c>
      <c r="R207" s="18" t="n">
        <v>42</v>
      </c>
      <c r="S207" s="18" t="n">
        <v>53</v>
      </c>
      <c r="T207" s="18" t="n">
        <v>62</v>
      </c>
      <c r="U207" s="18" t="n">
        <v>67</v>
      </c>
      <c r="V207" s="18" t="n">
        <v>68</v>
      </c>
      <c r="W207" s="18" t="n">
        <v>61</v>
      </c>
      <c r="X207" s="18" t="n">
        <v>40</v>
      </c>
      <c r="Y207" s="18" t="n">
        <v>55</v>
      </c>
      <c r="Z207" s="18" t="n">
        <v>52</v>
      </c>
      <c r="AA207" s="18" t="n">
        <v>56</v>
      </c>
      <c r="AB207" s="18" t="n">
        <v>54</v>
      </c>
      <c r="AC207" s="18" t="n">
        <v>66</v>
      </c>
      <c r="AD207" s="18" t="n">
        <v>66</v>
      </c>
      <c r="AE207" s="18" t="n">
        <v>66</v>
      </c>
      <c r="AF207" s="18" t="n">
        <v>66</v>
      </c>
      <c r="AG207" s="18" t="n">
        <v>67</v>
      </c>
      <c r="AH207" s="18" t="n">
        <v>68</v>
      </c>
      <c r="AI207" s="18" t="n">
        <v>68</v>
      </c>
      <c r="AJ207" s="18" t="n">
        <v>68</v>
      </c>
      <c r="AK207" s="18" t="n">
        <v>68</v>
      </c>
      <c r="AL207" s="18" t="n">
        <v>68</v>
      </c>
      <c r="AM207" s="18" t="n">
        <v>68</v>
      </c>
      <c r="AN207" s="18" t="n">
        <v>68</v>
      </c>
      <c r="AO207" s="18" t="n">
        <v>100</v>
      </c>
      <c r="AP207" s="18" t="n">
        <v>100</v>
      </c>
      <c r="AQ207" s="18" t="n">
        <v>100</v>
      </c>
      <c r="AR207" s="18" t="n">
        <v>100</v>
      </c>
      <c r="AS207" s="18" t="n">
        <v>100</v>
      </c>
      <c r="AT207" s="18" t="n">
        <v>100</v>
      </c>
      <c r="AU207" s="18" t="n">
        <v>100</v>
      </c>
      <c r="AV207" s="18" t="n">
        <v>100</v>
      </c>
      <c r="AW207" s="18" t="n">
        <v>100</v>
      </c>
      <c r="AX207" s="18" t="n">
        <v>100</v>
      </c>
      <c r="AY207" s="18" t="n">
        <v>100</v>
      </c>
      <c r="AZ207" s="19" t="n">
        <v>100</v>
      </c>
    </row>
    <row r="208" customFormat="false" ht="20.1" hidden="false" customHeight="true" outlineLevel="0" collapsed="false">
      <c r="A208" s="14"/>
      <c r="B208" s="15"/>
      <c r="C208" s="20" t="s">
        <v>79</v>
      </c>
      <c r="D208" s="21" t="n">
        <v>0</v>
      </c>
      <c r="E208" s="21" t="n">
        <v>0</v>
      </c>
      <c r="F208" s="21" t="n">
        <v>0</v>
      </c>
      <c r="G208" s="21" t="n">
        <v>1079</v>
      </c>
      <c r="H208" s="21" t="n">
        <v>4511</v>
      </c>
      <c r="I208" s="21" t="n">
        <v>4307</v>
      </c>
      <c r="J208" s="21" t="n">
        <v>234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12237</v>
      </c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9"/>
    </row>
    <row r="209" customFormat="false" ht="20.1" hidden="false" customHeight="true" outlineLevel="0" collapsed="false">
      <c r="A209" s="14"/>
      <c r="B209" s="15"/>
      <c r="C209" s="20" t="s">
        <v>80</v>
      </c>
      <c r="D209" s="21" t="n">
        <v>0</v>
      </c>
      <c r="E209" s="21" t="n">
        <v>0</v>
      </c>
      <c r="F209" s="21" t="n">
        <v>0</v>
      </c>
      <c r="G209" s="21" t="n">
        <v>4007</v>
      </c>
      <c r="H209" s="21" t="n">
        <v>16224</v>
      </c>
      <c r="I209" s="21" t="n">
        <v>15541</v>
      </c>
      <c r="J209" s="21" t="n">
        <v>790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43672</v>
      </c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9"/>
    </row>
    <row r="210" customFormat="false" ht="20.1" hidden="false" customHeight="true" outlineLevel="0" collapsed="false">
      <c r="A210" s="14"/>
      <c r="B210" s="15"/>
      <c r="C210" s="20" t="s">
        <v>81</v>
      </c>
      <c r="D210" s="21" t="n">
        <v>12720</v>
      </c>
      <c r="E210" s="21" t="n">
        <v>8897</v>
      </c>
      <c r="F210" s="21" t="n">
        <v>11802</v>
      </c>
      <c r="G210" s="21" t="n">
        <v>10197</v>
      </c>
      <c r="H210" s="21" t="n">
        <v>0</v>
      </c>
      <c r="I210" s="21" t="n">
        <v>0</v>
      </c>
      <c r="J210" s="21" t="n">
        <v>2596</v>
      </c>
      <c r="K210" s="21" t="n">
        <v>11169</v>
      </c>
      <c r="L210" s="21" t="n">
        <v>13279</v>
      </c>
      <c r="M210" s="21" t="n">
        <v>12271</v>
      </c>
      <c r="N210" s="21" t="n">
        <v>16766</v>
      </c>
      <c r="O210" s="21" t="n">
        <v>13936</v>
      </c>
      <c r="P210" s="21" t="n">
        <v>113633</v>
      </c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9"/>
    </row>
    <row r="211" customFormat="false" ht="20.1" hidden="false" customHeight="true" outlineLevel="0" collapsed="false">
      <c r="A211" s="14"/>
      <c r="B211" s="15"/>
      <c r="C211" s="22" t="s">
        <v>82</v>
      </c>
      <c r="D211" s="23" t="n">
        <v>12054</v>
      </c>
      <c r="E211" s="23" t="n">
        <v>10762</v>
      </c>
      <c r="F211" s="23" t="n">
        <v>8848</v>
      </c>
      <c r="G211" s="23" t="n">
        <v>11774</v>
      </c>
      <c r="H211" s="23" t="n">
        <v>16835</v>
      </c>
      <c r="I211" s="23" t="n">
        <v>16376</v>
      </c>
      <c r="J211" s="23" t="n">
        <v>12764</v>
      </c>
      <c r="K211" s="23" t="n">
        <v>9276</v>
      </c>
      <c r="L211" s="23" t="n">
        <v>11739</v>
      </c>
      <c r="M211" s="23" t="n">
        <v>16969</v>
      </c>
      <c r="N211" s="23" t="n">
        <v>13938</v>
      </c>
      <c r="O211" s="23" t="n">
        <v>13000</v>
      </c>
      <c r="P211" s="23" t="n">
        <v>154335</v>
      </c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9"/>
    </row>
    <row r="212" customFormat="false" ht="20.1" hidden="false" customHeight="true" outlineLevel="0" collapsed="false">
      <c r="A212" s="14" t="n">
        <v>61</v>
      </c>
      <c r="B212" s="15" t="s">
        <v>137</v>
      </c>
      <c r="C212" s="16" t="s">
        <v>19</v>
      </c>
      <c r="D212" s="17" t="n">
        <v>17821</v>
      </c>
      <c r="E212" s="17" t="n">
        <v>12863</v>
      </c>
      <c r="F212" s="17" t="n">
        <v>11175</v>
      </c>
      <c r="G212" s="17" t="n">
        <v>14951</v>
      </c>
      <c r="H212" s="17" t="n">
        <v>21820</v>
      </c>
      <c r="I212" s="17" t="n">
        <v>20226</v>
      </c>
      <c r="J212" s="17" t="n">
        <v>13160</v>
      </c>
      <c r="K212" s="17" t="n">
        <v>12822</v>
      </c>
      <c r="L212" s="17" t="n">
        <v>17041</v>
      </c>
      <c r="M212" s="17" t="n">
        <v>20095</v>
      </c>
      <c r="N212" s="17" t="n">
        <v>20138</v>
      </c>
      <c r="O212" s="17" t="n">
        <v>16935</v>
      </c>
      <c r="P212" s="17" t="n">
        <v>199047</v>
      </c>
      <c r="Q212" s="18" t="n">
        <v>33</v>
      </c>
      <c r="R212" s="18" t="n">
        <v>29</v>
      </c>
      <c r="S212" s="18" t="n">
        <v>23</v>
      </c>
      <c r="T212" s="18" t="n">
        <v>39</v>
      </c>
      <c r="U212" s="18" t="n">
        <v>43</v>
      </c>
      <c r="V212" s="18" t="n">
        <v>41</v>
      </c>
      <c r="W212" s="18" t="n">
        <v>39</v>
      </c>
      <c r="X212" s="18" t="n">
        <v>28</v>
      </c>
      <c r="Y212" s="18" t="n">
        <v>35</v>
      </c>
      <c r="Z212" s="18" t="n">
        <v>40</v>
      </c>
      <c r="AA212" s="18" t="n">
        <v>39</v>
      </c>
      <c r="AB212" s="18" t="n">
        <v>38</v>
      </c>
      <c r="AC212" s="18" t="n">
        <v>43</v>
      </c>
      <c r="AD212" s="18" t="n">
        <v>43</v>
      </c>
      <c r="AE212" s="18" t="n">
        <v>43</v>
      </c>
      <c r="AF212" s="18" t="n">
        <v>43</v>
      </c>
      <c r="AG212" s="18" t="n">
        <v>43</v>
      </c>
      <c r="AH212" s="18" t="n">
        <v>43</v>
      </c>
      <c r="AI212" s="18" t="n">
        <v>43</v>
      </c>
      <c r="AJ212" s="18" t="n">
        <v>43</v>
      </c>
      <c r="AK212" s="18" t="n">
        <v>43</v>
      </c>
      <c r="AL212" s="18" t="n">
        <v>43</v>
      </c>
      <c r="AM212" s="18" t="n">
        <v>43</v>
      </c>
      <c r="AN212" s="18" t="n">
        <v>43</v>
      </c>
      <c r="AO212" s="18" t="n">
        <v>100</v>
      </c>
      <c r="AP212" s="18" t="n">
        <v>100</v>
      </c>
      <c r="AQ212" s="18" t="n">
        <v>100</v>
      </c>
      <c r="AR212" s="18" t="n">
        <v>100</v>
      </c>
      <c r="AS212" s="18" t="n">
        <v>100</v>
      </c>
      <c r="AT212" s="18" t="n">
        <v>100</v>
      </c>
      <c r="AU212" s="18" t="n">
        <v>100</v>
      </c>
      <c r="AV212" s="18" t="n">
        <v>100</v>
      </c>
      <c r="AW212" s="18" t="n">
        <v>100</v>
      </c>
      <c r="AX212" s="18" t="n">
        <v>100</v>
      </c>
      <c r="AY212" s="18" t="n">
        <v>100</v>
      </c>
      <c r="AZ212" s="19" t="n">
        <v>100</v>
      </c>
    </row>
    <row r="213" customFormat="false" ht="20.1" hidden="false" customHeight="true" outlineLevel="0" collapsed="false">
      <c r="A213" s="14"/>
      <c r="B213" s="15"/>
      <c r="C213" s="20" t="s">
        <v>79</v>
      </c>
      <c r="D213" s="21" t="n">
        <v>0</v>
      </c>
      <c r="E213" s="21" t="n">
        <v>0</v>
      </c>
      <c r="F213" s="21" t="n">
        <v>0</v>
      </c>
      <c r="G213" s="21" t="n">
        <v>356</v>
      </c>
      <c r="H213" s="21" t="n">
        <v>2707</v>
      </c>
      <c r="I213" s="21" t="n">
        <v>2374</v>
      </c>
      <c r="J213" s="21" t="n">
        <v>1347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6784</v>
      </c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9"/>
    </row>
    <row r="214" customFormat="false" ht="20.1" hidden="false" customHeight="true" outlineLevel="0" collapsed="false">
      <c r="A214" s="14"/>
      <c r="B214" s="15"/>
      <c r="C214" s="20" t="s">
        <v>80</v>
      </c>
      <c r="D214" s="21" t="n">
        <v>0</v>
      </c>
      <c r="E214" s="21" t="n">
        <v>0</v>
      </c>
      <c r="F214" s="21" t="n">
        <v>0</v>
      </c>
      <c r="G214" s="21" t="n">
        <v>1289</v>
      </c>
      <c r="H214" s="21" t="n">
        <v>9424</v>
      </c>
      <c r="I214" s="21" t="n">
        <v>8282</v>
      </c>
      <c r="J214" s="21" t="n">
        <v>4684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23679</v>
      </c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9"/>
    </row>
    <row r="215" customFormat="false" ht="20.1" hidden="false" customHeight="true" outlineLevel="0" collapsed="false">
      <c r="A215" s="14"/>
      <c r="B215" s="15"/>
      <c r="C215" s="20" t="s">
        <v>81</v>
      </c>
      <c r="D215" s="21" t="n">
        <v>9085</v>
      </c>
      <c r="E215" s="21" t="n">
        <v>5645</v>
      </c>
      <c r="F215" s="21" t="n">
        <v>5978</v>
      </c>
      <c r="G215" s="21" t="n">
        <v>6610</v>
      </c>
      <c r="H215" s="21" t="n">
        <v>0</v>
      </c>
      <c r="I215" s="21" t="n">
        <v>0</v>
      </c>
      <c r="J215" s="21" t="n">
        <v>1006</v>
      </c>
      <c r="K215" s="21" t="n">
        <v>6199</v>
      </c>
      <c r="L215" s="21" t="n">
        <v>8667</v>
      </c>
      <c r="M215" s="21" t="n">
        <v>8974</v>
      </c>
      <c r="N215" s="21" t="n">
        <v>9989</v>
      </c>
      <c r="O215" s="21" t="n">
        <v>8604</v>
      </c>
      <c r="P215" s="21" t="n">
        <v>70757</v>
      </c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9"/>
    </row>
    <row r="216" customFormat="false" ht="20.1" hidden="false" customHeight="true" outlineLevel="0" collapsed="false">
      <c r="A216" s="14"/>
      <c r="B216" s="15"/>
      <c r="C216" s="22" t="s">
        <v>82</v>
      </c>
      <c r="D216" s="23" t="n">
        <v>8736</v>
      </c>
      <c r="E216" s="23" t="n">
        <v>7218</v>
      </c>
      <c r="F216" s="23" t="n">
        <v>5197</v>
      </c>
      <c r="G216" s="23" t="n">
        <v>6696</v>
      </c>
      <c r="H216" s="23" t="n">
        <v>9689</v>
      </c>
      <c r="I216" s="23" t="n">
        <v>9570</v>
      </c>
      <c r="J216" s="23" t="n">
        <v>6123</v>
      </c>
      <c r="K216" s="23" t="n">
        <v>6623</v>
      </c>
      <c r="L216" s="23" t="n">
        <v>8374</v>
      </c>
      <c r="M216" s="23" t="n">
        <v>11121</v>
      </c>
      <c r="N216" s="23" t="n">
        <v>10149</v>
      </c>
      <c r="O216" s="23" t="n">
        <v>8331</v>
      </c>
      <c r="P216" s="23" t="n">
        <v>97827</v>
      </c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9"/>
    </row>
    <row r="217" customFormat="false" ht="20.1" hidden="false" customHeight="true" outlineLevel="0" collapsed="false">
      <c r="A217" s="14" t="n">
        <v>62</v>
      </c>
      <c r="B217" s="15" t="s">
        <v>138</v>
      </c>
      <c r="C217" s="16" t="s">
        <v>19</v>
      </c>
      <c r="D217" s="17" t="n">
        <v>8777</v>
      </c>
      <c r="E217" s="17" t="n">
        <v>6440</v>
      </c>
      <c r="F217" s="17" t="n">
        <v>6264</v>
      </c>
      <c r="G217" s="17" t="n">
        <v>6548</v>
      </c>
      <c r="H217" s="17" t="n">
        <v>8411</v>
      </c>
      <c r="I217" s="17" t="n">
        <v>7830</v>
      </c>
      <c r="J217" s="17" t="n">
        <v>6514</v>
      </c>
      <c r="K217" s="17" t="n">
        <v>6041</v>
      </c>
      <c r="L217" s="17" t="n">
        <v>7127</v>
      </c>
      <c r="M217" s="17" t="n">
        <v>9318</v>
      </c>
      <c r="N217" s="17" t="n">
        <v>10086</v>
      </c>
      <c r="O217" s="17" t="n">
        <v>7895</v>
      </c>
      <c r="P217" s="17" t="n">
        <v>91251</v>
      </c>
      <c r="Q217" s="18" t="n">
        <v>17</v>
      </c>
      <c r="R217" s="18" t="n">
        <v>18</v>
      </c>
      <c r="S217" s="18" t="n">
        <v>13</v>
      </c>
      <c r="T217" s="18" t="n">
        <v>17</v>
      </c>
      <c r="U217" s="18" t="n">
        <v>17</v>
      </c>
      <c r="V217" s="18" t="n">
        <v>18</v>
      </c>
      <c r="W217" s="18" t="n">
        <v>14</v>
      </c>
      <c r="X217" s="18" t="n">
        <v>13</v>
      </c>
      <c r="Y217" s="18" t="n">
        <v>17</v>
      </c>
      <c r="Z217" s="18" t="n">
        <v>20</v>
      </c>
      <c r="AA217" s="18" t="n">
        <v>21</v>
      </c>
      <c r="AB217" s="18" t="n">
        <v>18</v>
      </c>
      <c r="AC217" s="18" t="n">
        <v>22</v>
      </c>
      <c r="AD217" s="18" t="n">
        <v>22</v>
      </c>
      <c r="AE217" s="18" t="n">
        <v>22</v>
      </c>
      <c r="AF217" s="18" t="n">
        <v>22</v>
      </c>
      <c r="AG217" s="18" t="n">
        <v>22</v>
      </c>
      <c r="AH217" s="18" t="n">
        <v>22</v>
      </c>
      <c r="AI217" s="18" t="n">
        <v>22</v>
      </c>
      <c r="AJ217" s="18" t="n">
        <v>22</v>
      </c>
      <c r="AK217" s="18" t="n">
        <v>22</v>
      </c>
      <c r="AL217" s="18" t="n">
        <v>22</v>
      </c>
      <c r="AM217" s="18" t="n">
        <v>21</v>
      </c>
      <c r="AN217" s="18" t="n">
        <v>21</v>
      </c>
      <c r="AO217" s="18" t="n">
        <v>100</v>
      </c>
      <c r="AP217" s="18" t="n">
        <v>100</v>
      </c>
      <c r="AQ217" s="18" t="n">
        <v>100</v>
      </c>
      <c r="AR217" s="18" t="n">
        <v>100</v>
      </c>
      <c r="AS217" s="18" t="n">
        <v>100</v>
      </c>
      <c r="AT217" s="18" t="n">
        <v>100</v>
      </c>
      <c r="AU217" s="18" t="n">
        <v>100</v>
      </c>
      <c r="AV217" s="18" t="n">
        <v>100</v>
      </c>
      <c r="AW217" s="18" t="n">
        <v>100</v>
      </c>
      <c r="AX217" s="18" t="n">
        <v>100</v>
      </c>
      <c r="AY217" s="18" t="n">
        <v>100</v>
      </c>
      <c r="AZ217" s="19" t="n">
        <v>100</v>
      </c>
    </row>
    <row r="218" customFormat="false" ht="20.1" hidden="false" customHeight="true" outlineLevel="0" collapsed="false">
      <c r="A218" s="14"/>
      <c r="B218" s="15"/>
      <c r="C218" s="20" t="s">
        <v>79</v>
      </c>
      <c r="D218" s="21" t="n">
        <v>0</v>
      </c>
      <c r="E218" s="21" t="n">
        <v>0</v>
      </c>
      <c r="F218" s="21" t="n">
        <v>0</v>
      </c>
      <c r="G218" s="21" t="n">
        <v>245</v>
      </c>
      <c r="H218" s="21" t="n">
        <v>975</v>
      </c>
      <c r="I218" s="21" t="n">
        <v>931</v>
      </c>
      <c r="J218" s="21" t="n">
        <v>51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2661</v>
      </c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9"/>
    </row>
    <row r="219" customFormat="false" ht="20.1" hidden="false" customHeight="true" outlineLevel="0" collapsed="false">
      <c r="A219" s="14"/>
      <c r="B219" s="15"/>
      <c r="C219" s="20" t="s">
        <v>80</v>
      </c>
      <c r="D219" s="21" t="n">
        <v>0</v>
      </c>
      <c r="E219" s="21" t="n">
        <v>0</v>
      </c>
      <c r="F219" s="21" t="n">
        <v>0</v>
      </c>
      <c r="G219" s="21" t="n">
        <v>854</v>
      </c>
      <c r="H219" s="21" t="n">
        <v>3377</v>
      </c>
      <c r="I219" s="21" t="n">
        <v>3306</v>
      </c>
      <c r="J219" s="21" t="n">
        <v>1914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9451</v>
      </c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9"/>
    </row>
    <row r="220" customFormat="false" ht="20.1" hidden="false" customHeight="true" outlineLevel="0" collapsed="false">
      <c r="A220" s="14"/>
      <c r="B220" s="15"/>
      <c r="C220" s="20" t="s">
        <v>81</v>
      </c>
      <c r="D220" s="21" t="n">
        <v>4403</v>
      </c>
      <c r="E220" s="21" t="n">
        <v>2538</v>
      </c>
      <c r="F220" s="21" t="n">
        <v>3341</v>
      </c>
      <c r="G220" s="21" t="n">
        <v>2447</v>
      </c>
      <c r="H220" s="21" t="n">
        <v>0</v>
      </c>
      <c r="I220" s="21" t="n">
        <v>0</v>
      </c>
      <c r="J220" s="21" t="n">
        <v>747</v>
      </c>
      <c r="K220" s="21" t="n">
        <v>3056</v>
      </c>
      <c r="L220" s="21" t="n">
        <v>3599</v>
      </c>
      <c r="M220" s="21" t="n">
        <v>3547</v>
      </c>
      <c r="N220" s="21" t="n">
        <v>5238</v>
      </c>
      <c r="O220" s="21" t="n">
        <v>3902</v>
      </c>
      <c r="P220" s="21" t="n">
        <v>32818</v>
      </c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9"/>
    </row>
    <row r="221" customFormat="false" ht="20.1" hidden="false" customHeight="true" outlineLevel="0" collapsed="false">
      <c r="A221" s="14"/>
      <c r="B221" s="15"/>
      <c r="C221" s="22" t="s">
        <v>82</v>
      </c>
      <c r="D221" s="23" t="n">
        <v>4374</v>
      </c>
      <c r="E221" s="23" t="n">
        <v>3902</v>
      </c>
      <c r="F221" s="23" t="n">
        <v>2923</v>
      </c>
      <c r="G221" s="23" t="n">
        <v>3002</v>
      </c>
      <c r="H221" s="23" t="n">
        <v>4059</v>
      </c>
      <c r="I221" s="23" t="n">
        <v>3593</v>
      </c>
      <c r="J221" s="23" t="n">
        <v>3343</v>
      </c>
      <c r="K221" s="23" t="n">
        <v>2985</v>
      </c>
      <c r="L221" s="23" t="n">
        <v>3528</v>
      </c>
      <c r="M221" s="23" t="n">
        <v>5771</v>
      </c>
      <c r="N221" s="23" t="n">
        <v>4848</v>
      </c>
      <c r="O221" s="23" t="n">
        <v>3993</v>
      </c>
      <c r="P221" s="23" t="n">
        <v>46321</v>
      </c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9"/>
    </row>
    <row r="222" customFormat="false" ht="20.1" hidden="false" customHeight="true" outlineLevel="0" collapsed="false">
      <c r="A222" s="14" t="n">
        <v>63</v>
      </c>
      <c r="B222" s="15" t="s">
        <v>139</v>
      </c>
      <c r="C222" s="16" t="s">
        <v>19</v>
      </c>
      <c r="D222" s="17"/>
      <c r="E222" s="17"/>
      <c r="F222" s="17"/>
      <c r="G222" s="17"/>
      <c r="H222" s="17"/>
      <c r="I222" s="17"/>
      <c r="J222" s="17" t="n">
        <v>18515</v>
      </c>
      <c r="K222" s="17" t="n">
        <v>19013</v>
      </c>
      <c r="L222" s="17" t="n">
        <v>21982</v>
      </c>
      <c r="M222" s="17" t="n">
        <v>25248</v>
      </c>
      <c r="N222" s="17" t="n">
        <v>25607</v>
      </c>
      <c r="O222" s="17" t="n">
        <v>22876</v>
      </c>
      <c r="P222" s="17" t="n">
        <v>133241</v>
      </c>
      <c r="Q222" s="18" t="n">
        <v>48</v>
      </c>
      <c r="R222" s="18" t="n">
        <v>45</v>
      </c>
      <c r="S222" s="18" t="n">
        <v>32</v>
      </c>
      <c r="T222" s="18" t="n">
        <v>34</v>
      </c>
      <c r="U222" s="18" t="n">
        <v>40</v>
      </c>
      <c r="V222" s="18" t="n">
        <v>41</v>
      </c>
      <c r="W222" s="18" t="n">
        <v>38</v>
      </c>
      <c r="X222" s="18" t="n">
        <v>39</v>
      </c>
      <c r="Y222" s="18" t="n">
        <v>50</v>
      </c>
      <c r="Z222" s="18" t="n">
        <v>47</v>
      </c>
      <c r="AA222" s="18" t="n">
        <v>48</v>
      </c>
      <c r="AB222" s="18" t="n">
        <v>48</v>
      </c>
      <c r="AC222" s="18" t="n">
        <v>51</v>
      </c>
      <c r="AD222" s="18" t="n">
        <v>51</v>
      </c>
      <c r="AE222" s="18" t="n">
        <v>51</v>
      </c>
      <c r="AF222" s="18" t="n">
        <v>51</v>
      </c>
      <c r="AG222" s="18" t="n">
        <v>51</v>
      </c>
      <c r="AH222" s="18" t="n">
        <v>51</v>
      </c>
      <c r="AI222" s="18" t="n">
        <v>51</v>
      </c>
      <c r="AJ222" s="18" t="n">
        <v>51</v>
      </c>
      <c r="AK222" s="18" t="n">
        <v>51</v>
      </c>
      <c r="AL222" s="18" t="n">
        <v>51</v>
      </c>
      <c r="AM222" s="18" t="n">
        <v>51</v>
      </c>
      <c r="AN222" s="18" t="n">
        <v>50</v>
      </c>
      <c r="AO222" s="18" t="n">
        <v>100</v>
      </c>
      <c r="AP222" s="18" t="n">
        <v>100</v>
      </c>
      <c r="AQ222" s="18" t="n">
        <v>100</v>
      </c>
      <c r="AR222" s="18" t="n">
        <v>100</v>
      </c>
      <c r="AS222" s="18" t="n">
        <v>99</v>
      </c>
      <c r="AT222" s="18" t="n">
        <v>99</v>
      </c>
      <c r="AU222" s="18" t="n">
        <v>100</v>
      </c>
      <c r="AV222" s="18" t="n">
        <v>100</v>
      </c>
      <c r="AW222" s="18" t="n">
        <v>100</v>
      </c>
      <c r="AX222" s="18" t="n">
        <v>100</v>
      </c>
      <c r="AY222" s="18" t="n">
        <v>100</v>
      </c>
      <c r="AZ222" s="19" t="n">
        <v>100</v>
      </c>
    </row>
    <row r="223" customFormat="false" ht="20.1" hidden="false" customHeight="true" outlineLevel="0" collapsed="false">
      <c r="A223" s="14"/>
      <c r="B223" s="15"/>
      <c r="C223" s="20" t="s">
        <v>79</v>
      </c>
      <c r="D223" s="21"/>
      <c r="E223" s="21"/>
      <c r="F223" s="21"/>
      <c r="G223" s="21"/>
      <c r="H223" s="21"/>
      <c r="I223" s="21"/>
      <c r="J223" s="21" t="n">
        <v>2059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2059</v>
      </c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9"/>
    </row>
    <row r="224" customFormat="false" ht="20.1" hidden="false" customHeight="true" outlineLevel="0" collapsed="false">
      <c r="A224" s="14"/>
      <c r="B224" s="15"/>
      <c r="C224" s="20" t="s">
        <v>80</v>
      </c>
      <c r="D224" s="21"/>
      <c r="E224" s="21"/>
      <c r="F224" s="21"/>
      <c r="G224" s="21"/>
      <c r="H224" s="21"/>
      <c r="I224" s="21"/>
      <c r="J224" s="21" t="n">
        <v>7225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7225</v>
      </c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9"/>
    </row>
    <row r="225" customFormat="false" ht="20.1" hidden="false" customHeight="true" outlineLevel="0" collapsed="false">
      <c r="A225" s="14"/>
      <c r="B225" s="15"/>
      <c r="C225" s="20" t="s">
        <v>81</v>
      </c>
      <c r="D225" s="21"/>
      <c r="E225" s="21"/>
      <c r="F225" s="21"/>
      <c r="G225" s="21"/>
      <c r="H225" s="21"/>
      <c r="I225" s="21"/>
      <c r="J225" s="21" t="n">
        <v>415</v>
      </c>
      <c r="K225" s="21" t="n">
        <v>10840</v>
      </c>
      <c r="L225" s="21" t="n">
        <v>11838</v>
      </c>
      <c r="M225" s="21" t="n">
        <v>12074</v>
      </c>
      <c r="N225" s="21" t="n">
        <v>13618</v>
      </c>
      <c r="O225" s="21" t="n">
        <v>12253</v>
      </c>
      <c r="P225" s="21" t="n">
        <v>61038</v>
      </c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9"/>
    </row>
    <row r="226" customFormat="false" ht="20.1" hidden="false" customHeight="true" outlineLevel="0" collapsed="false">
      <c r="A226" s="14"/>
      <c r="B226" s="15"/>
      <c r="C226" s="22" t="s">
        <v>82</v>
      </c>
      <c r="D226" s="23"/>
      <c r="E226" s="23"/>
      <c r="F226" s="23"/>
      <c r="G226" s="23"/>
      <c r="H226" s="23"/>
      <c r="I226" s="23"/>
      <c r="J226" s="23" t="n">
        <v>8816</v>
      </c>
      <c r="K226" s="23" t="n">
        <v>8173</v>
      </c>
      <c r="L226" s="23" t="n">
        <v>10144</v>
      </c>
      <c r="M226" s="23" t="n">
        <v>13174</v>
      </c>
      <c r="N226" s="23" t="n">
        <v>11989</v>
      </c>
      <c r="O226" s="23" t="n">
        <v>10623</v>
      </c>
      <c r="P226" s="23" t="n">
        <v>62919</v>
      </c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9"/>
    </row>
    <row r="227" customFormat="false" ht="20.1" hidden="false" customHeight="true" outlineLevel="0" collapsed="false">
      <c r="A227" s="14" t="n">
        <v>64</v>
      </c>
      <c r="B227" s="15" t="s">
        <v>140</v>
      </c>
      <c r="C227" s="16" t="s">
        <v>19</v>
      </c>
      <c r="D227" s="17" t="n">
        <v>16496</v>
      </c>
      <c r="E227" s="17" t="n">
        <v>7905</v>
      </c>
      <c r="F227" s="17" t="n">
        <v>7698</v>
      </c>
      <c r="G227" s="17" t="n">
        <v>11575</v>
      </c>
      <c r="H227" s="17" t="n">
        <v>13809</v>
      </c>
      <c r="I227" s="17" t="n">
        <v>11248</v>
      </c>
      <c r="J227" s="17" t="n">
        <v>8626</v>
      </c>
      <c r="K227" s="17" t="n">
        <v>13509</v>
      </c>
      <c r="L227" s="17" t="n">
        <v>21063</v>
      </c>
      <c r="M227" s="17" t="n">
        <v>25121</v>
      </c>
      <c r="N227" s="17" t="n">
        <v>24690</v>
      </c>
      <c r="O227" s="17" t="n">
        <v>18239</v>
      </c>
      <c r="P227" s="17" t="n">
        <v>179979</v>
      </c>
      <c r="Q227" s="18" t="n">
        <v>43</v>
      </c>
      <c r="R227" s="18" t="n">
        <v>27</v>
      </c>
      <c r="S227" s="18" t="n">
        <v>20</v>
      </c>
      <c r="T227" s="18" t="n">
        <v>38</v>
      </c>
      <c r="U227" s="18" t="n">
        <v>36</v>
      </c>
      <c r="V227" s="18" t="n">
        <v>37</v>
      </c>
      <c r="W227" s="18" t="n">
        <v>21</v>
      </c>
      <c r="X227" s="18" t="n">
        <v>33</v>
      </c>
      <c r="Y227" s="18" t="n">
        <v>50</v>
      </c>
      <c r="Z227" s="18" t="n">
        <v>55</v>
      </c>
      <c r="AA227" s="18" t="n">
        <v>56</v>
      </c>
      <c r="AB227" s="18" t="n">
        <v>47</v>
      </c>
      <c r="AC227" s="18" t="n">
        <v>64</v>
      </c>
      <c r="AD227" s="18" t="n">
        <v>64</v>
      </c>
      <c r="AE227" s="18" t="n">
        <v>64</v>
      </c>
      <c r="AF227" s="18" t="n">
        <v>64</v>
      </c>
      <c r="AG227" s="18" t="n">
        <v>64</v>
      </c>
      <c r="AH227" s="18" t="n">
        <v>64</v>
      </c>
      <c r="AI227" s="18" t="n">
        <v>64</v>
      </c>
      <c r="AJ227" s="18" t="n">
        <v>64</v>
      </c>
      <c r="AK227" s="18" t="n">
        <v>64</v>
      </c>
      <c r="AL227" s="18" t="n">
        <v>56</v>
      </c>
      <c r="AM227" s="18" t="n">
        <v>56</v>
      </c>
      <c r="AN227" s="18" t="n">
        <v>56</v>
      </c>
      <c r="AO227" s="18" t="n">
        <v>100</v>
      </c>
      <c r="AP227" s="18" t="n">
        <v>100</v>
      </c>
      <c r="AQ227" s="18" t="n">
        <v>100</v>
      </c>
      <c r="AR227" s="18" t="n">
        <v>100</v>
      </c>
      <c r="AS227" s="18" t="n">
        <v>100</v>
      </c>
      <c r="AT227" s="18" t="n">
        <v>100</v>
      </c>
      <c r="AU227" s="18" t="n">
        <v>100</v>
      </c>
      <c r="AV227" s="18" t="n">
        <v>100</v>
      </c>
      <c r="AW227" s="18" t="n">
        <v>100</v>
      </c>
      <c r="AX227" s="18" t="n">
        <v>100</v>
      </c>
      <c r="AY227" s="18" t="n">
        <v>100</v>
      </c>
      <c r="AZ227" s="19" t="n">
        <v>100</v>
      </c>
    </row>
    <row r="228" customFormat="false" ht="20.1" hidden="false" customHeight="true" outlineLevel="0" collapsed="false">
      <c r="A228" s="14"/>
      <c r="B228" s="15"/>
      <c r="C228" s="20" t="s">
        <v>79</v>
      </c>
      <c r="D228" s="21" t="n">
        <v>0</v>
      </c>
      <c r="E228" s="21" t="n">
        <v>0</v>
      </c>
      <c r="F228" s="21" t="n">
        <v>0</v>
      </c>
      <c r="G228" s="21" t="n">
        <v>958</v>
      </c>
      <c r="H228" s="21" t="n">
        <v>1650</v>
      </c>
      <c r="I228" s="21" t="n">
        <v>1378</v>
      </c>
      <c r="J228" s="21" t="n">
        <v>40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4386</v>
      </c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9"/>
    </row>
    <row r="229" customFormat="false" ht="20.1" hidden="false" customHeight="true" outlineLevel="0" collapsed="false">
      <c r="A229" s="14"/>
      <c r="B229" s="15"/>
      <c r="C229" s="20" t="s">
        <v>80</v>
      </c>
      <c r="D229" s="21" t="n">
        <v>0</v>
      </c>
      <c r="E229" s="21" t="n">
        <v>0</v>
      </c>
      <c r="F229" s="21" t="n">
        <v>0</v>
      </c>
      <c r="G229" s="21" t="n">
        <v>3243</v>
      </c>
      <c r="H229" s="21" t="n">
        <v>5453</v>
      </c>
      <c r="I229" s="21" t="n">
        <v>5017</v>
      </c>
      <c r="J229" s="21" t="n">
        <v>1477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15190</v>
      </c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9"/>
    </row>
    <row r="230" customFormat="false" ht="20.1" hidden="false" customHeight="true" outlineLevel="0" collapsed="false">
      <c r="A230" s="14"/>
      <c r="B230" s="15"/>
      <c r="C230" s="20" t="s">
        <v>81</v>
      </c>
      <c r="D230" s="21" t="n">
        <v>7374</v>
      </c>
      <c r="E230" s="21" t="n">
        <v>2861</v>
      </c>
      <c r="F230" s="21" t="n">
        <v>3840</v>
      </c>
      <c r="G230" s="21" t="n">
        <v>2243</v>
      </c>
      <c r="H230" s="21" t="n">
        <v>0</v>
      </c>
      <c r="I230" s="21" t="n">
        <v>0</v>
      </c>
      <c r="J230" s="21" t="n">
        <v>2027</v>
      </c>
      <c r="K230" s="21" t="n">
        <v>6012</v>
      </c>
      <c r="L230" s="21" t="n">
        <v>9939</v>
      </c>
      <c r="M230" s="21" t="n">
        <v>8799</v>
      </c>
      <c r="N230" s="21" t="n">
        <v>12038</v>
      </c>
      <c r="O230" s="21" t="n">
        <v>8610</v>
      </c>
      <c r="P230" s="21" t="n">
        <v>63743</v>
      </c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9"/>
    </row>
    <row r="231" customFormat="false" ht="20.1" hidden="false" customHeight="true" outlineLevel="0" collapsed="false">
      <c r="A231" s="14"/>
      <c r="B231" s="15"/>
      <c r="C231" s="22" t="s">
        <v>82</v>
      </c>
      <c r="D231" s="23" t="n">
        <v>9122</v>
      </c>
      <c r="E231" s="23" t="n">
        <v>5044</v>
      </c>
      <c r="F231" s="23" t="n">
        <v>3858</v>
      </c>
      <c r="G231" s="23" t="n">
        <v>5131</v>
      </c>
      <c r="H231" s="23" t="n">
        <v>6706</v>
      </c>
      <c r="I231" s="23" t="n">
        <v>4853</v>
      </c>
      <c r="J231" s="23" t="n">
        <v>4722</v>
      </c>
      <c r="K231" s="23" t="n">
        <v>7497</v>
      </c>
      <c r="L231" s="23" t="n">
        <v>11124</v>
      </c>
      <c r="M231" s="23" t="n">
        <v>16322</v>
      </c>
      <c r="N231" s="23" t="n">
        <v>12652</v>
      </c>
      <c r="O231" s="23" t="n">
        <v>9629</v>
      </c>
      <c r="P231" s="23" t="n">
        <v>96660</v>
      </c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9"/>
    </row>
    <row r="232" customFormat="false" ht="20.1" hidden="false" customHeight="true" outlineLevel="0" collapsed="false">
      <c r="A232" s="14" t="n">
        <v>65</v>
      </c>
      <c r="B232" s="15" t="s">
        <v>141</v>
      </c>
      <c r="C232" s="16" t="s">
        <v>19</v>
      </c>
      <c r="D232" s="17" t="n">
        <v>5782</v>
      </c>
      <c r="E232" s="17" t="n">
        <v>4017</v>
      </c>
      <c r="F232" s="17" t="n">
        <v>4135</v>
      </c>
      <c r="G232" s="17" t="n">
        <v>4846</v>
      </c>
      <c r="H232" s="17" t="n">
        <v>5572</v>
      </c>
      <c r="I232" s="17" t="n">
        <v>4923</v>
      </c>
      <c r="J232" s="17" t="n">
        <v>4060</v>
      </c>
      <c r="K232" s="17" t="n">
        <v>5593</v>
      </c>
      <c r="L232" s="17" t="n">
        <v>7696</v>
      </c>
      <c r="M232" s="17" t="n">
        <v>8438</v>
      </c>
      <c r="N232" s="17" t="n">
        <v>8128</v>
      </c>
      <c r="O232" s="17" t="n">
        <v>5371</v>
      </c>
      <c r="P232" s="17" t="n">
        <v>68561</v>
      </c>
      <c r="Q232" s="18" t="n">
        <v>14</v>
      </c>
      <c r="R232" s="18" t="n">
        <v>12</v>
      </c>
      <c r="S232" s="18" t="n">
        <v>17</v>
      </c>
      <c r="T232" s="18" t="n">
        <v>18</v>
      </c>
      <c r="U232" s="18" t="n">
        <v>18</v>
      </c>
      <c r="V232" s="18" t="n">
        <v>17</v>
      </c>
      <c r="W232" s="18" t="n">
        <v>12</v>
      </c>
      <c r="X232" s="18" t="n">
        <v>15</v>
      </c>
      <c r="Y232" s="18" t="n">
        <v>19</v>
      </c>
      <c r="Z232" s="18" t="n">
        <v>20</v>
      </c>
      <c r="AA232" s="18" t="n">
        <v>20</v>
      </c>
      <c r="AB232" s="18" t="n">
        <v>17</v>
      </c>
      <c r="AC232" s="18" t="n">
        <v>19</v>
      </c>
      <c r="AD232" s="18" t="n">
        <v>19</v>
      </c>
      <c r="AE232" s="18" t="n">
        <v>19</v>
      </c>
      <c r="AF232" s="18" t="n">
        <v>19</v>
      </c>
      <c r="AG232" s="18" t="n">
        <v>19</v>
      </c>
      <c r="AH232" s="18" t="n">
        <v>19</v>
      </c>
      <c r="AI232" s="18" t="n">
        <v>19</v>
      </c>
      <c r="AJ232" s="18" t="n">
        <v>19</v>
      </c>
      <c r="AK232" s="18" t="n">
        <v>19</v>
      </c>
      <c r="AL232" s="18" t="n">
        <v>20</v>
      </c>
      <c r="AM232" s="18" t="n">
        <v>20</v>
      </c>
      <c r="AN232" s="18" t="n">
        <v>20</v>
      </c>
      <c r="AO232" s="18" t="n">
        <v>100</v>
      </c>
      <c r="AP232" s="18" t="n">
        <v>100</v>
      </c>
      <c r="AQ232" s="18" t="n">
        <v>100</v>
      </c>
      <c r="AR232" s="18" t="n">
        <v>100</v>
      </c>
      <c r="AS232" s="18" t="n">
        <v>100</v>
      </c>
      <c r="AT232" s="18" t="n">
        <v>100</v>
      </c>
      <c r="AU232" s="18" t="n">
        <v>100</v>
      </c>
      <c r="AV232" s="18" t="n">
        <v>100</v>
      </c>
      <c r="AW232" s="18" t="n">
        <v>100</v>
      </c>
      <c r="AX232" s="18" t="n">
        <v>100</v>
      </c>
      <c r="AY232" s="18" t="n">
        <v>100</v>
      </c>
      <c r="AZ232" s="19" t="n">
        <v>100</v>
      </c>
    </row>
    <row r="233" customFormat="false" ht="20.1" hidden="false" customHeight="true" outlineLevel="0" collapsed="false">
      <c r="A233" s="14"/>
      <c r="B233" s="15"/>
      <c r="C233" s="20" t="s">
        <v>21</v>
      </c>
      <c r="D233" s="21" t="n">
        <v>0</v>
      </c>
      <c r="E233" s="21" t="n">
        <v>0</v>
      </c>
      <c r="F233" s="21" t="n">
        <v>0</v>
      </c>
      <c r="G233" s="21" t="n">
        <v>3069</v>
      </c>
      <c r="H233" s="21" t="n">
        <v>5572</v>
      </c>
      <c r="I233" s="21" t="n">
        <v>4923</v>
      </c>
      <c r="J233" s="21" t="n">
        <v>1489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15053</v>
      </c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9"/>
    </row>
    <row r="234" customFormat="false" ht="20.1" hidden="false" customHeight="true" outlineLevel="0" collapsed="false">
      <c r="A234" s="14"/>
      <c r="B234" s="15"/>
      <c r="C234" s="22" t="s">
        <v>22</v>
      </c>
      <c r="D234" s="23" t="n">
        <v>5782</v>
      </c>
      <c r="E234" s="23" t="n">
        <v>4017</v>
      </c>
      <c r="F234" s="23" t="n">
        <v>4135</v>
      </c>
      <c r="G234" s="23" t="n">
        <v>1777</v>
      </c>
      <c r="H234" s="23" t="n">
        <v>0</v>
      </c>
      <c r="I234" s="23" t="n">
        <v>0</v>
      </c>
      <c r="J234" s="23" t="n">
        <v>2571</v>
      </c>
      <c r="K234" s="23" t="n">
        <v>5593</v>
      </c>
      <c r="L234" s="23" t="n">
        <v>7696</v>
      </c>
      <c r="M234" s="23" t="n">
        <v>8438</v>
      </c>
      <c r="N234" s="23" t="n">
        <v>8128</v>
      </c>
      <c r="O234" s="23" t="n">
        <v>5371</v>
      </c>
      <c r="P234" s="23" t="n">
        <v>53508</v>
      </c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9"/>
    </row>
    <row r="235" customFormat="false" ht="20.1" hidden="false" customHeight="true" outlineLevel="0" collapsed="false">
      <c r="A235" s="14" t="n">
        <v>66</v>
      </c>
      <c r="B235" s="15" t="s">
        <v>142</v>
      </c>
      <c r="C235" s="16" t="s">
        <v>19</v>
      </c>
      <c r="D235" s="17" t="n">
        <v>20108</v>
      </c>
      <c r="E235" s="17" t="n">
        <v>12309</v>
      </c>
      <c r="F235" s="17" t="n">
        <v>10961</v>
      </c>
      <c r="G235" s="17" t="n">
        <v>11357</v>
      </c>
      <c r="H235" s="17" t="n">
        <v>16952</v>
      </c>
      <c r="I235" s="17" t="n">
        <v>15968</v>
      </c>
      <c r="J235" s="17" t="n">
        <v>11743</v>
      </c>
      <c r="K235" s="17" t="n">
        <v>11289</v>
      </c>
      <c r="L235" s="17" t="n">
        <v>13120</v>
      </c>
      <c r="M235" s="17" t="n">
        <v>17022</v>
      </c>
      <c r="N235" s="17" t="n">
        <v>20621</v>
      </c>
      <c r="O235" s="17" t="n">
        <v>19521</v>
      </c>
      <c r="P235" s="17" t="n">
        <v>180971</v>
      </c>
      <c r="Q235" s="18" t="n">
        <v>46</v>
      </c>
      <c r="R235" s="18" t="n">
        <v>39</v>
      </c>
      <c r="S235" s="18" t="n">
        <v>28</v>
      </c>
      <c r="T235" s="18" t="n">
        <v>34</v>
      </c>
      <c r="U235" s="18" t="n">
        <v>46</v>
      </c>
      <c r="V235" s="18" t="n">
        <v>63</v>
      </c>
      <c r="W235" s="18" t="n">
        <v>41</v>
      </c>
      <c r="X235" s="18" t="n">
        <v>32</v>
      </c>
      <c r="Y235" s="18" t="n">
        <v>49</v>
      </c>
      <c r="Z235" s="18" t="n">
        <v>38</v>
      </c>
      <c r="AA235" s="18" t="n">
        <v>47</v>
      </c>
      <c r="AB235" s="18" t="n">
        <v>55</v>
      </c>
      <c r="AC235" s="18" t="n">
        <v>69</v>
      </c>
      <c r="AD235" s="18" t="n">
        <v>69</v>
      </c>
      <c r="AE235" s="18" t="n">
        <v>69</v>
      </c>
      <c r="AF235" s="18" t="n">
        <v>69</v>
      </c>
      <c r="AG235" s="18" t="n">
        <v>59</v>
      </c>
      <c r="AH235" s="18" t="n">
        <v>63</v>
      </c>
      <c r="AI235" s="18" t="n">
        <v>63</v>
      </c>
      <c r="AJ235" s="18" t="n">
        <v>63</v>
      </c>
      <c r="AK235" s="18" t="n">
        <v>63</v>
      </c>
      <c r="AL235" s="18" t="n">
        <v>63</v>
      </c>
      <c r="AM235" s="18" t="n">
        <v>63</v>
      </c>
      <c r="AN235" s="18" t="n">
        <v>63</v>
      </c>
      <c r="AO235" s="18" t="n">
        <v>100</v>
      </c>
      <c r="AP235" s="18" t="n">
        <v>100</v>
      </c>
      <c r="AQ235" s="18" t="n">
        <v>100</v>
      </c>
      <c r="AR235" s="18" t="n">
        <v>100</v>
      </c>
      <c r="AS235" s="18" t="n">
        <v>100</v>
      </c>
      <c r="AT235" s="18" t="n">
        <v>100</v>
      </c>
      <c r="AU235" s="18" t="n">
        <v>100</v>
      </c>
      <c r="AV235" s="18" t="n">
        <v>100</v>
      </c>
      <c r="AW235" s="18" t="n">
        <v>100</v>
      </c>
      <c r="AX235" s="18" t="n">
        <v>100</v>
      </c>
      <c r="AY235" s="18" t="n">
        <v>100</v>
      </c>
      <c r="AZ235" s="19" t="n">
        <v>100</v>
      </c>
    </row>
    <row r="236" customFormat="false" ht="20.1" hidden="false" customHeight="true" outlineLevel="0" collapsed="false">
      <c r="A236" s="14"/>
      <c r="B236" s="15"/>
      <c r="C236" s="20" t="s">
        <v>79</v>
      </c>
      <c r="D236" s="21" t="n">
        <v>0</v>
      </c>
      <c r="E236" s="21" t="n">
        <v>0</v>
      </c>
      <c r="F236" s="21" t="n">
        <v>0</v>
      </c>
      <c r="G236" s="21" t="n">
        <v>55</v>
      </c>
      <c r="H236" s="21" t="n">
        <v>2268</v>
      </c>
      <c r="I236" s="21" t="n">
        <v>2243</v>
      </c>
      <c r="J236" s="21" t="n">
        <v>1353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5919</v>
      </c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9"/>
    </row>
    <row r="237" customFormat="false" ht="20.1" hidden="false" customHeight="true" outlineLevel="0" collapsed="false">
      <c r="A237" s="14"/>
      <c r="B237" s="15"/>
      <c r="C237" s="20" t="s">
        <v>80</v>
      </c>
      <c r="D237" s="21" t="n">
        <v>0</v>
      </c>
      <c r="E237" s="21" t="n">
        <v>0</v>
      </c>
      <c r="F237" s="21" t="n">
        <v>0</v>
      </c>
      <c r="G237" s="21" t="n">
        <v>197</v>
      </c>
      <c r="H237" s="21" t="n">
        <v>7332</v>
      </c>
      <c r="I237" s="21" t="n">
        <v>7005</v>
      </c>
      <c r="J237" s="21" t="n">
        <v>4786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19320</v>
      </c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9"/>
    </row>
    <row r="238" customFormat="false" ht="20.1" hidden="false" customHeight="true" outlineLevel="0" collapsed="false">
      <c r="A238" s="14"/>
      <c r="B238" s="15"/>
      <c r="C238" s="20" t="s">
        <v>81</v>
      </c>
      <c r="D238" s="21" t="n">
        <v>10312</v>
      </c>
      <c r="E238" s="21" t="n">
        <v>6132</v>
      </c>
      <c r="F238" s="21" t="n">
        <v>5504</v>
      </c>
      <c r="G238" s="21" t="n">
        <v>6230</v>
      </c>
      <c r="H238" s="21" t="n">
        <v>0</v>
      </c>
      <c r="I238" s="21" t="n">
        <v>0</v>
      </c>
      <c r="J238" s="21" t="n">
        <v>0</v>
      </c>
      <c r="K238" s="21" t="n">
        <v>6211</v>
      </c>
      <c r="L238" s="21" t="n">
        <v>6813</v>
      </c>
      <c r="M238" s="21" t="n">
        <v>7401</v>
      </c>
      <c r="N238" s="21" t="n">
        <v>9413</v>
      </c>
      <c r="O238" s="21" t="n">
        <v>9604</v>
      </c>
      <c r="P238" s="21" t="n">
        <v>67620</v>
      </c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9"/>
    </row>
    <row r="239" customFormat="false" ht="20.1" hidden="false" customHeight="true" outlineLevel="0" collapsed="false">
      <c r="A239" s="14"/>
      <c r="B239" s="15"/>
      <c r="C239" s="22" t="s">
        <v>82</v>
      </c>
      <c r="D239" s="23" t="n">
        <v>9796</v>
      </c>
      <c r="E239" s="23" t="n">
        <v>6177</v>
      </c>
      <c r="F239" s="23" t="n">
        <v>5457</v>
      </c>
      <c r="G239" s="23" t="n">
        <v>4875</v>
      </c>
      <c r="H239" s="23" t="n">
        <v>7352</v>
      </c>
      <c r="I239" s="23" t="n">
        <v>6720</v>
      </c>
      <c r="J239" s="23" t="n">
        <v>5604</v>
      </c>
      <c r="K239" s="23" t="n">
        <v>5078</v>
      </c>
      <c r="L239" s="23" t="n">
        <v>6307</v>
      </c>
      <c r="M239" s="23" t="n">
        <v>9621</v>
      </c>
      <c r="N239" s="23" t="n">
        <v>11208</v>
      </c>
      <c r="O239" s="23" t="n">
        <v>9917</v>
      </c>
      <c r="P239" s="23" t="n">
        <v>88112</v>
      </c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9"/>
    </row>
    <row r="240" customFormat="false" ht="20.1" hidden="false" customHeight="true" outlineLevel="0" collapsed="false">
      <c r="P240" s="24" t="n">
        <f aca="false">SUM(P4:P239)/2</f>
        <v>21493892</v>
      </c>
      <c r="AN240" s="25" t="n">
        <f aca="false">SUM(AN4:AN239)</f>
        <v>6984</v>
      </c>
    </row>
  </sheetData>
  <mergeCells count="2514">
    <mergeCell ref="A2:A3"/>
    <mergeCell ref="B2:B3"/>
    <mergeCell ref="C2:P2"/>
    <mergeCell ref="Q2:AB2"/>
    <mergeCell ref="AC2:AN2"/>
    <mergeCell ref="AO2:AZ2"/>
    <mergeCell ref="A4:A6"/>
    <mergeCell ref="B4:B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A7:A9"/>
    <mergeCell ref="B7:B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A10:A12"/>
    <mergeCell ref="B10:B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A13:A15"/>
    <mergeCell ref="B13:B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A16:A18"/>
    <mergeCell ref="B16:B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A19:A23"/>
    <mergeCell ref="B19:B23"/>
    <mergeCell ref="Q19:Q23"/>
    <mergeCell ref="R19:R23"/>
    <mergeCell ref="S19:S23"/>
    <mergeCell ref="T19:T23"/>
    <mergeCell ref="U19:U23"/>
    <mergeCell ref="V19:V23"/>
    <mergeCell ref="W19:W23"/>
    <mergeCell ref="X19:X23"/>
    <mergeCell ref="Y19:Y23"/>
    <mergeCell ref="Z19:Z23"/>
    <mergeCell ref="AA19:AA23"/>
    <mergeCell ref="AB19:AB23"/>
    <mergeCell ref="AC19:AC23"/>
    <mergeCell ref="AD19:AD23"/>
    <mergeCell ref="AE19:AE23"/>
    <mergeCell ref="AF19:AF23"/>
    <mergeCell ref="AG19:AG23"/>
    <mergeCell ref="AH19:AH23"/>
    <mergeCell ref="AI19:AI23"/>
    <mergeCell ref="AJ19:AJ23"/>
    <mergeCell ref="AK19:AK23"/>
    <mergeCell ref="AL19:AL23"/>
    <mergeCell ref="AM19:AM23"/>
    <mergeCell ref="AN19:AN23"/>
    <mergeCell ref="AO19:AO23"/>
    <mergeCell ref="AP19:AP23"/>
    <mergeCell ref="AQ19:AQ23"/>
    <mergeCell ref="AR19:AR23"/>
    <mergeCell ref="AS19:AS23"/>
    <mergeCell ref="AT19:AT23"/>
    <mergeCell ref="AU19:AU23"/>
    <mergeCell ref="AV19:AV23"/>
    <mergeCell ref="AW19:AW23"/>
    <mergeCell ref="AX19:AX23"/>
    <mergeCell ref="AY19:AY23"/>
    <mergeCell ref="AZ19:AZ23"/>
    <mergeCell ref="A24:A26"/>
    <mergeCell ref="B24:B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A27:A29"/>
    <mergeCell ref="B27:B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A30:A32"/>
    <mergeCell ref="B30:B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A33:A35"/>
    <mergeCell ref="B33:B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A36:A38"/>
    <mergeCell ref="B36:B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H36:AH38"/>
    <mergeCell ref="AI36:AI38"/>
    <mergeCell ref="AJ36:AJ38"/>
    <mergeCell ref="AK36:AK38"/>
    <mergeCell ref="AL36:AL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AU38"/>
    <mergeCell ref="AV36:AV38"/>
    <mergeCell ref="AW36:AW38"/>
    <mergeCell ref="AX36:AX38"/>
    <mergeCell ref="AY36:AY38"/>
    <mergeCell ref="AZ36:AZ38"/>
    <mergeCell ref="A39:A41"/>
    <mergeCell ref="B39:B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AH39:AH41"/>
    <mergeCell ref="AI39:AI41"/>
    <mergeCell ref="AJ39:AJ41"/>
    <mergeCell ref="AK39:AK41"/>
    <mergeCell ref="AL39:AL41"/>
    <mergeCell ref="AM39:AM41"/>
    <mergeCell ref="AN39:AN41"/>
    <mergeCell ref="AO39:AO41"/>
    <mergeCell ref="AP39:AP41"/>
    <mergeCell ref="AQ39:AQ41"/>
    <mergeCell ref="AR39:AR41"/>
    <mergeCell ref="AS39:AS41"/>
    <mergeCell ref="AT39:AT41"/>
    <mergeCell ref="AU39:AU41"/>
    <mergeCell ref="AV39:AV41"/>
    <mergeCell ref="AW39:AW41"/>
    <mergeCell ref="AX39:AX41"/>
    <mergeCell ref="AY39:AY41"/>
    <mergeCell ref="AZ39:AZ41"/>
    <mergeCell ref="A42:A44"/>
    <mergeCell ref="B42:B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G42:AG44"/>
    <mergeCell ref="AH42:AH44"/>
    <mergeCell ref="AI42:AI44"/>
    <mergeCell ref="AJ42:AJ44"/>
    <mergeCell ref="AK42:AK44"/>
    <mergeCell ref="AL42:AL44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W42:AW44"/>
    <mergeCell ref="AX42:AX44"/>
    <mergeCell ref="AY42:AY44"/>
    <mergeCell ref="AZ42:AZ44"/>
    <mergeCell ref="A45:A49"/>
    <mergeCell ref="B45:B49"/>
    <mergeCell ref="Q45:Q49"/>
    <mergeCell ref="R45:R49"/>
    <mergeCell ref="S45:S49"/>
    <mergeCell ref="T45:T49"/>
    <mergeCell ref="U45:U49"/>
    <mergeCell ref="V45:V49"/>
    <mergeCell ref="W45:W49"/>
    <mergeCell ref="X45:X49"/>
    <mergeCell ref="Y45:Y49"/>
    <mergeCell ref="Z45:Z49"/>
    <mergeCell ref="AA45:AA49"/>
    <mergeCell ref="AB45:AB49"/>
    <mergeCell ref="AC45:AC49"/>
    <mergeCell ref="AD45:AD49"/>
    <mergeCell ref="AE45:AE49"/>
    <mergeCell ref="AF45:AF49"/>
    <mergeCell ref="AG45:AG49"/>
    <mergeCell ref="AH45:AH49"/>
    <mergeCell ref="AI45:AI49"/>
    <mergeCell ref="AJ45:AJ49"/>
    <mergeCell ref="AK45:AK49"/>
    <mergeCell ref="AL45:AL49"/>
    <mergeCell ref="AM45:AM49"/>
    <mergeCell ref="AN45:AN49"/>
    <mergeCell ref="AO45:AO49"/>
    <mergeCell ref="AP45:AP49"/>
    <mergeCell ref="AQ45:AQ49"/>
    <mergeCell ref="AR45:AR49"/>
    <mergeCell ref="AS45:AS49"/>
    <mergeCell ref="AT45:AT49"/>
    <mergeCell ref="AU45:AU49"/>
    <mergeCell ref="AV45:AV49"/>
    <mergeCell ref="AW45:AW49"/>
    <mergeCell ref="AX45:AX49"/>
    <mergeCell ref="AY45:AY49"/>
    <mergeCell ref="AZ45:AZ49"/>
    <mergeCell ref="A50:A52"/>
    <mergeCell ref="B50:B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G50:AG52"/>
    <mergeCell ref="AH50:AH52"/>
    <mergeCell ref="AI50:AI52"/>
    <mergeCell ref="AJ50:AJ52"/>
    <mergeCell ref="AK50:AK52"/>
    <mergeCell ref="AL50:AL52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V50:AV52"/>
    <mergeCell ref="AW50:AW52"/>
    <mergeCell ref="AX50:AX52"/>
    <mergeCell ref="AY50:AY52"/>
    <mergeCell ref="AZ50:AZ52"/>
    <mergeCell ref="A53:A57"/>
    <mergeCell ref="B53:B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A53:AA57"/>
    <mergeCell ref="AB53:AB57"/>
    <mergeCell ref="AC53:AC57"/>
    <mergeCell ref="AD53:AD57"/>
    <mergeCell ref="AE53:AE57"/>
    <mergeCell ref="AF53:AF57"/>
    <mergeCell ref="AG53:AG57"/>
    <mergeCell ref="AH53:AH57"/>
    <mergeCell ref="AI53:AI57"/>
    <mergeCell ref="AJ53:AJ57"/>
    <mergeCell ref="AK53:AK57"/>
    <mergeCell ref="AL53:AL57"/>
    <mergeCell ref="AM53:AM57"/>
    <mergeCell ref="AN53:AN57"/>
    <mergeCell ref="AO53:AO57"/>
    <mergeCell ref="AP53:AP57"/>
    <mergeCell ref="AQ53:AQ57"/>
    <mergeCell ref="AR53:AR57"/>
    <mergeCell ref="AS53:AS57"/>
    <mergeCell ref="AT53:AT57"/>
    <mergeCell ref="AU53:AU57"/>
    <mergeCell ref="AV53:AV57"/>
    <mergeCell ref="AW53:AW57"/>
    <mergeCell ref="AX53:AX57"/>
    <mergeCell ref="AY53:AY57"/>
    <mergeCell ref="AZ53:AZ57"/>
    <mergeCell ref="A58:A60"/>
    <mergeCell ref="B58:B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AW58:AW60"/>
    <mergeCell ref="AX58:AX60"/>
    <mergeCell ref="AY58:AY60"/>
    <mergeCell ref="AZ58:AZ60"/>
    <mergeCell ref="A61:A63"/>
    <mergeCell ref="B61:B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W61:AW63"/>
    <mergeCell ref="AX61:AX63"/>
    <mergeCell ref="AY61:AY63"/>
    <mergeCell ref="AZ61:AZ63"/>
    <mergeCell ref="A64:A66"/>
    <mergeCell ref="B64:B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AE64:AE66"/>
    <mergeCell ref="AF64:AF66"/>
    <mergeCell ref="AG64:AG66"/>
    <mergeCell ref="AH64:AH66"/>
    <mergeCell ref="AI64:AI66"/>
    <mergeCell ref="AJ64:AJ66"/>
    <mergeCell ref="AK64:AK66"/>
    <mergeCell ref="AL64:AL66"/>
    <mergeCell ref="AM64:AM66"/>
    <mergeCell ref="AN64:AN66"/>
    <mergeCell ref="AO64:AO66"/>
    <mergeCell ref="AP64:AP66"/>
    <mergeCell ref="AQ64:AQ66"/>
    <mergeCell ref="AR64:AR66"/>
    <mergeCell ref="AS64:AS66"/>
    <mergeCell ref="AT64:AT66"/>
    <mergeCell ref="AU64:AU66"/>
    <mergeCell ref="AV64:AV66"/>
    <mergeCell ref="AW64:AW66"/>
    <mergeCell ref="AX64:AX66"/>
    <mergeCell ref="AY64:AY66"/>
    <mergeCell ref="AZ64:AZ66"/>
    <mergeCell ref="A67:A69"/>
    <mergeCell ref="B67:B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D67:AD69"/>
    <mergeCell ref="AE67:AE69"/>
    <mergeCell ref="AF67:AF69"/>
    <mergeCell ref="AG67:AG69"/>
    <mergeCell ref="AH67:AH69"/>
    <mergeCell ref="AI67:AI69"/>
    <mergeCell ref="AJ67:AJ69"/>
    <mergeCell ref="AK67:AK69"/>
    <mergeCell ref="AL67:AL69"/>
    <mergeCell ref="AM67:AM69"/>
    <mergeCell ref="AN67:AN69"/>
    <mergeCell ref="AO67:AO69"/>
    <mergeCell ref="AP67:AP69"/>
    <mergeCell ref="AQ67:AQ69"/>
    <mergeCell ref="AR67:AR69"/>
    <mergeCell ref="AS67:AS69"/>
    <mergeCell ref="AT67:AT69"/>
    <mergeCell ref="AU67:AU69"/>
    <mergeCell ref="AV67:AV69"/>
    <mergeCell ref="AW67:AW69"/>
    <mergeCell ref="AX67:AX69"/>
    <mergeCell ref="AY67:AY69"/>
    <mergeCell ref="AZ67:AZ69"/>
    <mergeCell ref="A70:A74"/>
    <mergeCell ref="B70:B74"/>
    <mergeCell ref="Q70:Q74"/>
    <mergeCell ref="R70:R74"/>
    <mergeCell ref="S70:S74"/>
    <mergeCell ref="T70:T74"/>
    <mergeCell ref="U70:U74"/>
    <mergeCell ref="V70:V74"/>
    <mergeCell ref="W70:W74"/>
    <mergeCell ref="X70:X74"/>
    <mergeCell ref="Y70:Y74"/>
    <mergeCell ref="Z70:Z74"/>
    <mergeCell ref="AA70:AA74"/>
    <mergeCell ref="AB70:AB74"/>
    <mergeCell ref="AC70:AC74"/>
    <mergeCell ref="AD70:AD74"/>
    <mergeCell ref="AE70:AE74"/>
    <mergeCell ref="AF70:AF74"/>
    <mergeCell ref="AG70:AG74"/>
    <mergeCell ref="AH70:AH74"/>
    <mergeCell ref="AI70:AI74"/>
    <mergeCell ref="AJ70:AJ74"/>
    <mergeCell ref="AK70:AK74"/>
    <mergeCell ref="AL70:AL74"/>
    <mergeCell ref="AM70:AM74"/>
    <mergeCell ref="AN70:AN74"/>
    <mergeCell ref="AO70:AO74"/>
    <mergeCell ref="AP70:AP74"/>
    <mergeCell ref="AQ70:AQ74"/>
    <mergeCell ref="AR70:AR74"/>
    <mergeCell ref="AS70:AS74"/>
    <mergeCell ref="AT70:AT74"/>
    <mergeCell ref="AU70:AU74"/>
    <mergeCell ref="AV70:AV74"/>
    <mergeCell ref="AW70:AW74"/>
    <mergeCell ref="AX70:AX74"/>
    <mergeCell ref="AY70:AY74"/>
    <mergeCell ref="AZ70:AZ74"/>
    <mergeCell ref="A75:A77"/>
    <mergeCell ref="B75:B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G75:AG77"/>
    <mergeCell ref="AH75:AH77"/>
    <mergeCell ref="AI75:AI77"/>
    <mergeCell ref="AJ75:AJ77"/>
    <mergeCell ref="AK75:AK77"/>
    <mergeCell ref="AL75:AL77"/>
    <mergeCell ref="AM75:AM77"/>
    <mergeCell ref="AN75:AN77"/>
    <mergeCell ref="AO75:AO77"/>
    <mergeCell ref="AP75:AP77"/>
    <mergeCell ref="AQ75:AQ77"/>
    <mergeCell ref="AR75:AR77"/>
    <mergeCell ref="AS75:AS77"/>
    <mergeCell ref="AT75:AT77"/>
    <mergeCell ref="AU75:AU77"/>
    <mergeCell ref="AV75:AV77"/>
    <mergeCell ref="AW75:AW77"/>
    <mergeCell ref="AX75:AX77"/>
    <mergeCell ref="AY75:AY77"/>
    <mergeCell ref="AZ75:AZ77"/>
    <mergeCell ref="A78:A80"/>
    <mergeCell ref="B78:B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K78:AK80"/>
    <mergeCell ref="AL78:AL80"/>
    <mergeCell ref="AM78:AM80"/>
    <mergeCell ref="AN78:AN80"/>
    <mergeCell ref="AO78:AO80"/>
    <mergeCell ref="AP78:AP80"/>
    <mergeCell ref="AQ78:AQ80"/>
    <mergeCell ref="AR78:AR80"/>
    <mergeCell ref="AS78:AS80"/>
    <mergeCell ref="AT78:AT80"/>
    <mergeCell ref="AU78:AU80"/>
    <mergeCell ref="AV78:AV80"/>
    <mergeCell ref="AW78:AW80"/>
    <mergeCell ref="AX78:AX80"/>
    <mergeCell ref="AY78:AY80"/>
    <mergeCell ref="AZ78:AZ80"/>
    <mergeCell ref="A81:A83"/>
    <mergeCell ref="B81:B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AH81:AH83"/>
    <mergeCell ref="AI81:AI83"/>
    <mergeCell ref="AJ81:AJ83"/>
    <mergeCell ref="AK81:AK83"/>
    <mergeCell ref="AL81:AL83"/>
    <mergeCell ref="AM81:AM83"/>
    <mergeCell ref="AN81:AN83"/>
    <mergeCell ref="AO81:AO83"/>
    <mergeCell ref="AP81:AP83"/>
    <mergeCell ref="AQ81:AQ83"/>
    <mergeCell ref="AR81:AR83"/>
    <mergeCell ref="AS81:AS83"/>
    <mergeCell ref="AT81:AT83"/>
    <mergeCell ref="AU81:AU83"/>
    <mergeCell ref="AV81:AV83"/>
    <mergeCell ref="AW81:AW83"/>
    <mergeCell ref="AX81:AX83"/>
    <mergeCell ref="AY81:AY83"/>
    <mergeCell ref="AZ81:AZ83"/>
    <mergeCell ref="A84:A86"/>
    <mergeCell ref="B84:B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AH84:AH86"/>
    <mergeCell ref="AI84:AI86"/>
    <mergeCell ref="AJ84:AJ86"/>
    <mergeCell ref="AK84:AK86"/>
    <mergeCell ref="AL84:AL86"/>
    <mergeCell ref="AM84:AM86"/>
    <mergeCell ref="AN84:AN86"/>
    <mergeCell ref="AO84:AO86"/>
    <mergeCell ref="AP84:AP86"/>
    <mergeCell ref="AQ84:AQ86"/>
    <mergeCell ref="AR84:AR86"/>
    <mergeCell ref="AS84:AS86"/>
    <mergeCell ref="AT84:AT86"/>
    <mergeCell ref="AU84:AU86"/>
    <mergeCell ref="AV84:AV86"/>
    <mergeCell ref="AW84:AW86"/>
    <mergeCell ref="AX84:AX86"/>
    <mergeCell ref="AY84:AY86"/>
    <mergeCell ref="AZ84:AZ86"/>
    <mergeCell ref="A87:A89"/>
    <mergeCell ref="B87:B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G87:AG89"/>
    <mergeCell ref="AH87:AH89"/>
    <mergeCell ref="AI87:AI89"/>
    <mergeCell ref="AJ87:AJ89"/>
    <mergeCell ref="AK87:AK89"/>
    <mergeCell ref="AL87:AL89"/>
    <mergeCell ref="AM87:AM89"/>
    <mergeCell ref="AN87:AN89"/>
    <mergeCell ref="AO87:AO89"/>
    <mergeCell ref="AP87:AP89"/>
    <mergeCell ref="AQ87:AQ89"/>
    <mergeCell ref="AR87:AR89"/>
    <mergeCell ref="AS87:AS89"/>
    <mergeCell ref="AT87:AT89"/>
    <mergeCell ref="AU87:AU89"/>
    <mergeCell ref="AV87:AV89"/>
    <mergeCell ref="AW87:AW89"/>
    <mergeCell ref="AX87:AX89"/>
    <mergeCell ref="AY87:AY89"/>
    <mergeCell ref="AZ87:AZ89"/>
    <mergeCell ref="A90:A92"/>
    <mergeCell ref="B90:B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E92"/>
    <mergeCell ref="AF90:AF92"/>
    <mergeCell ref="AG90:AG92"/>
    <mergeCell ref="AH90:AH92"/>
    <mergeCell ref="AI90:AI92"/>
    <mergeCell ref="AJ90:AJ92"/>
    <mergeCell ref="AK90:AK92"/>
    <mergeCell ref="AL90:AL92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W90:AW92"/>
    <mergeCell ref="AX90:AX92"/>
    <mergeCell ref="AY90:AY92"/>
    <mergeCell ref="AZ90:AZ92"/>
    <mergeCell ref="A93:A95"/>
    <mergeCell ref="B93:B95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E95"/>
    <mergeCell ref="AF93:AF95"/>
    <mergeCell ref="AG93:AG95"/>
    <mergeCell ref="AH93:AH95"/>
    <mergeCell ref="AI93:AI95"/>
    <mergeCell ref="AJ93:AJ95"/>
    <mergeCell ref="AK93:AK95"/>
    <mergeCell ref="AL93:AL95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W93:AW95"/>
    <mergeCell ref="AX93:AX95"/>
    <mergeCell ref="AY93:AY95"/>
    <mergeCell ref="AZ93:AZ95"/>
    <mergeCell ref="A96:A98"/>
    <mergeCell ref="B96:B98"/>
    <mergeCell ref="Q96:Q98"/>
    <mergeCell ref="R96:R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E98"/>
    <mergeCell ref="AF96:AF98"/>
    <mergeCell ref="AG96:AG98"/>
    <mergeCell ref="AH96:AH98"/>
    <mergeCell ref="AI96:AI98"/>
    <mergeCell ref="AJ96:AJ98"/>
    <mergeCell ref="AK96:AK98"/>
    <mergeCell ref="AL96:AL98"/>
    <mergeCell ref="AM96:AM98"/>
    <mergeCell ref="AN96:AN98"/>
    <mergeCell ref="AO96:AO98"/>
    <mergeCell ref="AP96:AP98"/>
    <mergeCell ref="AQ96:AQ98"/>
    <mergeCell ref="AR96:AR98"/>
    <mergeCell ref="AS96:AS98"/>
    <mergeCell ref="AT96:AT98"/>
    <mergeCell ref="AU96:AU98"/>
    <mergeCell ref="AV96:AV98"/>
    <mergeCell ref="AW96:AW98"/>
    <mergeCell ref="AX96:AX98"/>
    <mergeCell ref="AY96:AY98"/>
    <mergeCell ref="AZ96:AZ98"/>
    <mergeCell ref="A99:A103"/>
    <mergeCell ref="B99:B103"/>
    <mergeCell ref="Q99:Q103"/>
    <mergeCell ref="R99:R103"/>
    <mergeCell ref="S99:S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C99:AC103"/>
    <mergeCell ref="AD99:AD103"/>
    <mergeCell ref="AE99:AE103"/>
    <mergeCell ref="AF99:AF103"/>
    <mergeCell ref="AG99:AG103"/>
    <mergeCell ref="AH99:AH103"/>
    <mergeCell ref="AI99:AI103"/>
    <mergeCell ref="AJ99:AJ103"/>
    <mergeCell ref="AK99:AK103"/>
    <mergeCell ref="AL99:AL103"/>
    <mergeCell ref="AM99:AM103"/>
    <mergeCell ref="AN99:AN103"/>
    <mergeCell ref="AO99:AO103"/>
    <mergeCell ref="AP99:AP103"/>
    <mergeCell ref="AQ99:AQ103"/>
    <mergeCell ref="AR99:AR103"/>
    <mergeCell ref="AS99:AS103"/>
    <mergeCell ref="AT99:AT103"/>
    <mergeCell ref="AU99:AU103"/>
    <mergeCell ref="AV99:AV103"/>
    <mergeCell ref="AW99:AW103"/>
    <mergeCell ref="AX99:AX103"/>
    <mergeCell ref="AY99:AY103"/>
    <mergeCell ref="AZ99:AZ103"/>
    <mergeCell ref="A104:A108"/>
    <mergeCell ref="B104:B108"/>
    <mergeCell ref="Q104:Q108"/>
    <mergeCell ref="R104:R108"/>
    <mergeCell ref="S104:S108"/>
    <mergeCell ref="T104:T108"/>
    <mergeCell ref="U104:U108"/>
    <mergeCell ref="V104:V108"/>
    <mergeCell ref="W104:W108"/>
    <mergeCell ref="X104:X108"/>
    <mergeCell ref="Y104:Y108"/>
    <mergeCell ref="Z104:Z108"/>
    <mergeCell ref="AA104:AA108"/>
    <mergeCell ref="AB104:AB108"/>
    <mergeCell ref="AC104:AC108"/>
    <mergeCell ref="AD104:AD108"/>
    <mergeCell ref="AE104:AE108"/>
    <mergeCell ref="AF104:AF108"/>
    <mergeCell ref="AG104:AG108"/>
    <mergeCell ref="AH104:AH108"/>
    <mergeCell ref="AI104:AI108"/>
    <mergeCell ref="AJ104:AJ108"/>
    <mergeCell ref="AK104:AK108"/>
    <mergeCell ref="AL104:AL108"/>
    <mergeCell ref="AM104:AM108"/>
    <mergeCell ref="AN104:AN108"/>
    <mergeCell ref="AO104:AO108"/>
    <mergeCell ref="AP104:AP108"/>
    <mergeCell ref="AQ104:AQ108"/>
    <mergeCell ref="AR104:AR108"/>
    <mergeCell ref="AS104:AS108"/>
    <mergeCell ref="AT104:AT108"/>
    <mergeCell ref="AU104:AU108"/>
    <mergeCell ref="AV104:AV108"/>
    <mergeCell ref="AW104:AW108"/>
    <mergeCell ref="AX104:AX108"/>
    <mergeCell ref="AY104:AY108"/>
    <mergeCell ref="AZ104:AZ108"/>
    <mergeCell ref="A109:A111"/>
    <mergeCell ref="B109:B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C109:AC111"/>
    <mergeCell ref="AD109:AD111"/>
    <mergeCell ref="AE109:AE111"/>
    <mergeCell ref="AF109:AF111"/>
    <mergeCell ref="AG109:AG111"/>
    <mergeCell ref="AH109:AH111"/>
    <mergeCell ref="AI109:AI111"/>
    <mergeCell ref="AJ109:AJ111"/>
    <mergeCell ref="AK109:AK111"/>
    <mergeCell ref="AL109:AL111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V109:AV111"/>
    <mergeCell ref="AW109:AW111"/>
    <mergeCell ref="AX109:AX111"/>
    <mergeCell ref="AY109:AY111"/>
    <mergeCell ref="AZ109:AZ111"/>
    <mergeCell ref="A112:A114"/>
    <mergeCell ref="B112:B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C112:AC114"/>
    <mergeCell ref="AD112:AD114"/>
    <mergeCell ref="AE112:AE114"/>
    <mergeCell ref="AF112:AF114"/>
    <mergeCell ref="AG112:AG114"/>
    <mergeCell ref="AH112:AH114"/>
    <mergeCell ref="AI112:AI114"/>
    <mergeCell ref="AJ112:AJ114"/>
    <mergeCell ref="AK112:AK114"/>
    <mergeCell ref="AL112:AL114"/>
    <mergeCell ref="AM112:AM114"/>
    <mergeCell ref="AN112:AN114"/>
    <mergeCell ref="AO112:AO114"/>
    <mergeCell ref="AP112:AP114"/>
    <mergeCell ref="AQ112:AQ114"/>
    <mergeCell ref="AR112:AR114"/>
    <mergeCell ref="AS112:AS114"/>
    <mergeCell ref="AT112:AT114"/>
    <mergeCell ref="AU112:AU114"/>
    <mergeCell ref="AV112:AV114"/>
    <mergeCell ref="AW112:AW114"/>
    <mergeCell ref="AX112:AX114"/>
    <mergeCell ref="AY112:AY114"/>
    <mergeCell ref="AZ112:AZ114"/>
    <mergeCell ref="A115:A119"/>
    <mergeCell ref="B115:B119"/>
    <mergeCell ref="Q115:Q119"/>
    <mergeCell ref="R115:R119"/>
    <mergeCell ref="S115:S119"/>
    <mergeCell ref="T115:T119"/>
    <mergeCell ref="U115:U119"/>
    <mergeCell ref="V115:V119"/>
    <mergeCell ref="W115:W119"/>
    <mergeCell ref="X115:X119"/>
    <mergeCell ref="Y115:Y119"/>
    <mergeCell ref="Z115:Z119"/>
    <mergeCell ref="AA115:AA119"/>
    <mergeCell ref="AB115:AB119"/>
    <mergeCell ref="AC115:AC119"/>
    <mergeCell ref="AD115:AD119"/>
    <mergeCell ref="AE115:AE119"/>
    <mergeCell ref="AF115:AF119"/>
    <mergeCell ref="AG115:AG119"/>
    <mergeCell ref="AH115:AH119"/>
    <mergeCell ref="AI115:AI119"/>
    <mergeCell ref="AJ115:AJ119"/>
    <mergeCell ref="AK115:AK119"/>
    <mergeCell ref="AL115:AL119"/>
    <mergeCell ref="AM115:AM119"/>
    <mergeCell ref="AN115:AN119"/>
    <mergeCell ref="AO115:AO119"/>
    <mergeCell ref="AP115:AP119"/>
    <mergeCell ref="AQ115:AQ119"/>
    <mergeCell ref="AR115:AR119"/>
    <mergeCell ref="AS115:AS119"/>
    <mergeCell ref="AT115:AT119"/>
    <mergeCell ref="AU115:AU119"/>
    <mergeCell ref="AV115:AV119"/>
    <mergeCell ref="AW115:AW119"/>
    <mergeCell ref="AX115:AX119"/>
    <mergeCell ref="AY115:AY119"/>
    <mergeCell ref="AZ115:AZ119"/>
    <mergeCell ref="A120:A122"/>
    <mergeCell ref="B120:B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G120:AG122"/>
    <mergeCell ref="AH120:AH122"/>
    <mergeCell ref="AI120:AI122"/>
    <mergeCell ref="AJ120:AJ122"/>
    <mergeCell ref="AK120:AK122"/>
    <mergeCell ref="AL120:AL122"/>
    <mergeCell ref="AM120:AM122"/>
    <mergeCell ref="AN120:AN122"/>
    <mergeCell ref="AO120:AO122"/>
    <mergeCell ref="AP120:AP122"/>
    <mergeCell ref="AQ120:AQ122"/>
    <mergeCell ref="AR120:AR122"/>
    <mergeCell ref="AS120:AS122"/>
    <mergeCell ref="AT120:AT122"/>
    <mergeCell ref="AU120:AU122"/>
    <mergeCell ref="AV120:AV122"/>
    <mergeCell ref="AW120:AW122"/>
    <mergeCell ref="AX120:AX122"/>
    <mergeCell ref="AY120:AY122"/>
    <mergeCell ref="AZ120:AZ122"/>
    <mergeCell ref="A123:A125"/>
    <mergeCell ref="B123:B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AA123:AA125"/>
    <mergeCell ref="AB123:AB125"/>
    <mergeCell ref="AC123:AC125"/>
    <mergeCell ref="AD123:AD125"/>
    <mergeCell ref="AE123:AE125"/>
    <mergeCell ref="AF123:AF125"/>
    <mergeCell ref="AG123:AG125"/>
    <mergeCell ref="AH123:AH125"/>
    <mergeCell ref="AI123:AI125"/>
    <mergeCell ref="AJ123:AJ125"/>
    <mergeCell ref="AK123:AK125"/>
    <mergeCell ref="AL123:AL125"/>
    <mergeCell ref="AM123:AM125"/>
    <mergeCell ref="AN123:AN125"/>
    <mergeCell ref="AO123:AO125"/>
    <mergeCell ref="AP123:AP125"/>
    <mergeCell ref="AQ123:AQ125"/>
    <mergeCell ref="AR123:AR125"/>
    <mergeCell ref="AS123:AS125"/>
    <mergeCell ref="AT123:AT125"/>
    <mergeCell ref="AU123:AU125"/>
    <mergeCell ref="AV123:AV125"/>
    <mergeCell ref="AW123:AW125"/>
    <mergeCell ref="AX123:AX125"/>
    <mergeCell ref="AY123:AY125"/>
    <mergeCell ref="AZ123:AZ125"/>
    <mergeCell ref="A126:A128"/>
    <mergeCell ref="B126:B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D126:AD128"/>
    <mergeCell ref="AE126:AE128"/>
    <mergeCell ref="AF126:AF128"/>
    <mergeCell ref="AG126:AG128"/>
    <mergeCell ref="AH126:AH128"/>
    <mergeCell ref="AI126:AI128"/>
    <mergeCell ref="AJ126:AJ128"/>
    <mergeCell ref="AK126:AK128"/>
    <mergeCell ref="AL126:AL128"/>
    <mergeCell ref="AM126:AM128"/>
    <mergeCell ref="AN126:AN128"/>
    <mergeCell ref="AO126:AO128"/>
    <mergeCell ref="AP126:AP128"/>
    <mergeCell ref="AQ126:AQ128"/>
    <mergeCell ref="AR126:AR128"/>
    <mergeCell ref="AS126:AS128"/>
    <mergeCell ref="AT126:AT128"/>
    <mergeCell ref="AU126:AU128"/>
    <mergeCell ref="AV126:AV128"/>
    <mergeCell ref="AW126:AW128"/>
    <mergeCell ref="AX126:AX128"/>
    <mergeCell ref="AY126:AY128"/>
    <mergeCell ref="AZ126:AZ128"/>
    <mergeCell ref="A129:A131"/>
    <mergeCell ref="B129:B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A129:AA131"/>
    <mergeCell ref="AB129:AB131"/>
    <mergeCell ref="AC129:AC131"/>
    <mergeCell ref="AD129:AD131"/>
    <mergeCell ref="AE129:AE131"/>
    <mergeCell ref="AF129:AF131"/>
    <mergeCell ref="AG129:AG131"/>
    <mergeCell ref="AH129:AH131"/>
    <mergeCell ref="AI129:AI131"/>
    <mergeCell ref="AJ129:AJ131"/>
    <mergeCell ref="AK129:AK131"/>
    <mergeCell ref="AL129:AL131"/>
    <mergeCell ref="AM129:AM131"/>
    <mergeCell ref="AN129:AN131"/>
    <mergeCell ref="AO129:AO131"/>
    <mergeCell ref="AP129:AP131"/>
    <mergeCell ref="AQ129:AQ131"/>
    <mergeCell ref="AR129:AR131"/>
    <mergeCell ref="AS129:AS131"/>
    <mergeCell ref="AT129:AT131"/>
    <mergeCell ref="AU129:AU131"/>
    <mergeCell ref="AV129:AV131"/>
    <mergeCell ref="AW129:AW131"/>
    <mergeCell ref="AX129:AX131"/>
    <mergeCell ref="AY129:AY131"/>
    <mergeCell ref="AZ129:AZ131"/>
    <mergeCell ref="A132:A134"/>
    <mergeCell ref="B132:B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F132:AF134"/>
    <mergeCell ref="AG132:AG134"/>
    <mergeCell ref="AH132:AH134"/>
    <mergeCell ref="AI132:AI134"/>
    <mergeCell ref="AJ132:AJ134"/>
    <mergeCell ref="AK132:AK134"/>
    <mergeCell ref="AL132:AL134"/>
    <mergeCell ref="AM132:AM134"/>
    <mergeCell ref="AN132:AN134"/>
    <mergeCell ref="AO132:AO134"/>
    <mergeCell ref="AP132:AP134"/>
    <mergeCell ref="AQ132:AQ134"/>
    <mergeCell ref="AR132:AR134"/>
    <mergeCell ref="AS132:AS134"/>
    <mergeCell ref="AT132:AT134"/>
    <mergeCell ref="AU132:AU134"/>
    <mergeCell ref="AV132:AV134"/>
    <mergeCell ref="AW132:AW134"/>
    <mergeCell ref="AX132:AX134"/>
    <mergeCell ref="AY132:AY134"/>
    <mergeCell ref="AZ132:AZ134"/>
    <mergeCell ref="A135:A137"/>
    <mergeCell ref="B135:B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Y135:Y137"/>
    <mergeCell ref="Z135:Z137"/>
    <mergeCell ref="AA135:AA137"/>
    <mergeCell ref="AB135:AB137"/>
    <mergeCell ref="AC135:AC137"/>
    <mergeCell ref="AD135:AD137"/>
    <mergeCell ref="AE135:AE137"/>
    <mergeCell ref="AF135:AF137"/>
    <mergeCell ref="AG135:AG137"/>
    <mergeCell ref="AH135:AH137"/>
    <mergeCell ref="AI135:AI137"/>
    <mergeCell ref="AJ135:AJ137"/>
    <mergeCell ref="AK135:AK137"/>
    <mergeCell ref="AL135:AL137"/>
    <mergeCell ref="AM135:AM137"/>
    <mergeCell ref="AN135:AN137"/>
    <mergeCell ref="AO135:AO137"/>
    <mergeCell ref="AP135:AP137"/>
    <mergeCell ref="AQ135:AQ137"/>
    <mergeCell ref="AR135:AR137"/>
    <mergeCell ref="AS135:AS137"/>
    <mergeCell ref="AT135:AT137"/>
    <mergeCell ref="AU135:AU137"/>
    <mergeCell ref="AV135:AV137"/>
    <mergeCell ref="AW135:AW137"/>
    <mergeCell ref="AX135:AX137"/>
    <mergeCell ref="AY135:AY137"/>
    <mergeCell ref="AZ135:AZ137"/>
    <mergeCell ref="A138:A140"/>
    <mergeCell ref="B138:B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Y138:Y140"/>
    <mergeCell ref="Z138:Z140"/>
    <mergeCell ref="AA138:AA140"/>
    <mergeCell ref="AB138:AB140"/>
    <mergeCell ref="AC138:AC140"/>
    <mergeCell ref="AD138:AD140"/>
    <mergeCell ref="AE138:AE140"/>
    <mergeCell ref="AF138:AF140"/>
    <mergeCell ref="AG138:AG140"/>
    <mergeCell ref="AH138:AH140"/>
    <mergeCell ref="AI138:AI140"/>
    <mergeCell ref="AJ138:AJ140"/>
    <mergeCell ref="AK138:AK140"/>
    <mergeCell ref="AL138:AL140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V138:AV140"/>
    <mergeCell ref="AW138:AW140"/>
    <mergeCell ref="AX138:AX140"/>
    <mergeCell ref="AY138:AY140"/>
    <mergeCell ref="AZ138:AZ140"/>
    <mergeCell ref="A141:A143"/>
    <mergeCell ref="B141:B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Y141:Y143"/>
    <mergeCell ref="Z141:Z143"/>
    <mergeCell ref="AA141:AA143"/>
    <mergeCell ref="AB141:AB143"/>
    <mergeCell ref="AC141:AC143"/>
    <mergeCell ref="AD141:AD143"/>
    <mergeCell ref="AE141:AE143"/>
    <mergeCell ref="AF141:AF143"/>
    <mergeCell ref="AG141:AG143"/>
    <mergeCell ref="AH141:AH143"/>
    <mergeCell ref="AI141:AI143"/>
    <mergeCell ref="AJ141:AJ143"/>
    <mergeCell ref="AK141:AK143"/>
    <mergeCell ref="AL141:AL143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W141:AW143"/>
    <mergeCell ref="AX141:AX143"/>
    <mergeCell ref="AY141:AY143"/>
    <mergeCell ref="AZ141:AZ143"/>
    <mergeCell ref="A144:A146"/>
    <mergeCell ref="B144:B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A144:AA146"/>
    <mergeCell ref="AB144:AB146"/>
    <mergeCell ref="AC144:AC146"/>
    <mergeCell ref="AD144:AD146"/>
    <mergeCell ref="AE144:AE146"/>
    <mergeCell ref="AF144:AF146"/>
    <mergeCell ref="AG144:AG146"/>
    <mergeCell ref="AH144:AH146"/>
    <mergeCell ref="AI144:AI146"/>
    <mergeCell ref="AJ144:AJ146"/>
    <mergeCell ref="AK144:AK146"/>
    <mergeCell ref="AL144:AL146"/>
    <mergeCell ref="AM144:AM146"/>
    <mergeCell ref="AN144:AN146"/>
    <mergeCell ref="AO144:AO146"/>
    <mergeCell ref="AP144:AP146"/>
    <mergeCell ref="AQ144:AQ146"/>
    <mergeCell ref="AR144:AR146"/>
    <mergeCell ref="AS144:AS146"/>
    <mergeCell ref="AT144:AT146"/>
    <mergeCell ref="AU144:AU146"/>
    <mergeCell ref="AV144:AV146"/>
    <mergeCell ref="AW144:AW146"/>
    <mergeCell ref="AX144:AX146"/>
    <mergeCell ref="AY144:AY146"/>
    <mergeCell ref="AZ144:AZ146"/>
    <mergeCell ref="A147:A149"/>
    <mergeCell ref="B147:B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Y147:Y149"/>
    <mergeCell ref="Z147:Z149"/>
    <mergeCell ref="AA147:AA149"/>
    <mergeCell ref="AB147:AB149"/>
    <mergeCell ref="AC147:AC149"/>
    <mergeCell ref="AD147:AD149"/>
    <mergeCell ref="AE147:AE149"/>
    <mergeCell ref="AF147:AF149"/>
    <mergeCell ref="AG147:AG149"/>
    <mergeCell ref="AH147:AH149"/>
    <mergeCell ref="AI147:AI149"/>
    <mergeCell ref="AJ147:AJ149"/>
    <mergeCell ref="AK147:AK149"/>
    <mergeCell ref="AL147:AL149"/>
    <mergeCell ref="AM147:AM149"/>
    <mergeCell ref="AN147:AN149"/>
    <mergeCell ref="AO147:AO149"/>
    <mergeCell ref="AP147:AP149"/>
    <mergeCell ref="AQ147:AQ149"/>
    <mergeCell ref="AR147:AR149"/>
    <mergeCell ref="AS147:AS149"/>
    <mergeCell ref="AT147:AT149"/>
    <mergeCell ref="AU147:AU149"/>
    <mergeCell ref="AV147:AV149"/>
    <mergeCell ref="AW147:AW149"/>
    <mergeCell ref="AX147:AX149"/>
    <mergeCell ref="AY147:AY149"/>
    <mergeCell ref="AZ147:AZ149"/>
    <mergeCell ref="A150:A152"/>
    <mergeCell ref="B150:B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AA150:AA152"/>
    <mergeCell ref="AB150:AB152"/>
    <mergeCell ref="AC150:AC152"/>
    <mergeCell ref="AD150:AD152"/>
    <mergeCell ref="AE150:AE152"/>
    <mergeCell ref="AF150:AF152"/>
    <mergeCell ref="AG150:AG152"/>
    <mergeCell ref="AH150:AH152"/>
    <mergeCell ref="AI150:AI152"/>
    <mergeCell ref="AJ150:AJ152"/>
    <mergeCell ref="AK150:AK152"/>
    <mergeCell ref="AL150:AL152"/>
    <mergeCell ref="AM150:AM152"/>
    <mergeCell ref="AN150:AN152"/>
    <mergeCell ref="AO150:AO152"/>
    <mergeCell ref="AP150:AP152"/>
    <mergeCell ref="AQ150:AQ152"/>
    <mergeCell ref="AR150:AR152"/>
    <mergeCell ref="AS150:AS152"/>
    <mergeCell ref="AT150:AT152"/>
    <mergeCell ref="AU150:AU152"/>
    <mergeCell ref="AV150:AV152"/>
    <mergeCell ref="AW150:AW152"/>
    <mergeCell ref="AX150:AX152"/>
    <mergeCell ref="AY150:AY152"/>
    <mergeCell ref="AZ150:AZ152"/>
    <mergeCell ref="A153:A155"/>
    <mergeCell ref="B153:B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AA153:AA155"/>
    <mergeCell ref="AB153:AB155"/>
    <mergeCell ref="AC153:AC155"/>
    <mergeCell ref="AD153:AD155"/>
    <mergeCell ref="AE153:AE155"/>
    <mergeCell ref="AF153:AF155"/>
    <mergeCell ref="AG153:AG155"/>
    <mergeCell ref="AH153:AH155"/>
    <mergeCell ref="AI153:AI155"/>
    <mergeCell ref="AJ153:AJ155"/>
    <mergeCell ref="AK153:AK155"/>
    <mergeCell ref="AL153:AL155"/>
    <mergeCell ref="AM153:AM155"/>
    <mergeCell ref="AN153:AN155"/>
    <mergeCell ref="AO153:AO155"/>
    <mergeCell ref="AP153:AP155"/>
    <mergeCell ref="AQ153:AQ155"/>
    <mergeCell ref="AR153:AR155"/>
    <mergeCell ref="AS153:AS155"/>
    <mergeCell ref="AT153:AT155"/>
    <mergeCell ref="AU153:AU155"/>
    <mergeCell ref="AV153:AV155"/>
    <mergeCell ref="AW153:AW155"/>
    <mergeCell ref="AX153:AX155"/>
    <mergeCell ref="AY153:AY155"/>
    <mergeCell ref="AZ153:AZ155"/>
    <mergeCell ref="A156:A158"/>
    <mergeCell ref="B156:B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I156:AI158"/>
    <mergeCell ref="AJ156:AJ158"/>
    <mergeCell ref="AK156:AK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AU156:AU158"/>
    <mergeCell ref="AV156:AV158"/>
    <mergeCell ref="AW156:AW158"/>
    <mergeCell ref="AX156:AX158"/>
    <mergeCell ref="AY156:AY158"/>
    <mergeCell ref="AZ156:AZ158"/>
    <mergeCell ref="A159:A161"/>
    <mergeCell ref="B159:B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I159:AI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X159:AX161"/>
    <mergeCell ref="AY159:AY161"/>
    <mergeCell ref="AZ159:AZ161"/>
    <mergeCell ref="A162:A164"/>
    <mergeCell ref="B162:B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F162:AF164"/>
    <mergeCell ref="AG162:AG164"/>
    <mergeCell ref="AH162:AH164"/>
    <mergeCell ref="AI162:AI164"/>
    <mergeCell ref="AJ162:AJ164"/>
    <mergeCell ref="AK162:AK164"/>
    <mergeCell ref="AL162:AL164"/>
    <mergeCell ref="AM162:AM164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V162:AV164"/>
    <mergeCell ref="AW162:AW164"/>
    <mergeCell ref="AX162:AX164"/>
    <mergeCell ref="AY162:AY164"/>
    <mergeCell ref="AZ162:AZ164"/>
    <mergeCell ref="A165:A167"/>
    <mergeCell ref="B165:B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Y165:Y167"/>
    <mergeCell ref="Z165:Z167"/>
    <mergeCell ref="AA165:AA167"/>
    <mergeCell ref="AB165:AB167"/>
    <mergeCell ref="AC165:AC167"/>
    <mergeCell ref="AD165:AD167"/>
    <mergeCell ref="AE165:AE167"/>
    <mergeCell ref="AF165:AF167"/>
    <mergeCell ref="AG165:AG167"/>
    <mergeCell ref="AH165:AH167"/>
    <mergeCell ref="AI165:AI167"/>
    <mergeCell ref="AJ165:AJ167"/>
    <mergeCell ref="AK165:AK167"/>
    <mergeCell ref="AL165:AL167"/>
    <mergeCell ref="AM165:AM167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V165:AV167"/>
    <mergeCell ref="AW165:AW167"/>
    <mergeCell ref="AX165:AX167"/>
    <mergeCell ref="AY165:AY167"/>
    <mergeCell ref="AZ165:AZ167"/>
    <mergeCell ref="A168:A172"/>
    <mergeCell ref="B168:B172"/>
    <mergeCell ref="Q168:Q172"/>
    <mergeCell ref="R168:R172"/>
    <mergeCell ref="S168:S172"/>
    <mergeCell ref="T168:T172"/>
    <mergeCell ref="U168:U172"/>
    <mergeCell ref="V168:V172"/>
    <mergeCell ref="W168:W172"/>
    <mergeCell ref="X168:X172"/>
    <mergeCell ref="Y168:Y172"/>
    <mergeCell ref="Z168:Z172"/>
    <mergeCell ref="AA168:AA172"/>
    <mergeCell ref="AB168:AB172"/>
    <mergeCell ref="AC168:AC172"/>
    <mergeCell ref="AD168:AD172"/>
    <mergeCell ref="AE168:AE172"/>
    <mergeCell ref="AF168:AF172"/>
    <mergeCell ref="AG168:AG172"/>
    <mergeCell ref="AH168:AH172"/>
    <mergeCell ref="AI168:AI172"/>
    <mergeCell ref="AJ168:AJ172"/>
    <mergeCell ref="AK168:AK172"/>
    <mergeCell ref="AL168:AL172"/>
    <mergeCell ref="AM168:AM172"/>
    <mergeCell ref="AN168:AN172"/>
    <mergeCell ref="AO168:AO172"/>
    <mergeCell ref="AP168:AP172"/>
    <mergeCell ref="AQ168:AQ172"/>
    <mergeCell ref="AR168:AR172"/>
    <mergeCell ref="AS168:AS172"/>
    <mergeCell ref="AT168:AT172"/>
    <mergeCell ref="AU168:AU172"/>
    <mergeCell ref="AV168:AV172"/>
    <mergeCell ref="AW168:AW172"/>
    <mergeCell ref="AX168:AX172"/>
    <mergeCell ref="AY168:AY172"/>
    <mergeCell ref="AZ168:AZ172"/>
    <mergeCell ref="A173:A177"/>
    <mergeCell ref="B173:B177"/>
    <mergeCell ref="Q173:Q177"/>
    <mergeCell ref="R173:R177"/>
    <mergeCell ref="S173:S177"/>
    <mergeCell ref="T173:T177"/>
    <mergeCell ref="U173:U177"/>
    <mergeCell ref="V173:V177"/>
    <mergeCell ref="W173:W177"/>
    <mergeCell ref="X173:X177"/>
    <mergeCell ref="Y173:Y177"/>
    <mergeCell ref="Z173:Z177"/>
    <mergeCell ref="AA173:AA177"/>
    <mergeCell ref="AB173:AB177"/>
    <mergeCell ref="AC173:AC177"/>
    <mergeCell ref="AD173:AD177"/>
    <mergeCell ref="AE173:AE177"/>
    <mergeCell ref="AF173:AF177"/>
    <mergeCell ref="AG173:AG177"/>
    <mergeCell ref="AH173:AH177"/>
    <mergeCell ref="AI173:AI177"/>
    <mergeCell ref="AJ173:AJ177"/>
    <mergeCell ref="AK173:AK177"/>
    <mergeCell ref="AL173:AL177"/>
    <mergeCell ref="AM173:AM177"/>
    <mergeCell ref="AN173:AN177"/>
    <mergeCell ref="AO173:AO177"/>
    <mergeCell ref="AP173:AP177"/>
    <mergeCell ref="AQ173:AQ177"/>
    <mergeCell ref="AR173:AR177"/>
    <mergeCell ref="AS173:AS177"/>
    <mergeCell ref="AT173:AT177"/>
    <mergeCell ref="AU173:AU177"/>
    <mergeCell ref="AV173:AV177"/>
    <mergeCell ref="AW173:AW177"/>
    <mergeCell ref="AX173:AX177"/>
    <mergeCell ref="AY173:AY177"/>
    <mergeCell ref="AZ173:AZ177"/>
    <mergeCell ref="A178:A180"/>
    <mergeCell ref="B178:B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AE178:AE180"/>
    <mergeCell ref="AF178:AF180"/>
    <mergeCell ref="AG178:AG180"/>
    <mergeCell ref="AH178:AH180"/>
    <mergeCell ref="AI178:AI180"/>
    <mergeCell ref="AJ178:AJ180"/>
    <mergeCell ref="AK178:AK180"/>
    <mergeCell ref="AL178:AL180"/>
    <mergeCell ref="AM178:AM180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V178:AV180"/>
    <mergeCell ref="AW178:AW180"/>
    <mergeCell ref="AX178:AX180"/>
    <mergeCell ref="AY178:AY180"/>
    <mergeCell ref="AZ178:AZ180"/>
    <mergeCell ref="A181:A185"/>
    <mergeCell ref="B181:B185"/>
    <mergeCell ref="Q181:Q185"/>
    <mergeCell ref="R181:R185"/>
    <mergeCell ref="S181:S185"/>
    <mergeCell ref="T181:T185"/>
    <mergeCell ref="U181:U185"/>
    <mergeCell ref="V181:V185"/>
    <mergeCell ref="W181:W185"/>
    <mergeCell ref="X181:X185"/>
    <mergeCell ref="Y181:Y185"/>
    <mergeCell ref="Z181:Z185"/>
    <mergeCell ref="AA181:AA185"/>
    <mergeCell ref="AB181:AB185"/>
    <mergeCell ref="AC181:AC185"/>
    <mergeCell ref="AD181:AD185"/>
    <mergeCell ref="AE181:AE185"/>
    <mergeCell ref="AF181:AF185"/>
    <mergeCell ref="AG181:AG185"/>
    <mergeCell ref="AH181:AH185"/>
    <mergeCell ref="AI181:AI185"/>
    <mergeCell ref="AJ181:AJ185"/>
    <mergeCell ref="AK181:AK185"/>
    <mergeCell ref="AL181:AL185"/>
    <mergeCell ref="AM181:AM185"/>
    <mergeCell ref="AN181:AN185"/>
    <mergeCell ref="AO181:AO185"/>
    <mergeCell ref="AP181:AP185"/>
    <mergeCell ref="AQ181:AQ185"/>
    <mergeCell ref="AR181:AR185"/>
    <mergeCell ref="AS181:AS185"/>
    <mergeCell ref="AT181:AT185"/>
    <mergeCell ref="AU181:AU185"/>
    <mergeCell ref="AV181:AV185"/>
    <mergeCell ref="AW181:AW185"/>
    <mergeCell ref="AX181:AX185"/>
    <mergeCell ref="AY181:AY185"/>
    <mergeCell ref="AZ181:AZ185"/>
    <mergeCell ref="A186:A188"/>
    <mergeCell ref="B186:B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A186:AA188"/>
    <mergeCell ref="AB186:AB188"/>
    <mergeCell ref="AC186:AC188"/>
    <mergeCell ref="AD186:AD188"/>
    <mergeCell ref="AE186:AE188"/>
    <mergeCell ref="AF186:AF188"/>
    <mergeCell ref="AG186:AG188"/>
    <mergeCell ref="AH186:AH188"/>
    <mergeCell ref="AI186:AI188"/>
    <mergeCell ref="AJ186:AJ188"/>
    <mergeCell ref="AK186:AK188"/>
    <mergeCell ref="AL186:AL188"/>
    <mergeCell ref="AM186:AM188"/>
    <mergeCell ref="AN186:AN188"/>
    <mergeCell ref="AO186:AO188"/>
    <mergeCell ref="AP186:AP188"/>
    <mergeCell ref="AQ186:AQ188"/>
    <mergeCell ref="AR186:AR188"/>
    <mergeCell ref="AS186:AS188"/>
    <mergeCell ref="AT186:AT188"/>
    <mergeCell ref="AU186:AU188"/>
    <mergeCell ref="AV186:AV188"/>
    <mergeCell ref="AW186:AW188"/>
    <mergeCell ref="AX186:AX188"/>
    <mergeCell ref="AY186:AY188"/>
    <mergeCell ref="AZ186:AZ188"/>
    <mergeCell ref="A189:A193"/>
    <mergeCell ref="B189:B193"/>
    <mergeCell ref="Q189:Q193"/>
    <mergeCell ref="R189:R193"/>
    <mergeCell ref="S189:S193"/>
    <mergeCell ref="T189:T193"/>
    <mergeCell ref="U189:U193"/>
    <mergeCell ref="V189:V193"/>
    <mergeCell ref="W189:W193"/>
    <mergeCell ref="X189:X193"/>
    <mergeCell ref="Y189:Y193"/>
    <mergeCell ref="Z189:Z193"/>
    <mergeCell ref="AA189:AA193"/>
    <mergeCell ref="AB189:AB193"/>
    <mergeCell ref="AC189:AC193"/>
    <mergeCell ref="AD189:AD193"/>
    <mergeCell ref="AE189:AE193"/>
    <mergeCell ref="AF189:AF193"/>
    <mergeCell ref="AG189:AG193"/>
    <mergeCell ref="AH189:AH193"/>
    <mergeCell ref="AI189:AI193"/>
    <mergeCell ref="AJ189:AJ193"/>
    <mergeCell ref="AK189:AK193"/>
    <mergeCell ref="AL189:AL193"/>
    <mergeCell ref="AM189:AM193"/>
    <mergeCell ref="AN189:AN193"/>
    <mergeCell ref="AO189:AO193"/>
    <mergeCell ref="AP189:AP193"/>
    <mergeCell ref="AQ189:AQ193"/>
    <mergeCell ref="AR189:AR193"/>
    <mergeCell ref="AS189:AS193"/>
    <mergeCell ref="AT189:AT193"/>
    <mergeCell ref="AU189:AU193"/>
    <mergeCell ref="AV189:AV193"/>
    <mergeCell ref="AW189:AW193"/>
    <mergeCell ref="AX189:AX193"/>
    <mergeCell ref="AY189:AY193"/>
    <mergeCell ref="AZ189:AZ193"/>
    <mergeCell ref="A194:A198"/>
    <mergeCell ref="B194:B198"/>
    <mergeCell ref="Q194:Q198"/>
    <mergeCell ref="R194:R198"/>
    <mergeCell ref="S194:S198"/>
    <mergeCell ref="T194:T198"/>
    <mergeCell ref="U194:U198"/>
    <mergeCell ref="V194:V198"/>
    <mergeCell ref="W194:W198"/>
    <mergeCell ref="X194:X198"/>
    <mergeCell ref="Y194:Y198"/>
    <mergeCell ref="Z194:Z198"/>
    <mergeCell ref="AA194:AA198"/>
    <mergeCell ref="AB194:AB198"/>
    <mergeCell ref="AC194:AC198"/>
    <mergeCell ref="AD194:AD198"/>
    <mergeCell ref="AE194:AE198"/>
    <mergeCell ref="AF194:AF198"/>
    <mergeCell ref="AG194:AG198"/>
    <mergeCell ref="AH194:AH198"/>
    <mergeCell ref="AI194:AI198"/>
    <mergeCell ref="AJ194:AJ198"/>
    <mergeCell ref="AK194:AK198"/>
    <mergeCell ref="AL194:AL198"/>
    <mergeCell ref="AM194:AM198"/>
    <mergeCell ref="AN194:AN198"/>
    <mergeCell ref="AO194:AO198"/>
    <mergeCell ref="AP194:AP198"/>
    <mergeCell ref="AQ194:AQ198"/>
    <mergeCell ref="AR194:AR198"/>
    <mergeCell ref="AS194:AS198"/>
    <mergeCell ref="AT194:AT198"/>
    <mergeCell ref="AU194:AU198"/>
    <mergeCell ref="AV194:AV198"/>
    <mergeCell ref="AW194:AW198"/>
    <mergeCell ref="AX194:AX198"/>
    <mergeCell ref="AY194:AY198"/>
    <mergeCell ref="AZ194:AZ198"/>
    <mergeCell ref="A199:A201"/>
    <mergeCell ref="B199:B201"/>
    <mergeCell ref="Q199:Q201"/>
    <mergeCell ref="R199:R201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AE199:AE201"/>
    <mergeCell ref="AF199:AF201"/>
    <mergeCell ref="AG199:AG201"/>
    <mergeCell ref="AH199:AH201"/>
    <mergeCell ref="AI199:AI201"/>
    <mergeCell ref="AJ199:AJ201"/>
    <mergeCell ref="AK199:AK201"/>
    <mergeCell ref="AL199:AL201"/>
    <mergeCell ref="AM199:AM201"/>
    <mergeCell ref="AN199:AN201"/>
    <mergeCell ref="AO199:AO201"/>
    <mergeCell ref="AP199:AP201"/>
    <mergeCell ref="AQ199:AQ201"/>
    <mergeCell ref="AR199:AR201"/>
    <mergeCell ref="AS199:AS201"/>
    <mergeCell ref="AT199:AT201"/>
    <mergeCell ref="AU199:AU201"/>
    <mergeCell ref="AV199:AV201"/>
    <mergeCell ref="AW199:AW201"/>
    <mergeCell ref="AX199:AX201"/>
    <mergeCell ref="AY199:AY201"/>
    <mergeCell ref="AZ199:AZ201"/>
    <mergeCell ref="A202:A206"/>
    <mergeCell ref="B202:B206"/>
    <mergeCell ref="Q202:Q206"/>
    <mergeCell ref="R202:R206"/>
    <mergeCell ref="S202:S206"/>
    <mergeCell ref="T202:T206"/>
    <mergeCell ref="U202:U206"/>
    <mergeCell ref="V202:V206"/>
    <mergeCell ref="W202:W206"/>
    <mergeCell ref="X202:X206"/>
    <mergeCell ref="Y202:Y206"/>
    <mergeCell ref="Z202:Z206"/>
    <mergeCell ref="AA202:AA206"/>
    <mergeCell ref="AB202:AB206"/>
    <mergeCell ref="AC202:AC206"/>
    <mergeCell ref="AD202:AD206"/>
    <mergeCell ref="AE202:AE206"/>
    <mergeCell ref="AF202:AF206"/>
    <mergeCell ref="AG202:AG206"/>
    <mergeCell ref="AH202:AH206"/>
    <mergeCell ref="AI202:AI206"/>
    <mergeCell ref="AJ202:AJ206"/>
    <mergeCell ref="AK202:AK206"/>
    <mergeCell ref="AL202:AL206"/>
    <mergeCell ref="AM202:AM206"/>
    <mergeCell ref="AN202:AN206"/>
    <mergeCell ref="AO202:AO206"/>
    <mergeCell ref="AP202:AP206"/>
    <mergeCell ref="AQ202:AQ206"/>
    <mergeCell ref="AR202:AR206"/>
    <mergeCell ref="AS202:AS206"/>
    <mergeCell ref="AT202:AT206"/>
    <mergeCell ref="AU202:AU206"/>
    <mergeCell ref="AV202:AV206"/>
    <mergeCell ref="AW202:AW206"/>
    <mergeCell ref="AX202:AX206"/>
    <mergeCell ref="AY202:AY206"/>
    <mergeCell ref="AZ202:AZ206"/>
    <mergeCell ref="A207:A211"/>
    <mergeCell ref="B207:B211"/>
    <mergeCell ref="Q207:Q211"/>
    <mergeCell ref="R207:R211"/>
    <mergeCell ref="S207:S211"/>
    <mergeCell ref="T207:T211"/>
    <mergeCell ref="U207:U211"/>
    <mergeCell ref="V207:V211"/>
    <mergeCell ref="W207:W211"/>
    <mergeCell ref="X207:X211"/>
    <mergeCell ref="Y207:Y211"/>
    <mergeCell ref="Z207:Z211"/>
    <mergeCell ref="AA207:AA211"/>
    <mergeCell ref="AB207:AB211"/>
    <mergeCell ref="AC207:AC211"/>
    <mergeCell ref="AD207:AD211"/>
    <mergeCell ref="AE207:AE211"/>
    <mergeCell ref="AF207:AF211"/>
    <mergeCell ref="AG207:AG211"/>
    <mergeCell ref="AH207:AH211"/>
    <mergeCell ref="AI207:AI211"/>
    <mergeCell ref="AJ207:AJ211"/>
    <mergeCell ref="AK207:AK211"/>
    <mergeCell ref="AL207:AL211"/>
    <mergeCell ref="AM207:AM211"/>
    <mergeCell ref="AN207:AN211"/>
    <mergeCell ref="AO207:AO211"/>
    <mergeCell ref="AP207:AP211"/>
    <mergeCell ref="AQ207:AQ211"/>
    <mergeCell ref="AR207:AR211"/>
    <mergeCell ref="AS207:AS211"/>
    <mergeCell ref="AT207:AT211"/>
    <mergeCell ref="AU207:AU211"/>
    <mergeCell ref="AV207:AV211"/>
    <mergeCell ref="AW207:AW211"/>
    <mergeCell ref="AX207:AX211"/>
    <mergeCell ref="AY207:AY211"/>
    <mergeCell ref="AZ207:AZ211"/>
    <mergeCell ref="A212:A216"/>
    <mergeCell ref="B212:B216"/>
    <mergeCell ref="Q212:Q216"/>
    <mergeCell ref="R212:R216"/>
    <mergeCell ref="S212:S216"/>
    <mergeCell ref="T212:T216"/>
    <mergeCell ref="U212:U216"/>
    <mergeCell ref="V212:V216"/>
    <mergeCell ref="W212:W216"/>
    <mergeCell ref="X212:X216"/>
    <mergeCell ref="Y212:Y216"/>
    <mergeCell ref="Z212:Z216"/>
    <mergeCell ref="AA212:AA216"/>
    <mergeCell ref="AB212:AB216"/>
    <mergeCell ref="AC212:AC216"/>
    <mergeCell ref="AD212:AD216"/>
    <mergeCell ref="AE212:AE216"/>
    <mergeCell ref="AF212:AF216"/>
    <mergeCell ref="AG212:AG216"/>
    <mergeCell ref="AH212:AH216"/>
    <mergeCell ref="AI212:AI216"/>
    <mergeCell ref="AJ212:AJ216"/>
    <mergeCell ref="AK212:AK216"/>
    <mergeCell ref="AL212:AL216"/>
    <mergeCell ref="AM212:AM216"/>
    <mergeCell ref="AN212:AN216"/>
    <mergeCell ref="AO212:AO216"/>
    <mergeCell ref="AP212:AP216"/>
    <mergeCell ref="AQ212:AQ216"/>
    <mergeCell ref="AR212:AR216"/>
    <mergeCell ref="AS212:AS216"/>
    <mergeCell ref="AT212:AT216"/>
    <mergeCell ref="AU212:AU216"/>
    <mergeCell ref="AV212:AV216"/>
    <mergeCell ref="AW212:AW216"/>
    <mergeCell ref="AX212:AX216"/>
    <mergeCell ref="AY212:AY216"/>
    <mergeCell ref="AZ212:AZ216"/>
    <mergeCell ref="A217:A221"/>
    <mergeCell ref="B217:B221"/>
    <mergeCell ref="Q217:Q221"/>
    <mergeCell ref="R217:R221"/>
    <mergeCell ref="S217:S221"/>
    <mergeCell ref="T217:T221"/>
    <mergeCell ref="U217:U221"/>
    <mergeCell ref="V217:V221"/>
    <mergeCell ref="W217:W221"/>
    <mergeCell ref="X217:X221"/>
    <mergeCell ref="Y217:Y221"/>
    <mergeCell ref="Z217:Z221"/>
    <mergeCell ref="AA217:AA221"/>
    <mergeCell ref="AB217:AB221"/>
    <mergeCell ref="AC217:AC221"/>
    <mergeCell ref="AD217:AD221"/>
    <mergeCell ref="AE217:AE221"/>
    <mergeCell ref="AF217:AF221"/>
    <mergeCell ref="AG217:AG221"/>
    <mergeCell ref="AH217:AH221"/>
    <mergeCell ref="AI217:AI221"/>
    <mergeCell ref="AJ217:AJ221"/>
    <mergeCell ref="AK217:AK221"/>
    <mergeCell ref="AL217:AL221"/>
    <mergeCell ref="AM217:AM221"/>
    <mergeCell ref="AN217:AN221"/>
    <mergeCell ref="AO217:AO221"/>
    <mergeCell ref="AP217:AP221"/>
    <mergeCell ref="AQ217:AQ221"/>
    <mergeCell ref="AR217:AR221"/>
    <mergeCell ref="AS217:AS221"/>
    <mergeCell ref="AT217:AT221"/>
    <mergeCell ref="AU217:AU221"/>
    <mergeCell ref="AV217:AV221"/>
    <mergeCell ref="AW217:AW221"/>
    <mergeCell ref="AX217:AX221"/>
    <mergeCell ref="AY217:AY221"/>
    <mergeCell ref="AZ217:AZ221"/>
    <mergeCell ref="A222:A226"/>
    <mergeCell ref="B222:B226"/>
    <mergeCell ref="Q222:Q226"/>
    <mergeCell ref="R222:R226"/>
    <mergeCell ref="S222:S226"/>
    <mergeCell ref="T222:T226"/>
    <mergeCell ref="U222:U226"/>
    <mergeCell ref="V222:V226"/>
    <mergeCell ref="W222:W226"/>
    <mergeCell ref="X222:X226"/>
    <mergeCell ref="Y222:Y226"/>
    <mergeCell ref="Z222:Z226"/>
    <mergeCell ref="AA222:AA226"/>
    <mergeCell ref="AB222:AB226"/>
    <mergeCell ref="AC222:AC226"/>
    <mergeCell ref="AD222:AD226"/>
    <mergeCell ref="AE222:AE226"/>
    <mergeCell ref="AF222:AF226"/>
    <mergeCell ref="AG222:AG226"/>
    <mergeCell ref="AH222:AH226"/>
    <mergeCell ref="AI222:AI226"/>
    <mergeCell ref="AJ222:AJ226"/>
    <mergeCell ref="AK222:AK226"/>
    <mergeCell ref="AL222:AL226"/>
    <mergeCell ref="AM222:AM226"/>
    <mergeCell ref="AN222:AN226"/>
    <mergeCell ref="AO222:AO226"/>
    <mergeCell ref="AP222:AP226"/>
    <mergeCell ref="AQ222:AQ226"/>
    <mergeCell ref="AR222:AR226"/>
    <mergeCell ref="AS222:AS226"/>
    <mergeCell ref="AT222:AT226"/>
    <mergeCell ref="AU222:AU226"/>
    <mergeCell ref="AV222:AV226"/>
    <mergeCell ref="AW222:AW226"/>
    <mergeCell ref="AX222:AX226"/>
    <mergeCell ref="AY222:AY226"/>
    <mergeCell ref="AZ222:AZ226"/>
    <mergeCell ref="A227:A231"/>
    <mergeCell ref="B227:B231"/>
    <mergeCell ref="Q227:Q231"/>
    <mergeCell ref="R227:R231"/>
    <mergeCell ref="S227:S231"/>
    <mergeCell ref="T227:T231"/>
    <mergeCell ref="U227:U231"/>
    <mergeCell ref="V227:V231"/>
    <mergeCell ref="W227:W231"/>
    <mergeCell ref="X227:X231"/>
    <mergeCell ref="Y227:Y231"/>
    <mergeCell ref="Z227:Z231"/>
    <mergeCell ref="AA227:AA231"/>
    <mergeCell ref="AB227:AB231"/>
    <mergeCell ref="AC227:AC231"/>
    <mergeCell ref="AD227:AD231"/>
    <mergeCell ref="AE227:AE231"/>
    <mergeCell ref="AF227:AF231"/>
    <mergeCell ref="AG227:AG231"/>
    <mergeCell ref="AH227:AH231"/>
    <mergeCell ref="AI227:AI231"/>
    <mergeCell ref="AJ227:AJ231"/>
    <mergeCell ref="AK227:AK231"/>
    <mergeCell ref="AL227:AL231"/>
    <mergeCell ref="AM227:AM231"/>
    <mergeCell ref="AN227:AN231"/>
    <mergeCell ref="AO227:AO231"/>
    <mergeCell ref="AP227:AP231"/>
    <mergeCell ref="AQ227:AQ231"/>
    <mergeCell ref="AR227:AR231"/>
    <mergeCell ref="AS227:AS231"/>
    <mergeCell ref="AT227:AT231"/>
    <mergeCell ref="AU227:AU231"/>
    <mergeCell ref="AV227:AV231"/>
    <mergeCell ref="AW227:AW231"/>
    <mergeCell ref="AX227:AX231"/>
    <mergeCell ref="AY227:AY231"/>
    <mergeCell ref="AZ227:AZ231"/>
    <mergeCell ref="A232:A234"/>
    <mergeCell ref="B232:B234"/>
    <mergeCell ref="Q232:Q234"/>
    <mergeCell ref="R232:R234"/>
    <mergeCell ref="S232:S234"/>
    <mergeCell ref="T232:T234"/>
    <mergeCell ref="U232:U234"/>
    <mergeCell ref="V232:V234"/>
    <mergeCell ref="W232:W234"/>
    <mergeCell ref="X232:X234"/>
    <mergeCell ref="Y232:Y234"/>
    <mergeCell ref="Z232:Z234"/>
    <mergeCell ref="AA232:AA234"/>
    <mergeCell ref="AB232:AB234"/>
    <mergeCell ref="AC232:AC234"/>
    <mergeCell ref="AD232:AD234"/>
    <mergeCell ref="AE232:AE234"/>
    <mergeCell ref="AF232:AF234"/>
    <mergeCell ref="AG232:AG234"/>
    <mergeCell ref="AH232:AH234"/>
    <mergeCell ref="AI232:AI234"/>
    <mergeCell ref="AJ232:AJ234"/>
    <mergeCell ref="AK232:AK234"/>
    <mergeCell ref="AL232:AL234"/>
    <mergeCell ref="AM232:AM234"/>
    <mergeCell ref="AN232:AN234"/>
    <mergeCell ref="AO232:AO234"/>
    <mergeCell ref="AP232:AP234"/>
    <mergeCell ref="AQ232:AQ234"/>
    <mergeCell ref="AR232:AR234"/>
    <mergeCell ref="AS232:AS234"/>
    <mergeCell ref="AT232:AT234"/>
    <mergeCell ref="AU232:AU234"/>
    <mergeCell ref="AV232:AV234"/>
    <mergeCell ref="AW232:AW234"/>
    <mergeCell ref="AX232:AX234"/>
    <mergeCell ref="AY232:AY234"/>
    <mergeCell ref="AZ232:AZ234"/>
    <mergeCell ref="A235:A239"/>
    <mergeCell ref="B235:B239"/>
    <mergeCell ref="Q235:Q239"/>
    <mergeCell ref="R235:R239"/>
    <mergeCell ref="S235:S239"/>
    <mergeCell ref="T235:T239"/>
    <mergeCell ref="U235:U239"/>
    <mergeCell ref="V235:V239"/>
    <mergeCell ref="W235:W239"/>
    <mergeCell ref="X235:X239"/>
    <mergeCell ref="Y235:Y239"/>
    <mergeCell ref="Z235:Z239"/>
    <mergeCell ref="AA235:AA239"/>
    <mergeCell ref="AB235:AB239"/>
    <mergeCell ref="AC235:AC239"/>
    <mergeCell ref="AD235:AD239"/>
    <mergeCell ref="AE235:AE239"/>
    <mergeCell ref="AF235:AF239"/>
    <mergeCell ref="AG235:AG239"/>
    <mergeCell ref="AH235:AH239"/>
    <mergeCell ref="AI235:AI239"/>
    <mergeCell ref="AJ235:AJ239"/>
    <mergeCell ref="AK235:AK239"/>
    <mergeCell ref="AL235:AL239"/>
    <mergeCell ref="AM235:AM239"/>
    <mergeCell ref="AN235:AN239"/>
    <mergeCell ref="AO235:AO239"/>
    <mergeCell ref="AP235:AP239"/>
    <mergeCell ref="AQ235:AQ239"/>
    <mergeCell ref="AR235:AR239"/>
    <mergeCell ref="AS235:AS239"/>
    <mergeCell ref="AT235:AT239"/>
    <mergeCell ref="AU235:AU239"/>
    <mergeCell ref="AV235:AV239"/>
    <mergeCell ref="AW235:AW239"/>
    <mergeCell ref="AX235:AX239"/>
    <mergeCell ref="AY235:AY239"/>
    <mergeCell ref="AZ235:AZ239"/>
  </mergeCells>
  <printOptions headings="false" gridLines="false" gridLinesSet="true" horizontalCentered="false" verticalCentered="false"/>
  <pageMargins left="0.39375" right="0.39375" top="0.786805555555556" bottom="0.7875" header="0.590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【仕様書　別紙２】</oddHeader>
    <oddFooter/>
  </headerFooter>
  <rowBreaks count="4" manualBreakCount="4">
    <brk id="57" man="true" max="16383" min="0"/>
    <brk id="111" man="true" max="16383" min="0"/>
    <brk id="167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25:37Z</dcterms:created>
  <dc:creator>山梨県</dc:creator>
  <dc:description/>
  <dc:language>en-US</dc:language>
  <cp:lastModifiedBy>山梨県</cp:lastModifiedBy>
  <cp:lastPrinted>2018-08-02T09:45:36Z</cp:lastPrinted>
  <dcterms:modified xsi:type="dcterms:W3CDTF">2018-08-02T10:52:10Z</dcterms:modified>
  <cp:revision>0</cp:revision>
  <dc:subject/>
  <dc:title/>
</cp:coreProperties>
</file>