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6" activeCellId="0" sqref="D46:M49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4.43"/>
    <col collapsed="false" customWidth="true" hidden="false" outlineLevel="0" max="13" min="3" style="1" width="7.54"/>
    <col collapsed="false" customWidth="false" hidden="false" outlineLevel="0" max="257" min="14" style="1" width="9.1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2" hidden="false" customHeight="false" outlineLevel="0" collapsed="false">
      <c r="A3" s="9" t="s">
        <v>13</v>
      </c>
      <c r="B3" s="9"/>
      <c r="C3" s="10" t="n">
        <f aca="false">SUM(D3:M3)</f>
        <v>5556</v>
      </c>
      <c r="D3" s="11" t="n">
        <f aca="false">SUM(D5:D6)</f>
        <v>2568</v>
      </c>
      <c r="E3" s="11" t="n">
        <f aca="false">SUM(E5:E6)</f>
        <v>2070</v>
      </c>
      <c r="F3" s="11" t="n">
        <f aca="false">SUM(F5:F6)</f>
        <v>724</v>
      </c>
      <c r="G3" s="11" t="n">
        <f aca="false">SUM(G5:G6)</f>
        <v>147</v>
      </c>
      <c r="H3" s="11" t="n">
        <f aca="false">SUM(H5:H6)</f>
        <v>34</v>
      </c>
      <c r="I3" s="11" t="n">
        <f aca="false">SUM(I5:I6)</f>
        <v>11</v>
      </c>
      <c r="J3" s="11" t="n">
        <f aca="false">SUM(J5:J6)</f>
        <v>1</v>
      </c>
      <c r="K3" s="11" t="n">
        <f aca="false">SUM(K5:K6)</f>
        <v>0</v>
      </c>
      <c r="L3" s="11" t="n">
        <f aca="false">SUM(L5:L6)</f>
        <v>0</v>
      </c>
      <c r="M3" s="11" t="n">
        <f aca="false">SUM(M5:M6)</f>
        <v>1</v>
      </c>
      <c r="N3" s="12"/>
    </row>
    <row r="4" customFormat="false" ht="13.2" hidden="false" customHeight="false" outlineLevel="0" collapsed="false">
      <c r="A4" s="9"/>
      <c r="B4" s="9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3.2" hidden="false" customHeight="false" outlineLevel="0" collapsed="false">
      <c r="A5" s="9" t="s">
        <v>14</v>
      </c>
      <c r="B5" s="9"/>
      <c r="C5" s="13" t="n">
        <f aca="false">SUM(D5:M5)</f>
        <v>4714</v>
      </c>
      <c r="D5" s="14" t="n">
        <f aca="false">SUM(D8:D20)</f>
        <v>2203</v>
      </c>
      <c r="E5" s="14" t="n">
        <f aca="false">SUM(E8:E20)</f>
        <v>1750</v>
      </c>
      <c r="F5" s="14" t="n">
        <f aca="false">SUM(F8:F20)</f>
        <v>592</v>
      </c>
      <c r="G5" s="14" t="n">
        <f aca="false">SUM(G8:G20)</f>
        <v>127</v>
      </c>
      <c r="H5" s="14" t="n">
        <f aca="false">SUM(H8:H20)</f>
        <v>29</v>
      </c>
      <c r="I5" s="14" t="n">
        <f aca="false">SUM(I8:I20)</f>
        <v>11</v>
      </c>
      <c r="J5" s="14" t="n">
        <f aca="false">SUM(J8:J20)</f>
        <v>1</v>
      </c>
      <c r="K5" s="14" t="n">
        <f aca="false">SUM(K8:K20)</f>
        <v>0</v>
      </c>
      <c r="L5" s="14" t="n">
        <f aca="false">SUM(L8:L20)</f>
        <v>0</v>
      </c>
      <c r="M5" s="14" t="n">
        <f aca="false">SUM(M8:M20)</f>
        <v>1</v>
      </c>
    </row>
    <row r="6" customFormat="false" ht="13.2" hidden="false" customHeight="false" outlineLevel="0" collapsed="false">
      <c r="A6" s="9" t="s">
        <v>15</v>
      </c>
      <c r="B6" s="9"/>
      <c r="C6" s="13" t="n">
        <f aca="false">SUM(D6:M6)</f>
        <v>842</v>
      </c>
      <c r="D6" s="14" t="n">
        <f aca="false">D22+D25+D31+D34+D42</f>
        <v>365</v>
      </c>
      <c r="E6" s="14" t="n">
        <f aca="false">E22+E25+E31+E34+E42</f>
        <v>320</v>
      </c>
      <c r="F6" s="14" t="n">
        <f aca="false">F22+F25+F31+F34+F42</f>
        <v>132</v>
      </c>
      <c r="G6" s="14" t="n">
        <f aca="false">G22+G25+G31+G34+G42</f>
        <v>20</v>
      </c>
      <c r="H6" s="14" t="n">
        <f aca="false">H22+H25+H31+H34+H42</f>
        <v>5</v>
      </c>
      <c r="I6" s="14" t="n">
        <f aca="false">I22+I25+I31+I34+I42</f>
        <v>0</v>
      </c>
      <c r="J6" s="14" t="n">
        <f aca="false">J22+J25+J31+J34+J42</f>
        <v>0</v>
      </c>
      <c r="K6" s="14" t="n">
        <f aca="false">K22+K25+K31+K34+K42</f>
        <v>0</v>
      </c>
      <c r="L6" s="14" t="n">
        <f aca="false">L22+L25+L31+L34+L42</f>
        <v>0</v>
      </c>
      <c r="M6" s="14" t="n">
        <f aca="false">M22+M25+M31+M34+M42</f>
        <v>0</v>
      </c>
    </row>
    <row r="7" customFormat="false" ht="13.2" hidden="false" customHeight="false" outlineLevel="0" collapsed="false">
      <c r="A7" s="9"/>
      <c r="B7" s="9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13.2" hidden="false" customHeight="false" outlineLevel="0" collapsed="false">
      <c r="A8" s="15" t="s">
        <v>16</v>
      </c>
      <c r="C8" s="10" t="n">
        <f aca="false">SUM(D8:M8)</f>
        <v>1395</v>
      </c>
      <c r="D8" s="15" t="n">
        <v>695</v>
      </c>
      <c r="E8" s="15" t="n">
        <v>497</v>
      </c>
      <c r="F8" s="15" t="n">
        <v>163</v>
      </c>
      <c r="G8" s="15" t="n">
        <v>31</v>
      </c>
      <c r="H8" s="15" t="n">
        <v>4</v>
      </c>
      <c r="I8" s="15" t="n">
        <v>5</v>
      </c>
      <c r="J8" s="15" t="n">
        <v>0</v>
      </c>
      <c r="K8" s="15" t="n">
        <v>0</v>
      </c>
      <c r="L8" s="15" t="n">
        <v>0</v>
      </c>
      <c r="M8" s="15" t="n">
        <v>0</v>
      </c>
    </row>
    <row r="9" s="15" customFormat="true" ht="13.2" hidden="false" customHeight="false" outlineLevel="0" collapsed="false">
      <c r="A9" s="15" t="s">
        <v>17</v>
      </c>
      <c r="C9" s="10" t="n">
        <f aca="false">SUM(D9:M9)</f>
        <v>331</v>
      </c>
      <c r="D9" s="15" t="n">
        <v>172</v>
      </c>
      <c r="E9" s="15" t="n">
        <v>109</v>
      </c>
      <c r="F9" s="15" t="n">
        <v>43</v>
      </c>
      <c r="G9" s="15" t="n">
        <v>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s="15" customFormat="true" ht="13.2" hidden="false" customHeight="false" outlineLevel="0" collapsed="false">
      <c r="A10" s="15" t="s">
        <v>18</v>
      </c>
      <c r="C10" s="10" t="n">
        <f aca="false">SUM(D10:M10)</f>
        <v>195</v>
      </c>
      <c r="D10" s="15" t="n">
        <v>86</v>
      </c>
      <c r="E10" s="15" t="n">
        <v>73</v>
      </c>
      <c r="F10" s="15" t="n">
        <v>28</v>
      </c>
      <c r="G10" s="15" t="n">
        <v>6</v>
      </c>
      <c r="H10" s="15" t="n">
        <v>2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s="15" customFormat="true" ht="13.2" hidden="false" customHeight="false" outlineLevel="0" collapsed="false">
      <c r="A11" s="15" t="s">
        <v>19</v>
      </c>
      <c r="C11" s="10" t="n">
        <f aca="false">SUM(D11:M11)</f>
        <v>190</v>
      </c>
      <c r="D11" s="15" t="n">
        <v>72</v>
      </c>
      <c r="E11" s="15" t="n">
        <v>81</v>
      </c>
      <c r="F11" s="15" t="n">
        <v>30</v>
      </c>
      <c r="G11" s="15" t="n">
        <v>5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</row>
    <row r="12" s="15" customFormat="true" ht="13.2" hidden="false" customHeight="false" outlineLevel="0" collapsed="false">
      <c r="A12" s="15" t="s">
        <v>20</v>
      </c>
      <c r="C12" s="10" t="n">
        <f aca="false">SUM(D12:M12)</f>
        <v>90</v>
      </c>
      <c r="D12" s="15" t="n">
        <v>40</v>
      </c>
      <c r="E12" s="15" t="n">
        <v>39</v>
      </c>
      <c r="F12" s="15" t="n">
        <v>8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s="15" customFormat="true" ht="13.2" hidden="false" customHeight="false" outlineLevel="0" collapsed="false">
      <c r="A13" s="15" t="s">
        <v>21</v>
      </c>
      <c r="C13" s="10" t="n">
        <f aca="false">SUM(D13:M13)</f>
        <v>165</v>
      </c>
      <c r="D13" s="15" t="n">
        <v>72</v>
      </c>
      <c r="E13" s="15" t="n">
        <v>71</v>
      </c>
      <c r="F13" s="15" t="n">
        <v>13</v>
      </c>
      <c r="G13" s="15" t="n">
        <v>6</v>
      </c>
      <c r="H13" s="15" t="n">
        <v>3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s="15" customFormat="true" ht="13.2" hidden="false" customHeight="false" outlineLevel="0" collapsed="false">
      <c r="A14" s="15" t="s">
        <v>22</v>
      </c>
      <c r="C14" s="10" t="n">
        <f aca="false">SUM(D14:M14)</f>
        <v>507</v>
      </c>
      <c r="D14" s="15" t="n">
        <v>220</v>
      </c>
      <c r="E14" s="15" t="n">
        <v>203</v>
      </c>
      <c r="F14" s="15" t="n">
        <v>68</v>
      </c>
      <c r="G14" s="15" t="n">
        <v>12</v>
      </c>
      <c r="H14" s="15" t="n">
        <v>3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</row>
    <row r="15" s="15" customFormat="true" ht="13.2" hidden="false" customHeight="false" outlineLevel="0" collapsed="false">
      <c r="A15" s="15" t="s">
        <v>23</v>
      </c>
      <c r="C15" s="10" t="n">
        <f aca="false">SUM(D15:M15)</f>
        <v>198</v>
      </c>
      <c r="D15" s="15" t="n">
        <v>74</v>
      </c>
      <c r="E15" s="15" t="n">
        <v>69</v>
      </c>
      <c r="F15" s="15" t="n">
        <v>41</v>
      </c>
      <c r="G15" s="15" t="n">
        <v>10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</row>
    <row r="16" s="15" customFormat="true" ht="13.2" hidden="false" customHeight="false" outlineLevel="0" collapsed="false">
      <c r="A16" s="15" t="s">
        <v>24</v>
      </c>
      <c r="C16" s="10" t="n">
        <f aca="false">SUM(D16:M16)</f>
        <v>715</v>
      </c>
      <c r="D16" s="15" t="n">
        <v>355</v>
      </c>
      <c r="E16" s="15" t="n">
        <v>262</v>
      </c>
      <c r="F16" s="15" t="n">
        <v>74</v>
      </c>
      <c r="G16" s="15" t="n">
        <v>15</v>
      </c>
      <c r="H16" s="15" t="n">
        <v>5</v>
      </c>
      <c r="I16" s="15" t="n">
        <v>3</v>
      </c>
      <c r="J16" s="15" t="n">
        <v>1</v>
      </c>
      <c r="K16" s="15" t="n">
        <v>0</v>
      </c>
      <c r="L16" s="15" t="n">
        <v>0</v>
      </c>
      <c r="M16" s="15" t="n">
        <v>0</v>
      </c>
    </row>
    <row r="17" s="15" customFormat="true" ht="13.2" hidden="false" customHeight="false" outlineLevel="0" collapsed="false">
      <c r="A17" s="15" t="s">
        <v>25</v>
      </c>
      <c r="C17" s="10" t="n">
        <f aca="false">SUM(D17:M17)</f>
        <v>491</v>
      </c>
      <c r="D17" s="15" t="n">
        <v>231</v>
      </c>
      <c r="E17" s="15" t="n">
        <v>183</v>
      </c>
      <c r="F17" s="15" t="n">
        <v>59</v>
      </c>
      <c r="G17" s="15" t="n">
        <v>15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s="15" customFormat="true" ht="13.2" hidden="false" customHeight="false" outlineLevel="0" collapsed="false">
      <c r="A18" s="15" t="s">
        <v>26</v>
      </c>
      <c r="C18" s="10" t="n">
        <f aca="false">SUM(D18:M18)</f>
        <v>84</v>
      </c>
      <c r="D18" s="15" t="n">
        <v>36</v>
      </c>
      <c r="E18" s="15" t="n">
        <v>29</v>
      </c>
      <c r="F18" s="15" t="n">
        <v>12</v>
      </c>
      <c r="G18" s="15" t="n">
        <v>6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15" customFormat="true" ht="13.2" hidden="false" customHeight="false" outlineLevel="0" collapsed="false">
      <c r="A19" s="15" t="s">
        <v>27</v>
      </c>
      <c r="C19" s="10" t="n">
        <f aca="false">SUM(D19:M19)</f>
        <v>147</v>
      </c>
      <c r="D19" s="15" t="n">
        <v>53</v>
      </c>
      <c r="E19" s="15" t="n">
        <v>54</v>
      </c>
      <c r="F19" s="15" t="n">
        <v>30</v>
      </c>
      <c r="G19" s="15" t="n">
        <v>7</v>
      </c>
      <c r="H19" s="15" t="n">
        <v>3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15" customFormat="true" ht="13.2" hidden="false" customHeight="false" outlineLevel="0" collapsed="false">
      <c r="A20" s="15" t="s">
        <v>28</v>
      </c>
      <c r="C20" s="10" t="n">
        <f aca="false">SUM(D20:M20)</f>
        <v>206</v>
      </c>
      <c r="D20" s="15" t="n">
        <v>97</v>
      </c>
      <c r="E20" s="15" t="n">
        <v>80</v>
      </c>
      <c r="F20" s="15" t="n">
        <v>23</v>
      </c>
      <c r="G20" s="15" t="n">
        <v>4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12" customFormat="true" ht="13.2" hidden="false" customHeight="false" outlineLevel="0" collapsed="false">
      <c r="A21" s="16"/>
      <c r="B21" s="17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5" customFormat="true" ht="13.2" hidden="false" customHeight="false" outlineLevel="0" collapsed="false">
      <c r="A22" s="15" t="s">
        <v>29</v>
      </c>
      <c r="C22" s="10" t="n">
        <f aca="false">SUM(D22:M22)</f>
        <v>48</v>
      </c>
      <c r="D22" s="11" t="n">
        <f aca="false">D23</f>
        <v>18</v>
      </c>
      <c r="E22" s="11" t="n">
        <f aca="false">E23</f>
        <v>23</v>
      </c>
      <c r="F22" s="11" t="n">
        <f aca="false">F23</f>
        <v>6</v>
      </c>
      <c r="G22" s="11" t="n">
        <f aca="false">G23</f>
        <v>1</v>
      </c>
      <c r="H22" s="11" t="n">
        <f aca="false">H23</f>
        <v>0</v>
      </c>
      <c r="I22" s="11" t="n">
        <f aca="false">I23</f>
        <v>0</v>
      </c>
      <c r="J22" s="11" t="n">
        <f aca="false">J23</f>
        <v>0</v>
      </c>
      <c r="K22" s="11" t="n">
        <f aca="false">K23</f>
        <v>0</v>
      </c>
      <c r="L22" s="11" t="n">
        <f aca="false">L23</f>
        <v>0</v>
      </c>
      <c r="M22" s="11" t="n">
        <f aca="false">M23</f>
        <v>0</v>
      </c>
    </row>
    <row r="23" s="15" customFormat="true" ht="13.2" hidden="false" customHeight="false" outlineLevel="0" collapsed="false">
      <c r="B23" s="15" t="s">
        <v>30</v>
      </c>
      <c r="C23" s="10" t="n">
        <f aca="false">SUM(D23:M23)</f>
        <v>48</v>
      </c>
      <c r="D23" s="15" t="n">
        <v>18</v>
      </c>
      <c r="E23" s="15" t="n">
        <v>23</v>
      </c>
      <c r="F23" s="15" t="n">
        <v>6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15" customFormat="true" ht="13.2" hidden="false" customHeight="false" outlineLevel="0" collapsed="false"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5" customFormat="true" ht="13.2" hidden="false" customHeight="false" outlineLevel="0" collapsed="false">
      <c r="A25" s="15" t="s">
        <v>31</v>
      </c>
      <c r="C25" s="10" t="n">
        <f aca="false">SUM(D25:M25)</f>
        <v>146</v>
      </c>
      <c r="D25" s="11" t="n">
        <f aca="false">SUM(D26:D29)</f>
        <v>63</v>
      </c>
      <c r="E25" s="11" t="n">
        <f aca="false">SUM(E26:E29)</f>
        <v>54</v>
      </c>
      <c r="F25" s="11" t="n">
        <f aca="false">SUM(F26:F29)</f>
        <v>26</v>
      </c>
      <c r="G25" s="11" t="n">
        <f aca="false">SUM(G26:G29)</f>
        <v>2</v>
      </c>
      <c r="H25" s="11" t="n">
        <f aca="false">SUM(H26:H29)</f>
        <v>1</v>
      </c>
      <c r="I25" s="11" t="n">
        <f aca="false">SUM(I26:I29)</f>
        <v>0</v>
      </c>
      <c r="J25" s="11" t="n">
        <f aca="false">SUM(J26:J29)</f>
        <v>0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s="15" customFormat="true" ht="13.2" hidden="false" customHeight="false" outlineLevel="0" collapsed="false">
      <c r="B26" s="15" t="s">
        <v>32</v>
      </c>
      <c r="C26" s="10" t="n">
        <f aca="false">SUM(D26:M26)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s="15" customFormat="true" ht="13.2" hidden="false" customHeight="false" outlineLevel="0" collapsed="false">
      <c r="B27" s="15" t="s">
        <v>33</v>
      </c>
      <c r="C27" s="10" t="n">
        <f aca="false">SUM(D27:M27)</f>
        <v>24</v>
      </c>
      <c r="D27" s="15" t="n">
        <v>7</v>
      </c>
      <c r="E27" s="15" t="n">
        <v>11</v>
      </c>
      <c r="F27" s="15" t="n">
        <v>5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15" customFormat="true" ht="13.2" hidden="false" customHeight="false" outlineLevel="0" collapsed="false">
      <c r="B28" s="15" t="s">
        <v>34</v>
      </c>
      <c r="C28" s="10" t="n">
        <f aca="false">SUM(D28:M28)</f>
        <v>28</v>
      </c>
      <c r="D28" s="15" t="n">
        <v>10</v>
      </c>
      <c r="E28" s="15" t="n">
        <v>10</v>
      </c>
      <c r="F28" s="15" t="n">
        <v>6</v>
      </c>
      <c r="G28" s="15" t="n">
        <v>1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s="15" customFormat="true" ht="13.2" hidden="false" customHeight="false" outlineLevel="0" collapsed="false">
      <c r="B29" s="15" t="s">
        <v>35</v>
      </c>
      <c r="C29" s="10" t="n">
        <f aca="false">SUM(D29:M29)</f>
        <v>94</v>
      </c>
      <c r="D29" s="15" t="n">
        <v>46</v>
      </c>
      <c r="E29" s="15" t="n">
        <v>33</v>
      </c>
      <c r="F29" s="15" t="n">
        <v>15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12" customFormat="true" ht="13.2" hidden="false" customHeight="false" outlineLevel="0" collapsed="false">
      <c r="A30" s="16"/>
      <c r="B30" s="17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5" customFormat="true" ht="13.2" hidden="false" customHeight="false" outlineLevel="0" collapsed="false">
      <c r="A31" s="15" t="s">
        <v>36</v>
      </c>
      <c r="C31" s="10" t="n">
        <f aca="false">SUM(D31:M31)</f>
        <v>244</v>
      </c>
      <c r="D31" s="11" t="n">
        <f aca="false">D32</f>
        <v>109</v>
      </c>
      <c r="E31" s="11" t="n">
        <f aca="false">E32</f>
        <v>98</v>
      </c>
      <c r="F31" s="11" t="n">
        <f aca="false">F32</f>
        <v>29</v>
      </c>
      <c r="G31" s="11" t="n">
        <f aca="false">G32</f>
        <v>7</v>
      </c>
      <c r="H31" s="11" t="n">
        <f aca="false">H32</f>
        <v>1</v>
      </c>
      <c r="I31" s="11" t="n">
        <f aca="false">I32</f>
        <v>0</v>
      </c>
      <c r="J31" s="11" t="n">
        <f aca="false">J32</f>
        <v>0</v>
      </c>
      <c r="K31" s="11" t="n">
        <f aca="false">K32</f>
        <v>0</v>
      </c>
      <c r="L31" s="11" t="n">
        <f aca="false">L32</f>
        <v>0</v>
      </c>
      <c r="M31" s="11" t="n">
        <f aca="false">M32</f>
        <v>0</v>
      </c>
    </row>
    <row r="32" s="15" customFormat="true" ht="13.2" hidden="false" customHeight="false" outlineLevel="0" collapsed="false">
      <c r="B32" s="15" t="s">
        <v>37</v>
      </c>
      <c r="C32" s="10" t="n">
        <f aca="false">SUM(D32:M32)</f>
        <v>244</v>
      </c>
      <c r="D32" s="15" t="n">
        <v>109</v>
      </c>
      <c r="E32" s="15" t="n">
        <v>98</v>
      </c>
      <c r="F32" s="15" t="n">
        <v>29</v>
      </c>
      <c r="G32" s="15" t="n">
        <v>7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15" customFormat="true" ht="13.2" hidden="false" customHeight="false" outlineLevel="0" collapsed="false"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5" customFormat="true" ht="13.2" hidden="false" customHeight="false" outlineLevel="0" collapsed="false">
      <c r="A34" s="15" t="s">
        <v>38</v>
      </c>
      <c r="C34" s="10" t="n">
        <f aca="false">SUM(D34:M34)</f>
        <v>401</v>
      </c>
      <c r="D34" s="11" t="n">
        <f aca="false">SUM(D35:D40)</f>
        <v>175</v>
      </c>
      <c r="E34" s="11" t="n">
        <f aca="false">SUM(E35:E40)</f>
        <v>144</v>
      </c>
      <c r="F34" s="11" t="n">
        <f aca="false">SUM(F35:F40)</f>
        <v>69</v>
      </c>
      <c r="G34" s="11" t="n">
        <f aca="false">SUM(G35:G40)</f>
        <v>10</v>
      </c>
      <c r="H34" s="11" t="n">
        <f aca="false">SUM(H35:H40)</f>
        <v>3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0</v>
      </c>
    </row>
    <row r="35" s="15" customFormat="true" ht="13.2" hidden="false" customHeight="false" outlineLevel="0" collapsed="false">
      <c r="B35" s="15" t="s">
        <v>39</v>
      </c>
      <c r="C35" s="10" t="n">
        <f aca="false">SUM(D35:M35)</f>
        <v>5</v>
      </c>
      <c r="D35" s="15" t="n">
        <v>0</v>
      </c>
      <c r="E35" s="15" t="n">
        <v>3</v>
      </c>
      <c r="F35" s="15" t="n">
        <v>1</v>
      </c>
      <c r="G35" s="15" t="n">
        <v>0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15" customFormat="true" ht="13.2" hidden="false" customHeight="false" outlineLevel="0" collapsed="false">
      <c r="B36" s="15" t="s">
        <v>40</v>
      </c>
      <c r="C36" s="10" t="n">
        <f aca="false">SUM(D36:M36)</f>
        <v>26</v>
      </c>
      <c r="D36" s="15" t="n">
        <v>9</v>
      </c>
      <c r="E36" s="15" t="n">
        <v>12</v>
      </c>
      <c r="F36" s="15" t="n">
        <v>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15" customFormat="true" ht="13.2" hidden="false" customHeight="false" outlineLevel="0" collapsed="false">
      <c r="B37" s="15" t="s">
        <v>41</v>
      </c>
      <c r="C37" s="10" t="n">
        <f aca="false">SUM(D37:M37)</f>
        <v>91</v>
      </c>
      <c r="D37" s="15" t="n">
        <v>45</v>
      </c>
      <c r="E37" s="15" t="n">
        <v>29</v>
      </c>
      <c r="F37" s="15" t="n">
        <v>15</v>
      </c>
      <c r="G37" s="15" t="n">
        <v>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15" customFormat="true" ht="13.2" hidden="false" customHeight="false" outlineLevel="0" collapsed="false">
      <c r="B38" s="15" t="s">
        <v>42</v>
      </c>
      <c r="C38" s="10" t="n">
        <f aca="false">SUM(D38:M38)</f>
        <v>36</v>
      </c>
      <c r="D38" s="15" t="n">
        <v>16</v>
      </c>
      <c r="E38" s="15" t="n">
        <v>16</v>
      </c>
      <c r="F38" s="15" t="n">
        <v>4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15" customFormat="true" ht="13.2" hidden="false" customHeight="false" outlineLevel="0" collapsed="false">
      <c r="B39" s="15" t="s">
        <v>43</v>
      </c>
      <c r="C39" s="10" t="n">
        <f aca="false">SUM(D39:M39)</f>
        <v>25</v>
      </c>
      <c r="D39" s="15" t="n">
        <v>9</v>
      </c>
      <c r="E39" s="15" t="n">
        <v>8</v>
      </c>
      <c r="F39" s="15" t="n">
        <v>6</v>
      </c>
      <c r="G39" s="15" t="n">
        <v>1</v>
      </c>
      <c r="H39" s="15" t="n">
        <v>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s="15" customFormat="true" ht="13.2" hidden="false" customHeight="false" outlineLevel="0" collapsed="false">
      <c r="B40" s="15" t="s">
        <v>44</v>
      </c>
      <c r="C40" s="10" t="n">
        <f aca="false">SUM(D40:M40)</f>
        <v>218</v>
      </c>
      <c r="D40" s="15" t="n">
        <v>96</v>
      </c>
      <c r="E40" s="15" t="n">
        <v>76</v>
      </c>
      <c r="F40" s="15" t="n">
        <v>38</v>
      </c>
      <c r="G40" s="15" t="n">
        <v>7</v>
      </c>
      <c r="H40" s="15" t="n">
        <v>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</row>
    <row r="41" s="12" customFormat="true" ht="13.2" hidden="false" customHeight="false" outlineLevel="0" collapsed="false">
      <c r="A41" s="16"/>
      <c r="B41" s="17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5" customFormat="true" ht="13.2" hidden="false" customHeight="false" outlineLevel="0" collapsed="false">
      <c r="A42" s="15" t="s">
        <v>45</v>
      </c>
      <c r="C42" s="10" t="n">
        <f aca="false">SUM(D42:M42)</f>
        <v>3</v>
      </c>
      <c r="D42" s="11" t="n">
        <f aca="false">SUM(D43:D44)</f>
        <v>0</v>
      </c>
      <c r="E42" s="11" t="n">
        <f aca="false">SUM(E43:E44)</f>
        <v>1</v>
      </c>
      <c r="F42" s="11" t="n">
        <f aca="false">SUM(F43:F44)</f>
        <v>2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s="15" customFormat="true" ht="13.2" hidden="false" customHeight="false" outlineLevel="0" collapsed="false">
      <c r="B43" s="15" t="s">
        <v>46</v>
      </c>
      <c r="C43" s="10" t="n">
        <f aca="false">SUM(D43:M43)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</row>
    <row r="44" s="15" customFormat="true" ht="13.2" hidden="false" customHeight="false" outlineLevel="0" collapsed="false">
      <c r="B44" s="15" t="s">
        <v>47</v>
      </c>
      <c r="C44" s="10" t="n">
        <f aca="false">SUM(D44:M44)</f>
        <v>2</v>
      </c>
      <c r="D44" s="15" t="n">
        <v>0</v>
      </c>
      <c r="E44" s="15" t="n">
        <v>1</v>
      </c>
      <c r="F44" s="15" t="n">
        <v>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s="12" customFormat="true" ht="13.2" hidden="false" customHeight="false" outlineLevel="0" collapsed="false">
      <c r="A45" s="16"/>
      <c r="B45" s="17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2" customFormat="true" ht="13.2" hidden="false" customHeight="false" outlineLevel="0" collapsed="false">
      <c r="A46" s="18" t="s">
        <v>48</v>
      </c>
      <c r="B46" s="17"/>
      <c r="C46" s="10" t="n">
        <f aca="false">SUM(D46:M46)</f>
        <v>3430</v>
      </c>
      <c r="D46" s="11" t="n">
        <v>1622</v>
      </c>
      <c r="E46" s="11" t="n">
        <v>1280</v>
      </c>
      <c r="F46" s="11" t="n">
        <v>411</v>
      </c>
      <c r="G46" s="11" t="n">
        <v>85</v>
      </c>
      <c r="H46" s="11" t="n">
        <v>20</v>
      </c>
      <c r="I46" s="11" t="n">
        <v>10</v>
      </c>
      <c r="J46" s="11" t="n">
        <v>1</v>
      </c>
      <c r="K46" s="11" t="n">
        <v>0</v>
      </c>
      <c r="L46" s="11" t="n">
        <v>0</v>
      </c>
      <c r="M46" s="11" t="n">
        <v>1</v>
      </c>
    </row>
    <row r="47" s="12" customFormat="true" ht="13.2" hidden="false" customHeight="false" outlineLevel="0" collapsed="false">
      <c r="A47" s="18" t="s">
        <v>49</v>
      </c>
      <c r="B47" s="17"/>
      <c r="C47" s="10" t="n">
        <f aca="false">SUM(D47:M47)</f>
        <v>828</v>
      </c>
      <c r="D47" s="11" t="n">
        <v>356</v>
      </c>
      <c r="E47" s="11" t="n">
        <v>318</v>
      </c>
      <c r="F47" s="11" t="n">
        <v>119</v>
      </c>
      <c r="G47" s="11" t="n">
        <v>27</v>
      </c>
      <c r="H47" s="11" t="n">
        <v>7</v>
      </c>
      <c r="I47" s="11" t="n">
        <v>1</v>
      </c>
      <c r="J47" s="11" t="n">
        <v>0</v>
      </c>
      <c r="K47" s="11" t="n">
        <v>0</v>
      </c>
      <c r="L47" s="11" t="n">
        <v>0</v>
      </c>
      <c r="M47" s="11" t="n">
        <v>0</v>
      </c>
    </row>
    <row r="48" s="12" customFormat="true" ht="13.2" hidden="false" customHeight="false" outlineLevel="0" collapsed="false">
      <c r="A48" s="18" t="s">
        <v>50</v>
      </c>
      <c r="B48" s="17"/>
      <c r="C48" s="10" t="n">
        <f aca="false">SUM(D48:M48)</f>
        <v>194</v>
      </c>
      <c r="D48" s="11" t="n">
        <v>81</v>
      </c>
      <c r="E48" s="11" t="n">
        <v>77</v>
      </c>
      <c r="F48" s="11" t="n">
        <v>32</v>
      </c>
      <c r="G48" s="11" t="n">
        <v>3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s="12" customFormat="true" ht="13.8" hidden="false" customHeight="false" outlineLevel="0" collapsed="false">
      <c r="A49" s="19" t="s">
        <v>51</v>
      </c>
      <c r="B49" s="19"/>
      <c r="C49" s="10" t="n">
        <f aca="false">SUM(D49:M49)</f>
        <v>1104</v>
      </c>
      <c r="D49" s="11" t="n">
        <v>509</v>
      </c>
      <c r="E49" s="11" t="n">
        <v>395</v>
      </c>
      <c r="F49" s="11" t="n">
        <v>162</v>
      </c>
      <c r="G49" s="11" t="n">
        <v>32</v>
      </c>
      <c r="H49" s="11" t="n">
        <v>6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s="12" customFormat="true" ht="13.2" hidden="false" customHeight="false" outlineLevel="0" collapsed="false">
      <c r="A50" s="16"/>
      <c r="B50" s="1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s">
        <v>52</v>
      </c>
    </row>
    <row r="51" s="12" customFormat="true" ht="12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2" customFormat="true" ht="12" hidden="false" customHeight="false" outlineLevel="0" collapsed="false"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12" customFormat="true" ht="1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12" customFormat="true" ht="12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12" customFormat="true" ht="1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12" customFormat="true" ht="12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12" customFormat="true" ht="12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s="12" customFormat="true" ht="12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20-03-16T10:46:32Z</dcterms:modified>
  <cp:revision>0</cp:revision>
  <dc:subject/>
  <dc:title/>
</cp:coreProperties>
</file>