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45" activeCellId="0" sqref="H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.66"/>
    <col collapsed="false" customWidth="true" hidden="false" outlineLevel="0" max="3" min="3" style="0" width="7.44"/>
    <col collapsed="false" customWidth="true" hidden="false" outlineLevel="0" max="13" min="4" style="0" width="6.66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O34" s="15"/>
      <c r="P34" s="14"/>
      <c r="Q34" s="15"/>
      <c r="R34" s="14"/>
    </row>
    <row r="35" s="4" customFormat="true" ht="18" hidden="false" customHeight="true" outlineLevel="0" collapsed="false">
      <c r="A35" s="12" t="n">
        <v>26</v>
      </c>
      <c r="B35" s="16" t="n">
        <v>6063</v>
      </c>
      <c r="C35" s="14" t="n">
        <f aca="false">B35/B35*100</f>
        <v>100</v>
      </c>
      <c r="D35" s="17" t="n">
        <v>2810</v>
      </c>
      <c r="E35" s="14" t="n">
        <f aca="false">D35/B35*100</f>
        <v>46.3466930562428</v>
      </c>
      <c r="F35" s="17" t="n">
        <v>2144</v>
      </c>
      <c r="G35" s="14" t="n">
        <f aca="false">F35/B35*100</f>
        <v>35.362031997361</v>
      </c>
      <c r="H35" s="17" t="n">
        <v>901</v>
      </c>
      <c r="I35" s="14" t="n">
        <f aca="false">H35/B35*100</f>
        <v>14.8606300511298</v>
      </c>
      <c r="J35" s="17" t="n">
        <v>163</v>
      </c>
      <c r="K35" s="14" t="n">
        <f aca="false">J35/B35*100</f>
        <v>2.68843806696355</v>
      </c>
      <c r="L35" s="17" t="n">
        <v>45</v>
      </c>
      <c r="M35" s="14" t="n">
        <f aca="false">L35/B35*100</f>
        <v>0.74220682830282</v>
      </c>
      <c r="O35" s="15"/>
      <c r="P35" s="14"/>
      <c r="Q35" s="15"/>
      <c r="R35" s="14"/>
    </row>
    <row r="36" s="4" customFormat="true" ht="18" hidden="false" customHeight="true" outlineLevel="0" collapsed="false">
      <c r="A36" s="12" t="n">
        <v>27</v>
      </c>
      <c r="B36" s="16" t="n">
        <v>5987</v>
      </c>
      <c r="C36" s="14" t="n">
        <f aca="false">B36/B36*100</f>
        <v>100</v>
      </c>
      <c r="D36" s="17" t="n">
        <v>2761</v>
      </c>
      <c r="E36" s="14" t="n">
        <f aca="false">D36/B36*100</f>
        <v>46.1165859361951</v>
      </c>
      <c r="F36" s="17" t="n">
        <v>2159</v>
      </c>
      <c r="G36" s="14" t="n">
        <f aca="false">F36/B36*100</f>
        <v>36.0614665107733</v>
      </c>
      <c r="H36" s="17" t="n">
        <v>862</v>
      </c>
      <c r="I36" s="14" t="n">
        <f aca="false">H36/B36*100</f>
        <v>14.3978620344079</v>
      </c>
      <c r="J36" s="17" t="n">
        <v>153</v>
      </c>
      <c r="K36" s="14" t="n">
        <f aca="false">J36/B36*100</f>
        <v>2.55553699682646</v>
      </c>
      <c r="L36" s="17" t="n">
        <v>52</v>
      </c>
      <c r="M36" s="14" t="n">
        <f aca="false">L36/B36*100</f>
        <v>0.868548521797227</v>
      </c>
      <c r="O36" s="15"/>
      <c r="P36" s="14"/>
      <c r="Q36" s="15"/>
      <c r="R36" s="14"/>
    </row>
    <row r="37" s="4" customFormat="true" ht="18" hidden="false" customHeight="true" outlineLevel="0" collapsed="false">
      <c r="A37" s="12" t="n">
        <v>28</v>
      </c>
      <c r="B37" s="16" t="n">
        <v>5819</v>
      </c>
      <c r="C37" s="14" t="n">
        <f aca="false">B37/B37*100</f>
        <v>100</v>
      </c>
      <c r="D37" s="17" t="n">
        <v>2685</v>
      </c>
      <c r="E37" s="14" t="n">
        <f aca="false">D37/B37*100</f>
        <v>46.1419487884516</v>
      </c>
      <c r="F37" s="17" t="n">
        <v>2188</v>
      </c>
      <c r="G37" s="14" t="n">
        <f aca="false">F37/B37*100</f>
        <v>37.6009623646675</v>
      </c>
      <c r="H37" s="17" t="n">
        <v>748</v>
      </c>
      <c r="I37" s="14" t="n">
        <f aca="false">H37/B37*100</f>
        <v>12.8544423440454</v>
      </c>
      <c r="J37" s="17" t="n">
        <v>145</v>
      </c>
      <c r="K37" s="14" t="n">
        <f aca="false">J37/B37*100</f>
        <v>2.49183708540986</v>
      </c>
      <c r="L37" s="17" t="n">
        <v>53</v>
      </c>
      <c r="M37" s="14" t="n">
        <f aca="false">L37/B37*100</f>
        <v>0.910809417425675</v>
      </c>
      <c r="O37" s="15"/>
      <c r="P37" s="14"/>
      <c r="Q37" s="15"/>
      <c r="R37" s="14"/>
    </row>
    <row r="38" s="4" customFormat="true" ht="18" hidden="false" customHeight="true" outlineLevel="0" collapsed="false">
      <c r="A38" s="12" t="n">
        <v>29</v>
      </c>
      <c r="B38" s="16" t="n">
        <v>5705</v>
      </c>
      <c r="C38" s="14" t="n">
        <f aca="false">B38/B38*100</f>
        <v>100</v>
      </c>
      <c r="D38" s="17" t="n">
        <v>2572</v>
      </c>
      <c r="E38" s="14" t="n">
        <f aca="false">D38/B38*100</f>
        <v>45.0832602979842</v>
      </c>
      <c r="F38" s="17" t="n">
        <v>2180</v>
      </c>
      <c r="G38" s="14" t="n">
        <f aca="false">F38/B38*100</f>
        <v>38.2120946538124</v>
      </c>
      <c r="H38" s="17" t="n">
        <v>767</v>
      </c>
      <c r="I38" s="14" t="n">
        <f aca="false">H38/B38*100</f>
        <v>13.444347063979</v>
      </c>
      <c r="J38" s="17" t="n">
        <v>153</v>
      </c>
      <c r="K38" s="14" t="n">
        <f aca="false">J38/B38*100</f>
        <v>2.68185801928133</v>
      </c>
      <c r="L38" s="17" t="n">
        <v>33</v>
      </c>
      <c r="M38" s="14" t="n">
        <f aca="false">L38/B38*100</f>
        <v>0.578439964943033</v>
      </c>
      <c r="O38" s="15"/>
      <c r="P38" s="14"/>
      <c r="Q38" s="15"/>
      <c r="R38" s="14"/>
    </row>
    <row r="39" s="4" customFormat="true" ht="18" hidden="false" customHeight="true" outlineLevel="0" collapsed="false">
      <c r="A39" s="12" t="n">
        <v>30</v>
      </c>
      <c r="B39" s="16" t="n">
        <v>5556</v>
      </c>
      <c r="C39" s="14" t="n">
        <f aca="false">B39/B39*100</f>
        <v>100</v>
      </c>
      <c r="D39" s="17" t="n">
        <v>2568</v>
      </c>
      <c r="E39" s="14" t="n">
        <f aca="false">D39/B39*100</f>
        <v>46.2203023758099</v>
      </c>
      <c r="F39" s="17" t="n">
        <v>2070</v>
      </c>
      <c r="G39" s="14" t="n">
        <f aca="false">F39/B39*100</f>
        <v>37.2570194384449</v>
      </c>
      <c r="H39" s="17" t="n">
        <v>724</v>
      </c>
      <c r="I39" s="14" t="n">
        <f aca="false">H39/B39*100</f>
        <v>13.0309575233981</v>
      </c>
      <c r="J39" s="17" t="n">
        <v>147</v>
      </c>
      <c r="K39" s="14" t="n">
        <f aca="false">J39/B39*100</f>
        <v>2.64578833693305</v>
      </c>
      <c r="L39" s="17" t="n">
        <v>47</v>
      </c>
      <c r="M39" s="14" t="n">
        <f aca="false">L39/B39*100</f>
        <v>0.845932325413967</v>
      </c>
      <c r="O39" s="15"/>
      <c r="P39" s="14"/>
      <c r="Q39" s="15"/>
      <c r="R39" s="14"/>
    </row>
    <row r="40" s="4" customFormat="true" ht="9.75" hidden="false" customHeight="true" outlineLevel="0" collapsed="false">
      <c r="A40" s="18"/>
      <c r="B40" s="19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20-03-22T06:49:45Z</dcterms:modified>
  <cp:revision>0</cp:revision>
  <dc:subject/>
  <dc:title/>
</cp:coreProperties>
</file>