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9" t="n">
        <v>24</v>
      </c>
      <c r="B33" s="17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18" hidden="false" customHeight="true" outlineLevel="0" collapsed="false">
      <c r="A34" s="9" t="n">
        <v>25</v>
      </c>
      <c r="B34" s="17" t="n">
        <v>6198</v>
      </c>
      <c r="C34" s="11" t="n">
        <f aca="false">B34/B34*100</f>
        <v>100</v>
      </c>
      <c r="D34" s="16" t="n">
        <v>85</v>
      </c>
      <c r="E34" s="11" t="n">
        <f aca="false">D34/B34*100</f>
        <v>1.37141013230074</v>
      </c>
      <c r="F34" s="16" t="n">
        <v>548</v>
      </c>
      <c r="G34" s="11" t="n">
        <f aca="false">F34/B34*100</f>
        <v>8.84156179412714</v>
      </c>
      <c r="H34" s="16" t="n">
        <v>1745</v>
      </c>
      <c r="I34" s="11" t="n">
        <f aca="false">H34/B34*100</f>
        <v>28.1542433042917</v>
      </c>
      <c r="J34" s="16" t="n">
        <v>2186</v>
      </c>
      <c r="K34" s="11" t="n">
        <f aca="false">J34/B34*100</f>
        <v>35.269441755405</v>
      </c>
      <c r="L34" s="16" t="n">
        <v>1349</v>
      </c>
      <c r="M34" s="11" t="n">
        <f aca="false">L34/B34*100</f>
        <v>21.7650855114553</v>
      </c>
      <c r="N34" s="16" t="n">
        <v>285</v>
      </c>
      <c r="O34" s="11" t="n">
        <f aca="false">N34/B34*100</f>
        <v>4.59825750242014</v>
      </c>
      <c r="P34" s="11"/>
      <c r="Q34" s="12"/>
      <c r="R34" s="11"/>
      <c r="S34" s="12"/>
      <c r="T34" s="11"/>
    </row>
    <row r="35" s="4" customFormat="true" ht="18" hidden="false" customHeight="true" outlineLevel="0" collapsed="false">
      <c r="A35" s="9" t="n">
        <v>26</v>
      </c>
      <c r="B35" s="17" t="n">
        <v>6063</v>
      </c>
      <c r="C35" s="11" t="n">
        <f aca="false">B35/B35*100</f>
        <v>100</v>
      </c>
      <c r="D35" s="16" t="n">
        <v>66</v>
      </c>
      <c r="E35" s="11" t="n">
        <f aca="false">D35/B35*100</f>
        <v>1.08857001484414</v>
      </c>
      <c r="F35" s="16" t="n">
        <v>540</v>
      </c>
      <c r="G35" s="11" t="n">
        <f aca="false">F35/B35*100</f>
        <v>8.90648193963385</v>
      </c>
      <c r="H35" s="16" t="n">
        <v>1670</v>
      </c>
      <c r="I35" s="11" t="n">
        <f aca="false">H35/B35*100</f>
        <v>27.5441200725713</v>
      </c>
      <c r="J35" s="16" t="n">
        <v>2177</v>
      </c>
      <c r="K35" s="11" t="n">
        <f aca="false">J35/B35*100</f>
        <v>35.9063170047831</v>
      </c>
      <c r="L35" s="16" t="n">
        <v>1294</v>
      </c>
      <c r="M35" s="11" t="n">
        <f aca="false">L35/B35*100</f>
        <v>21.3425696849744</v>
      </c>
      <c r="N35" s="16" t="n">
        <v>316</v>
      </c>
      <c r="O35" s="11" t="n">
        <f aca="false">N35/B35*100</f>
        <v>5.21194128319314</v>
      </c>
      <c r="P35" s="11"/>
      <c r="Q35" s="12"/>
      <c r="R35" s="11"/>
      <c r="S35" s="12"/>
      <c r="T35" s="11"/>
    </row>
    <row r="36" s="4" customFormat="true" ht="18" hidden="false" customHeight="true" outlineLevel="0" collapsed="false">
      <c r="A36" s="9" t="n">
        <v>27</v>
      </c>
      <c r="B36" s="17" t="n">
        <v>5987</v>
      </c>
      <c r="C36" s="11" t="n">
        <f aca="false">B36/B36*100</f>
        <v>100</v>
      </c>
      <c r="D36" s="16" t="n">
        <v>69</v>
      </c>
      <c r="E36" s="11" t="n">
        <f aca="false">D36/B36*100</f>
        <v>1.15249707700017</v>
      </c>
      <c r="F36" s="16" t="n">
        <v>498</v>
      </c>
      <c r="G36" s="11" t="n">
        <f aca="false">F36/B36*100</f>
        <v>8.31802238182729</v>
      </c>
      <c r="H36" s="16" t="n">
        <v>1580</v>
      </c>
      <c r="I36" s="11" t="n">
        <f aca="false">H36/B36*100</f>
        <v>26.390512777685</v>
      </c>
      <c r="J36" s="16" t="n">
        <v>2162</v>
      </c>
      <c r="K36" s="11" t="n">
        <f aca="false">J36/B36*100</f>
        <v>36.1115750793386</v>
      </c>
      <c r="L36" s="16" t="n">
        <v>1358</v>
      </c>
      <c r="M36" s="11" t="n">
        <f aca="false">L36/B36*100</f>
        <v>22.6824787038584</v>
      </c>
      <c r="N36" s="16" t="n">
        <v>320</v>
      </c>
      <c r="O36" s="11" t="n">
        <f aca="false">N36/B36*100</f>
        <v>5.34491398029063</v>
      </c>
      <c r="P36" s="11"/>
      <c r="Q36" s="12"/>
      <c r="R36" s="11"/>
      <c r="S36" s="12"/>
      <c r="T36" s="11"/>
    </row>
    <row r="37" s="4" customFormat="true" ht="18" hidden="false" customHeight="true" outlineLevel="0" collapsed="false">
      <c r="A37" s="9" t="n">
        <v>28</v>
      </c>
      <c r="B37" s="17" t="n">
        <v>5819</v>
      </c>
      <c r="C37" s="11" t="n">
        <f aca="false">B37/B37*100</f>
        <v>100</v>
      </c>
      <c r="D37" s="16" t="n">
        <v>51</v>
      </c>
      <c r="E37" s="11" t="n">
        <f aca="false">D37/B37*100</f>
        <v>0.876439250730366</v>
      </c>
      <c r="F37" s="16" t="n">
        <v>504</v>
      </c>
      <c r="G37" s="11" t="n">
        <f aca="false">F37/B37*100</f>
        <v>8.66128200721774</v>
      </c>
      <c r="H37" s="16" t="n">
        <v>1556</v>
      </c>
      <c r="I37" s="11" t="n">
        <f aca="false">H37/B37*100</f>
        <v>26.73998968895</v>
      </c>
      <c r="J37" s="16" t="n">
        <v>2127</v>
      </c>
      <c r="K37" s="11" t="n">
        <f aca="false">J37/B37*100</f>
        <v>36.5526722804606</v>
      </c>
      <c r="L37" s="16" t="n">
        <v>1234</v>
      </c>
      <c r="M37" s="11" t="n">
        <f aca="false">L37/B37*100</f>
        <v>21.2063928510053</v>
      </c>
      <c r="N37" s="16" t="n">
        <v>347</v>
      </c>
      <c r="O37" s="11" t="n">
        <f aca="false">N37/B37*100</f>
        <v>5.96322392163602</v>
      </c>
      <c r="P37" s="11"/>
      <c r="Q37" s="12"/>
      <c r="R37" s="11"/>
      <c r="S37" s="12"/>
      <c r="T37" s="11"/>
    </row>
    <row r="38" s="4" customFormat="true" ht="18" hidden="false" customHeight="true" outlineLevel="0" collapsed="false">
      <c r="A38" s="9" t="n">
        <v>29</v>
      </c>
      <c r="B38" s="17" t="n">
        <v>5705</v>
      </c>
      <c r="C38" s="11" t="n">
        <f aca="false">B38/B38*100</f>
        <v>100</v>
      </c>
      <c r="D38" s="16" t="n">
        <v>65</v>
      </c>
      <c r="E38" s="11" t="n">
        <f aca="false">D38/B38*100</f>
        <v>1.13935144609991</v>
      </c>
      <c r="F38" s="16" t="n">
        <v>468</v>
      </c>
      <c r="G38" s="11" t="n">
        <f aca="false">F38/B38*100</f>
        <v>8.20333041191937</v>
      </c>
      <c r="H38" s="16" t="n">
        <v>1501</v>
      </c>
      <c r="I38" s="11" t="n">
        <f aca="false">H38/B38*100</f>
        <v>26.3102541630149</v>
      </c>
      <c r="J38" s="16" t="n">
        <v>2065</v>
      </c>
      <c r="K38" s="11" t="n">
        <f aca="false">J38/B38*100</f>
        <v>36.1963190184049</v>
      </c>
      <c r="L38" s="16" t="n">
        <v>1272</v>
      </c>
      <c r="M38" s="11" t="n">
        <f aca="false">L38/B38*100</f>
        <v>22.296231375986</v>
      </c>
      <c r="N38" s="16" t="n">
        <v>334</v>
      </c>
      <c r="O38" s="11" t="n">
        <f aca="false">N38/B38*100</f>
        <v>5.85451358457493</v>
      </c>
      <c r="P38" s="11"/>
      <c r="Q38" s="12"/>
      <c r="R38" s="11"/>
      <c r="S38" s="12"/>
      <c r="T38" s="11"/>
    </row>
    <row r="39" s="4" customFormat="true" ht="18" hidden="false" customHeight="true" outlineLevel="0" collapsed="false">
      <c r="A39" s="9" t="n">
        <v>30</v>
      </c>
      <c r="B39" s="17" t="n">
        <v>5556</v>
      </c>
      <c r="C39" s="11" t="n">
        <f aca="false">B39/B39*100</f>
        <v>100</v>
      </c>
      <c r="D39" s="16" t="n">
        <v>63</v>
      </c>
      <c r="E39" s="11" t="n">
        <f aca="false">D39/B39*100</f>
        <v>1.13390928725702</v>
      </c>
      <c r="F39" s="16" t="n">
        <v>512</v>
      </c>
      <c r="G39" s="11" t="n">
        <f aca="false">F39/B39*100</f>
        <v>9.21526277897768</v>
      </c>
      <c r="H39" s="16" t="n">
        <v>1442</v>
      </c>
      <c r="I39" s="11" t="n">
        <f aca="false">H39/B39*100</f>
        <v>25.9539236861051</v>
      </c>
      <c r="J39" s="16" t="n">
        <v>1995</v>
      </c>
      <c r="K39" s="11" t="n">
        <f aca="false">J39/B39*100</f>
        <v>35.9071274298056</v>
      </c>
      <c r="L39" s="16" t="n">
        <v>1212</v>
      </c>
      <c r="M39" s="11" t="n">
        <f aca="false">L39/B39*100</f>
        <v>21.8142548596112</v>
      </c>
      <c r="N39" s="16" t="n">
        <v>332</v>
      </c>
      <c r="O39" s="11" t="n">
        <f aca="false">N39/B39*100</f>
        <v>5.97552195824334</v>
      </c>
      <c r="P39" s="11"/>
      <c r="Q39" s="12"/>
      <c r="R39" s="11"/>
      <c r="S39" s="12"/>
      <c r="T39" s="11"/>
    </row>
    <row r="40" s="4" customFormat="true" ht="9.75" hidden="false" customHeight="true" outlineLevel="0" collapsed="false">
      <c r="A40" s="18"/>
      <c r="B40" s="19"/>
      <c r="C40" s="20"/>
      <c r="D40" s="21"/>
      <c r="E40" s="20"/>
      <c r="F40" s="21"/>
      <c r="G40" s="20"/>
      <c r="H40" s="21"/>
      <c r="I40" s="20"/>
      <c r="J40" s="21"/>
      <c r="K40" s="20"/>
      <c r="L40" s="21"/>
      <c r="M40" s="20"/>
      <c r="N40" s="21"/>
      <c r="O40" s="20"/>
    </row>
    <row r="41" s="4" customFormat="true" ht="18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mizo</cp:lastModifiedBy>
  <cp:lastPrinted>2012-12-19T02:29:57Z</cp:lastPrinted>
  <dcterms:modified xsi:type="dcterms:W3CDTF">2020-02-02T05:25:32Z</dcterms:modified>
  <cp:revision>0</cp:revision>
  <dc:subject/>
  <dc:title/>
</cp:coreProperties>
</file>