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4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30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県民生活部統計調査課「山梨県常住人口（日本人人口）」（平成３０年１０月１日）を用いているため、山梨県人口とは一致しない。</t>
  </si>
  <si>
    <t xml:space="preserve">資料：人口動態統計</t>
  </si>
  <si>
    <t xml:space="preserve">２）市町村別の各諸率については、県民生活部統計調査課「山梨県常住人口（日本人人口）」を用いて算出した参考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_-* #,##0_-;\-* #,##0_-;_-* \-_-;_-@_-"/>
    <numFmt numFmtId="170" formatCode="0.0_);[RED]\(0.0\)"/>
    <numFmt numFmtId="171" formatCode="0.0_ "/>
    <numFmt numFmtId="172" formatCode="0.00_);[RED]\(0.0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6" activeCellId="0" sqref="D26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3.09"/>
    <col collapsed="false" customWidth="true" hidden="false" outlineLevel="0" max="3" min="3" style="1" width="9.54"/>
    <col collapsed="false" customWidth="true" hidden="false" outlineLevel="0" max="4" min="4" style="1" width="7.54"/>
    <col collapsed="false" customWidth="true" hidden="false" outlineLevel="0" max="9" min="5" style="1" width="7.66"/>
    <col collapsed="false" customWidth="true" hidden="false" outlineLevel="0" max="10" min="10" style="1" width="8.66"/>
    <col collapsed="false" customWidth="true" hidden="false" outlineLevel="0" max="11" min="11" style="1" width="5.66"/>
    <col collapsed="false" customWidth="true" hidden="false" outlineLevel="0" max="13" min="12" style="1" width="5.33"/>
    <col collapsed="false" customWidth="true" hidden="false" outlineLevel="0" max="14" min="14" style="1" width="5.66"/>
    <col collapsed="false" customWidth="true" hidden="false" outlineLevel="0" max="16" min="15" style="1" width="4.88"/>
    <col collapsed="false" customWidth="true" hidden="false" outlineLevel="0" max="19" min="17" style="1" width="6.33"/>
    <col collapsed="false" customWidth="true" hidden="false" outlineLevel="0" max="20" min="20" style="1" width="5.66"/>
    <col collapsed="false" customWidth="true" hidden="false" outlineLevel="0" max="21" min="21" style="1" width="7.66"/>
    <col collapsed="false" customWidth="true" hidden="false" outlineLevel="0" max="24" min="22" style="1" width="7.54"/>
    <col collapsed="false" customWidth="true" hidden="false" outlineLevel="0" max="26" min="25" style="2" width="7.43"/>
    <col collapsed="false" customWidth="true" hidden="false" outlineLevel="0" max="27" min="27" style="2" width="7.88"/>
    <col collapsed="false" customWidth="true" hidden="false" outlineLevel="0" max="28" min="28" style="2" width="7.33"/>
    <col collapsed="false" customWidth="true" hidden="false" outlineLevel="0" max="29" min="29" style="2" width="7.43"/>
    <col collapsed="false" customWidth="true" hidden="false" outlineLevel="0" max="30" min="30" style="2" width="9.43"/>
    <col collapsed="false" customWidth="true" hidden="false" outlineLevel="0" max="31" min="31" style="2" width="7.54"/>
    <col collapsed="false" customWidth="true" hidden="false" outlineLevel="0" max="32" min="32" style="2" width="8.99"/>
    <col collapsed="false" customWidth="true" hidden="false" outlineLevel="0" max="33" min="33" style="2" width="7.54"/>
    <col collapsed="false" customWidth="true" hidden="false" outlineLevel="0" max="34" min="34" style="2" width="7.88"/>
    <col collapsed="false" customWidth="true" hidden="false" outlineLevel="0" max="35" min="35" style="2" width="7.33"/>
    <col collapsed="false" customWidth="true" hidden="false" outlineLevel="0" max="36" min="36" style="2" width="7.43"/>
    <col collapsed="false" customWidth="true" hidden="false" outlineLevel="0" max="37" min="37" style="3" width="7.43"/>
    <col collapsed="false" customWidth="false" hidden="false" outlineLevel="0" max="257" min="38" style="1" width="9.1"/>
  </cols>
  <sheetData>
    <row r="1" customFormat="false" ht="22.5" hidden="false" customHeight="true" outlineLevel="0" collapsed="false">
      <c r="A1" s="4" t="s">
        <v>0</v>
      </c>
      <c r="AK1" s="5" t="s">
        <v>1</v>
      </c>
    </row>
    <row r="2" customFormat="false" ht="24.75" hidden="false" customHeight="true" outlineLevel="0" collapsed="false">
      <c r="A2" s="6"/>
      <c r="B2" s="6"/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9" t="s">
        <v>5</v>
      </c>
      <c r="K2" s="9" t="s">
        <v>6</v>
      </c>
      <c r="L2" s="9"/>
      <c r="M2" s="9"/>
      <c r="N2" s="9" t="s">
        <v>7</v>
      </c>
      <c r="O2" s="9"/>
      <c r="P2" s="9"/>
      <c r="Q2" s="10" t="s">
        <v>8</v>
      </c>
      <c r="R2" s="10"/>
      <c r="S2" s="10"/>
      <c r="T2" s="8" t="s">
        <v>9</v>
      </c>
      <c r="U2" s="8"/>
      <c r="V2" s="8"/>
      <c r="W2" s="8" t="s">
        <v>10</v>
      </c>
      <c r="X2" s="8" t="s">
        <v>11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2" t="s">
        <v>17</v>
      </c>
      <c r="AE2" s="12"/>
      <c r="AF2" s="12"/>
      <c r="AG2" s="12" t="s">
        <v>18</v>
      </c>
      <c r="AH2" s="12"/>
      <c r="AI2" s="12"/>
      <c r="AJ2" s="12" t="s">
        <v>19</v>
      </c>
      <c r="AK2" s="13" t="s">
        <v>20</v>
      </c>
    </row>
    <row r="3" customFormat="false" ht="39.75" hidden="false" customHeight="true" outlineLevel="0" collapsed="false">
      <c r="A3" s="14"/>
      <c r="B3" s="14"/>
      <c r="C3" s="7"/>
      <c r="D3" s="15" t="s">
        <v>21</v>
      </c>
      <c r="E3" s="15" t="s">
        <v>22</v>
      </c>
      <c r="F3" s="15" t="s">
        <v>23</v>
      </c>
      <c r="G3" s="15" t="s">
        <v>21</v>
      </c>
      <c r="H3" s="15" t="s">
        <v>22</v>
      </c>
      <c r="I3" s="15" t="s">
        <v>23</v>
      </c>
      <c r="J3" s="9"/>
      <c r="K3" s="16" t="s">
        <v>21</v>
      </c>
      <c r="L3" s="16" t="s">
        <v>22</v>
      </c>
      <c r="M3" s="16" t="s">
        <v>23</v>
      </c>
      <c r="N3" s="16" t="s">
        <v>21</v>
      </c>
      <c r="O3" s="16" t="s">
        <v>22</v>
      </c>
      <c r="P3" s="16" t="s">
        <v>23</v>
      </c>
      <c r="Q3" s="16" t="s">
        <v>21</v>
      </c>
      <c r="R3" s="16" t="s">
        <v>24</v>
      </c>
      <c r="S3" s="16" t="s">
        <v>25</v>
      </c>
      <c r="T3" s="15" t="s">
        <v>21</v>
      </c>
      <c r="U3" s="17" t="s">
        <v>26</v>
      </c>
      <c r="V3" s="18" t="s">
        <v>27</v>
      </c>
      <c r="W3" s="8"/>
      <c r="X3" s="8"/>
      <c r="Y3" s="11"/>
      <c r="Z3" s="11"/>
      <c r="AA3" s="11"/>
      <c r="AB3" s="11"/>
      <c r="AC3" s="11"/>
      <c r="AD3" s="19" t="s">
        <v>21</v>
      </c>
      <c r="AE3" s="20" t="s">
        <v>24</v>
      </c>
      <c r="AF3" s="19" t="s">
        <v>25</v>
      </c>
      <c r="AG3" s="19" t="s">
        <v>21</v>
      </c>
      <c r="AH3" s="21" t="s">
        <v>26</v>
      </c>
      <c r="AI3" s="20" t="s">
        <v>27</v>
      </c>
      <c r="AJ3" s="12"/>
      <c r="AK3" s="13"/>
    </row>
    <row r="4" customFormat="false" ht="15" hidden="false" customHeight="true" outlineLevel="0" collapsed="false">
      <c r="A4" s="22" t="s">
        <v>28</v>
      </c>
      <c r="C4" s="23" t="n">
        <v>805000</v>
      </c>
      <c r="D4" s="24" t="n">
        <f aca="false">SUM(E4:F4)</f>
        <v>5556</v>
      </c>
      <c r="E4" s="24" t="n">
        <f aca="false">SUM(E6:E7)</f>
        <v>2821</v>
      </c>
      <c r="F4" s="24" t="n">
        <f aca="false">SUM(F6:F7)</f>
        <v>2735</v>
      </c>
      <c r="G4" s="24" t="n">
        <f aca="false">SUM(H4:I4)</f>
        <v>9916</v>
      </c>
      <c r="H4" s="24" t="n">
        <v>5001</v>
      </c>
      <c r="I4" s="24" t="n">
        <v>4915</v>
      </c>
      <c r="J4" s="24" t="n">
        <v>-4360</v>
      </c>
      <c r="K4" s="24" t="n">
        <v>4</v>
      </c>
      <c r="L4" s="24" t="n">
        <v>1</v>
      </c>
      <c r="M4" s="24" t="n">
        <v>3</v>
      </c>
      <c r="N4" s="24" t="n">
        <v>2</v>
      </c>
      <c r="O4" s="24" t="n">
        <v>1</v>
      </c>
      <c r="P4" s="24" t="n">
        <v>1</v>
      </c>
      <c r="Q4" s="24" t="n">
        <v>145</v>
      </c>
      <c r="R4" s="24" t="n">
        <v>57</v>
      </c>
      <c r="S4" s="24" t="n">
        <v>88</v>
      </c>
      <c r="T4" s="24" t="n">
        <v>10</v>
      </c>
      <c r="U4" s="24" t="n">
        <v>8</v>
      </c>
      <c r="V4" s="24" t="n">
        <v>2</v>
      </c>
      <c r="W4" s="24" t="n">
        <v>3473</v>
      </c>
      <c r="X4" s="24" t="n">
        <v>1287</v>
      </c>
      <c r="Y4" s="25" t="n">
        <v>6.9</v>
      </c>
      <c r="Z4" s="25" t="n">
        <v>12.3</v>
      </c>
      <c r="AA4" s="25" t="n">
        <v>-5.4</v>
      </c>
      <c r="AB4" s="25" t="n">
        <v>0.7</v>
      </c>
      <c r="AC4" s="25" t="n">
        <v>0.4</v>
      </c>
      <c r="AD4" s="25" t="n">
        <v>25.4</v>
      </c>
      <c r="AE4" s="25" t="n">
        <v>10</v>
      </c>
      <c r="AF4" s="25" t="n">
        <v>15.4</v>
      </c>
      <c r="AG4" s="25" t="n">
        <v>1.8</v>
      </c>
      <c r="AH4" s="25" t="n">
        <v>1.4</v>
      </c>
      <c r="AI4" s="25" t="n">
        <v>0.4</v>
      </c>
      <c r="AJ4" s="25" t="n">
        <v>4.3</v>
      </c>
      <c r="AK4" s="26" t="n">
        <v>1.6</v>
      </c>
    </row>
    <row r="5" customFormat="false" ht="15" hidden="false" customHeight="true" outlineLevel="0" collapsed="false">
      <c r="C5" s="27"/>
      <c r="D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6"/>
      <c r="AL5" s="24"/>
      <c r="AM5" s="24"/>
    </row>
    <row r="6" customFormat="false" ht="15" hidden="false" customHeight="true" outlineLevel="0" collapsed="false">
      <c r="A6" s="22" t="s">
        <v>29</v>
      </c>
      <c r="C6" s="27" t="n">
        <v>687508</v>
      </c>
      <c r="D6" s="24" t="n">
        <f aca="false">SUM(E6:F6)</f>
        <v>4714</v>
      </c>
      <c r="E6" s="24" t="n">
        <f aca="false">SUM(E9:E21)</f>
        <v>2383</v>
      </c>
      <c r="F6" s="24" t="n">
        <f aca="false">SUM(F9:F21)</f>
        <v>2331</v>
      </c>
      <c r="G6" s="24" t="n">
        <f aca="false">SUM(H6:I6)</f>
        <v>8386</v>
      </c>
      <c r="H6" s="24" t="n">
        <f aca="false">SUM(H9:H21)</f>
        <v>4232</v>
      </c>
      <c r="I6" s="24" t="n">
        <f aca="false">SUM(I9:I21)</f>
        <v>4154</v>
      </c>
      <c r="J6" s="24" t="n">
        <f aca="false">SUM(J9:J21)</f>
        <v>-3672</v>
      </c>
      <c r="K6" s="24" t="n">
        <f aca="false">SUM(K9:K21)</f>
        <v>3</v>
      </c>
      <c r="L6" s="24" t="n">
        <f aca="false">SUM(L9:L21)</f>
        <v>1</v>
      </c>
      <c r="M6" s="24" t="n">
        <f aca="false">SUM(M9:M21)</f>
        <v>2</v>
      </c>
      <c r="N6" s="24" t="n">
        <f aca="false">SUM(N9:N21)</f>
        <v>2</v>
      </c>
      <c r="O6" s="24" t="n">
        <f aca="false">SUM(O9:O21)</f>
        <v>1</v>
      </c>
      <c r="P6" s="24" t="n">
        <f aca="false">SUM(P9:P21)</f>
        <v>1</v>
      </c>
      <c r="Q6" s="24" t="n">
        <f aca="false">SUM(Q9:Q21)</f>
        <v>129</v>
      </c>
      <c r="R6" s="24" t="n">
        <f aca="false">SUM(R9:R21)</f>
        <v>51</v>
      </c>
      <c r="S6" s="24" t="n">
        <f aca="false">SUM(S9:S21)</f>
        <v>78</v>
      </c>
      <c r="T6" s="24" t="n">
        <f aca="false">SUM(T9:T21)</f>
        <v>9</v>
      </c>
      <c r="U6" s="24" t="n">
        <f aca="false">SUM(U9:U21)</f>
        <v>7</v>
      </c>
      <c r="V6" s="24" t="n">
        <f aca="false">SUM(V9:V21)</f>
        <v>2</v>
      </c>
      <c r="W6" s="24" t="n">
        <f aca="false">SUM(W9:W21)</f>
        <v>2934</v>
      </c>
      <c r="X6" s="24" t="n">
        <f aca="false">SUM(X9:X21)</f>
        <v>1123</v>
      </c>
      <c r="Y6" s="28" t="n">
        <f aca="false">D6/C6*1000</f>
        <v>6.8566474862838</v>
      </c>
      <c r="Z6" s="28" t="n">
        <f aca="false">G6/C6*1000</f>
        <v>12.1976762452219</v>
      </c>
      <c r="AA6" s="29" t="n">
        <f aca="false">J6/C6*1000</f>
        <v>-5.34102875893808</v>
      </c>
      <c r="AB6" s="28" t="n">
        <f aca="false">K6/D6*1000</f>
        <v>0.636402206194315</v>
      </c>
      <c r="AC6" s="28" t="n">
        <f aca="false">N6/D6*1000</f>
        <v>0.424268137462877</v>
      </c>
      <c r="AD6" s="28" t="n">
        <f aca="false">Q6/(D6+Q6)*1000</f>
        <v>26.6363824075986</v>
      </c>
      <c r="AE6" s="28" t="n">
        <f aca="false">R6/(D6+Q6)*1000</f>
        <v>10.5306628123064</v>
      </c>
      <c r="AF6" s="28" t="n">
        <f aca="false">S6/(D6+Q6)*1000</f>
        <v>16.1057195952922</v>
      </c>
      <c r="AG6" s="28" t="n">
        <f aca="false">T6/(D6+U6)*1000</f>
        <v>1.9063757678458</v>
      </c>
      <c r="AH6" s="28" t="n">
        <f aca="false">U6/(D6+U6)*1000</f>
        <v>1.48273670832451</v>
      </c>
      <c r="AI6" s="28" t="n">
        <f aca="false">V6/D6*1000</f>
        <v>0.424268137462877</v>
      </c>
      <c r="AJ6" s="28" t="n">
        <f aca="false">W6/C6*1000</f>
        <v>4.26758670444562</v>
      </c>
      <c r="AK6" s="30" t="n">
        <f aca="false">X6/C6*1000</f>
        <v>1.63343553820465</v>
      </c>
      <c r="AL6" s="24"/>
      <c r="AM6" s="24"/>
    </row>
    <row r="7" customFormat="false" ht="15" hidden="false" customHeight="true" outlineLevel="0" collapsed="false">
      <c r="A7" s="22" t="s">
        <v>30</v>
      </c>
      <c r="C7" s="27" t="n">
        <v>117840</v>
      </c>
      <c r="D7" s="24" t="n">
        <f aca="false">SUM(E7:F7)</f>
        <v>842</v>
      </c>
      <c r="E7" s="24" t="n">
        <f aca="false">E23+E26+E32+E35+E43</f>
        <v>438</v>
      </c>
      <c r="F7" s="24" t="n">
        <f aca="false">F23+F26+F32+F35+F43</f>
        <v>404</v>
      </c>
      <c r="G7" s="24" t="n">
        <f aca="false">SUM(H7:I7)</f>
        <v>1530</v>
      </c>
      <c r="H7" s="24" t="n">
        <f aca="false">H23+H26+H32+H35+H43</f>
        <v>769</v>
      </c>
      <c r="I7" s="24" t="n">
        <f aca="false">I23+I26+I32+I35+I43</f>
        <v>761</v>
      </c>
      <c r="J7" s="24" t="n">
        <f aca="false">J23+J26+J32+J35+J43</f>
        <v>-688</v>
      </c>
      <c r="K7" s="24" t="n">
        <f aca="false">K23+K26+K32+K35+K43</f>
        <v>1</v>
      </c>
      <c r="L7" s="24" t="n">
        <f aca="false">L23+L26+L32+L35+L43</f>
        <v>0</v>
      </c>
      <c r="M7" s="24" t="n">
        <f aca="false">M23+M26+M32+M35+M43</f>
        <v>1</v>
      </c>
      <c r="N7" s="24" t="n">
        <f aca="false">N23+N26+N32+N35+N43</f>
        <v>0</v>
      </c>
      <c r="O7" s="24" t="n">
        <f aca="false">O23+O26+O32+O35+O43</f>
        <v>0</v>
      </c>
      <c r="P7" s="24" t="n">
        <f aca="false">P23+P26+P32+P35+P43</f>
        <v>0</v>
      </c>
      <c r="Q7" s="24" t="n">
        <f aca="false">Q23+Q26+Q32+Q35+Q43</f>
        <v>16</v>
      </c>
      <c r="R7" s="24" t="n">
        <f aca="false">R23+R26+R32+R35+R43</f>
        <v>6</v>
      </c>
      <c r="S7" s="24" t="n">
        <f aca="false">S23+S26+S32+S35+S43</f>
        <v>10</v>
      </c>
      <c r="T7" s="24" t="n">
        <f aca="false">T23+T26+T32+T35+T43</f>
        <v>1</v>
      </c>
      <c r="U7" s="24" t="n">
        <f aca="false">U23+U26+U32+U35+U43</f>
        <v>1</v>
      </c>
      <c r="V7" s="24" t="n">
        <f aca="false">V23+V26+V32+V35+V43</f>
        <v>0</v>
      </c>
      <c r="W7" s="24" t="n">
        <f aca="false">W23+W26+W32+W35+W43</f>
        <v>539</v>
      </c>
      <c r="X7" s="24" t="n">
        <f aca="false">X23+X26+X32+X35+X43</f>
        <v>164</v>
      </c>
      <c r="Y7" s="28" t="n">
        <f aca="false">D7/C7*1000</f>
        <v>7.14528173794976</v>
      </c>
      <c r="Z7" s="28" t="n">
        <f aca="false">G7/C7*1000</f>
        <v>12.9837067209776</v>
      </c>
      <c r="AA7" s="29" t="n">
        <f aca="false">J7/C7*1000</f>
        <v>-5.83842498302784</v>
      </c>
      <c r="AB7" s="28" t="n">
        <f aca="false">K7/D7*1000</f>
        <v>1.18764845605701</v>
      </c>
      <c r="AC7" s="28" t="n">
        <f aca="false">N7/D7*1000</f>
        <v>0</v>
      </c>
      <c r="AD7" s="28" t="n">
        <f aca="false">Q7/(D7+Q7)*1000</f>
        <v>18.6480186480187</v>
      </c>
      <c r="AE7" s="28" t="n">
        <f aca="false">R7/(D7+Q7)*1000</f>
        <v>6.99300699300699</v>
      </c>
      <c r="AF7" s="28" t="n">
        <f aca="false">S7/(D7+Q7)*1000</f>
        <v>11.6550116550117</v>
      </c>
      <c r="AG7" s="28" t="n">
        <f aca="false">T7/(D7+U7)*1000</f>
        <v>1.18623962040332</v>
      </c>
      <c r="AH7" s="28" t="n">
        <f aca="false">U7/(D7+U7)*1000</f>
        <v>1.18623962040332</v>
      </c>
      <c r="AI7" s="28" t="n">
        <f aca="false">V7/D7*1000</f>
        <v>0</v>
      </c>
      <c r="AJ7" s="28" t="n">
        <f aca="false">W7/C7*1000</f>
        <v>4.57399864222675</v>
      </c>
      <c r="AK7" s="30" t="n">
        <f aca="false">X7/C7*1000</f>
        <v>1.39171758316361</v>
      </c>
      <c r="AL7" s="24"/>
      <c r="AM7" s="24"/>
    </row>
    <row r="8" customFormat="false" ht="15" hidden="false" customHeight="true" outlineLevel="0" collapsed="false">
      <c r="C8" s="27"/>
      <c r="D8" s="24"/>
      <c r="G8" s="24"/>
      <c r="H8" s="24"/>
      <c r="I8" s="24"/>
      <c r="K8" s="24"/>
      <c r="L8" s="24"/>
      <c r="N8" s="24"/>
      <c r="O8" s="24"/>
      <c r="P8" s="24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24"/>
      <c r="AM8" s="24"/>
    </row>
    <row r="9" customFormat="false" ht="15" hidden="false" customHeight="true" outlineLevel="0" collapsed="false">
      <c r="A9" s="22" t="s">
        <v>31</v>
      </c>
      <c r="C9" s="27" t="n">
        <v>185272</v>
      </c>
      <c r="D9" s="24" t="n">
        <f aca="false">SUM(E9:F9)</f>
        <v>1395</v>
      </c>
      <c r="E9" s="1" t="n">
        <v>686</v>
      </c>
      <c r="F9" s="24" t="n">
        <v>709</v>
      </c>
      <c r="G9" s="1" t="n">
        <f aca="false">SUM(H9:I9)</f>
        <v>2338</v>
      </c>
      <c r="H9" s="1" t="n">
        <v>1198</v>
      </c>
      <c r="I9" s="1" t="n">
        <v>1140</v>
      </c>
      <c r="J9" s="1" t="n">
        <v>-943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35</v>
      </c>
      <c r="R9" s="1" t="n">
        <v>18</v>
      </c>
      <c r="S9" s="1" t="n">
        <v>17</v>
      </c>
      <c r="T9" s="1" t="n">
        <v>0</v>
      </c>
      <c r="U9" s="1" t="n">
        <v>0</v>
      </c>
      <c r="V9" s="1" t="n">
        <v>0</v>
      </c>
      <c r="W9" s="1" t="n">
        <v>896</v>
      </c>
      <c r="X9" s="1" t="n">
        <v>349</v>
      </c>
      <c r="Y9" s="2" t="n">
        <v>7.52947018437756</v>
      </c>
      <c r="Z9" s="2" t="n">
        <v>12.6192840796235</v>
      </c>
      <c r="AA9" s="2" t="n">
        <v>-5.08981389524591</v>
      </c>
      <c r="AB9" s="2" t="n">
        <v>0</v>
      </c>
      <c r="AC9" s="2" t="n">
        <v>0</v>
      </c>
      <c r="AD9" s="2" t="n">
        <v>24.4755244755245</v>
      </c>
      <c r="AE9" s="2" t="n">
        <v>12.5874125874126</v>
      </c>
      <c r="AF9" s="2" t="n">
        <v>11.8881118881119</v>
      </c>
      <c r="AG9" s="2" t="n">
        <v>0</v>
      </c>
      <c r="AH9" s="2" t="n">
        <v>0</v>
      </c>
      <c r="AI9" s="2" t="n">
        <v>0</v>
      </c>
      <c r="AJ9" s="2" t="n">
        <v>4.83613282093355</v>
      </c>
      <c r="AK9" s="3" t="n">
        <v>1.88371691351095</v>
      </c>
      <c r="AL9" s="24"/>
      <c r="AM9" s="24"/>
    </row>
    <row r="10" customFormat="false" ht="15" hidden="false" customHeight="true" outlineLevel="0" collapsed="false">
      <c r="A10" s="22" t="s">
        <v>32</v>
      </c>
      <c r="C10" s="27" t="n">
        <v>47217</v>
      </c>
      <c r="D10" s="24" t="n">
        <f aca="false">SUM(E10:F10)</f>
        <v>331</v>
      </c>
      <c r="E10" s="1" t="n">
        <v>168</v>
      </c>
      <c r="F10" s="24" t="n">
        <v>163</v>
      </c>
      <c r="G10" s="1" t="n">
        <f aca="false">SUM(H10:I10)</f>
        <v>506</v>
      </c>
      <c r="H10" s="1" t="n">
        <v>271</v>
      </c>
      <c r="I10" s="1" t="n">
        <v>235</v>
      </c>
      <c r="J10" s="1" t="n">
        <v>-175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8</v>
      </c>
      <c r="R10" s="1" t="n">
        <v>1</v>
      </c>
      <c r="S10" s="1" t="n">
        <v>7</v>
      </c>
      <c r="T10" s="1" t="n">
        <v>0</v>
      </c>
      <c r="U10" s="1" t="n">
        <v>0</v>
      </c>
      <c r="V10" s="1" t="n">
        <v>0</v>
      </c>
      <c r="W10" s="1" t="n">
        <v>180</v>
      </c>
      <c r="X10" s="1" t="n">
        <v>60</v>
      </c>
      <c r="Y10" s="2" t="n">
        <v>7.01018700891628</v>
      </c>
      <c r="Z10" s="2" t="n">
        <v>10.7164792341741</v>
      </c>
      <c r="AA10" s="2" t="n">
        <v>-3.70629222525785</v>
      </c>
      <c r="AB10" s="2" t="n">
        <v>0</v>
      </c>
      <c r="AC10" s="2" t="n">
        <v>0</v>
      </c>
      <c r="AD10" s="2" t="n">
        <v>23.5988200589971</v>
      </c>
      <c r="AE10" s="2" t="n">
        <v>2.94985250737463</v>
      </c>
      <c r="AF10" s="2" t="n">
        <v>20.6489675516224</v>
      </c>
      <c r="AG10" s="2" t="n">
        <v>0</v>
      </c>
      <c r="AH10" s="2" t="n">
        <v>0</v>
      </c>
      <c r="AI10" s="2" t="n">
        <v>0</v>
      </c>
      <c r="AJ10" s="2" t="n">
        <v>3.81218628883665</v>
      </c>
      <c r="AK10" s="3" t="n">
        <v>1.27072876294555</v>
      </c>
      <c r="AL10" s="24"/>
      <c r="AM10" s="24"/>
    </row>
    <row r="11" customFormat="false" ht="15" hidden="false" customHeight="true" outlineLevel="0" collapsed="false">
      <c r="A11" s="22" t="s">
        <v>33</v>
      </c>
      <c r="C11" s="27" t="n">
        <v>30571</v>
      </c>
      <c r="D11" s="24" t="n">
        <f aca="false">SUM(E11:F11)</f>
        <v>195</v>
      </c>
      <c r="E11" s="1" t="n">
        <v>95</v>
      </c>
      <c r="F11" s="24" t="n">
        <v>100</v>
      </c>
      <c r="G11" s="1" t="n">
        <f aca="false">SUM(H11:I11)</f>
        <v>351</v>
      </c>
      <c r="H11" s="1" t="n">
        <v>172</v>
      </c>
      <c r="I11" s="1" t="n">
        <v>179</v>
      </c>
      <c r="J11" s="1" t="n">
        <v>-156</v>
      </c>
      <c r="K11" s="1" t="n">
        <v>1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8</v>
      </c>
      <c r="R11" s="1" t="n">
        <v>1</v>
      </c>
      <c r="S11" s="1" t="n">
        <v>7</v>
      </c>
      <c r="T11" s="1" t="n">
        <v>0</v>
      </c>
      <c r="U11" s="1" t="n">
        <v>0</v>
      </c>
      <c r="V11" s="1" t="n">
        <v>0</v>
      </c>
      <c r="W11" s="1" t="n">
        <v>96</v>
      </c>
      <c r="X11" s="1" t="n">
        <v>49</v>
      </c>
      <c r="Y11" s="2" t="n">
        <v>6.37859409244055</v>
      </c>
      <c r="Z11" s="2" t="n">
        <v>11.481469366393</v>
      </c>
      <c r="AA11" s="2" t="n">
        <v>-5.10287527395244</v>
      </c>
      <c r="AB11" s="2" t="n">
        <v>5.12820512820513</v>
      </c>
      <c r="AC11" s="2" t="n">
        <v>0</v>
      </c>
      <c r="AD11" s="2" t="n">
        <v>39.4088669950739</v>
      </c>
      <c r="AE11" s="2" t="n">
        <v>4.92610837438424</v>
      </c>
      <c r="AF11" s="2" t="n">
        <v>34.4827586206897</v>
      </c>
      <c r="AG11" s="2" t="n">
        <v>0</v>
      </c>
      <c r="AH11" s="2" t="n">
        <v>0</v>
      </c>
      <c r="AI11" s="2" t="n">
        <v>0</v>
      </c>
      <c r="AJ11" s="2" t="n">
        <v>3.14023093781689</v>
      </c>
      <c r="AK11" s="3" t="n">
        <v>1.60282620784404</v>
      </c>
      <c r="AL11" s="24"/>
      <c r="AM11" s="24"/>
    </row>
    <row r="12" customFormat="false" ht="15" hidden="false" customHeight="true" outlineLevel="0" collapsed="false">
      <c r="A12" s="22" t="s">
        <v>34</v>
      </c>
      <c r="C12" s="27" t="n">
        <v>33646</v>
      </c>
      <c r="D12" s="24" t="n">
        <f aca="false">SUM(E12:F12)</f>
        <v>190</v>
      </c>
      <c r="E12" s="1" t="n">
        <v>90</v>
      </c>
      <c r="F12" s="24" t="n">
        <v>100</v>
      </c>
      <c r="G12" s="1" t="n">
        <f aca="false">SUM(H12:I12)</f>
        <v>459</v>
      </c>
      <c r="H12" s="1" t="n">
        <v>219</v>
      </c>
      <c r="I12" s="1" t="n">
        <v>240</v>
      </c>
      <c r="J12" s="1" t="n">
        <v>-269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9</v>
      </c>
      <c r="R12" s="1" t="n">
        <v>2</v>
      </c>
      <c r="S12" s="1" t="n">
        <v>7</v>
      </c>
      <c r="T12" s="1" t="n">
        <v>0</v>
      </c>
      <c r="U12" s="1" t="n">
        <v>0</v>
      </c>
      <c r="V12" s="1" t="n">
        <v>0</v>
      </c>
      <c r="W12" s="1" t="n">
        <v>133</v>
      </c>
      <c r="X12" s="1" t="n">
        <v>45</v>
      </c>
      <c r="Y12" s="2" t="n">
        <v>5.64703085062117</v>
      </c>
      <c r="Z12" s="2" t="n">
        <v>13.6420376865006</v>
      </c>
      <c r="AA12" s="2" t="n">
        <v>-7.99500683587945</v>
      </c>
      <c r="AB12" s="2" t="n">
        <v>0</v>
      </c>
      <c r="AC12" s="2" t="n">
        <v>0</v>
      </c>
      <c r="AD12" s="2" t="n">
        <v>45.2261306532663</v>
      </c>
      <c r="AE12" s="2" t="n">
        <v>10.0502512562814</v>
      </c>
      <c r="AF12" s="2" t="n">
        <v>35.1758793969849</v>
      </c>
      <c r="AG12" s="2" t="n">
        <v>0</v>
      </c>
      <c r="AH12" s="2" t="n">
        <v>0</v>
      </c>
      <c r="AI12" s="2" t="n">
        <v>0</v>
      </c>
      <c r="AJ12" s="2" t="n">
        <v>3.95292159543482</v>
      </c>
      <c r="AK12" s="3" t="n">
        <v>1.33745467514712</v>
      </c>
      <c r="AL12" s="24"/>
      <c r="AM12" s="24"/>
    </row>
    <row r="13" customFormat="false" ht="15" hidden="false" customHeight="true" outlineLevel="0" collapsed="false">
      <c r="A13" s="22" t="s">
        <v>35</v>
      </c>
      <c r="C13" s="27" t="n">
        <v>23514</v>
      </c>
      <c r="D13" s="24" t="n">
        <f aca="false">SUM(E13:F13)</f>
        <v>90</v>
      </c>
      <c r="E13" s="1" t="n">
        <v>40</v>
      </c>
      <c r="F13" s="24" t="n">
        <v>50</v>
      </c>
      <c r="G13" s="1" t="n">
        <f aca="false">SUM(H13:I13)</f>
        <v>401</v>
      </c>
      <c r="H13" s="1" t="n">
        <v>202</v>
      </c>
      <c r="I13" s="1" t="n">
        <v>199</v>
      </c>
      <c r="J13" s="1" t="n">
        <v>-31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74</v>
      </c>
      <c r="X13" s="1" t="n">
        <v>27</v>
      </c>
      <c r="Y13" s="2" t="n">
        <v>3.8275070170962</v>
      </c>
      <c r="Z13" s="2" t="n">
        <v>17.0536701539508</v>
      </c>
      <c r="AA13" s="2" t="n">
        <v>-13.2261631368546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3.14706132516799</v>
      </c>
      <c r="AK13" s="3" t="n">
        <v>1.14825210512886</v>
      </c>
      <c r="AL13" s="24"/>
      <c r="AM13" s="24"/>
    </row>
    <row r="14" customFormat="false" ht="15" hidden="false" customHeight="true" outlineLevel="0" collapsed="false">
      <c r="A14" s="22" t="s">
        <v>36</v>
      </c>
      <c r="C14" s="27" t="n">
        <v>29422</v>
      </c>
      <c r="D14" s="24" t="n">
        <f aca="false">SUM(E14:F14)</f>
        <v>165</v>
      </c>
      <c r="E14" s="1" t="n">
        <v>88</v>
      </c>
      <c r="F14" s="24" t="n">
        <v>77</v>
      </c>
      <c r="G14" s="1" t="n">
        <f aca="false">SUM(H14:I14)</f>
        <v>327</v>
      </c>
      <c r="H14" s="1" t="n">
        <v>165</v>
      </c>
      <c r="I14" s="1" t="n">
        <v>162</v>
      </c>
      <c r="J14" s="1" t="n">
        <v>-162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</v>
      </c>
      <c r="R14" s="1" t="n">
        <v>2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121</v>
      </c>
      <c r="X14" s="1" t="n">
        <v>40</v>
      </c>
      <c r="Y14" s="2" t="n">
        <v>5.60804839915709</v>
      </c>
      <c r="Z14" s="2" t="n">
        <v>11.1141322819659</v>
      </c>
      <c r="AA14" s="2" t="n">
        <v>-5.50608388280878</v>
      </c>
      <c r="AB14" s="2" t="n">
        <v>0</v>
      </c>
      <c r="AC14" s="2" t="n">
        <v>0</v>
      </c>
      <c r="AD14" s="2" t="n">
        <v>11.9760479041916</v>
      </c>
      <c r="AE14" s="2" t="n">
        <v>11.9760479041916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4.11256882604854</v>
      </c>
      <c r="AK14" s="3" t="n">
        <v>1.35952688464414</v>
      </c>
      <c r="AL14" s="24"/>
      <c r="AM14" s="24"/>
    </row>
    <row r="15" customFormat="false" ht="15" hidden="false" customHeight="true" outlineLevel="0" collapsed="false">
      <c r="A15" s="22" t="s">
        <v>37</v>
      </c>
      <c r="C15" s="27" t="n">
        <v>69205</v>
      </c>
      <c r="D15" s="24" t="n">
        <f aca="false">SUM(E15:F15)</f>
        <v>507</v>
      </c>
      <c r="E15" s="1" t="n">
        <v>256</v>
      </c>
      <c r="F15" s="24" t="n">
        <v>251</v>
      </c>
      <c r="G15" s="1" t="n">
        <f aca="false">SUM(H15:I15)</f>
        <v>772</v>
      </c>
      <c r="H15" s="1" t="n">
        <v>405</v>
      </c>
      <c r="I15" s="1" t="n">
        <v>367</v>
      </c>
      <c r="J15" s="1" t="n">
        <v>-265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17</v>
      </c>
      <c r="R15" s="1" t="n">
        <v>5</v>
      </c>
      <c r="S15" s="1" t="n">
        <v>12</v>
      </c>
      <c r="T15" s="1" t="n">
        <v>0</v>
      </c>
      <c r="U15" s="1" t="n">
        <v>0</v>
      </c>
      <c r="V15" s="1" t="n">
        <v>0</v>
      </c>
      <c r="W15" s="1" t="n">
        <v>263</v>
      </c>
      <c r="X15" s="1" t="n">
        <v>130</v>
      </c>
      <c r="Y15" s="2" t="n">
        <v>7.32606025576187</v>
      </c>
      <c r="Z15" s="2" t="n">
        <v>11.155263348024</v>
      </c>
      <c r="AA15" s="2" t="n">
        <v>-3.82920309226212</v>
      </c>
      <c r="AB15" s="2" t="n">
        <v>0</v>
      </c>
      <c r="AC15" s="2" t="n">
        <v>0</v>
      </c>
      <c r="AD15" s="2" t="n">
        <v>32.4427480916031</v>
      </c>
      <c r="AE15" s="2" t="n">
        <v>9.54198473282443</v>
      </c>
      <c r="AF15" s="2" t="n">
        <v>22.9007633587786</v>
      </c>
      <c r="AG15" s="2" t="n">
        <v>0</v>
      </c>
      <c r="AH15" s="2" t="n">
        <v>0</v>
      </c>
      <c r="AI15" s="2" t="n">
        <v>0</v>
      </c>
      <c r="AJ15" s="2" t="n">
        <v>3.80030344628278</v>
      </c>
      <c r="AK15" s="3" t="n">
        <v>1.87847698865689</v>
      </c>
      <c r="AL15" s="24"/>
      <c r="AM15" s="24"/>
    </row>
    <row r="16" customFormat="false" ht="15" hidden="false" customHeight="true" outlineLevel="0" collapsed="false">
      <c r="A16" s="22" t="s">
        <v>38</v>
      </c>
      <c r="C16" s="27" t="n">
        <v>43781</v>
      </c>
      <c r="D16" s="24" t="n">
        <f aca="false">SUM(E16:F16)</f>
        <v>198</v>
      </c>
      <c r="E16" s="1" t="n">
        <v>111</v>
      </c>
      <c r="F16" s="24" t="n">
        <v>87</v>
      </c>
      <c r="G16" s="1" t="n">
        <f aca="false">SUM(H16:I16)</f>
        <v>659</v>
      </c>
      <c r="H16" s="1" t="n">
        <v>331</v>
      </c>
      <c r="I16" s="1" t="n">
        <v>328</v>
      </c>
      <c r="J16" s="1" t="n">
        <v>-461</v>
      </c>
      <c r="K16" s="1" t="n">
        <v>1</v>
      </c>
      <c r="L16" s="1" t="n">
        <v>0</v>
      </c>
      <c r="M16" s="1" t="n">
        <v>1</v>
      </c>
      <c r="N16" s="1" t="n">
        <v>1</v>
      </c>
      <c r="O16" s="1" t="n">
        <v>0</v>
      </c>
      <c r="P16" s="1" t="n">
        <v>1</v>
      </c>
      <c r="Q16" s="1" t="n">
        <v>7</v>
      </c>
      <c r="R16" s="1" t="n">
        <v>4</v>
      </c>
      <c r="S16" s="1" t="n">
        <v>3</v>
      </c>
      <c r="T16" s="1" t="n">
        <v>3</v>
      </c>
      <c r="U16" s="1" t="n">
        <v>2</v>
      </c>
      <c r="V16" s="1" t="n">
        <v>1</v>
      </c>
      <c r="W16" s="1" t="n">
        <v>162</v>
      </c>
      <c r="X16" s="1" t="n">
        <v>53</v>
      </c>
      <c r="Y16" s="2" t="n">
        <v>4.52250976450972</v>
      </c>
      <c r="Z16" s="2" t="n">
        <v>15.0521915899591</v>
      </c>
      <c r="AA16" s="2" t="n">
        <v>-10.5296818254494</v>
      </c>
      <c r="AB16" s="2" t="n">
        <v>5.05050505050505</v>
      </c>
      <c r="AC16" s="2" t="n">
        <v>5.05050505050505</v>
      </c>
      <c r="AD16" s="2" t="n">
        <v>34.1463414634146</v>
      </c>
      <c r="AE16" s="2" t="n">
        <v>19.5121951219512</v>
      </c>
      <c r="AF16" s="2" t="n">
        <v>14.6341463414634</v>
      </c>
      <c r="AG16" s="2" t="n">
        <v>15</v>
      </c>
      <c r="AH16" s="2" t="n">
        <v>10</v>
      </c>
      <c r="AI16" s="2" t="n">
        <v>5.05050505050505</v>
      </c>
      <c r="AJ16" s="2" t="n">
        <v>3.70023526187159</v>
      </c>
      <c r="AK16" s="3" t="n">
        <v>1.21057079555058</v>
      </c>
      <c r="AL16" s="24"/>
      <c r="AM16" s="24"/>
    </row>
    <row r="17" customFormat="false" ht="15" hidden="false" customHeight="true" outlineLevel="0" collapsed="false">
      <c r="A17" s="22" t="s">
        <v>39</v>
      </c>
      <c r="C17" s="27" t="n">
        <v>74177</v>
      </c>
      <c r="D17" s="24" t="n">
        <f aca="false">SUM(E17:F17)</f>
        <v>715</v>
      </c>
      <c r="E17" s="1" t="n">
        <v>355</v>
      </c>
      <c r="F17" s="24" t="n">
        <v>360</v>
      </c>
      <c r="G17" s="1" t="n">
        <f aca="false">SUM(H17:I17)</f>
        <v>664</v>
      </c>
      <c r="H17" s="1" t="n">
        <v>339</v>
      </c>
      <c r="I17" s="1" t="n">
        <v>325</v>
      </c>
      <c r="J17" s="1" t="n">
        <v>5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0</v>
      </c>
      <c r="R17" s="1" t="n">
        <v>11</v>
      </c>
      <c r="S17" s="1" t="n">
        <v>9</v>
      </c>
      <c r="T17" s="1" t="n">
        <v>5</v>
      </c>
      <c r="U17" s="1" t="n">
        <v>5</v>
      </c>
      <c r="V17" s="1" t="n">
        <v>0</v>
      </c>
      <c r="W17" s="1" t="n">
        <v>397</v>
      </c>
      <c r="X17" s="1" t="n">
        <v>130</v>
      </c>
      <c r="Y17" s="2" t="n">
        <v>9.63910646157165</v>
      </c>
      <c r="Z17" s="2" t="n">
        <v>8.95156180487213</v>
      </c>
      <c r="AA17" s="2" t="n">
        <v>0.687544656699516</v>
      </c>
      <c r="AB17" s="2" t="n">
        <v>0</v>
      </c>
      <c r="AC17" s="2" t="n">
        <v>0</v>
      </c>
      <c r="AD17" s="2" t="n">
        <v>27.2108843537415</v>
      </c>
      <c r="AE17" s="2" t="n">
        <v>14.9659863945578</v>
      </c>
      <c r="AF17" s="2" t="n">
        <v>12.2448979591837</v>
      </c>
      <c r="AG17" s="2" t="n">
        <v>6.94444444444444</v>
      </c>
      <c r="AH17" s="2" t="n">
        <v>6.94444444444444</v>
      </c>
      <c r="AI17" s="2" t="n">
        <v>0</v>
      </c>
      <c r="AJ17" s="2" t="n">
        <v>5.35206330803349</v>
      </c>
      <c r="AK17" s="3" t="n">
        <v>1.75256481119484</v>
      </c>
      <c r="AL17" s="24"/>
      <c r="AM17" s="24"/>
    </row>
    <row r="18" customFormat="false" ht="15" hidden="false" customHeight="true" outlineLevel="0" collapsed="false">
      <c r="A18" s="22" t="s">
        <v>40</v>
      </c>
      <c r="C18" s="27" t="n">
        <v>67860</v>
      </c>
      <c r="D18" s="24" t="n">
        <f aca="false">SUM(E18:F18)</f>
        <v>491</v>
      </c>
      <c r="E18" s="1" t="n">
        <v>268</v>
      </c>
      <c r="F18" s="24" t="n">
        <v>223</v>
      </c>
      <c r="G18" s="1" t="n">
        <f aca="false">SUM(H18:I18)</f>
        <v>842</v>
      </c>
      <c r="H18" s="1" t="n">
        <v>424</v>
      </c>
      <c r="I18" s="1" t="n">
        <v>418</v>
      </c>
      <c r="J18" s="1" t="n">
        <v>-351</v>
      </c>
      <c r="K18" s="1" t="n">
        <v>1</v>
      </c>
      <c r="L18" s="1" t="n">
        <v>1</v>
      </c>
      <c r="M18" s="1" t="n">
        <v>0</v>
      </c>
      <c r="N18" s="1" t="n">
        <v>1</v>
      </c>
      <c r="O18" s="1" t="n">
        <v>1</v>
      </c>
      <c r="P18" s="1" t="n">
        <v>0</v>
      </c>
      <c r="Q18" s="1" t="n">
        <v>14</v>
      </c>
      <c r="R18" s="1" t="n">
        <v>6</v>
      </c>
      <c r="S18" s="1" t="n">
        <v>8</v>
      </c>
      <c r="T18" s="1" t="n">
        <v>1</v>
      </c>
      <c r="U18" s="1" t="n">
        <v>0</v>
      </c>
      <c r="V18" s="1" t="n">
        <v>1</v>
      </c>
      <c r="W18" s="1" t="n">
        <v>317</v>
      </c>
      <c r="X18" s="1" t="n">
        <v>132</v>
      </c>
      <c r="Y18" s="2" t="n">
        <v>7.23548482169172</v>
      </c>
      <c r="Z18" s="2" t="n">
        <v>12.4078986147952</v>
      </c>
      <c r="AA18" s="2" t="n">
        <v>-5.17241379310345</v>
      </c>
      <c r="AB18" s="2" t="n">
        <v>2.03665987780041</v>
      </c>
      <c r="AC18" s="2" t="n">
        <v>2.03665987780041</v>
      </c>
      <c r="AD18" s="2" t="n">
        <v>27.7227722772277</v>
      </c>
      <c r="AE18" s="2" t="n">
        <v>11.8811881188119</v>
      </c>
      <c r="AF18" s="2" t="n">
        <v>15.8415841584158</v>
      </c>
      <c r="AG18" s="2" t="n">
        <v>2.03665987780041</v>
      </c>
      <c r="AH18" s="2" t="n">
        <v>0</v>
      </c>
      <c r="AI18" s="2" t="n">
        <v>2.03665987780041</v>
      </c>
      <c r="AJ18" s="2" t="n">
        <v>4.67138225758915</v>
      </c>
      <c r="AK18" s="3" t="n">
        <v>1.94518125552608</v>
      </c>
      <c r="AL18" s="24"/>
      <c r="AM18" s="24"/>
    </row>
    <row r="19" customFormat="false" ht="15" hidden="false" customHeight="true" outlineLevel="0" collapsed="false">
      <c r="A19" s="22" t="s">
        <v>41</v>
      </c>
      <c r="C19" s="27" t="n">
        <v>23252</v>
      </c>
      <c r="D19" s="24" t="n">
        <f aca="false">SUM(E19:F19)</f>
        <v>84</v>
      </c>
      <c r="E19" s="1" t="n">
        <v>40</v>
      </c>
      <c r="F19" s="24" t="n">
        <v>44</v>
      </c>
      <c r="G19" s="1" t="n">
        <f aca="false">SUM(H19:I19)</f>
        <v>343</v>
      </c>
      <c r="H19" s="1" t="n">
        <v>176</v>
      </c>
      <c r="I19" s="1" t="n">
        <v>167</v>
      </c>
      <c r="J19" s="1" t="n">
        <v>-259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5</v>
      </c>
      <c r="R19" s="1" t="n">
        <v>1</v>
      </c>
      <c r="S19" s="1" t="n">
        <v>4</v>
      </c>
      <c r="T19" s="1" t="n">
        <v>0</v>
      </c>
      <c r="U19" s="1" t="n">
        <v>0</v>
      </c>
      <c r="V19" s="1" t="n">
        <v>0</v>
      </c>
      <c r="W19" s="1" t="n">
        <v>62</v>
      </c>
      <c r="X19" s="1" t="n">
        <v>21</v>
      </c>
      <c r="Y19" s="2" t="n">
        <v>3.61259246516429</v>
      </c>
      <c r="Z19" s="2" t="n">
        <v>14.7514192327542</v>
      </c>
      <c r="AA19" s="2" t="n">
        <v>-11.1388267675899</v>
      </c>
      <c r="AB19" s="2" t="n">
        <v>0</v>
      </c>
      <c r="AC19" s="2" t="n">
        <v>0</v>
      </c>
      <c r="AD19" s="2" t="n">
        <v>56.1797752808989</v>
      </c>
      <c r="AE19" s="2" t="n">
        <v>11.2359550561798</v>
      </c>
      <c r="AF19" s="2" t="n">
        <v>44.9438202247191</v>
      </c>
      <c r="AG19" s="2" t="n">
        <v>0</v>
      </c>
      <c r="AH19" s="2" t="n">
        <v>0</v>
      </c>
      <c r="AI19" s="2" t="n">
        <v>0</v>
      </c>
      <c r="AJ19" s="2" t="n">
        <v>2.6664372957165</v>
      </c>
      <c r="AK19" s="3" t="n">
        <v>0.903148116291072</v>
      </c>
      <c r="AL19" s="24"/>
      <c r="AM19" s="24"/>
    </row>
    <row r="20" customFormat="false" ht="15" hidden="false" customHeight="true" outlineLevel="0" collapsed="false">
      <c r="A20" s="22" t="s">
        <v>42</v>
      </c>
      <c r="C20" s="27" t="n">
        <v>30084</v>
      </c>
      <c r="D20" s="24" t="n">
        <f aca="false">SUM(E20:F20)</f>
        <v>147</v>
      </c>
      <c r="E20" s="1" t="n">
        <v>76</v>
      </c>
      <c r="F20" s="24" t="n">
        <v>71</v>
      </c>
      <c r="G20" s="1" t="n">
        <f aca="false">SUM(H20:I20)</f>
        <v>480</v>
      </c>
      <c r="H20" s="1" t="n">
        <v>218</v>
      </c>
      <c r="I20" s="1" t="n">
        <v>262</v>
      </c>
      <c r="J20" s="1" t="n">
        <v>-333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2</v>
      </c>
      <c r="R20" s="1" t="n">
        <v>0</v>
      </c>
      <c r="S20" s="1" t="n">
        <v>2</v>
      </c>
      <c r="T20" s="1" t="n">
        <v>0</v>
      </c>
      <c r="U20" s="1" t="n">
        <v>0</v>
      </c>
      <c r="V20" s="1" t="n">
        <v>0</v>
      </c>
      <c r="W20" s="1" t="n">
        <v>97</v>
      </c>
      <c r="X20" s="1" t="n">
        <v>46</v>
      </c>
      <c r="Y20" s="2" t="n">
        <v>4.88631830873554</v>
      </c>
      <c r="Z20" s="2" t="n">
        <v>15.9553250897487</v>
      </c>
      <c r="AA20" s="2" t="n">
        <v>-11.0690067810132</v>
      </c>
      <c r="AB20" s="2" t="n">
        <v>0</v>
      </c>
      <c r="AC20" s="2" t="n">
        <v>0</v>
      </c>
      <c r="AD20" s="2" t="n">
        <v>13.4228187919463</v>
      </c>
      <c r="AE20" s="2" t="n">
        <v>0</v>
      </c>
      <c r="AF20" s="2" t="n">
        <v>13.4228187919463</v>
      </c>
      <c r="AG20" s="2" t="n">
        <v>0</v>
      </c>
      <c r="AH20" s="2" t="n">
        <v>0</v>
      </c>
      <c r="AI20" s="2" t="n">
        <v>0</v>
      </c>
      <c r="AJ20" s="2" t="n">
        <v>3.22430527855338</v>
      </c>
      <c r="AK20" s="3" t="n">
        <v>1.52905198776758</v>
      </c>
      <c r="AL20" s="24"/>
      <c r="AM20" s="24"/>
    </row>
    <row r="21" customFormat="false" ht="15" hidden="false" customHeight="true" outlineLevel="0" collapsed="false">
      <c r="A21" s="22" t="s">
        <v>43</v>
      </c>
      <c r="C21" s="27" t="n">
        <v>29507</v>
      </c>
      <c r="D21" s="24" t="n">
        <f aca="false">SUM(E21:F21)</f>
        <v>206</v>
      </c>
      <c r="E21" s="1" t="n">
        <v>110</v>
      </c>
      <c r="F21" s="24" t="n">
        <v>96</v>
      </c>
      <c r="G21" s="1" t="n">
        <f aca="false">SUM(H21:I21)</f>
        <v>244</v>
      </c>
      <c r="H21" s="1" t="n">
        <v>112</v>
      </c>
      <c r="I21" s="1" t="n">
        <v>132</v>
      </c>
      <c r="J21" s="1" t="n">
        <v>-38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2</v>
      </c>
      <c r="R21" s="1" t="n">
        <v>0</v>
      </c>
      <c r="S21" s="1" t="n">
        <v>2</v>
      </c>
      <c r="T21" s="1" t="n">
        <v>0</v>
      </c>
      <c r="U21" s="1" t="n">
        <v>0</v>
      </c>
      <c r="V21" s="1" t="n">
        <v>0</v>
      </c>
      <c r="W21" s="1" t="n">
        <v>136</v>
      </c>
      <c r="X21" s="1" t="n">
        <v>41</v>
      </c>
      <c r="Y21" s="2" t="n">
        <v>6.98139424543329</v>
      </c>
      <c r="Z21" s="2" t="n">
        <v>8.26922425187244</v>
      </c>
      <c r="AA21" s="2" t="n">
        <v>-1.28783000643915</v>
      </c>
      <c r="AB21" s="2" t="n">
        <v>0</v>
      </c>
      <c r="AC21" s="2" t="n">
        <v>0</v>
      </c>
      <c r="AD21" s="2" t="n">
        <v>9.61538461538462</v>
      </c>
      <c r="AE21" s="2" t="n">
        <v>0</v>
      </c>
      <c r="AF21" s="2" t="n">
        <v>9.61538461538462</v>
      </c>
      <c r="AG21" s="2" t="n">
        <v>0</v>
      </c>
      <c r="AH21" s="2" t="n">
        <v>0</v>
      </c>
      <c r="AI21" s="2" t="n">
        <v>0</v>
      </c>
      <c r="AJ21" s="2" t="n">
        <v>4.60907581251906</v>
      </c>
      <c r="AK21" s="3" t="n">
        <v>1.38950079642119</v>
      </c>
      <c r="AL21" s="24"/>
      <c r="AM21" s="24"/>
    </row>
    <row r="22" customFormat="false" ht="15" hidden="false" customHeight="true" outlineLevel="0" collapsed="false">
      <c r="C22" s="27"/>
      <c r="D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/>
      <c r="AL22" s="24"/>
      <c r="AM22" s="24"/>
    </row>
    <row r="23" customFormat="false" ht="15" hidden="false" customHeight="true" outlineLevel="0" collapsed="false">
      <c r="A23" s="22" t="s">
        <v>44</v>
      </c>
      <c r="C23" s="27" t="n">
        <f aca="false">C24</f>
        <v>14771</v>
      </c>
      <c r="D23" s="24" t="n">
        <f aca="false">D24</f>
        <v>48</v>
      </c>
      <c r="E23" s="24" t="n">
        <f aca="false">E24</f>
        <v>33</v>
      </c>
      <c r="F23" s="24" t="n">
        <f aca="false">F24</f>
        <v>15</v>
      </c>
      <c r="G23" s="24" t="n">
        <f aca="false">G24</f>
        <v>259</v>
      </c>
      <c r="H23" s="24" t="n">
        <f aca="false">H24</f>
        <v>122</v>
      </c>
      <c r="I23" s="24" t="n">
        <f aca="false">I24</f>
        <v>137</v>
      </c>
      <c r="J23" s="24" t="n">
        <v>-211</v>
      </c>
      <c r="K23" s="24" t="n">
        <v>1</v>
      </c>
      <c r="L23" s="24" t="n">
        <v>0</v>
      </c>
      <c r="M23" s="24" t="n">
        <v>1</v>
      </c>
      <c r="N23" s="24" t="n">
        <v>0</v>
      </c>
      <c r="O23" s="24" t="n">
        <v>0</v>
      </c>
      <c r="P23" s="24" t="n">
        <v>0</v>
      </c>
      <c r="Q23" s="24" t="n">
        <v>1</v>
      </c>
      <c r="R23" s="24" t="n">
        <v>1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39</v>
      </c>
      <c r="X23" s="24" t="n">
        <v>13</v>
      </c>
      <c r="Y23" s="25" t="n">
        <v>3.24961072371539</v>
      </c>
      <c r="Z23" s="25" t="n">
        <v>17.534357863381</v>
      </c>
      <c r="AA23" s="25" t="n">
        <v>-14.2847471396656</v>
      </c>
      <c r="AB23" s="25" t="n">
        <v>20.8333333333333</v>
      </c>
      <c r="AC23" s="25" t="n">
        <v>0</v>
      </c>
      <c r="AD23" s="25" t="n">
        <v>20.4081632653061</v>
      </c>
      <c r="AE23" s="25" t="n">
        <v>20.4081632653061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2.64030871301875</v>
      </c>
      <c r="AK23" s="26" t="n">
        <v>0.880102904339584</v>
      </c>
      <c r="AL23" s="24"/>
      <c r="AM23" s="24"/>
    </row>
    <row r="24" customFormat="false" ht="15" hidden="false" customHeight="true" outlineLevel="0" collapsed="false">
      <c r="B24" s="22" t="s">
        <v>45</v>
      </c>
      <c r="C24" s="27" t="n">
        <v>14771</v>
      </c>
      <c r="D24" s="24" t="n">
        <f aca="false">SUM(E24:F24)</f>
        <v>48</v>
      </c>
      <c r="E24" s="24" t="n">
        <v>33</v>
      </c>
      <c r="F24" s="24" t="n">
        <v>15</v>
      </c>
      <c r="G24" s="24" t="n">
        <f aca="false">SUM(H24:I24)</f>
        <v>259</v>
      </c>
      <c r="H24" s="1" t="n">
        <v>122</v>
      </c>
      <c r="I24" s="1" t="n">
        <v>137</v>
      </c>
      <c r="J24" s="1" t="n">
        <v>-211</v>
      </c>
      <c r="K24" s="1" t="n">
        <v>1</v>
      </c>
      <c r="L24" s="24" t="n">
        <v>0</v>
      </c>
      <c r="M24" s="24" t="n">
        <v>1</v>
      </c>
      <c r="N24" s="24" t="n">
        <v>0</v>
      </c>
      <c r="O24" s="24" t="n">
        <v>0</v>
      </c>
      <c r="P24" s="24" t="n">
        <v>0</v>
      </c>
      <c r="Q24" s="1" t="n">
        <v>1</v>
      </c>
      <c r="R24" s="1" t="n">
        <v>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39</v>
      </c>
      <c r="X24" s="1" t="n">
        <v>13</v>
      </c>
      <c r="Y24" s="2" t="n">
        <v>3.24961072371539</v>
      </c>
      <c r="Z24" s="2" t="n">
        <v>17.534357863381</v>
      </c>
      <c r="AA24" s="2" t="n">
        <v>-14.2847471396656</v>
      </c>
      <c r="AB24" s="25" t="n">
        <v>20.8333333333333</v>
      </c>
      <c r="AC24" s="25" t="n">
        <v>0</v>
      </c>
      <c r="AD24" s="2" t="n">
        <v>20.4081632653061</v>
      </c>
      <c r="AE24" s="2" t="n">
        <v>20.4081632653061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2.64030871301875</v>
      </c>
      <c r="AK24" s="3" t="n">
        <v>0.880102904339584</v>
      </c>
      <c r="AL24" s="24"/>
      <c r="AM24" s="24"/>
    </row>
    <row r="25" customFormat="false" ht="15" hidden="false" customHeight="true" outlineLevel="0" collapsed="false">
      <c r="C25" s="27"/>
      <c r="D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6"/>
      <c r="AL25" s="24"/>
      <c r="AM25" s="24"/>
    </row>
    <row r="26" customFormat="false" ht="15" hidden="false" customHeight="true" outlineLevel="0" collapsed="false">
      <c r="A26" s="22" t="s">
        <v>46</v>
      </c>
      <c r="C26" s="27" t="n">
        <f aca="false">SUM(C27:C30)</f>
        <v>34300</v>
      </c>
      <c r="D26" s="24" t="n">
        <f aca="false">SUM(E26:F26)</f>
        <v>146</v>
      </c>
      <c r="E26" s="24" t="n">
        <f aca="false">SUM(E27:E30)</f>
        <v>73</v>
      </c>
      <c r="F26" s="24" t="n">
        <f aca="false">SUM(F27:F30)</f>
        <v>73</v>
      </c>
      <c r="G26" s="24" t="n">
        <f aca="false">H26+I26</f>
        <v>664</v>
      </c>
      <c r="H26" s="24" t="n">
        <f aca="false">SUM(H27:H30)</f>
        <v>329</v>
      </c>
      <c r="I26" s="24" t="n">
        <f aca="false">SUM(I27:I30)</f>
        <v>335</v>
      </c>
      <c r="J26" s="24" t="n">
        <f aca="false">SUM(J27:J30)</f>
        <v>-518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3</v>
      </c>
      <c r="R26" s="24" t="n">
        <v>1</v>
      </c>
      <c r="S26" s="24" t="n">
        <v>2</v>
      </c>
      <c r="T26" s="24" t="n">
        <f aca="false">SUM(T27:T30)</f>
        <v>1</v>
      </c>
      <c r="U26" s="24" t="n">
        <f aca="false">SUM(U27:U30)</f>
        <v>1</v>
      </c>
      <c r="V26" s="24" t="n">
        <f aca="false">SUM(V27:V30)</f>
        <v>0</v>
      </c>
      <c r="W26" s="24" t="n">
        <f aca="false">SUM(W27:W30)</f>
        <v>117</v>
      </c>
      <c r="X26" s="24" t="n">
        <f aca="false">SUM(X27:X30)</f>
        <v>43</v>
      </c>
      <c r="Y26" s="28" t="n">
        <f aca="false">D26/C26*1000</f>
        <v>4.25655976676385</v>
      </c>
      <c r="Z26" s="28" t="n">
        <f aca="false">G26/C26*1000</f>
        <v>19.3586005830904</v>
      </c>
      <c r="AA26" s="29" t="n">
        <f aca="false">J26/C26*1000</f>
        <v>-15.1020408163265</v>
      </c>
      <c r="AB26" s="28" t="n">
        <f aca="false">K26/D26*1000</f>
        <v>0</v>
      </c>
      <c r="AC26" s="28" t="n">
        <f aca="false">N26/D26*1000</f>
        <v>0</v>
      </c>
      <c r="AD26" s="28" t="n">
        <f aca="false">Q26/(D26+Q26)*1000</f>
        <v>20.1342281879195</v>
      </c>
      <c r="AE26" s="28" t="n">
        <f aca="false">R26/(D26+Q26)*1000</f>
        <v>6.71140939597315</v>
      </c>
      <c r="AF26" s="28" t="n">
        <f aca="false">S26/(D26+Q26)*1000</f>
        <v>13.4228187919463</v>
      </c>
      <c r="AG26" s="28" t="n">
        <f aca="false">T26/(D26+U26)*1000</f>
        <v>6.80272108843537</v>
      </c>
      <c r="AH26" s="28" t="n">
        <f aca="false">U26/(D26+U26)*1000</f>
        <v>6.80272108843537</v>
      </c>
      <c r="AI26" s="28" t="n">
        <f aca="false">V26/D26*1000</f>
        <v>0</v>
      </c>
      <c r="AJ26" s="28" t="n">
        <f aca="false">W26/C26*1000</f>
        <v>3.41107871720117</v>
      </c>
      <c r="AK26" s="30" t="n">
        <f aca="false">X26/C26*1000</f>
        <v>1.2536443148688</v>
      </c>
      <c r="AL26" s="24"/>
      <c r="AM26" s="24"/>
    </row>
    <row r="27" customFormat="false" ht="15" hidden="false" customHeight="true" outlineLevel="0" collapsed="false">
      <c r="B27" s="22" t="s">
        <v>47</v>
      </c>
      <c r="C27" s="27" t="n">
        <v>1013</v>
      </c>
      <c r="D27" s="24" t="n">
        <f aca="false">SUM(E27:F27)</f>
        <v>0</v>
      </c>
      <c r="E27" s="1" t="n">
        <v>0</v>
      </c>
      <c r="F27" s="24" t="n">
        <v>0</v>
      </c>
      <c r="G27" s="1" t="n">
        <f aca="false">H27+I27</f>
        <v>30</v>
      </c>
      <c r="H27" s="1" t="n">
        <v>13</v>
      </c>
      <c r="I27" s="1" t="n">
        <v>17</v>
      </c>
      <c r="J27" s="1" t="n">
        <v>-30</v>
      </c>
      <c r="K27" s="1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6</v>
      </c>
      <c r="X27" s="1" t="n">
        <v>0</v>
      </c>
      <c r="Y27" s="2" t="n">
        <v>0</v>
      </c>
      <c r="Z27" s="2" t="n">
        <v>29.6150049358342</v>
      </c>
      <c r="AA27" s="2" t="n">
        <v>-29.6150049358342</v>
      </c>
      <c r="AB27" s="25" t="n">
        <v>0</v>
      </c>
      <c r="AC27" s="25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5.92300098716683</v>
      </c>
      <c r="AK27" s="3" t="n">
        <v>0</v>
      </c>
      <c r="AL27" s="24"/>
      <c r="AM27" s="24"/>
    </row>
    <row r="28" customFormat="false" ht="15" hidden="false" customHeight="true" outlineLevel="0" collapsed="false">
      <c r="B28" s="22" t="s">
        <v>48</v>
      </c>
      <c r="C28" s="27" t="n">
        <v>11295</v>
      </c>
      <c r="D28" s="24" t="n">
        <f aca="false">SUM(E28:F28)</f>
        <v>24</v>
      </c>
      <c r="E28" s="1" t="n">
        <v>11</v>
      </c>
      <c r="F28" s="1" t="n">
        <v>13</v>
      </c>
      <c r="G28" s="1" t="n">
        <f aca="false">H28+I28</f>
        <v>265</v>
      </c>
      <c r="H28" s="1" t="n">
        <v>127</v>
      </c>
      <c r="I28" s="1" t="n">
        <v>138</v>
      </c>
      <c r="J28" s="1" t="n">
        <v>-241</v>
      </c>
      <c r="K28" s="1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35</v>
      </c>
      <c r="X28" s="1" t="n">
        <v>16</v>
      </c>
      <c r="Y28" s="2" t="n">
        <v>2.12483399734396</v>
      </c>
      <c r="Z28" s="2" t="n">
        <v>23.4617087206729</v>
      </c>
      <c r="AA28" s="2" t="n">
        <v>-21.3368747233289</v>
      </c>
      <c r="AB28" s="25" t="n">
        <v>0</v>
      </c>
      <c r="AC28" s="25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3.09871624612661</v>
      </c>
      <c r="AK28" s="3" t="n">
        <v>1.41655599822931</v>
      </c>
      <c r="AL28" s="24"/>
      <c r="AM28" s="24"/>
    </row>
    <row r="29" customFormat="false" ht="15" hidden="false" customHeight="true" outlineLevel="0" collapsed="false">
      <c r="B29" s="22" t="s">
        <v>49</v>
      </c>
      <c r="C29" s="27" t="n">
        <v>7471</v>
      </c>
      <c r="D29" s="24" t="n">
        <f aca="false">SUM(E29:F29)</f>
        <v>28</v>
      </c>
      <c r="E29" s="1" t="n">
        <v>16</v>
      </c>
      <c r="F29" s="1" t="n">
        <v>12</v>
      </c>
      <c r="G29" s="1" t="n">
        <f aca="false">H29+I29</f>
        <v>138</v>
      </c>
      <c r="H29" s="1" t="n">
        <v>69</v>
      </c>
      <c r="I29" s="1" t="n">
        <v>69</v>
      </c>
      <c r="J29" s="1" t="n">
        <v>-110</v>
      </c>
      <c r="K29" s="1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25</v>
      </c>
      <c r="X29" s="1" t="n">
        <v>7</v>
      </c>
      <c r="Y29" s="2" t="n">
        <v>3.74782492303574</v>
      </c>
      <c r="Z29" s="2" t="n">
        <v>18.4714228349619</v>
      </c>
      <c r="AA29" s="2" t="n">
        <v>-14.7235979119261</v>
      </c>
      <c r="AB29" s="25" t="n">
        <v>0</v>
      </c>
      <c r="AC29" s="25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3.34627225271048</v>
      </c>
      <c r="AK29" s="3" t="n">
        <v>0.936956230758935</v>
      </c>
      <c r="AL29" s="24"/>
      <c r="AM29" s="24"/>
    </row>
    <row r="30" customFormat="false" ht="15" hidden="false" customHeight="true" outlineLevel="0" collapsed="false">
      <c r="B30" s="22" t="s">
        <v>50</v>
      </c>
      <c r="C30" s="27" t="n">
        <v>14521</v>
      </c>
      <c r="D30" s="24" t="n">
        <f aca="false">SUM(E30:F30)</f>
        <v>94</v>
      </c>
      <c r="E30" s="1" t="n">
        <v>46</v>
      </c>
      <c r="F30" s="1" t="n">
        <v>48</v>
      </c>
      <c r="G30" s="1" t="n">
        <f aca="false">H30+I30</f>
        <v>231</v>
      </c>
      <c r="H30" s="1" t="n">
        <v>120</v>
      </c>
      <c r="I30" s="1" t="n">
        <v>111</v>
      </c>
      <c r="J30" s="1" t="n">
        <v>-137</v>
      </c>
      <c r="K30" s="1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1" t="n">
        <v>3</v>
      </c>
      <c r="R30" s="1" t="n">
        <v>1</v>
      </c>
      <c r="S30" s="1" t="n">
        <v>2</v>
      </c>
      <c r="T30" s="1" t="n">
        <v>1</v>
      </c>
      <c r="U30" s="1" t="n">
        <v>1</v>
      </c>
      <c r="V30" s="1" t="n">
        <v>0</v>
      </c>
      <c r="W30" s="1" t="n">
        <v>51</v>
      </c>
      <c r="X30" s="1" t="n">
        <v>20</v>
      </c>
      <c r="Y30" s="2" t="n">
        <v>6.47338337580056</v>
      </c>
      <c r="Z30" s="2" t="n">
        <v>15.9079953171269</v>
      </c>
      <c r="AA30" s="2" t="n">
        <v>-9.43461194132635</v>
      </c>
      <c r="AB30" s="25" t="n">
        <v>0</v>
      </c>
      <c r="AC30" s="25" t="n">
        <v>0</v>
      </c>
      <c r="AD30" s="2" t="n">
        <v>30.9278350515464</v>
      </c>
      <c r="AE30" s="2" t="n">
        <v>10.3092783505155</v>
      </c>
      <c r="AF30" s="2" t="n">
        <v>20.6185567010309</v>
      </c>
      <c r="AG30" s="2" t="n">
        <v>10.5263157894737</v>
      </c>
      <c r="AH30" s="2" t="n">
        <v>10.5263157894737</v>
      </c>
      <c r="AI30" s="2" t="n">
        <v>0</v>
      </c>
      <c r="AJ30" s="2" t="n">
        <v>3.51215481027477</v>
      </c>
      <c r="AK30" s="3" t="n">
        <v>1.37731561187246</v>
      </c>
      <c r="AL30" s="24"/>
      <c r="AM30" s="24"/>
    </row>
    <row r="31" customFormat="false" ht="15" hidden="false" customHeight="true" outlineLevel="0" collapsed="false">
      <c r="C31" s="27"/>
      <c r="D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6"/>
      <c r="AL31" s="24"/>
      <c r="AM31" s="24"/>
    </row>
    <row r="32" customFormat="false" ht="15" hidden="false" customHeight="true" outlineLevel="0" collapsed="false">
      <c r="A32" s="22" t="s">
        <v>51</v>
      </c>
      <c r="C32" s="27" t="n">
        <f aca="false">C33</f>
        <v>19842</v>
      </c>
      <c r="D32" s="24" t="n">
        <f aca="false">D33</f>
        <v>244</v>
      </c>
      <c r="E32" s="24" t="n">
        <f aca="false">E33</f>
        <v>120</v>
      </c>
      <c r="F32" s="24" t="n">
        <f aca="false">F33</f>
        <v>124</v>
      </c>
      <c r="G32" s="24" t="n">
        <f aca="false">G33</f>
        <v>146</v>
      </c>
      <c r="H32" s="24" t="n">
        <f aca="false">H33</f>
        <v>73</v>
      </c>
      <c r="I32" s="24" t="n">
        <f aca="false">I33</f>
        <v>73</v>
      </c>
      <c r="J32" s="24" t="n">
        <v>98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3</v>
      </c>
      <c r="R32" s="24" t="n">
        <v>0</v>
      </c>
      <c r="S32" s="24" t="n">
        <v>3</v>
      </c>
      <c r="T32" s="24" t="n">
        <v>0</v>
      </c>
      <c r="U32" s="24" t="n">
        <v>0</v>
      </c>
      <c r="V32" s="24" t="n">
        <v>0</v>
      </c>
      <c r="W32" s="24" t="n">
        <v>125</v>
      </c>
      <c r="X32" s="24" t="n">
        <v>28</v>
      </c>
      <c r="Y32" s="25" t="n">
        <v>12.2971474649733</v>
      </c>
      <c r="Z32" s="25" t="n">
        <v>7.35812922084467</v>
      </c>
      <c r="AA32" s="25" t="n">
        <v>4.93901824412862</v>
      </c>
      <c r="AB32" s="25" t="n">
        <v>0</v>
      </c>
      <c r="AC32" s="25" t="n">
        <v>0</v>
      </c>
      <c r="AD32" s="25" t="n">
        <v>12.1457489878543</v>
      </c>
      <c r="AE32" s="25" t="n">
        <v>0</v>
      </c>
      <c r="AF32" s="25" t="n">
        <v>12.1457489878543</v>
      </c>
      <c r="AG32" s="25" t="n">
        <v>0</v>
      </c>
      <c r="AH32" s="25" t="n">
        <v>0</v>
      </c>
      <c r="AI32" s="25" t="n">
        <v>0</v>
      </c>
      <c r="AJ32" s="25" t="n">
        <v>6.2997681685314</v>
      </c>
      <c r="AK32" s="26" t="n">
        <v>1.41114806975103</v>
      </c>
      <c r="AL32" s="24"/>
      <c r="AM32" s="24"/>
    </row>
    <row r="33" customFormat="false" ht="15" hidden="false" customHeight="true" outlineLevel="0" collapsed="false">
      <c r="B33" s="22" t="s">
        <v>52</v>
      </c>
      <c r="C33" s="27" t="n">
        <v>19842</v>
      </c>
      <c r="D33" s="24" t="n">
        <f aca="false">SUM(E33:F33)</f>
        <v>244</v>
      </c>
      <c r="E33" s="24" t="n">
        <v>120</v>
      </c>
      <c r="F33" s="24" t="n">
        <v>124</v>
      </c>
      <c r="G33" s="24" t="n">
        <f aca="false">SUM(H33:I33)</f>
        <v>146</v>
      </c>
      <c r="H33" s="1" t="n">
        <v>73</v>
      </c>
      <c r="I33" s="1" t="n">
        <v>73</v>
      </c>
      <c r="J33" s="1" t="n">
        <v>98</v>
      </c>
      <c r="K33" s="1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1" t="n">
        <v>3</v>
      </c>
      <c r="R33" s="1" t="n">
        <v>0</v>
      </c>
      <c r="S33" s="1" t="n">
        <v>3</v>
      </c>
      <c r="T33" s="1" t="n">
        <v>0</v>
      </c>
      <c r="U33" s="1" t="n">
        <v>0</v>
      </c>
      <c r="V33" s="1" t="n">
        <v>0</v>
      </c>
      <c r="W33" s="1" t="n">
        <v>125</v>
      </c>
      <c r="X33" s="1" t="n">
        <v>28</v>
      </c>
      <c r="Y33" s="2" t="n">
        <v>12.2971474649733</v>
      </c>
      <c r="Z33" s="2" t="n">
        <v>7.35812922084467</v>
      </c>
      <c r="AA33" s="2" t="n">
        <v>4.93901824412862</v>
      </c>
      <c r="AB33" s="25" t="n">
        <v>0</v>
      </c>
      <c r="AC33" s="25" t="n">
        <v>0</v>
      </c>
      <c r="AD33" s="2" t="n">
        <v>12.1457489878543</v>
      </c>
      <c r="AE33" s="2" t="n">
        <v>0</v>
      </c>
      <c r="AF33" s="2" t="n">
        <v>12.1457489878543</v>
      </c>
      <c r="AG33" s="2" t="n">
        <v>0</v>
      </c>
      <c r="AH33" s="2" t="n">
        <v>0</v>
      </c>
      <c r="AI33" s="2" t="n">
        <v>0</v>
      </c>
      <c r="AJ33" s="2" t="n">
        <v>6.2997681685314</v>
      </c>
      <c r="AK33" s="3" t="n">
        <v>1.41114806975103</v>
      </c>
      <c r="AL33" s="24"/>
      <c r="AM33" s="24"/>
    </row>
    <row r="34" customFormat="false" ht="15" hidden="false" customHeight="true" outlineLevel="0" collapsed="false">
      <c r="C34" s="27"/>
      <c r="D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6"/>
      <c r="AL34" s="24"/>
      <c r="AM34" s="24"/>
    </row>
    <row r="35" customFormat="false" ht="15" hidden="false" customHeight="true" outlineLevel="0" collapsed="false">
      <c r="A35" s="22" t="s">
        <v>53</v>
      </c>
      <c r="C35" s="27" t="n">
        <f aca="false">SUM(C36:C41)</f>
        <v>47702</v>
      </c>
      <c r="D35" s="24" t="n">
        <f aca="false">SUM(E35:F35)</f>
        <v>401</v>
      </c>
      <c r="E35" s="24" t="n">
        <f aca="false">SUM(E36:E41)</f>
        <v>210</v>
      </c>
      <c r="F35" s="24" t="n">
        <f aca="false">SUM(F36:F41)</f>
        <v>191</v>
      </c>
      <c r="G35" s="24" t="n">
        <f aca="false">SUM(H35:I35)</f>
        <v>437</v>
      </c>
      <c r="H35" s="24" t="n">
        <f aca="false">SUM(H36:H41)</f>
        <v>238</v>
      </c>
      <c r="I35" s="24" t="n">
        <f aca="false">SUM(I36:I41)</f>
        <v>199</v>
      </c>
      <c r="J35" s="24" t="n">
        <f aca="false">SUM(J36:J41)</f>
        <v>-36</v>
      </c>
      <c r="K35" s="24" t="n">
        <f aca="false">SUM(K36:K41)</f>
        <v>0</v>
      </c>
      <c r="L35" s="24" t="n">
        <f aca="false">SUM(L36:L41)</f>
        <v>0</v>
      </c>
      <c r="M35" s="24" t="n">
        <f aca="false">SUM(M36:M41)</f>
        <v>0</v>
      </c>
      <c r="N35" s="24" t="n">
        <v>0</v>
      </c>
      <c r="O35" s="24" t="n">
        <v>0</v>
      </c>
      <c r="P35" s="24" t="n">
        <v>0</v>
      </c>
      <c r="Q35" s="24" t="n">
        <f aca="false">SUM(Q36:Q41)</f>
        <v>9</v>
      </c>
      <c r="R35" s="24" t="n">
        <f aca="false">SUM(R36:R41)</f>
        <v>4</v>
      </c>
      <c r="S35" s="24" t="n">
        <f aca="false">SUM(S36:S41)</f>
        <v>5</v>
      </c>
      <c r="T35" s="24" t="n">
        <f aca="false">SUM(T36:T41)</f>
        <v>0</v>
      </c>
      <c r="U35" s="24" t="n">
        <f aca="false">SUM(U36:U41)</f>
        <v>0</v>
      </c>
      <c r="V35" s="24" t="n">
        <f aca="false">SUM(V36:V41)</f>
        <v>0</v>
      </c>
      <c r="W35" s="24" t="n">
        <f aca="false">SUM(W36:W41)</f>
        <v>250</v>
      </c>
      <c r="X35" s="24" t="n">
        <f aca="false">SUM(X36:X41)</f>
        <v>80</v>
      </c>
      <c r="Y35" s="28" t="n">
        <f aca="false">D35/C35*1000</f>
        <v>8.40635612762568</v>
      </c>
      <c r="Z35" s="28" t="n">
        <f aca="false">G35/C35*1000</f>
        <v>9.16104146576664</v>
      </c>
      <c r="AA35" s="29" t="n">
        <f aca="false">J35/C35*1000</f>
        <v>-0.754685338140958</v>
      </c>
      <c r="AB35" s="25" t="n">
        <f aca="false">K35/D35*1000</f>
        <v>0</v>
      </c>
      <c r="AC35" s="25" t="n">
        <f aca="false">N35/D35*1000</f>
        <v>0</v>
      </c>
      <c r="AD35" s="28" t="n">
        <f aca="false">Q35/(D35+Q35)*1000</f>
        <v>21.9512195121951</v>
      </c>
      <c r="AE35" s="28" t="n">
        <f aca="false">R35/(D35+Q35)*1000</f>
        <v>9.75609756097561</v>
      </c>
      <c r="AF35" s="28" t="n">
        <f aca="false">S35/(D35+Q35)*1000</f>
        <v>12.1951219512195</v>
      </c>
      <c r="AG35" s="28" t="n">
        <f aca="false">T35/(D35+U35)*1000</f>
        <v>0</v>
      </c>
      <c r="AH35" s="28" t="n">
        <f aca="false">U35/(D35+U35)*1000</f>
        <v>0</v>
      </c>
      <c r="AI35" s="25" t="n">
        <f aca="false">V35/D35*1000</f>
        <v>0</v>
      </c>
      <c r="AJ35" s="28" t="n">
        <f aca="false">W35/C35*1000</f>
        <v>5.24087040375666</v>
      </c>
      <c r="AK35" s="30" t="n">
        <f aca="false">X35/C35*1000</f>
        <v>1.67707852920213</v>
      </c>
      <c r="AL35" s="24"/>
      <c r="AM35" s="24"/>
    </row>
    <row r="36" customFormat="false" ht="15" hidden="false" customHeight="true" outlineLevel="0" collapsed="false">
      <c r="B36" s="22" t="s">
        <v>54</v>
      </c>
      <c r="C36" s="27" t="n">
        <v>1644</v>
      </c>
      <c r="D36" s="24" t="n">
        <f aca="false">SUM(E36:F36)</f>
        <v>5</v>
      </c>
      <c r="E36" s="1" t="n">
        <v>2</v>
      </c>
      <c r="F36" s="1" t="n">
        <v>3</v>
      </c>
      <c r="G36" s="24" t="n">
        <f aca="false">SUM(H36:I36)</f>
        <v>18</v>
      </c>
      <c r="H36" s="1" t="n">
        <v>12</v>
      </c>
      <c r="I36" s="1" t="n">
        <v>6</v>
      </c>
      <c r="J36" s="1" t="n">
        <v>-13</v>
      </c>
      <c r="K36" s="1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7</v>
      </c>
      <c r="X36" s="1" t="n">
        <v>4</v>
      </c>
      <c r="Y36" s="2" t="n">
        <v>3.04136253041363</v>
      </c>
      <c r="Z36" s="2" t="n">
        <v>10.9489051094891</v>
      </c>
      <c r="AA36" s="2" t="n">
        <v>-7.90754257907543</v>
      </c>
      <c r="AB36" s="25" t="n">
        <v>0</v>
      </c>
      <c r="AC36" s="25" t="n">
        <v>0</v>
      </c>
      <c r="AD36" s="2" t="n">
        <v>0</v>
      </c>
      <c r="AE36" s="2" t="n">
        <v>0</v>
      </c>
      <c r="AF36" s="2" t="n">
        <v>0</v>
      </c>
      <c r="AG36" s="25" t="n">
        <v>0</v>
      </c>
      <c r="AH36" s="25" t="n">
        <v>0</v>
      </c>
      <c r="AI36" s="25" t="n">
        <v>0</v>
      </c>
      <c r="AJ36" s="2" t="n">
        <v>4.25790754257908</v>
      </c>
      <c r="AK36" s="3" t="n">
        <v>2.4330900243309</v>
      </c>
      <c r="AL36" s="24"/>
      <c r="AM36" s="24"/>
    </row>
    <row r="37" customFormat="false" ht="15" hidden="false" customHeight="true" outlineLevel="0" collapsed="false">
      <c r="B37" s="22" t="s">
        <v>55</v>
      </c>
      <c r="C37" s="27" t="n">
        <v>4152</v>
      </c>
      <c r="D37" s="24" t="n">
        <f aca="false">SUM(E37:F37)</f>
        <v>26</v>
      </c>
      <c r="E37" s="1" t="n">
        <v>13</v>
      </c>
      <c r="F37" s="1" t="n">
        <v>13</v>
      </c>
      <c r="G37" s="24" t="n">
        <f aca="false">SUM(H37:I37)</f>
        <v>35</v>
      </c>
      <c r="H37" s="1" t="n">
        <v>22</v>
      </c>
      <c r="I37" s="1" t="n">
        <v>13</v>
      </c>
      <c r="J37" s="1" t="n">
        <v>-9</v>
      </c>
      <c r="K37" s="1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14</v>
      </c>
      <c r="X37" s="1" t="n">
        <v>8</v>
      </c>
      <c r="Y37" s="2" t="n">
        <v>6.26204238921002</v>
      </c>
      <c r="Z37" s="2" t="n">
        <v>8.42967244701349</v>
      </c>
      <c r="AA37" s="2" t="n">
        <v>-2.16763005780347</v>
      </c>
      <c r="AB37" s="25" t="n">
        <v>0</v>
      </c>
      <c r="AC37" s="25" t="n">
        <v>0</v>
      </c>
      <c r="AD37" s="2" t="n">
        <v>0</v>
      </c>
      <c r="AE37" s="2" t="n">
        <v>0</v>
      </c>
      <c r="AF37" s="2" t="n">
        <v>0</v>
      </c>
      <c r="AG37" s="25" t="n">
        <v>0</v>
      </c>
      <c r="AH37" s="25" t="n">
        <v>0</v>
      </c>
      <c r="AI37" s="25" t="n">
        <v>0</v>
      </c>
      <c r="AJ37" s="2" t="n">
        <v>3.3718689788054</v>
      </c>
      <c r="AK37" s="3" t="n">
        <v>1.92678227360308</v>
      </c>
      <c r="AL37" s="24"/>
      <c r="AM37" s="24"/>
    </row>
    <row r="38" customFormat="false" ht="15" hidden="false" customHeight="true" outlineLevel="0" collapsed="false">
      <c r="B38" s="22" t="s">
        <v>56</v>
      </c>
      <c r="C38" s="27" t="n">
        <v>9007</v>
      </c>
      <c r="D38" s="24" t="n">
        <f aca="false">SUM(E38:F38)</f>
        <v>91</v>
      </c>
      <c r="E38" s="1" t="n">
        <v>47</v>
      </c>
      <c r="F38" s="1" t="n">
        <v>44</v>
      </c>
      <c r="G38" s="24" t="n">
        <f aca="false">SUM(H38:I38)</f>
        <v>63</v>
      </c>
      <c r="H38" s="1" t="n">
        <v>32</v>
      </c>
      <c r="I38" s="1" t="n">
        <v>31</v>
      </c>
      <c r="J38" s="1" t="n">
        <v>28</v>
      </c>
      <c r="K38" s="1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1" t="n">
        <v>1</v>
      </c>
      <c r="R38" s="1" t="n">
        <v>1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73</v>
      </c>
      <c r="X38" s="1" t="n">
        <v>8</v>
      </c>
      <c r="Y38" s="2" t="n">
        <v>10.1032530254247</v>
      </c>
      <c r="Z38" s="2" t="n">
        <v>6.99455978683246</v>
      </c>
      <c r="AA38" s="2" t="n">
        <v>3.10869323859221</v>
      </c>
      <c r="AB38" s="25" t="n">
        <v>0</v>
      </c>
      <c r="AC38" s="25" t="n">
        <v>0</v>
      </c>
      <c r="AD38" s="2" t="n">
        <v>10.8695652173913</v>
      </c>
      <c r="AE38" s="2" t="n">
        <v>10.8695652173913</v>
      </c>
      <c r="AF38" s="2" t="n">
        <v>0</v>
      </c>
      <c r="AG38" s="25" t="n">
        <v>0</v>
      </c>
      <c r="AH38" s="25" t="n">
        <v>0</v>
      </c>
      <c r="AI38" s="25" t="n">
        <v>0</v>
      </c>
      <c r="AJ38" s="2" t="n">
        <v>8.10480737204397</v>
      </c>
      <c r="AK38" s="3" t="n">
        <v>0.888198068169202</v>
      </c>
      <c r="AL38" s="24"/>
      <c r="AM38" s="24"/>
    </row>
    <row r="39" customFormat="false" ht="15" hidden="false" customHeight="true" outlineLevel="0" collapsed="false">
      <c r="B39" s="22" t="s">
        <v>57</v>
      </c>
      <c r="C39" s="27" t="n">
        <v>5023</v>
      </c>
      <c r="D39" s="24" t="n">
        <f aca="false">SUM(E39:F39)</f>
        <v>36</v>
      </c>
      <c r="E39" s="1" t="n">
        <v>24</v>
      </c>
      <c r="F39" s="1" t="n">
        <v>12</v>
      </c>
      <c r="G39" s="24" t="n">
        <f aca="false">SUM(H39:I39)</f>
        <v>52</v>
      </c>
      <c r="H39" s="1" t="n">
        <v>26</v>
      </c>
      <c r="I39" s="1" t="n">
        <v>26</v>
      </c>
      <c r="J39" s="1" t="n">
        <v>-16</v>
      </c>
      <c r="K39" s="1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1" t="n">
        <v>2</v>
      </c>
      <c r="R39" s="1" t="n">
        <v>2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23</v>
      </c>
      <c r="X39" s="1" t="n">
        <v>8</v>
      </c>
      <c r="Y39" s="2" t="n">
        <v>7.16703165438981</v>
      </c>
      <c r="Z39" s="2" t="n">
        <v>10.3523790563408</v>
      </c>
      <c r="AA39" s="2" t="n">
        <v>-3.18534740195103</v>
      </c>
      <c r="AB39" s="25" t="n">
        <v>0</v>
      </c>
      <c r="AC39" s="25" t="n">
        <v>0</v>
      </c>
      <c r="AD39" s="2" t="n">
        <v>52.6315789473684</v>
      </c>
      <c r="AE39" s="2" t="n">
        <v>52.6315789473684</v>
      </c>
      <c r="AF39" s="2" t="n">
        <v>0</v>
      </c>
      <c r="AG39" s="25" t="n">
        <v>0</v>
      </c>
      <c r="AH39" s="25" t="n">
        <v>0</v>
      </c>
      <c r="AI39" s="25" t="n">
        <v>0</v>
      </c>
      <c r="AJ39" s="2" t="n">
        <v>4.5789368903046</v>
      </c>
      <c r="AK39" s="3" t="n">
        <v>1.59267370097551</v>
      </c>
      <c r="AL39" s="24"/>
      <c r="AM39" s="24"/>
    </row>
    <row r="40" customFormat="false" ht="15" hidden="false" customHeight="true" outlineLevel="0" collapsed="false">
      <c r="B40" s="22" t="s">
        <v>58</v>
      </c>
      <c r="C40" s="27" t="n">
        <v>2908</v>
      </c>
      <c r="D40" s="24" t="n">
        <f aca="false">SUM(E40:F40)</f>
        <v>25</v>
      </c>
      <c r="E40" s="1" t="n">
        <v>14</v>
      </c>
      <c r="F40" s="1" t="n">
        <v>11</v>
      </c>
      <c r="G40" s="24" t="n">
        <f aca="false">SUM(H40:I40)</f>
        <v>37</v>
      </c>
      <c r="H40" s="1" t="n">
        <v>17</v>
      </c>
      <c r="I40" s="1" t="n">
        <v>20</v>
      </c>
      <c r="J40" s="1" t="n">
        <v>-12</v>
      </c>
      <c r="K40" s="1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1" t="n">
        <v>1</v>
      </c>
      <c r="R40" s="1" t="n">
        <v>0</v>
      </c>
      <c r="S40" s="1" t="n">
        <v>1</v>
      </c>
      <c r="T40" s="1" t="n">
        <v>0</v>
      </c>
      <c r="U40" s="1" t="n">
        <v>0</v>
      </c>
      <c r="V40" s="1" t="n">
        <v>0</v>
      </c>
      <c r="W40" s="1" t="n">
        <v>16</v>
      </c>
      <c r="X40" s="1" t="n">
        <v>2</v>
      </c>
      <c r="Y40" s="2" t="n">
        <v>8.59697386519945</v>
      </c>
      <c r="Z40" s="2" t="n">
        <v>12.7235213204952</v>
      </c>
      <c r="AA40" s="2" t="n">
        <v>-4.12654745529574</v>
      </c>
      <c r="AB40" s="25" t="n">
        <v>0</v>
      </c>
      <c r="AC40" s="25" t="n">
        <v>0</v>
      </c>
      <c r="AD40" s="2" t="n">
        <v>38.4615384615385</v>
      </c>
      <c r="AE40" s="2" t="n">
        <v>0</v>
      </c>
      <c r="AF40" s="2" t="n">
        <v>38.4615384615385</v>
      </c>
      <c r="AG40" s="25" t="n">
        <v>0</v>
      </c>
      <c r="AH40" s="25" t="n">
        <v>0</v>
      </c>
      <c r="AI40" s="25" t="n">
        <v>0</v>
      </c>
      <c r="AJ40" s="2" t="n">
        <v>5.50206327372765</v>
      </c>
      <c r="AK40" s="3" t="n">
        <v>0.687757909215956</v>
      </c>
      <c r="AL40" s="24"/>
      <c r="AM40" s="24"/>
    </row>
    <row r="41" customFormat="false" ht="15" hidden="false" customHeight="true" outlineLevel="0" collapsed="false">
      <c r="B41" s="22" t="s">
        <v>59</v>
      </c>
      <c r="C41" s="27" t="n">
        <v>24968</v>
      </c>
      <c r="D41" s="24" t="n">
        <f aca="false">SUM(E41:F41)</f>
        <v>218</v>
      </c>
      <c r="E41" s="1" t="n">
        <v>110</v>
      </c>
      <c r="F41" s="1" t="n">
        <v>108</v>
      </c>
      <c r="G41" s="24" t="n">
        <f aca="false">SUM(H41:I41)</f>
        <v>232</v>
      </c>
      <c r="H41" s="1" t="n">
        <v>129</v>
      </c>
      <c r="I41" s="1" t="n">
        <v>103</v>
      </c>
      <c r="J41" s="1" t="n">
        <v>-14</v>
      </c>
      <c r="K41" s="1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1" t="n">
        <v>5</v>
      </c>
      <c r="R41" s="1" t="n">
        <v>1</v>
      </c>
      <c r="S41" s="1" t="n">
        <v>4</v>
      </c>
      <c r="T41" s="1" t="n">
        <v>0</v>
      </c>
      <c r="U41" s="1" t="n">
        <v>0</v>
      </c>
      <c r="V41" s="1" t="n">
        <v>0</v>
      </c>
      <c r="W41" s="1" t="n">
        <v>117</v>
      </c>
      <c r="X41" s="1" t="n">
        <v>50</v>
      </c>
      <c r="Y41" s="2" t="n">
        <v>8.7311759051586</v>
      </c>
      <c r="Z41" s="2" t="n">
        <v>9.29189362383851</v>
      </c>
      <c r="AA41" s="2" t="n">
        <v>-0.56071771867991</v>
      </c>
      <c r="AB41" s="25" t="n">
        <v>0</v>
      </c>
      <c r="AC41" s="25" t="n">
        <v>0</v>
      </c>
      <c r="AD41" s="2" t="n">
        <v>22.4215246636771</v>
      </c>
      <c r="AE41" s="2" t="n">
        <v>4.48430493273543</v>
      </c>
      <c r="AF41" s="2" t="n">
        <v>17.9372197309417</v>
      </c>
      <c r="AG41" s="25" t="n">
        <v>0</v>
      </c>
      <c r="AH41" s="25" t="n">
        <v>0</v>
      </c>
      <c r="AI41" s="25" t="n">
        <v>0</v>
      </c>
      <c r="AJ41" s="2" t="n">
        <v>4.68599807753925</v>
      </c>
      <c r="AK41" s="3" t="n">
        <v>2.00256328099968</v>
      </c>
      <c r="AL41" s="24"/>
      <c r="AM41" s="24"/>
    </row>
    <row r="42" customFormat="false" ht="15" hidden="false" customHeight="true" outlineLevel="0" collapsed="false">
      <c r="C42" s="27"/>
      <c r="D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6"/>
      <c r="AL42" s="24"/>
      <c r="AM42" s="24"/>
    </row>
    <row r="43" customFormat="false" ht="15" hidden="false" customHeight="true" outlineLevel="0" collapsed="false">
      <c r="A43" s="22" t="s">
        <v>60</v>
      </c>
      <c r="C43" s="27" t="n">
        <f aca="false">C44+C45</f>
        <v>1225</v>
      </c>
      <c r="D43" s="24" t="n">
        <f aca="false">SUM(E43:F43)</f>
        <v>3</v>
      </c>
      <c r="E43" s="24" t="n">
        <f aca="false">SUM(E44:E45)</f>
        <v>2</v>
      </c>
      <c r="F43" s="24" t="n">
        <f aca="false">SUM(F44:F45)</f>
        <v>1</v>
      </c>
      <c r="G43" s="24" t="n">
        <f aca="false">SUM(H43:I43)</f>
        <v>24</v>
      </c>
      <c r="H43" s="24" t="n">
        <f aca="false">SUM(H44:H45)</f>
        <v>7</v>
      </c>
      <c r="I43" s="24" t="n">
        <f aca="false">SUM(I44:I45)</f>
        <v>17</v>
      </c>
      <c r="J43" s="24" t="n">
        <f aca="false">J44+J45</f>
        <v>-2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f aca="false">SUM(T44:T45)</f>
        <v>0</v>
      </c>
      <c r="U43" s="24" t="n">
        <f aca="false">SUM(U44:U45)</f>
        <v>0</v>
      </c>
      <c r="V43" s="24" t="n">
        <f aca="false">SUM(V44:V45)</f>
        <v>0</v>
      </c>
      <c r="W43" s="24" t="n">
        <f aca="false">SUM(W44:W45)</f>
        <v>8</v>
      </c>
      <c r="X43" s="24" t="n">
        <f aca="false">SUM(X44:X45)</f>
        <v>0</v>
      </c>
      <c r="Y43" s="28" t="n">
        <f aca="false">D43/C43*1000</f>
        <v>2.44897959183673</v>
      </c>
      <c r="Z43" s="28" t="n">
        <f aca="false">G43/C43*1000</f>
        <v>19.5918367346939</v>
      </c>
      <c r="AA43" s="29" t="n">
        <f aca="false">J43/C43*1000</f>
        <v>-17.1428571428571</v>
      </c>
      <c r="AB43" s="25" t="n">
        <f aca="false">K43/D43*1000</f>
        <v>0</v>
      </c>
      <c r="AC43" s="25" t="n">
        <f aca="false">N43/D43*1000</f>
        <v>0</v>
      </c>
      <c r="AD43" s="2" t="n">
        <f aca="false">Q43/(D43+Q43)*1000</f>
        <v>0</v>
      </c>
      <c r="AE43" s="2" t="n">
        <f aca="false">R43/(D43+Q43)*1000</f>
        <v>0</v>
      </c>
      <c r="AF43" s="2" t="n">
        <f aca="false">S43/(D43+Q43)*1000</f>
        <v>0</v>
      </c>
      <c r="AG43" s="25" t="n">
        <f aca="false">T43/(D43+U43)*1000</f>
        <v>0</v>
      </c>
      <c r="AH43" s="25" t="n">
        <f aca="false">U43/(D43+U43)*1000</f>
        <v>0</v>
      </c>
      <c r="AI43" s="25" t="n">
        <f aca="false">V43/D43*1000</f>
        <v>0</v>
      </c>
      <c r="AJ43" s="28" t="n">
        <f aca="false">W43/C43*1000</f>
        <v>6.53061224489796</v>
      </c>
      <c r="AK43" s="3" t="n">
        <f aca="false">X43/C43*1000</f>
        <v>0</v>
      </c>
      <c r="AL43" s="24"/>
      <c r="AM43" s="24"/>
    </row>
    <row r="44" customFormat="false" ht="15" hidden="false" customHeight="true" outlineLevel="0" collapsed="false">
      <c r="B44" s="22" t="s">
        <v>61</v>
      </c>
      <c r="C44" s="27" t="n">
        <v>698</v>
      </c>
      <c r="D44" s="24" t="n">
        <f aca="false">SUM(E44:F44)</f>
        <v>1</v>
      </c>
      <c r="E44" s="31" t="n">
        <v>1</v>
      </c>
      <c r="F44" s="24" t="n">
        <v>0</v>
      </c>
      <c r="G44" s="1" t="n">
        <f aca="false">SUM(H44:I44)</f>
        <v>9</v>
      </c>
      <c r="H44" s="1" t="n">
        <v>2</v>
      </c>
      <c r="I44" s="1" t="n">
        <v>7</v>
      </c>
      <c r="J44" s="1" t="n">
        <v>-8</v>
      </c>
      <c r="K44" s="1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4</v>
      </c>
      <c r="X44" s="1" t="n">
        <v>0</v>
      </c>
      <c r="Y44" s="2" t="n">
        <v>1.43266475644699</v>
      </c>
      <c r="Z44" s="2" t="n">
        <v>12.8939828080229</v>
      </c>
      <c r="AA44" s="2" t="n">
        <v>-11.4613180515759</v>
      </c>
      <c r="AB44" s="25" t="n">
        <v>0</v>
      </c>
      <c r="AC44" s="25" t="n">
        <v>0</v>
      </c>
      <c r="AD44" s="2" t="n">
        <v>0</v>
      </c>
      <c r="AE44" s="2" t="n">
        <v>0</v>
      </c>
      <c r="AF44" s="2" t="n">
        <v>0</v>
      </c>
      <c r="AG44" s="25" t="n">
        <v>0</v>
      </c>
      <c r="AH44" s="25" t="n">
        <v>0</v>
      </c>
      <c r="AI44" s="25" t="n">
        <v>0</v>
      </c>
      <c r="AJ44" s="2" t="n">
        <v>5.73065902578797</v>
      </c>
      <c r="AK44" s="3" t="n">
        <v>0</v>
      </c>
      <c r="AL44" s="24"/>
      <c r="AM44" s="24"/>
    </row>
    <row r="45" customFormat="false" ht="15" hidden="false" customHeight="true" outlineLevel="0" collapsed="false">
      <c r="B45" s="22" t="s">
        <v>62</v>
      </c>
      <c r="C45" s="27" t="n">
        <v>527</v>
      </c>
      <c r="D45" s="24" t="n">
        <f aca="false">SUM(E45:F45)</f>
        <v>2</v>
      </c>
      <c r="E45" s="31" t="n">
        <v>1</v>
      </c>
      <c r="F45" s="24" t="n">
        <v>1</v>
      </c>
      <c r="G45" s="1" t="n">
        <f aca="false">SUM(H45:I45)</f>
        <v>15</v>
      </c>
      <c r="H45" s="1" t="n">
        <v>5</v>
      </c>
      <c r="I45" s="1" t="n">
        <v>10</v>
      </c>
      <c r="J45" s="1" t="n">
        <v>-13</v>
      </c>
      <c r="K45" s="1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4</v>
      </c>
      <c r="X45" s="1" t="n">
        <v>0</v>
      </c>
      <c r="Y45" s="2" t="n">
        <v>3.79506641366224</v>
      </c>
      <c r="Z45" s="2" t="n">
        <v>28.4629981024668</v>
      </c>
      <c r="AA45" s="2" t="n">
        <v>-24.6679316888046</v>
      </c>
      <c r="AB45" s="25" t="n">
        <v>0</v>
      </c>
      <c r="AC45" s="25" t="n">
        <v>0</v>
      </c>
      <c r="AD45" s="2" t="n">
        <v>0</v>
      </c>
      <c r="AE45" s="2" t="n">
        <v>0</v>
      </c>
      <c r="AF45" s="2" t="n">
        <v>0</v>
      </c>
      <c r="AG45" s="25" t="n">
        <v>0</v>
      </c>
      <c r="AH45" s="25" t="n">
        <v>0</v>
      </c>
      <c r="AI45" s="25" t="n">
        <v>0</v>
      </c>
      <c r="AJ45" s="2" t="n">
        <v>7.59013282732448</v>
      </c>
      <c r="AK45" s="3" t="n">
        <v>0</v>
      </c>
      <c r="AL45" s="24"/>
      <c r="AM45" s="24"/>
    </row>
    <row r="46" customFormat="false" ht="15" hidden="false" customHeight="true" outlineLevel="0" collapsed="false"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6"/>
      <c r="AL46" s="24"/>
      <c r="AM46" s="24"/>
      <c r="AN46" s="24"/>
      <c r="AO46" s="24"/>
      <c r="AP46" s="24"/>
    </row>
    <row r="47" customFormat="false" ht="15" hidden="false" customHeight="true" outlineLevel="0" collapsed="false">
      <c r="A47" s="22" t="s">
        <v>63</v>
      </c>
      <c r="C47" s="27" t="n">
        <f aca="false">C9+C14+C15+C16+C17+C21+C32</f>
        <v>451206</v>
      </c>
      <c r="D47" s="24" t="n">
        <f aca="false">D9+D14+D15+D16+D17+D21+D32</f>
        <v>3430</v>
      </c>
      <c r="E47" s="24" t="n">
        <f aca="false">E9+E14+E15+E16+E17+E21+E32</f>
        <v>1726</v>
      </c>
      <c r="F47" s="24" t="n">
        <f aca="false">F9+F14+F15+F16+F17+F21+F32</f>
        <v>1704</v>
      </c>
      <c r="G47" s="24" t="n">
        <f aca="false">SUM(H47:I47)</f>
        <v>5150</v>
      </c>
      <c r="H47" s="24" t="n">
        <v>2623</v>
      </c>
      <c r="I47" s="24" t="n">
        <v>2527</v>
      </c>
      <c r="J47" s="24" t="n">
        <f aca="false">J9+J14+J15+J16+J17+J21+J32</f>
        <v>-1720</v>
      </c>
      <c r="K47" s="24" t="n">
        <f aca="false">K9+K14+K15+K16+K17+K21+K32</f>
        <v>1</v>
      </c>
      <c r="L47" s="24" t="n">
        <f aca="false">L9+L14+L15+L16+L17+L21+L32</f>
        <v>0</v>
      </c>
      <c r="M47" s="24" t="n">
        <f aca="false">M9+M14+M15+M16+M17+M21+M32</f>
        <v>1</v>
      </c>
      <c r="N47" s="24" t="n">
        <f aca="false">N9+N14+N15+N16+N17+N21+N32</f>
        <v>1</v>
      </c>
      <c r="O47" s="24" t="n">
        <f aca="false">O9+O14+O15+O16+O17+O21+O32</f>
        <v>0</v>
      </c>
      <c r="P47" s="24" t="n">
        <f aca="false">P9+P14+P15+P16+P17+P21+P32</f>
        <v>1</v>
      </c>
      <c r="Q47" s="24" t="n">
        <f aca="false">Q9+Q14+Q15+Q16+Q17+Q21+Q32</f>
        <v>86</v>
      </c>
      <c r="R47" s="24" t="n">
        <f aca="false">R9+R14+R15+R16+R17+R21+R32</f>
        <v>40</v>
      </c>
      <c r="S47" s="24" t="n">
        <f aca="false">S9+S14+S15+S16+S17+S21+S32</f>
        <v>46</v>
      </c>
      <c r="T47" s="24" t="n">
        <f aca="false">T9+T14+T15+T16+T17+T21+T32</f>
        <v>8</v>
      </c>
      <c r="U47" s="24" t="n">
        <f aca="false">U9+U14+U15+U16+U17+U21+U32</f>
        <v>7</v>
      </c>
      <c r="V47" s="24" t="n">
        <f aca="false">V9+V14+V15+V16+V17+V21+V32</f>
        <v>1</v>
      </c>
      <c r="W47" s="24" t="n">
        <f aca="false">W9+W14+W15+W16+W17+W21+W32</f>
        <v>2100</v>
      </c>
      <c r="X47" s="24" t="n">
        <f aca="false">X9+X14+X15+X16+X17+X21+X32</f>
        <v>771</v>
      </c>
      <c r="Y47" s="28" t="n">
        <f aca="false">D47/C47*1000</f>
        <v>7.60184926618884</v>
      </c>
      <c r="Z47" s="28" t="n">
        <f aca="false">G47/C47*1000</f>
        <v>11.4138553122077</v>
      </c>
      <c r="AA47" s="29" t="n">
        <f aca="false">J47/C47*1000</f>
        <v>-3.81200604601889</v>
      </c>
      <c r="AB47" s="25" t="n">
        <f aca="false">K47/D47*1000</f>
        <v>0.291545189504373</v>
      </c>
      <c r="AC47" s="25" t="n">
        <f aca="false">N47/D47*1000</f>
        <v>0.291545189504373</v>
      </c>
      <c r="AD47" s="28" t="n">
        <f aca="false">Q47/(D47+Q47)*1000</f>
        <v>24.4596131968146</v>
      </c>
      <c r="AE47" s="28" t="n">
        <f aca="false">R47/(D47+Q47)*1000</f>
        <v>11.3765642775882</v>
      </c>
      <c r="AF47" s="28" t="n">
        <f aca="false">S47/(D47+Q47)*1000</f>
        <v>13.0830489192264</v>
      </c>
      <c r="AG47" s="28" t="n">
        <f aca="false">T47/(D47+U47)*1000</f>
        <v>2.32761128891475</v>
      </c>
      <c r="AH47" s="28" t="n">
        <f aca="false">U47/(D47+U47)*1000</f>
        <v>2.03665987780041</v>
      </c>
      <c r="AI47" s="28" t="n">
        <f aca="false">V47/D47*1000</f>
        <v>0.291545189504373</v>
      </c>
      <c r="AJ47" s="28" t="n">
        <f aca="false">W47/C47*1000</f>
        <v>4.65419342827888</v>
      </c>
      <c r="AK47" s="30" t="n">
        <f aca="false">X47/C47*1000</f>
        <v>1.70875387295382</v>
      </c>
      <c r="AL47" s="24"/>
      <c r="AM47" s="24"/>
      <c r="AN47" s="24"/>
      <c r="AO47" s="24"/>
    </row>
    <row r="48" customFormat="false" ht="15" hidden="false" customHeight="true" outlineLevel="0" collapsed="false">
      <c r="A48" s="22" t="s">
        <v>64</v>
      </c>
      <c r="C48" s="27" t="n">
        <f aca="false">C12+C18+C20</f>
        <v>131590</v>
      </c>
      <c r="D48" s="24" t="n">
        <f aca="false">D12+D18+D20</f>
        <v>828</v>
      </c>
      <c r="E48" s="24" t="n">
        <f aca="false">E12+E18+E20</f>
        <v>434</v>
      </c>
      <c r="F48" s="24" t="n">
        <f aca="false">F12+F18+F20</f>
        <v>394</v>
      </c>
      <c r="G48" s="24" t="n">
        <f aca="false">SUM(H48:I48)</f>
        <v>1781</v>
      </c>
      <c r="H48" s="24" t="n">
        <v>861</v>
      </c>
      <c r="I48" s="24" t="n">
        <v>920</v>
      </c>
      <c r="J48" s="24" t="n">
        <f aca="false">J12+J18+J20</f>
        <v>-953</v>
      </c>
      <c r="K48" s="24" t="n">
        <f aca="false">K12+K18+K20</f>
        <v>1</v>
      </c>
      <c r="L48" s="24" t="n">
        <f aca="false">L12+L18+L20</f>
        <v>1</v>
      </c>
      <c r="M48" s="24" t="n">
        <f aca="false">M12+M18+M20</f>
        <v>0</v>
      </c>
      <c r="N48" s="24" t="n">
        <f aca="false">N12+N18+N20</f>
        <v>1</v>
      </c>
      <c r="O48" s="24" t="n">
        <f aca="false">O12+O18+O20</f>
        <v>1</v>
      </c>
      <c r="P48" s="24" t="n">
        <f aca="false">P12+P18+P20</f>
        <v>0</v>
      </c>
      <c r="Q48" s="24" t="n">
        <f aca="false">Q12+Q18+Q20</f>
        <v>25</v>
      </c>
      <c r="R48" s="24" t="n">
        <f aca="false">R12+R18+R20</f>
        <v>8</v>
      </c>
      <c r="S48" s="24" t="n">
        <f aca="false">S12+S18+S20</f>
        <v>17</v>
      </c>
      <c r="T48" s="24" t="n">
        <f aca="false">T12+T18+T20</f>
        <v>1</v>
      </c>
      <c r="U48" s="24" t="n">
        <f aca="false">U12+U18+U20</f>
        <v>0</v>
      </c>
      <c r="V48" s="24" t="n">
        <f aca="false">V12+V18+V20</f>
        <v>1</v>
      </c>
      <c r="W48" s="24" t="n">
        <f aca="false">W12+W18+W20</f>
        <v>547</v>
      </c>
      <c r="X48" s="24" t="n">
        <f aca="false">X12+X18+X20</f>
        <v>223</v>
      </c>
      <c r="Y48" s="28" t="n">
        <f aca="false">D48/C48*1000</f>
        <v>6.29227144919827</v>
      </c>
      <c r="Z48" s="28" t="n">
        <f aca="false">G48/C48*1000</f>
        <v>13.5344631050992</v>
      </c>
      <c r="AA48" s="29" t="n">
        <f aca="false">J48/C48*1000</f>
        <v>-7.2421916559009</v>
      </c>
      <c r="AB48" s="25" t="n">
        <f aca="false">K48/D48*1000</f>
        <v>1.20772946859903</v>
      </c>
      <c r="AC48" s="25" t="n">
        <f aca="false">N48/D48*1000</f>
        <v>1.20772946859903</v>
      </c>
      <c r="AD48" s="28" t="n">
        <f aca="false">Q48/(D48+Q48)*1000</f>
        <v>29.3083235638921</v>
      </c>
      <c r="AE48" s="28" t="n">
        <f aca="false">R48/(D48+Q48)*1000</f>
        <v>9.37866354044549</v>
      </c>
      <c r="AF48" s="28" t="n">
        <f aca="false">S48/(D48+Q48)*1000</f>
        <v>19.9296600234467</v>
      </c>
      <c r="AG48" s="28" t="n">
        <f aca="false">T48/(D48+U48)*1000</f>
        <v>1.20772946859903</v>
      </c>
      <c r="AH48" s="28" t="n">
        <f aca="false">U48/(D48+U48)*1000</f>
        <v>0</v>
      </c>
      <c r="AI48" s="28" t="n">
        <f aca="false">V48/D48*1000</f>
        <v>1.20772946859903</v>
      </c>
      <c r="AJ48" s="28" t="n">
        <f aca="false">W48/C48*1000</f>
        <v>4.15685082453074</v>
      </c>
      <c r="AK48" s="30" t="n">
        <f aca="false">X48/C48*1000</f>
        <v>1.6946576487575</v>
      </c>
      <c r="AL48" s="24"/>
      <c r="AM48" s="24"/>
      <c r="AN48" s="24"/>
      <c r="AO48" s="24"/>
    </row>
    <row r="49" customFormat="false" ht="15" hidden="false" customHeight="true" outlineLevel="0" collapsed="false">
      <c r="A49" s="22" t="s">
        <v>65</v>
      </c>
      <c r="C49" s="27" t="n">
        <f aca="false">C23+C26</f>
        <v>49071</v>
      </c>
      <c r="D49" s="24" t="n">
        <f aca="false">D23+D26</f>
        <v>194</v>
      </c>
      <c r="E49" s="24" t="n">
        <f aca="false">E23+E26</f>
        <v>106</v>
      </c>
      <c r="F49" s="24" t="n">
        <f aca="false">F23+F26</f>
        <v>88</v>
      </c>
      <c r="G49" s="24" t="n">
        <f aca="false">SUM(H49:I49)</f>
        <v>923</v>
      </c>
      <c r="H49" s="24" t="n">
        <v>451</v>
      </c>
      <c r="I49" s="24" t="n">
        <v>472</v>
      </c>
      <c r="J49" s="24" t="n">
        <f aca="false">J23+J26</f>
        <v>-729</v>
      </c>
      <c r="K49" s="24" t="n">
        <f aca="false">K23+K26</f>
        <v>1</v>
      </c>
      <c r="L49" s="24" t="n">
        <f aca="false">L23+L26</f>
        <v>0</v>
      </c>
      <c r="M49" s="24" t="n">
        <f aca="false">M23+M26</f>
        <v>1</v>
      </c>
      <c r="N49" s="24" t="n">
        <f aca="false">N23+N26</f>
        <v>0</v>
      </c>
      <c r="O49" s="24" t="n">
        <f aca="false">O23+O26</f>
        <v>0</v>
      </c>
      <c r="P49" s="24" t="n">
        <f aca="false">P23+P26</f>
        <v>0</v>
      </c>
      <c r="Q49" s="24" t="n">
        <f aca="false">Q23+Q26</f>
        <v>4</v>
      </c>
      <c r="R49" s="24" t="n">
        <f aca="false">R23+R26</f>
        <v>2</v>
      </c>
      <c r="S49" s="24" t="n">
        <f aca="false">S23+S26</f>
        <v>2</v>
      </c>
      <c r="T49" s="24" t="n">
        <f aca="false">T23+T26</f>
        <v>1</v>
      </c>
      <c r="U49" s="24" t="n">
        <f aca="false">U23+U26</f>
        <v>1</v>
      </c>
      <c r="V49" s="24" t="n">
        <f aca="false">V23+V26</f>
        <v>0</v>
      </c>
      <c r="W49" s="24" t="n">
        <f aca="false">W23+W26</f>
        <v>156</v>
      </c>
      <c r="X49" s="24" t="n">
        <f aca="false">X23+X26</f>
        <v>56</v>
      </c>
      <c r="Y49" s="28" t="n">
        <f aca="false">D49/C49*1000</f>
        <v>3.95345519757087</v>
      </c>
      <c r="Z49" s="28" t="n">
        <f aca="false">G49/C49*1000</f>
        <v>18.8094801410202</v>
      </c>
      <c r="AA49" s="29" t="n">
        <f aca="false">J49/C49*1000</f>
        <v>-14.8560249434493</v>
      </c>
      <c r="AB49" s="25" t="n">
        <f aca="false">K49/D49*1000</f>
        <v>5.15463917525773</v>
      </c>
      <c r="AC49" s="25" t="n">
        <f aca="false">N49/D49*1000</f>
        <v>0</v>
      </c>
      <c r="AD49" s="28" t="n">
        <f aca="false">Q49/(D49+Q49)*1000</f>
        <v>20.2020202020202</v>
      </c>
      <c r="AE49" s="28" t="n">
        <f aca="false">R49/(D49+Q49)*1000</f>
        <v>10.1010101010101</v>
      </c>
      <c r="AF49" s="28" t="n">
        <f aca="false">S49/(D49+Q49)*1000</f>
        <v>10.1010101010101</v>
      </c>
      <c r="AG49" s="28" t="n">
        <f aca="false">T49/(D49+U49)*1000</f>
        <v>5.12820512820513</v>
      </c>
      <c r="AH49" s="28" t="n">
        <f aca="false">U49/(D49+U49)*1000</f>
        <v>5.12820512820513</v>
      </c>
      <c r="AI49" s="28" t="n">
        <f aca="false">V49/D49*1000</f>
        <v>0</v>
      </c>
      <c r="AJ49" s="28" t="n">
        <f aca="false">W49/C49*1000</f>
        <v>3.17906706608791</v>
      </c>
      <c r="AK49" s="30" t="n">
        <f aca="false">X49/C49*1000</f>
        <v>1.1412035621854</v>
      </c>
      <c r="AL49" s="24"/>
      <c r="AM49" s="24"/>
      <c r="AN49" s="24"/>
      <c r="AO49" s="24"/>
    </row>
    <row r="50" customFormat="false" ht="15" hidden="false" customHeight="true" outlineLevel="0" collapsed="false">
      <c r="A50" s="32" t="s">
        <v>66</v>
      </c>
      <c r="B50" s="32"/>
      <c r="C50" s="33" t="n">
        <f aca="false">C10+C11+C13+C19+C35+C43</f>
        <v>173481</v>
      </c>
      <c r="D50" s="34" t="n">
        <f aca="false">D10+D11+D13+D19+D35+D43</f>
        <v>1104</v>
      </c>
      <c r="E50" s="34" t="n">
        <f aca="false">E10+E11+E13+E19+E35+E43</f>
        <v>555</v>
      </c>
      <c r="F50" s="34" t="n">
        <f aca="false">F10+F11+F13+F19+F35+F43</f>
        <v>549</v>
      </c>
      <c r="G50" s="34" t="n">
        <f aca="false">SUM(H50:I50)</f>
        <v>2062</v>
      </c>
      <c r="H50" s="34" t="n">
        <v>1066</v>
      </c>
      <c r="I50" s="34" t="n">
        <v>996</v>
      </c>
      <c r="J50" s="34" t="n">
        <f aca="false">J10+J11+J13+J19+J35+J43</f>
        <v>-958</v>
      </c>
      <c r="K50" s="34" t="n">
        <f aca="false">K10+K11+K13+K19+K35+K43</f>
        <v>1</v>
      </c>
      <c r="L50" s="34" t="n">
        <f aca="false">L10+L11+L13+L19+L35+L43</f>
        <v>0</v>
      </c>
      <c r="M50" s="34" t="n">
        <f aca="false">M10+M11+M13+M19+M35+M43</f>
        <v>1</v>
      </c>
      <c r="N50" s="34" t="n">
        <f aca="false">N10+N11+N13+N19+N35+N43</f>
        <v>0</v>
      </c>
      <c r="O50" s="34" t="n">
        <f aca="false">O10+O11+O13+O19+O35+O43</f>
        <v>0</v>
      </c>
      <c r="P50" s="34" t="n">
        <f aca="false">P10+P11+P13+P19+P35+P43</f>
        <v>0</v>
      </c>
      <c r="Q50" s="34" t="n">
        <f aca="false">Q10+Q11+Q13+Q19+Q35+Q43</f>
        <v>30</v>
      </c>
      <c r="R50" s="34" t="n">
        <f aca="false">R10+R11+R13+R19+R35+R43</f>
        <v>7</v>
      </c>
      <c r="S50" s="34" t="n">
        <f aca="false">S10+S11+S13+S19+S35+S43</f>
        <v>23</v>
      </c>
      <c r="T50" s="34" t="n">
        <f aca="false">T10+T11+T13+T19+T35+T43</f>
        <v>0</v>
      </c>
      <c r="U50" s="34" t="n">
        <f aca="false">U10+U11+U13+U19+U35+U43</f>
        <v>0</v>
      </c>
      <c r="V50" s="34" t="n">
        <f aca="false">V10+V11+V13+V19+V35+V43</f>
        <v>0</v>
      </c>
      <c r="W50" s="34" t="n">
        <f aca="false">W10+W11+W13+W19+W35+W43</f>
        <v>670</v>
      </c>
      <c r="X50" s="34" t="n">
        <f aca="false">X10+X11+X13+X19+X35+X43</f>
        <v>237</v>
      </c>
      <c r="Y50" s="35" t="n">
        <f aca="false">D50/C50*1000</f>
        <v>6.36380929323672</v>
      </c>
      <c r="Z50" s="35" t="n">
        <f aca="false">G50/C50*1000</f>
        <v>11.8860278647229</v>
      </c>
      <c r="AA50" s="36" t="n">
        <f aca="false">J50/C50*1000</f>
        <v>-5.52221857148622</v>
      </c>
      <c r="AB50" s="37" t="n">
        <f aca="false">K50/D50*1000</f>
        <v>0.905797101449275</v>
      </c>
      <c r="AC50" s="37" t="n">
        <f aca="false">N50/D50*1000</f>
        <v>0</v>
      </c>
      <c r="AD50" s="35" t="n">
        <f aca="false">Q50/(D50+Q50)*1000</f>
        <v>26.4550264550265</v>
      </c>
      <c r="AE50" s="35" t="n">
        <f aca="false">R50/(D50+Q50)*1000</f>
        <v>6.17283950617284</v>
      </c>
      <c r="AF50" s="35" t="n">
        <f aca="false">S50/(D50+Q50)*1000</f>
        <v>20.2821869488536</v>
      </c>
      <c r="AG50" s="35" t="n">
        <f aca="false">T50/(D50+U50)*1000</f>
        <v>0</v>
      </c>
      <c r="AH50" s="35" t="n">
        <f aca="false">U50/(D50+U50)*1000</f>
        <v>0</v>
      </c>
      <c r="AI50" s="35" t="n">
        <f aca="false">V50/D50*1000</f>
        <v>0</v>
      </c>
      <c r="AJ50" s="35" t="n">
        <f aca="false">W50/C50*1000</f>
        <v>3.86209440803316</v>
      </c>
      <c r="AK50" s="38" t="n">
        <f aca="false">X50/C50*1000</f>
        <v>1.36614384284158</v>
      </c>
      <c r="AL50" s="24"/>
      <c r="AM50" s="24"/>
      <c r="AN50" s="24"/>
      <c r="AO50" s="24"/>
      <c r="AP50" s="39"/>
    </row>
    <row r="51" customFormat="false" ht="13.2" hidden="false" customHeight="false" outlineLevel="0" collapsed="false">
      <c r="A51" s="1" t="s">
        <v>67</v>
      </c>
      <c r="B51" s="40" t="s">
        <v>68</v>
      </c>
      <c r="D51" s="39"/>
      <c r="F51" s="39"/>
      <c r="G51" s="39"/>
      <c r="AK51" s="41" t="s">
        <v>69</v>
      </c>
    </row>
    <row r="52" customFormat="false" ht="13.2" hidden="false" customHeight="false" outlineLevel="0" collapsed="false">
      <c r="B52" s="40" t="s">
        <v>70</v>
      </c>
      <c r="F52" s="39"/>
      <c r="G52" s="39"/>
    </row>
    <row r="53" customFormat="false" ht="13.2" hidden="false" customHeight="false" outlineLevel="0" collapsed="false">
      <c r="B53" s="40"/>
    </row>
    <row r="54" customFormat="false" ht="13.2" hidden="false" customHeight="false" outlineLevel="0" collapsed="false">
      <c r="B54" s="40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679861111111111" top="0.669444444444445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6-12-16T07:43:11Z</cp:lastPrinted>
  <dcterms:modified xsi:type="dcterms:W3CDTF">2020-06-30T00:50:43Z</dcterms:modified>
  <cp:revision>0</cp:revision>
  <dc:subject/>
  <dc:title/>
</cp:coreProperties>
</file>