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6"/>
  </bookViews>
  <sheets>
    <sheet name="R4 １．年齢別・種目別平均値" sheetId="1" state="visible" r:id="rId2"/>
    <sheet name="２．偏差値比較" sheetId="2" state="visible" r:id="rId3"/>
    <sheet name="３．共通種目（１）握力" sheetId="3" state="visible" r:id="rId4"/>
    <sheet name="３．共通種目（２）５０ｍ走" sheetId="4" state="visible" r:id="rId5"/>
    <sheet name="３．共通種目（３）ボール投げ" sheetId="5" state="visible" r:id="rId6"/>
    <sheet name="４．新体力テスト過去比較" sheetId="6" state="visible" r:id="rId7"/>
    <sheet name="５－１．地域別平均値（小中）" sheetId="7" state="visible" r:id="rId8"/>
    <sheet name="５－２．地域別平均値 (高校)" sheetId="8" state="visible" r:id="rId9"/>
    <sheet name="６．地域別総合評価分布" sheetId="9" state="visible" r:id="rId10"/>
    <sheet name="７．健康指標　年齢別・各項目別分布" sheetId="10" state="visible" r:id="rId11"/>
    <sheet name="８－１．スポーツクラブ所属" sheetId="11" state="visible" r:id="rId12"/>
    <sheet name="８－２．運動頻度" sheetId="12" state="visible" r:id="rId13"/>
    <sheet name="８－３．運動時間" sheetId="13" state="visible" r:id="rId14"/>
    <sheet name="８－４．朝食摂取" sheetId="14" state="visible" r:id="rId15"/>
    <sheet name="８－５．スナック菓子等の摂取" sheetId="15" state="visible" r:id="rId16"/>
    <sheet name="８－６．家族との夕食" sheetId="16" state="visible" r:id="rId17"/>
    <sheet name="８－７．家庭料理" sheetId="17" state="visible" r:id="rId18"/>
    <sheet name="８－８．睡眠時間" sheetId="18" state="visible" r:id="rId19"/>
    <sheet name="８－９．家庭学習時間" sheetId="19" state="visible" r:id="rId20"/>
    <sheet name="８－１０．TV視聴時間" sheetId="20" state="visible" r:id="rId21"/>
  </sheets>
  <definedNames>
    <definedName function="false" hidden="false" localSheetId="2" name="_xlnm.Print_Area" vbProcedure="false">'３．共通種目（１）握力'!$A$22:$AI$39</definedName>
    <definedName function="false" hidden="false" localSheetId="3" name="_xlnm.Print_Area" vbProcedure="false">'３．共通種目（２）５０ｍ走'!$A$22:$AJ$39</definedName>
    <definedName function="false" hidden="false" localSheetId="4" name="_xlnm.Print_Area" vbProcedure="false">'３．共通種目（３）ボール投げ'!$A$22:$AJ$39</definedName>
    <definedName function="false" hidden="false" localSheetId="5" name="_xlnm.Print_Area" vbProcedure="false">'４．新体力テスト過去比較'!$A$1:$S$350</definedName>
    <definedName function="false" hidden="false" localSheetId="6" name="_xlnm.Print_Area" vbProcedure="false">'５－１．地域別平均値（小中）'!$M$1:$W$157</definedName>
    <definedName function="false" hidden="false" localSheetId="8" name="_xlnm.Print_Area" vbProcedure="false">'６．地域別総合評価分布'!$N$1:$Y$186</definedName>
    <definedName function="false" hidden="false" localSheetId="0" name="_xlnm.Print_Area" vbProcedure="false">'R4 １．年齢別・種目別平均値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221">
  <si>
    <t xml:space="preserve">１　年齢別・種目別平均値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全国の平均値は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度の数値。</t>
    </r>
  </si>
  <si>
    <t xml:space="preserve">男　　子</t>
  </si>
  <si>
    <t xml:space="preserve">校種</t>
  </si>
  <si>
    <t xml:space="preserve">小学校</t>
  </si>
  <si>
    <t xml:space="preserve">中学校</t>
  </si>
  <si>
    <t xml:space="preserve">高等学校　（全日制）</t>
  </si>
  <si>
    <t xml:space="preserve">高等学校　（定時制）</t>
  </si>
  <si>
    <t xml:space="preserve">テスト項目</t>
  </si>
  <si>
    <t xml:space="preserve">年齢</t>
  </si>
  <si>
    <r>
      <rPr>
        <sz val="11"/>
        <rFont val="Noto Sans"/>
        <family val="2"/>
      </rPr>
      <t xml:space="preserve">握　力　　　　　　　　　</t>
    </r>
    <r>
      <rPr>
        <sz val="11"/>
        <rFont val="ＭＳ Ｐ明朝"/>
        <family val="1"/>
        <charset val="128"/>
      </rPr>
      <t xml:space="preserve">(kg)</t>
    </r>
  </si>
  <si>
    <t xml:space="preserve">全国</t>
  </si>
  <si>
    <t xml:space="preserve">本県</t>
  </si>
  <si>
    <t xml:space="preserve">上体起こし（回）</t>
  </si>
  <si>
    <r>
      <rPr>
        <sz val="11"/>
        <rFont val="Noto Sans"/>
        <family val="2"/>
      </rPr>
      <t xml:space="preserve">長座体前屈　</t>
    </r>
    <r>
      <rPr>
        <sz val="11"/>
        <rFont val="ＭＳ Ｐ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反復横と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ｍシャトルラン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走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立ち幅とび</t>
    </r>
    <r>
      <rPr>
        <sz val="11"/>
        <rFont val="ＭＳ Ｐ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ボール投げ</t>
    </r>
    <r>
      <rPr>
        <sz val="11"/>
        <rFont val="ＭＳ Ｐ明朝"/>
        <family val="1"/>
        <charset val="128"/>
      </rPr>
      <t xml:space="preserve">(m)</t>
    </r>
  </si>
  <si>
    <t xml:space="preserve">合計点</t>
  </si>
  <si>
    <t xml:space="preserve">女　　子</t>
  </si>
  <si>
    <t xml:space="preserve">※</t>
  </si>
  <si>
    <r>
      <rPr>
        <sz val="11"/>
        <rFont val="Noto Sans"/>
        <family val="2"/>
      </rPr>
      <t xml:space="preserve">ボール投げ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はソフトボール投げ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はハンドボール投げ</t>
    </r>
  </si>
  <si>
    <t xml:space="preserve">２　Ｔスコアによる県平均値と全国平均値の比較</t>
  </si>
  <si>
    <t xml:space="preserve">　　　　　　　　　　校種　年齢
　種目　性</t>
  </si>
  <si>
    <t xml:space="preserve">小　　　学　　　校</t>
  </si>
  <si>
    <t xml:space="preserve">中　　学　　校</t>
  </si>
  <si>
    <t xml:space="preserve">高等学校（全日制）</t>
  </si>
  <si>
    <t xml:space="preserve">高等学校（定時制）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握　力</t>
  </si>
  <si>
    <t xml:space="preserve">男</t>
  </si>
  <si>
    <t xml:space="preserve">女</t>
  </si>
  <si>
    <t xml:space="preserve">上体起こし</t>
  </si>
  <si>
    <t xml:space="preserve">長座体前屈</t>
  </si>
  <si>
    <t xml:space="preserve">反復横と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シャトルラ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ｍ走</t>
    </r>
  </si>
  <si>
    <t xml:space="preserve">立ち幅とび</t>
  </si>
  <si>
    <t xml:space="preserve">ボール投げ</t>
  </si>
  <si>
    <t xml:space="preserve">３　児童生徒の運動能力の推移</t>
  </si>
  <si>
    <t xml:space="preserve">（１）　握　力</t>
  </si>
  <si>
    <t xml:space="preserve">男子</t>
  </si>
  <si>
    <t xml:space="preserve">S42</t>
  </si>
  <si>
    <t xml:space="preserve">S43</t>
  </si>
  <si>
    <t xml:space="preserve">S44</t>
  </si>
  <si>
    <t xml:space="preserve">S49</t>
  </si>
  <si>
    <t xml:space="preserve">S50</t>
  </si>
  <si>
    <t xml:space="preserve">S51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2</t>
  </si>
  <si>
    <t xml:space="preserve">H2</t>
  </si>
  <si>
    <t xml:space="preserve">H5</t>
  </si>
  <si>
    <t xml:space="preserve">H8</t>
  </si>
  <si>
    <t xml:space="preserve">H11</t>
  </si>
  <si>
    <t xml:space="preserve">H14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3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４</t>
    </r>
  </si>
  <si>
    <t xml:space="preserve">女子</t>
  </si>
  <si>
    <r>
      <rPr>
        <b val="true"/>
        <sz val="14"/>
        <rFont val="Noto Sans"/>
        <family val="2"/>
      </rPr>
      <t xml:space="preserve">（２）　</t>
    </r>
    <r>
      <rPr>
        <b val="true"/>
        <sz val="14"/>
        <rFont val="ＭＳ Ｐゴシック"/>
        <family val="3"/>
        <charset val="128"/>
      </rPr>
      <t xml:space="preserve">50m</t>
    </r>
    <r>
      <rPr>
        <b val="true"/>
        <sz val="14"/>
        <rFont val="Noto Sans"/>
        <family val="2"/>
      </rPr>
      <t xml:space="preserve">走</t>
    </r>
  </si>
  <si>
    <t xml:space="preserve">S38</t>
  </si>
  <si>
    <t xml:space="preserve">（３）　ボール投げ</t>
  </si>
  <si>
    <t xml:space="preserve">小学校：ソフトボール投げ　　中・高等学校：ハンドボール投げ</t>
  </si>
  <si>
    <t xml:space="preserve">R3 </t>
  </si>
  <si>
    <r>
      <rPr>
        <b val="true"/>
        <sz val="14"/>
        <rFont val="Noto Sans"/>
        <family val="2"/>
      </rPr>
      <t xml:space="preserve">４　過去（</t>
    </r>
    <r>
      <rPr>
        <b val="true"/>
        <sz val="14"/>
        <rFont val="ＭＳ Ｐゴシック"/>
        <family val="3"/>
        <charset val="128"/>
      </rPr>
      <t xml:space="preserve">H11</t>
    </r>
    <r>
      <rPr>
        <b val="true"/>
        <sz val="14"/>
        <rFont val="Noto Sans"/>
        <family val="2"/>
      </rPr>
      <t xml:space="preserve">～）の調査との比較</t>
    </r>
  </si>
  <si>
    <t xml:space="preserve">　　　　　　　校種年齢</t>
  </si>
  <si>
    <t xml:space="preserve">小 　学 　校</t>
  </si>
  <si>
    <t xml:space="preserve">中　学　校</t>
  </si>
  <si>
    <t xml:space="preserve">項目</t>
  </si>
  <si>
    <t xml:space="preserve">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ｼｬﾄﾙﾗﾝ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t xml:space="preserve">（点）</t>
  </si>
  <si>
    <t xml:space="preserve">　　　　　　　　校種年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５－１　各地域別年齢別・種目別、県平均値と全国平均値の比較（小中学校）</t>
  </si>
  <si>
    <t xml:space="preserve">地域　　　　　　　　　年齢</t>
  </si>
  <si>
    <t xml:space="preserve">小　　　　学　　　　校</t>
  </si>
  <si>
    <t xml:space="preserve">中　　　　学　　　　校</t>
  </si>
  <si>
    <t xml:space="preserve">甲府</t>
  </si>
  <si>
    <t xml:space="preserve">南アルプス</t>
  </si>
  <si>
    <t xml:space="preserve">甲斐</t>
  </si>
  <si>
    <t xml:space="preserve">中央・昭和</t>
  </si>
  <si>
    <t xml:space="preserve">山梨</t>
  </si>
  <si>
    <t xml:space="preserve">甲州</t>
  </si>
  <si>
    <t xml:space="preserve">笛吹</t>
  </si>
  <si>
    <t xml:space="preserve">峡南</t>
  </si>
  <si>
    <t xml:space="preserve">韮崎</t>
  </si>
  <si>
    <t xml:space="preserve">北杜</t>
  </si>
  <si>
    <t xml:space="preserve">都留</t>
  </si>
  <si>
    <t xml:space="preserve">富士吉田</t>
  </si>
  <si>
    <t xml:space="preserve">南都留</t>
  </si>
  <si>
    <t xml:space="preserve">大月</t>
  </si>
  <si>
    <t xml:space="preserve">上野原・小菅・丹波山</t>
  </si>
  <si>
    <t xml:space="preserve">反復横跳び</t>
  </si>
  <si>
    <t xml:space="preserve">２０ｍシャトルラン</t>
  </si>
  <si>
    <t xml:space="preserve">５０ｍ走</t>
  </si>
  <si>
    <t xml:space="preserve">立ち幅跳び</t>
  </si>
  <si>
    <t xml:space="preserve">５－２　各地域別年齢別・種目別、県平均値と全国平均値の比較（高等学校）</t>
  </si>
  <si>
    <t xml:space="preserve">             年齢
    地域</t>
  </si>
  <si>
    <t xml:space="preserve">６　本県・各地域別、総合評価の分布の比較（小・中学校）</t>
  </si>
  <si>
    <t xml:space="preserve">             地域
   年齢</t>
  </si>
  <si>
    <t xml:space="preserve">Ａ</t>
  </si>
  <si>
    <t xml:space="preserve">Ｂ</t>
  </si>
  <si>
    <t xml:space="preserve">Ｃ</t>
  </si>
  <si>
    <t xml:space="preserve">Ｄ</t>
  </si>
  <si>
    <t xml:space="preserve">E</t>
  </si>
  <si>
    <t xml:space="preserve">度数</t>
  </si>
  <si>
    <t xml:space="preserve">％</t>
  </si>
  <si>
    <t xml:space="preserve">定時制</t>
  </si>
  <si>
    <t xml:space="preserve">７　健康指標　年齢別・各項目別分布</t>
  </si>
  <si>
    <t xml:space="preserve">単位％</t>
  </si>
  <si>
    <t xml:space="preserve">　男子</t>
  </si>
  <si>
    <t xml:space="preserve">　　　　　　　　　　          校種　年齢
  種目　性</t>
  </si>
  <si>
    <t xml:space="preserve">小　　　学　　　　校</t>
  </si>
  <si>
    <t xml:space="preserve">中　　　学　　　　校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スポーツクラブ等への所属</t>
    </r>
  </si>
  <si>
    <t xml:space="preserve">いる</t>
  </si>
  <si>
    <t xml:space="preserve">いない</t>
  </si>
  <si>
    <t xml:space="preserve">２．運動の頻度</t>
  </si>
  <si>
    <t xml:space="preserve">毎日</t>
  </si>
  <si>
    <t xml:space="preserve">ときどき</t>
  </si>
  <si>
    <t xml:space="preserve">ときたま</t>
  </si>
  <si>
    <t xml:space="preserve">しない</t>
  </si>
  <si>
    <t xml:space="preserve">３．運動時間</t>
  </si>
  <si>
    <t xml:space="preserve">２時間以上</t>
  </si>
  <si>
    <t xml:space="preserve">１～２時間</t>
  </si>
  <si>
    <t xml:space="preserve">３０分～１時間</t>
  </si>
  <si>
    <t xml:space="preserve">３０分未満</t>
  </si>
  <si>
    <t xml:space="preserve">４．朝食摂取</t>
  </si>
  <si>
    <t xml:space="preserve">時々</t>
  </si>
  <si>
    <t xml:space="preserve">食べない</t>
  </si>
  <si>
    <t xml:space="preserve">５．スナック菓子等の摂取</t>
  </si>
  <si>
    <t xml:space="preserve">６．家族との夕食</t>
  </si>
  <si>
    <t xml:space="preserve">家族</t>
  </si>
  <si>
    <t xml:space="preserve">ときどき子</t>
  </si>
  <si>
    <t xml:space="preserve">ほとんど子</t>
  </si>
  <si>
    <t xml:space="preserve">７．家庭料理</t>
  </si>
  <si>
    <t xml:space="preserve">自分たち</t>
  </si>
  <si>
    <t xml:space="preserve">買う</t>
  </si>
  <si>
    <t xml:space="preserve">８．睡眠時間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未満</t>
    </r>
  </si>
  <si>
    <t xml:space="preserve">９．家庭学習時間</t>
  </si>
  <si>
    <t xml:space="preserve">２時間</t>
  </si>
  <si>
    <t xml:space="preserve">１０．テレビ視聴時間</t>
  </si>
  <si>
    <t xml:space="preserve">１時間未満</t>
  </si>
  <si>
    <t xml:space="preserve">２～３時間</t>
  </si>
  <si>
    <t xml:space="preserve">３時間以上</t>
  </si>
  <si>
    <t xml:space="preserve">　女子</t>
  </si>
  <si>
    <t xml:space="preserve">※家庭学習の時間の選択肢は、小学校低中学年、小学校高学年、中・高等学校で異なる。</t>
  </si>
  <si>
    <r>
      <rPr>
        <sz val="11"/>
        <rFont val="Noto Sans"/>
        <family val="2"/>
      </rPr>
      <t xml:space="preserve">　 小学校低中学年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くらい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くらい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くらい、しない</t>
    </r>
  </si>
  <si>
    <r>
      <rPr>
        <sz val="11"/>
        <rFont val="Noto Sans"/>
        <family val="2"/>
      </rPr>
      <t xml:space="preserve">　 小学校高学年　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上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くらい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くらい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未満</t>
    </r>
  </si>
  <si>
    <t xml:space="preserve">８－１　健康指標による各項目の平均値（運動部・スポーツクラブ所属）</t>
  </si>
  <si>
    <t xml:space="preserve">年齢別・男女別</t>
  </si>
  <si>
    <t xml:space="preserve">運動部・スポーツクラブ所属</t>
  </si>
  <si>
    <t xml:space="preserve">８－２　健康指標による各項目の平均値（運動頻度）</t>
  </si>
  <si>
    <t xml:space="preserve">運動頻度</t>
  </si>
  <si>
    <t xml:space="preserve">８－３　健康指標による各項目の平均値（運動時間）</t>
  </si>
  <si>
    <t xml:space="preserve">運動時間</t>
  </si>
  <si>
    <t xml:space="preserve">８－４　健康指標による各項目の平均値（朝食摂取）</t>
  </si>
  <si>
    <t xml:space="preserve">朝食摂取</t>
  </si>
  <si>
    <t xml:space="preserve">８－５　健康指標による各項目の平均値（スナック菓子・炭酸飲料の摂取）</t>
  </si>
  <si>
    <t xml:space="preserve">スナック菓子・炭酸飲料等の摂取</t>
  </si>
  <si>
    <t xml:space="preserve">８－６　健康指標による各項目の平均値（家族との夕食）</t>
  </si>
  <si>
    <t xml:space="preserve">家族との夕食</t>
  </si>
  <si>
    <t xml:space="preserve">８－７　健康指標による各項目の平均値（家庭料理）</t>
  </si>
  <si>
    <t xml:space="preserve">家庭料理</t>
  </si>
  <si>
    <t xml:space="preserve">８－８　健康指標による各項目の平均値（睡眠時間）</t>
  </si>
  <si>
    <t xml:space="preserve">睡眠時間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時間未満</t>
    </r>
  </si>
  <si>
    <t xml:space="preserve">８－９　健康指標による各項目の平均値（家庭学習時間）</t>
  </si>
  <si>
    <t xml:space="preserve">家庭学習時間</t>
  </si>
  <si>
    <t xml:space="preserve"> ※家庭学習の時間の選択肢は、小学校低中学年、小学校高学年、中・高等学校で異なる。</t>
  </si>
  <si>
    <r>
      <rPr>
        <sz val="10"/>
        <color rgb="FF000000"/>
        <rFont val="Noto Sans"/>
        <family val="2"/>
      </rPr>
      <t xml:space="preserve"> 　 小学校低中学年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時間くらい、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くらい、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分くらい、しない</t>
    </r>
  </si>
  <si>
    <r>
      <rPr>
        <sz val="10"/>
        <color rgb="FF000000"/>
        <rFont val="Noto Sans"/>
        <family val="2"/>
      </rPr>
      <t xml:space="preserve"> 　 小学校高学年　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以上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時間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くらい、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時間くらい、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未満</t>
    </r>
  </si>
  <si>
    <r>
      <rPr>
        <b val="true"/>
        <sz val="14"/>
        <rFont val="Noto Sans"/>
        <family val="2"/>
      </rPr>
      <t xml:space="preserve">８－１０　健康指標による各項目の平均値（</t>
    </r>
    <r>
      <rPr>
        <b val="true"/>
        <sz val="14"/>
        <rFont val="ＭＳ Ｐゴシック"/>
        <family val="3"/>
        <charset val="128"/>
      </rPr>
      <t xml:space="preserve">TV</t>
    </r>
    <r>
      <rPr>
        <b val="true"/>
        <sz val="14"/>
        <rFont val="Noto Sans"/>
        <family val="2"/>
      </rPr>
      <t xml:space="preserve">・スマートフォン等使用時間）</t>
    </r>
  </si>
  <si>
    <r>
      <rPr>
        <sz val="9"/>
        <color rgb="FF000000"/>
        <rFont val="ＭＳ Ｐゴシック"/>
        <family val="3"/>
        <charset val="128"/>
      </rPr>
      <t xml:space="preserve">TV</t>
    </r>
    <r>
      <rPr>
        <sz val="9"/>
        <color rgb="FF000000"/>
        <rFont val="Noto Sans"/>
        <family val="2"/>
      </rPr>
      <t xml:space="preserve">視聴時間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\(0.00\)"/>
    <numFmt numFmtId="167" formatCode="0.00;&quot;△ &quot;0.00"/>
    <numFmt numFmtId="168" formatCode="0.00;[RED]0.00"/>
    <numFmt numFmtId="169" formatCode="0.00"/>
    <numFmt numFmtId="170" formatCode="[$-409]#,##0_);[RED]\(#,##0\)"/>
    <numFmt numFmtId="171" formatCode="0.0_ "/>
    <numFmt numFmtId="172" formatCode="0.0_);[RED]\(0.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double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/>
      <top style="dashed"/>
      <bottom style="dotted"/>
      <diagonal/>
    </border>
    <border diagonalUp="false" diagonalDown="false">
      <left style="double"/>
      <right style="dotted"/>
      <top style="dashed"/>
      <bottom style="dotted"/>
      <diagonal/>
    </border>
    <border diagonalUp="false" diagonalDown="false">
      <left style="dotted"/>
      <right style="double"/>
      <top style="dashed"/>
      <bottom style="dotted"/>
      <diagonal/>
    </border>
    <border diagonalUp="false" diagonalDown="false">
      <left/>
      <right style="dotted"/>
      <top style="dashed"/>
      <bottom style="dotted"/>
      <diagonal/>
    </border>
    <border diagonalUp="false" diagonalDown="false">
      <left style="dotted"/>
      <right style="medium"/>
      <top style="dash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ashed"/>
      <right style="double"/>
      <top style="dotted"/>
      <bottom/>
      <diagonal/>
    </border>
    <border diagonalUp="false" diagonalDown="false">
      <left style="double"/>
      <right style="dashed"/>
      <top style="dotted"/>
      <bottom/>
      <diagonal/>
    </border>
    <border diagonalUp="false" diagonalDown="false">
      <left style="dashed"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 style="double"/>
      <top style="dotted"/>
      <bottom style="dashed"/>
      <diagonal/>
    </border>
    <border diagonalUp="false" diagonalDown="false">
      <left style="double"/>
      <right style="dotted"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true">
      <left style="medium"/>
      <right style="double"/>
      <top style="medium"/>
      <bottom/>
      <diagonal style="thin"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uble"/>
      <top style="medium"/>
      <bottom style="dashed"/>
      <diagonal/>
    </border>
    <border diagonalUp="false" diagonalDown="false">
      <left style="double"/>
      <right style="dotted"/>
      <top style="medium"/>
      <bottom style="dashed"/>
      <diagonal/>
    </border>
    <border diagonalUp="false" diagonalDown="false">
      <left style="dotted"/>
      <right style="thin"/>
      <top style="medium"/>
      <bottom style="dashed"/>
      <diagonal/>
    </border>
    <border diagonalUp="false" diagonalDown="false">
      <left style="double"/>
      <right style="dotted"/>
      <top/>
      <bottom style="dashed"/>
      <diagonal/>
    </border>
    <border diagonalUp="false" diagonalDown="false">
      <left style="dotted"/>
      <right style="medium"/>
      <top/>
      <bottom style="dashed"/>
      <diagonal/>
    </border>
    <border diagonalUp="false" diagonalDown="false">
      <left style="double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double"/>
      <right style="dashed"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double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50m走　１０年ごとの比較　男子</a:t>
            </a:r>
          </a:p>
        </c:rich>
      </c:tx>
      <c:layout>
        <c:manualLayout>
          <c:xMode val="edge"/>
          <c:yMode val="edge"/>
          <c:x val="0.11005424686037"/>
          <c:y val="0.0675077282981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838225458869"/>
          <c:y val="0.171275795805832"/>
          <c:w val="0.881251393326893"/>
          <c:h val="0.589105188403375"/>
        </c:manualLayout>
      </c:layout>
      <c:lineChart>
        <c:grouping val="standard"/>
        <c:varyColors val="0"/>
        <c:ser>
          <c:idx val="0"/>
          <c:order val="0"/>
          <c:tx>
            <c:strRef>
              <c:f>'３．共通種目（２）５０ｍ走'!$A$5</c:f>
              <c:strCache>
                <c:ptCount val="1"/>
                <c:pt idx="0">
                  <c:v>６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4,'３．共通種目（２）５０ｍ走'!$S$4,'３．共通種目（２）５０ｍ走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5,'３．共通種目（２）５０ｍ走'!$S$5,'３．共通種目（２）５０ｍ走'!$X$5</c:f>
              <c:numCache>
                <c:formatCode>General</c:formatCode>
                <c:ptCount val="3"/>
                <c:pt idx="0">
                  <c:v>11.11</c:v>
                </c:pt>
                <c:pt idx="1">
                  <c:v>11.84</c:v>
                </c:pt>
                <c:pt idx="2">
                  <c:v>11.976185798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３．共通種目（２）５０ｍ走'!$A$9</c:f>
              <c:strCache>
                <c:ptCount val="1"/>
                <c:pt idx="0">
                  <c:v>１０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4,'３．共通種目（２）５０ｍ走'!$S$4,'３．共通種目（２）５０ｍ走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9,'３．共通種目（２）５０ｍ走'!$S$9,'３．共通種目（２）５０ｍ走'!$X$9</c:f>
              <c:numCache>
                <c:formatCode>General</c:formatCode>
                <c:ptCount val="3"/>
                <c:pt idx="0">
                  <c:v>9.1</c:v>
                </c:pt>
                <c:pt idx="1">
                  <c:v>9.41</c:v>
                </c:pt>
                <c:pt idx="2">
                  <c:v>9.4767656326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３．共通種目（２）５０ｍ走'!$A$12</c:f>
              <c:strCache>
                <c:ptCount val="1"/>
                <c:pt idx="0">
                  <c:v>１３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4,'３．共通種目（２）５０ｍ走'!$S$4,'３．共通種目（２）５０ｍ走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12,'３．共通種目（２）５０ｍ走'!$S$12,'３．共通種目（２）５０ｍ走'!$X$12</c:f>
              <c:numCache>
                <c:formatCode>General</c:formatCode>
                <c:ptCount val="3"/>
                <c:pt idx="0">
                  <c:v>8.09</c:v>
                </c:pt>
                <c:pt idx="1">
                  <c:v>8.12</c:v>
                </c:pt>
                <c:pt idx="2">
                  <c:v>8.09836959838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３．共通種目（２）５０ｍ走'!$A$15</c:f>
              <c:strCache>
                <c:ptCount val="1"/>
                <c:pt idx="0">
                  <c:v>１６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4,'３．共通種目（２）５０ｍ走'!$S$4,'３．共通種目（２）５０ｍ走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15,'３．共通種目（２）５０ｍ走'!$S$15,'３．共通種目（２）５０ｍ走'!$X$15</c:f>
              <c:numCache>
                <c:formatCode>General</c:formatCode>
                <c:ptCount val="3"/>
                <c:pt idx="0">
                  <c:v>7.54</c:v>
                </c:pt>
                <c:pt idx="1">
                  <c:v>7.59</c:v>
                </c:pt>
                <c:pt idx="2">
                  <c:v>7.53862714767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27292"/>
        <c:axId val="23907500"/>
      </c:lineChart>
      <c:catAx>
        <c:axId val="94627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1952143865646"/>
              <c:y val="0.632216559445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7500"/>
        <c:crosses val="max"/>
        <c:auto val="1"/>
        <c:lblAlgn val="ctr"/>
        <c:lblOffset val="100"/>
        <c:noMultiLvlLbl val="0"/>
      </c:catAx>
      <c:valAx>
        <c:axId val="23907500"/>
        <c:scaling>
          <c:orientation val="maxMin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数値（秒）</a:t>
                </a:r>
              </a:p>
            </c:rich>
          </c:tx>
          <c:layout>
            <c:manualLayout>
              <c:xMode val="edge"/>
              <c:yMode val="edge"/>
              <c:x val="0.0186520026751876"/>
              <c:y val="0.261216475896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7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834138366649"/>
          <c:y val="0.0599047539476982"/>
          <c:w val="0.348666121721037"/>
          <c:h val="0.0928649009942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50m走　１０年ごとの比較　女子</a:t>
            </a:r>
          </a:p>
        </c:rich>
      </c:tx>
      <c:layout>
        <c:manualLayout>
          <c:xMode val="edge"/>
          <c:yMode val="edge"/>
          <c:x val="0.147797112180674"/>
          <c:y val="0.0794754371357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201777119585"/>
          <c:y val="0.176852622814321"/>
          <c:w val="0.880858941132914"/>
          <c:h val="0.612114904246461"/>
        </c:manualLayout>
      </c:layout>
      <c:lineChart>
        <c:grouping val="standard"/>
        <c:varyColors val="0"/>
        <c:ser>
          <c:idx val="0"/>
          <c:order val="0"/>
          <c:tx>
            <c:strRef>
              <c:f>'３．共通種目（２）５０ｍ走'!$A$24</c:f>
              <c:strCache>
                <c:ptCount val="1"/>
                <c:pt idx="0">
                  <c:v>６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23,'３．共通種目（２）５０ｍ走'!$S$23,'３．共通種目（２）５０ｍ走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24,'３．共通種目（２）５０ｍ走'!$S$24,'３．共通種目（２）５０ｍ走'!$X$24</c:f>
              <c:numCache>
                <c:formatCode>General</c:formatCode>
                <c:ptCount val="3"/>
                <c:pt idx="0">
                  <c:v>11.51</c:v>
                </c:pt>
                <c:pt idx="1">
                  <c:v>12.14</c:v>
                </c:pt>
                <c:pt idx="2">
                  <c:v>12.2677021026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３．共通種目（２）５０ｍ走'!$A$28</c:f>
              <c:strCache>
                <c:ptCount val="1"/>
                <c:pt idx="0">
                  <c:v>１０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23,'３．共通種目（２）５０ｍ走'!$S$23,'３．共通種目（２）５０ｍ走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28,'３．共通種目（２）５０ｍ走'!$S$28,'３．共通種目（２）５０ｍ走'!$X$28</c:f>
              <c:numCache>
                <c:formatCode>General</c:formatCode>
                <c:ptCount val="3"/>
                <c:pt idx="0">
                  <c:v>9.45</c:v>
                </c:pt>
                <c:pt idx="1">
                  <c:v>9.73</c:v>
                </c:pt>
                <c:pt idx="2">
                  <c:v>9.69566822052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３．共通種目（２）５０ｍ走'!$A$31</c:f>
              <c:strCache>
                <c:ptCount val="1"/>
                <c:pt idx="0">
                  <c:v>１３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23,'３．共通種目（２）５０ｍ走'!$S$23,'３．共通種目（２）５０ｍ走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31,'３．共通種目（２）５０ｍ走'!$S$31,'３．共通種目（２）５０ｍ走'!$X$31</c:f>
              <c:numCache>
                <c:formatCode>General</c:formatCode>
                <c:ptCount val="3"/>
                <c:pt idx="0">
                  <c:v>8.74</c:v>
                </c:pt>
                <c:pt idx="1">
                  <c:v>8.87</c:v>
                </c:pt>
                <c:pt idx="2">
                  <c:v>8.89202117919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３．共通種目（２）５０ｍ走'!$A$34</c:f>
              <c:strCache>
                <c:ptCount val="1"/>
                <c:pt idx="0">
                  <c:v>１６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23,'３．共通種目（２）５０ｍ走'!$S$23,'３．共通種目（２）５０ｍ走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34,'３．共通種目（２）５０ｍ走'!$S$34,'３．共通種目（２）５０ｍ走'!$X$34</c:f>
              <c:numCache>
                <c:formatCode>General</c:formatCode>
                <c:ptCount val="3"/>
                <c:pt idx="0">
                  <c:v>8.87</c:v>
                </c:pt>
                <c:pt idx="1">
                  <c:v>9.15</c:v>
                </c:pt>
                <c:pt idx="2">
                  <c:v>9.13849544525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72299"/>
        <c:axId val="51968888"/>
      </c:lineChart>
      <c:catAx>
        <c:axId val="24072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4194742687893"/>
              <c:y val="0.66577851790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8888"/>
        <c:crosses val="max"/>
        <c:auto val="1"/>
        <c:lblAlgn val="ctr"/>
        <c:lblOffset val="100"/>
        <c:noMultiLvlLbl val="0"/>
      </c:catAx>
      <c:valAx>
        <c:axId val="51968888"/>
        <c:scaling>
          <c:orientation val="maxMin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数値（秒）</a:t>
                </a:r>
              </a:p>
            </c:rich>
          </c:tx>
          <c:layout>
            <c:manualLayout>
              <c:xMode val="edge"/>
              <c:yMode val="edge"/>
              <c:x val="0.0185857089966679"/>
              <c:y val="0.278726061615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2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489818585709"/>
          <c:y val="0.0461282264779351"/>
          <c:w val="0.347426878933728"/>
          <c:h val="0.0954621149042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ボール投げ　１０年ごとの比較　男子</a:t>
            </a:r>
          </a:p>
        </c:rich>
      </c:tx>
      <c:layout>
        <c:manualLayout>
          <c:xMode val="edge"/>
          <c:yMode val="edge"/>
          <c:x val="0.0511350607658794"/>
          <c:y val="0.066923173962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220820912635"/>
          <c:y val="0.180900719061436"/>
          <c:w val="0.885882442864786"/>
          <c:h val="0.75640216979942"/>
        </c:manualLayout>
      </c:layout>
      <c:lineChart>
        <c:grouping val="standard"/>
        <c:varyColors val="0"/>
        <c:ser>
          <c:idx val="0"/>
          <c:order val="0"/>
          <c:tx>
            <c:strRef>
              <c:f>'３．共通種目（３）ボール投げ'!$A$5</c:f>
              <c:strCache>
                <c:ptCount val="1"/>
                <c:pt idx="0">
                  <c:v>６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4,'３．共通種目（３）ボール投げ'!$S$4,'３．共通種目（３）ボール投げ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5,'３．共通種目（３）ボール投げ'!$S$5,'３．共通種目（３）ボール投げ'!$X$5</c:f>
              <c:numCache>
                <c:formatCode>General</c:formatCode>
                <c:ptCount val="3"/>
                <c:pt idx="0">
                  <c:v>10.36</c:v>
                </c:pt>
                <c:pt idx="1">
                  <c:v>8.8</c:v>
                </c:pt>
                <c:pt idx="2">
                  <c:v>8.51086142322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３．共通種目（３）ボール投げ'!$A$9</c:f>
              <c:strCache>
                <c:ptCount val="1"/>
                <c:pt idx="0">
                  <c:v>１０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4,'３．共通種目（３）ボール投げ'!$S$4,'３．共通種目（３）ボール投げ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9,'３．共通種目（３）ボール投げ'!$S$9,'３．共通種目（３）ボール投げ'!$X$9</c:f>
              <c:numCache>
                <c:formatCode>General</c:formatCode>
                <c:ptCount val="3"/>
                <c:pt idx="0">
                  <c:v>28.62</c:v>
                </c:pt>
                <c:pt idx="1">
                  <c:v>24.87</c:v>
                </c:pt>
                <c:pt idx="2">
                  <c:v>24.3277584204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３．共通種目（３）ボール投げ'!$A$12</c:f>
              <c:strCache>
                <c:ptCount val="1"/>
                <c:pt idx="0">
                  <c:v>１３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4,'３．共通種目（３）ボール投げ'!$S$4,'３．共通種目（３）ボール投げ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12,'３．共通種目（３）ボール投げ'!$S$12,'３．共通種目（３）ボール投げ'!$X$12</c:f>
              <c:numCache>
                <c:formatCode>General</c:formatCode>
                <c:ptCount val="3"/>
                <c:pt idx="0">
                  <c:v>22.33</c:v>
                </c:pt>
                <c:pt idx="1">
                  <c:v>21.71</c:v>
                </c:pt>
                <c:pt idx="2">
                  <c:v>20.8184438040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３．共通種目（３）ボール投げ'!$A$15</c:f>
              <c:strCache>
                <c:ptCount val="1"/>
                <c:pt idx="0">
                  <c:v>１６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4,'３．共通種目（３）ボール投げ'!$S$4,'３．共通種目（３）ボール投げ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15,'３．共通種目（３）ボール投げ'!$S$15,'３．共通種目（３）ボール投げ'!$X$15</c:f>
              <c:numCache>
                <c:formatCode>General</c:formatCode>
                <c:ptCount val="3"/>
                <c:pt idx="0">
                  <c:v>25.65</c:v>
                </c:pt>
                <c:pt idx="1">
                  <c:v>26.43</c:v>
                </c:pt>
                <c:pt idx="2">
                  <c:v>25.9425021670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72219"/>
        <c:axId val="67793485"/>
      </c:lineChart>
      <c:catAx>
        <c:axId val="63672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4672475731866"/>
              <c:y val="0.918695597325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3485"/>
        <c:crossesAt val="0"/>
        <c:auto val="1"/>
        <c:lblAlgn val="ctr"/>
        <c:lblOffset val="100"/>
        <c:noMultiLvlLbl val="0"/>
      </c:catAx>
      <c:valAx>
        <c:axId val="6779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数値（ｍ）</a:t>
                </a:r>
              </a:p>
            </c:rich>
          </c:tx>
          <c:layout>
            <c:manualLayout>
              <c:xMode val="edge"/>
              <c:yMode val="edge"/>
              <c:x val="0.0210960788809906"/>
              <c:y val="0.356818468525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2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499885347397"/>
          <c:y val="0.061309448719566"/>
          <c:w val="0.288542383245433"/>
          <c:h val="0.0889996215466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ボール投げ　１０年ごとの比較　女子</a:t>
            </a:r>
          </a:p>
        </c:rich>
      </c:tx>
      <c:layout>
        <c:manualLayout>
          <c:xMode val="edge"/>
          <c:yMode val="edge"/>
          <c:x val="0.0508603624181514"/>
          <c:y val="0.0692957036663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136439774631"/>
          <c:y val="0.179412876401663"/>
          <c:w val="0.885488046292066"/>
          <c:h val="0.757150056696485"/>
        </c:manualLayout>
      </c:layout>
      <c:lineChart>
        <c:grouping val="standard"/>
        <c:varyColors val="0"/>
        <c:ser>
          <c:idx val="0"/>
          <c:order val="0"/>
          <c:tx>
            <c:strRef>
              <c:f>'３．共通種目（３）ボール投げ'!$A$24</c:f>
              <c:strCache>
                <c:ptCount val="1"/>
                <c:pt idx="0">
                  <c:v>６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23,'３．共通種目（３）ボール投げ'!$S$23,'３．共通種目（３）ボール投げ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24,'３．共通種目（３）ボール投げ'!$S$24,'３．共通種目（３）ボール投げ'!$X$24</c:f>
              <c:numCache>
                <c:formatCode>General</c:formatCode>
                <c:ptCount val="3"/>
                <c:pt idx="0">
                  <c:v>6.15</c:v>
                </c:pt>
                <c:pt idx="1">
                  <c:v>5.71</c:v>
                </c:pt>
                <c:pt idx="2">
                  <c:v>5.53370786516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３．共通種目（３）ボール投げ'!$A$28</c:f>
              <c:strCache>
                <c:ptCount val="1"/>
                <c:pt idx="0">
                  <c:v>１０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23,'３．共通種目（３）ボール投げ'!$S$23,'３．共通種目（３）ボール投げ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28,'３．共通種目（３）ボール投げ'!$S$28,'３．共通種目（３）ボール投げ'!$X$28</c:f>
              <c:numCache>
                <c:formatCode>General</c:formatCode>
                <c:ptCount val="3"/>
                <c:pt idx="0">
                  <c:v>16.26</c:v>
                </c:pt>
                <c:pt idx="1">
                  <c:v>14.19</c:v>
                </c:pt>
                <c:pt idx="2">
                  <c:v>14.8017801299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３．共通種目（３）ボール投げ'!$A$31</c:f>
              <c:strCache>
                <c:ptCount val="1"/>
                <c:pt idx="0">
                  <c:v>１３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23,'３．共通種目（３）ボール投げ'!$S$23,'３．共通種目（３）ボール投げ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31,'３．共通種目（３）ボール投げ'!$S$31,'３．共通種目（３）ボール投げ'!$X$31</c:f>
              <c:numCache>
                <c:formatCode>General</c:formatCode>
                <c:ptCount val="3"/>
                <c:pt idx="0">
                  <c:v>15.63</c:v>
                </c:pt>
                <c:pt idx="1">
                  <c:v>13.73</c:v>
                </c:pt>
                <c:pt idx="2">
                  <c:v>13.2881852048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３．共通種目（３）ボール投げ'!$A$34</c:f>
              <c:strCache>
                <c:ptCount val="1"/>
                <c:pt idx="0">
                  <c:v>１６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23,'３．共通種目（３）ボール投げ'!$S$23,'３．共通種目（３）ボール投げ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34,'３．共通種目（３）ボール投げ'!$S$34,'３．共通種目（３）ボール投げ'!$X$34</c:f>
              <c:numCache>
                <c:formatCode>General</c:formatCode>
                <c:ptCount val="3"/>
                <c:pt idx="0">
                  <c:v>16.4</c:v>
                </c:pt>
                <c:pt idx="1">
                  <c:v>14.03</c:v>
                </c:pt>
                <c:pt idx="2">
                  <c:v>14.0170384138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54048"/>
        <c:axId val="31530607"/>
      </c:lineChart>
      <c:catAx>
        <c:axId val="89354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4929191411603"/>
              <c:y val="0.91722313216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0607"/>
        <c:crossesAt val="0"/>
        <c:auto val="1"/>
        <c:lblAlgn val="ctr"/>
        <c:lblOffset val="100"/>
        <c:noMultiLvlLbl val="0"/>
      </c:catAx>
      <c:valAx>
        <c:axId val="31530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数値（ｍ）</a:t>
                </a:r>
              </a:p>
            </c:rich>
          </c:tx>
          <c:layout>
            <c:manualLayout>
              <c:xMode val="edge"/>
              <c:yMode val="edge"/>
              <c:x val="0.0210141617176793"/>
              <c:y val="0.35498299105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4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862037460027"/>
          <c:y val="0.0612951996976188"/>
          <c:w val="0.28742195827623"/>
          <c:h val="0.0888874889756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4640</xdr:colOff>
      <xdr:row>3</xdr:row>
      <xdr:rowOff>7200</xdr:rowOff>
    </xdr:from>
    <xdr:to>
      <xdr:col>45</xdr:col>
      <xdr:colOff>583560</xdr:colOff>
      <xdr:row>19</xdr:row>
      <xdr:rowOff>99720</xdr:rowOff>
    </xdr:to>
    <xdr:graphicFrame>
      <xdr:nvGraphicFramePr>
        <xdr:cNvPr id="0" name="Chart 1"/>
        <xdr:cNvGraphicFramePr/>
      </xdr:nvGraphicFramePr>
      <xdr:xfrm>
        <a:off x="23868000" y="874080"/>
        <a:ext cx="4844160" cy="86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54000</xdr:colOff>
      <xdr:row>22</xdr:row>
      <xdr:rowOff>22320</xdr:rowOff>
    </xdr:from>
    <xdr:to>
      <xdr:col>45</xdr:col>
      <xdr:colOff>610200</xdr:colOff>
      <xdr:row>38</xdr:row>
      <xdr:rowOff>144360</xdr:rowOff>
    </xdr:to>
    <xdr:graphicFrame>
      <xdr:nvGraphicFramePr>
        <xdr:cNvPr id="1" name="Chart 2"/>
        <xdr:cNvGraphicFramePr/>
      </xdr:nvGraphicFramePr>
      <xdr:xfrm>
        <a:off x="23877360" y="10473120"/>
        <a:ext cx="4861440" cy="86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6640</xdr:colOff>
      <xdr:row>2</xdr:row>
      <xdr:rowOff>312480</xdr:rowOff>
    </xdr:from>
    <xdr:to>
      <xdr:col>45</xdr:col>
      <xdr:colOff>430920</xdr:colOff>
      <xdr:row>19</xdr:row>
      <xdr:rowOff>304560</xdr:rowOff>
    </xdr:to>
    <xdr:graphicFrame>
      <xdr:nvGraphicFramePr>
        <xdr:cNvPr id="2" name="Chart 1"/>
        <xdr:cNvGraphicFramePr/>
      </xdr:nvGraphicFramePr>
      <xdr:xfrm>
        <a:off x="24105960" y="893520"/>
        <a:ext cx="4709520" cy="57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6640</xdr:colOff>
      <xdr:row>22</xdr:row>
      <xdr:rowOff>38880</xdr:rowOff>
    </xdr:from>
    <xdr:to>
      <xdr:col>45</xdr:col>
      <xdr:colOff>449280</xdr:colOff>
      <xdr:row>39</xdr:row>
      <xdr:rowOff>38160</xdr:rowOff>
    </xdr:to>
    <xdr:graphicFrame>
      <xdr:nvGraphicFramePr>
        <xdr:cNvPr id="3" name="Chart 2"/>
        <xdr:cNvGraphicFramePr/>
      </xdr:nvGraphicFramePr>
      <xdr:xfrm>
        <a:off x="24105960" y="7184520"/>
        <a:ext cx="4727880" cy="57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49" activeCellId="0" sqref="F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1" width="4.99"/>
    <col collapsed="false" customWidth="true" hidden="false" outlineLevel="0" max="4" min="3" style="2" width="6.77"/>
    <col collapsed="false" customWidth="true" hidden="false" outlineLevel="0" max="12" min="5" style="3" width="6.77"/>
    <col collapsed="false" customWidth="true" hidden="false" outlineLevel="0" max="18" min="13" style="4" width="6.77"/>
    <col collapsed="false" customWidth="true" hidden="false" outlineLevel="0" max="19" min="19" style="0" width="6.66"/>
    <col collapsed="false" customWidth="true" hidden="false" outlineLevel="0" max="35" min="20" style="0" width="6.77"/>
    <col collapsed="false" customWidth="true" hidden="false" outlineLevel="0" max="36" min="36" style="0" width="6.88"/>
  </cols>
  <sheetData>
    <row r="1" customFormat="false" ht="26.25" hidden="false" customHeight="true" outlineLevel="0" collapsed="false">
      <c r="A1" s="5" t="s">
        <v>0</v>
      </c>
      <c r="B1" s="6"/>
      <c r="C1" s="7"/>
      <c r="D1" s="7"/>
      <c r="G1" s="8" t="s">
        <v>1</v>
      </c>
      <c r="H1" s="9"/>
      <c r="Q1" s="10"/>
      <c r="R1" s="10"/>
    </row>
    <row r="2" customFormat="false" ht="26.25" hidden="false" customHeight="true" outlineLevel="0" collapsed="false">
      <c r="A2" s="11" t="s">
        <v>2</v>
      </c>
    </row>
    <row r="3" customFormat="false" ht="22.5" hidden="false" customHeight="true" outlineLevel="0" collapsed="false">
      <c r="A3" s="12"/>
      <c r="B3" s="13" t="s">
        <v>3</v>
      </c>
      <c r="C3" s="14" t="s">
        <v>4</v>
      </c>
      <c r="D3" s="14"/>
      <c r="E3" s="14"/>
      <c r="F3" s="14"/>
      <c r="G3" s="14"/>
      <c r="H3" s="14"/>
      <c r="I3" s="14" t="s">
        <v>5</v>
      </c>
      <c r="J3" s="14"/>
      <c r="K3" s="14"/>
      <c r="L3" s="14" t="s">
        <v>6</v>
      </c>
      <c r="M3" s="14"/>
      <c r="N3" s="14"/>
      <c r="O3" s="14" t="s">
        <v>7</v>
      </c>
      <c r="P3" s="14"/>
      <c r="Q3" s="14"/>
      <c r="R3" s="14"/>
    </row>
    <row r="4" customFormat="false" ht="22.5" hidden="false" customHeight="true" outlineLevel="0" collapsed="false">
      <c r="A4" s="14" t="s">
        <v>8</v>
      </c>
      <c r="B4" s="15" t="s">
        <v>9</v>
      </c>
      <c r="C4" s="16" t="n">
        <v>6</v>
      </c>
      <c r="D4" s="16" t="n">
        <v>7</v>
      </c>
      <c r="E4" s="16" t="n">
        <v>8</v>
      </c>
      <c r="F4" s="16" t="n">
        <v>9</v>
      </c>
      <c r="G4" s="16" t="n">
        <v>10</v>
      </c>
      <c r="H4" s="16" t="n">
        <v>11</v>
      </c>
      <c r="I4" s="16" t="n">
        <v>12</v>
      </c>
      <c r="J4" s="16" t="n">
        <v>13</v>
      </c>
      <c r="K4" s="16" t="n">
        <v>14</v>
      </c>
      <c r="L4" s="16" t="n">
        <v>15</v>
      </c>
      <c r="M4" s="16" t="n">
        <v>16</v>
      </c>
      <c r="N4" s="16" t="n">
        <v>17</v>
      </c>
      <c r="O4" s="16" t="n">
        <v>15</v>
      </c>
      <c r="P4" s="16" t="n">
        <v>16</v>
      </c>
      <c r="Q4" s="16" t="n">
        <v>17</v>
      </c>
      <c r="R4" s="16" t="n">
        <v>18</v>
      </c>
    </row>
    <row r="5" customFormat="false" ht="24" hidden="false" customHeight="true" outlineLevel="0" collapsed="false">
      <c r="A5" s="17" t="s">
        <v>10</v>
      </c>
      <c r="B5" s="18" t="s">
        <v>11</v>
      </c>
      <c r="C5" s="19" t="n">
        <v>9.24</v>
      </c>
      <c r="D5" s="19" t="n">
        <v>10.74</v>
      </c>
      <c r="E5" s="19" t="n">
        <v>12.73</v>
      </c>
      <c r="F5" s="19" t="n">
        <v>14.39</v>
      </c>
      <c r="G5" s="19" t="n">
        <v>16.9</v>
      </c>
      <c r="H5" s="19" t="n">
        <v>19.77</v>
      </c>
      <c r="I5" s="19" t="n">
        <v>24.53</v>
      </c>
      <c r="J5" s="19" t="n">
        <v>30.39</v>
      </c>
      <c r="K5" s="19" t="n">
        <v>34.65</v>
      </c>
      <c r="L5" s="19" t="n">
        <v>37.03</v>
      </c>
      <c r="M5" s="19" t="n">
        <v>39.55</v>
      </c>
      <c r="N5" s="19" t="n">
        <v>41.8</v>
      </c>
      <c r="O5" s="19" t="n">
        <v>34.7</v>
      </c>
      <c r="P5" s="19" t="n">
        <v>38.2</v>
      </c>
      <c r="Q5" s="19" t="n">
        <v>39.26</v>
      </c>
      <c r="R5" s="19" t="n">
        <v>39.99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customFormat="false" ht="24" hidden="false" customHeight="true" outlineLevel="0" collapsed="false">
      <c r="A6" s="17"/>
      <c r="B6" s="21" t="s">
        <v>12</v>
      </c>
      <c r="C6" s="22" t="n">
        <v>8.6728476821192</v>
      </c>
      <c r="D6" s="22" t="n">
        <v>10.436666666667</v>
      </c>
      <c r="E6" s="22" t="n">
        <v>12.159722222222</v>
      </c>
      <c r="F6" s="22" t="n">
        <v>13.976736229901</v>
      </c>
      <c r="G6" s="22" t="n">
        <v>15.948617886179</v>
      </c>
      <c r="H6" s="22" t="n">
        <v>18.980229591837</v>
      </c>
      <c r="I6" s="22" t="n">
        <v>24.227393617021</v>
      </c>
      <c r="J6" s="22" t="n">
        <v>30.232773397326</v>
      </c>
      <c r="K6" s="22" t="n">
        <v>34.561620897522</v>
      </c>
      <c r="L6" s="22" t="n">
        <v>37.565217391304</v>
      </c>
      <c r="M6" s="22" t="n">
        <v>39.714736012608</v>
      </c>
      <c r="N6" s="22" t="n">
        <v>41.650117279124</v>
      </c>
      <c r="O6" s="22" t="n">
        <v>34.410714285714</v>
      </c>
      <c r="P6" s="22" t="n">
        <v>36.25</v>
      </c>
      <c r="Q6" s="22" t="n">
        <v>38.65671641791</v>
      </c>
      <c r="R6" s="22" t="n">
        <v>40.740740740741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24" hidden="false" customHeight="true" outlineLevel="0" collapsed="false">
      <c r="A7" s="17" t="s">
        <v>13</v>
      </c>
      <c r="B7" s="18" t="s">
        <v>11</v>
      </c>
      <c r="C7" s="19" t="n">
        <v>12.05</v>
      </c>
      <c r="D7" s="19" t="n">
        <v>13.86</v>
      </c>
      <c r="E7" s="19" t="n">
        <v>15.73</v>
      </c>
      <c r="F7" s="19" t="n">
        <v>17.98</v>
      </c>
      <c r="G7" s="19" t="n">
        <v>19.94</v>
      </c>
      <c r="H7" s="19" t="n">
        <v>21.65</v>
      </c>
      <c r="I7" s="19" t="n">
        <v>23.92</v>
      </c>
      <c r="J7" s="19" t="n">
        <v>27.31</v>
      </c>
      <c r="K7" s="19" t="n">
        <v>28.96</v>
      </c>
      <c r="L7" s="19" t="n">
        <v>28.44</v>
      </c>
      <c r="M7" s="19" t="n">
        <v>30.55</v>
      </c>
      <c r="N7" s="19" t="n">
        <v>31.94</v>
      </c>
      <c r="O7" s="19" t="n">
        <v>23.61</v>
      </c>
      <c r="P7" s="19" t="n">
        <v>25.31</v>
      </c>
      <c r="Q7" s="19" t="n">
        <v>25.6</v>
      </c>
      <c r="R7" s="19" t="n">
        <v>24.2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24" hidden="false" customHeight="true" outlineLevel="0" collapsed="false">
      <c r="A8" s="17"/>
      <c r="B8" s="24" t="s">
        <v>12</v>
      </c>
      <c r="C8" s="22" t="n">
        <v>11.212389380531</v>
      </c>
      <c r="D8" s="22" t="n">
        <v>13.932348901099</v>
      </c>
      <c r="E8" s="22" t="n">
        <v>15.550823192555</v>
      </c>
      <c r="F8" s="22" t="n">
        <v>17.063340410474</v>
      </c>
      <c r="G8" s="22" t="n">
        <v>19.275792312879</v>
      </c>
      <c r="H8" s="22" t="n">
        <v>20.817549668874</v>
      </c>
      <c r="I8" s="22" t="n">
        <v>22.831037957676</v>
      </c>
      <c r="J8" s="22" t="n">
        <v>26.169667590028</v>
      </c>
      <c r="K8" s="22" t="n">
        <v>28.059063136456</v>
      </c>
      <c r="L8" s="22" t="n">
        <v>28.263011521653</v>
      </c>
      <c r="M8" s="22" t="n">
        <v>29.175627240143</v>
      </c>
      <c r="N8" s="22" t="n">
        <v>30.706692913386</v>
      </c>
      <c r="O8" s="22" t="n">
        <v>22.614035087719</v>
      </c>
      <c r="P8" s="22" t="n">
        <v>22.885245901639</v>
      </c>
      <c r="Q8" s="22" t="n">
        <v>23.758064516129</v>
      </c>
      <c r="R8" s="22" t="n">
        <v>25.403846153846</v>
      </c>
      <c r="T8" s="23"/>
      <c r="U8" s="25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24" hidden="false" customHeight="true" outlineLevel="0" collapsed="false">
      <c r="A9" s="17" t="s">
        <v>14</v>
      </c>
      <c r="B9" s="26" t="s">
        <v>11</v>
      </c>
      <c r="C9" s="19" t="n">
        <v>26.39</v>
      </c>
      <c r="D9" s="19" t="n">
        <v>28.61</v>
      </c>
      <c r="E9" s="19" t="n">
        <v>30.34</v>
      </c>
      <c r="F9" s="19" t="n">
        <v>31.78</v>
      </c>
      <c r="G9" s="19" t="n">
        <v>33.37</v>
      </c>
      <c r="H9" s="19" t="n">
        <v>35.78</v>
      </c>
      <c r="I9" s="19" t="n">
        <v>40.98</v>
      </c>
      <c r="J9" s="19" t="n">
        <v>44.8</v>
      </c>
      <c r="K9" s="19" t="n">
        <v>47.81</v>
      </c>
      <c r="L9" s="19" t="n">
        <v>47.94</v>
      </c>
      <c r="M9" s="19" t="n">
        <v>50.27</v>
      </c>
      <c r="N9" s="19" t="n">
        <v>52.56</v>
      </c>
      <c r="O9" s="19" t="n">
        <v>41.53</v>
      </c>
      <c r="P9" s="19" t="n">
        <v>44.84</v>
      </c>
      <c r="Q9" s="19" t="n">
        <v>46.05</v>
      </c>
      <c r="R9" s="19" t="n">
        <v>43.9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customFormat="false" ht="24" hidden="false" customHeight="true" outlineLevel="0" collapsed="false">
      <c r="A10" s="17"/>
      <c r="B10" s="24" t="s">
        <v>12</v>
      </c>
      <c r="C10" s="22" t="n">
        <v>26.019847833278</v>
      </c>
      <c r="D10" s="22" t="n">
        <v>27.545727636849</v>
      </c>
      <c r="E10" s="22" t="n">
        <v>29.975330090341</v>
      </c>
      <c r="F10" s="22" t="n">
        <v>31.310652920962</v>
      </c>
      <c r="G10" s="22" t="n">
        <v>32.56338028169</v>
      </c>
      <c r="H10" s="22" t="n">
        <v>34.420884048687</v>
      </c>
      <c r="I10" s="22" t="n">
        <v>39.854979811575</v>
      </c>
      <c r="J10" s="22" t="n">
        <v>44.133010045029</v>
      </c>
      <c r="K10" s="22" t="n">
        <v>47.299898682877</v>
      </c>
      <c r="L10" s="22" t="n">
        <v>47.460198019802</v>
      </c>
      <c r="M10" s="22" t="n">
        <v>49.244954491492</v>
      </c>
      <c r="N10" s="22" t="n">
        <v>51.584639498433</v>
      </c>
      <c r="O10" s="22" t="n">
        <v>39</v>
      </c>
      <c r="P10" s="22" t="n">
        <v>37.693548387097</v>
      </c>
      <c r="Q10" s="22" t="n">
        <v>40.375</v>
      </c>
      <c r="R10" s="22" t="n">
        <v>39.867924528302</v>
      </c>
      <c r="T10" s="23"/>
      <c r="U10" s="25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24" hidden="false" customHeight="true" outlineLevel="0" collapsed="false">
      <c r="A11" s="17" t="s">
        <v>15</v>
      </c>
      <c r="B11" s="18" t="s">
        <v>11</v>
      </c>
      <c r="C11" s="19" t="n">
        <v>28.28</v>
      </c>
      <c r="D11" s="19" t="n">
        <v>31.65</v>
      </c>
      <c r="E11" s="19" t="n">
        <v>34.95</v>
      </c>
      <c r="F11" s="19" t="n">
        <v>39.43</v>
      </c>
      <c r="G11" s="19" t="n">
        <v>42.83</v>
      </c>
      <c r="H11" s="19" t="n">
        <v>45.86</v>
      </c>
      <c r="I11" s="19" t="n">
        <v>49.69</v>
      </c>
      <c r="J11" s="19" t="n">
        <v>53.77</v>
      </c>
      <c r="K11" s="19" t="n">
        <v>56.28</v>
      </c>
      <c r="L11" s="19" t="n">
        <v>56.23</v>
      </c>
      <c r="M11" s="19" t="n">
        <v>57.92</v>
      </c>
      <c r="N11" s="19" t="n">
        <v>59.16</v>
      </c>
      <c r="O11" s="19" t="n">
        <v>49.2</v>
      </c>
      <c r="P11" s="19" t="n">
        <v>50.74</v>
      </c>
      <c r="Q11" s="19" t="n">
        <v>50.8</v>
      </c>
      <c r="R11" s="19" t="n">
        <v>51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24" hidden="false" customHeight="true" outlineLevel="0" collapsed="false">
      <c r="A12" s="17"/>
      <c r="B12" s="24" t="s">
        <v>12</v>
      </c>
      <c r="C12" s="22" t="n">
        <v>25.997007978723</v>
      </c>
      <c r="D12" s="22" t="n">
        <v>29.53143812709</v>
      </c>
      <c r="E12" s="22" t="n">
        <v>32.910260869565</v>
      </c>
      <c r="F12" s="22" t="n">
        <v>36.616809605489</v>
      </c>
      <c r="G12" s="22" t="n">
        <v>40.076137112722</v>
      </c>
      <c r="H12" s="22" t="n">
        <v>42.926758753614</v>
      </c>
      <c r="I12" s="22" t="n">
        <v>47.389452332657</v>
      </c>
      <c r="J12" s="22" t="n">
        <v>51.55702364395</v>
      </c>
      <c r="K12" s="22" t="n">
        <v>54.495898838004</v>
      </c>
      <c r="L12" s="22" t="n">
        <v>56.71974522293</v>
      </c>
      <c r="M12" s="22" t="n">
        <v>57.412</v>
      </c>
      <c r="N12" s="22" t="n">
        <v>58.575721629102</v>
      </c>
      <c r="O12" s="22" t="n">
        <v>46.339285714286</v>
      </c>
      <c r="P12" s="22" t="n">
        <v>47.629032258065</v>
      </c>
      <c r="Q12" s="22" t="n">
        <v>48.484375</v>
      </c>
      <c r="R12" s="22" t="n">
        <v>51.096153846154</v>
      </c>
      <c r="T12" s="23"/>
      <c r="U12" s="25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24" hidden="false" customHeight="true" outlineLevel="0" collapsed="false">
      <c r="A13" s="27" t="s">
        <v>16</v>
      </c>
      <c r="B13" s="18" t="s">
        <v>11</v>
      </c>
      <c r="C13" s="19" t="n">
        <v>18.92</v>
      </c>
      <c r="D13" s="19" t="n">
        <v>28.4</v>
      </c>
      <c r="E13" s="19" t="n">
        <v>36.45</v>
      </c>
      <c r="F13" s="19" t="n">
        <v>44.27</v>
      </c>
      <c r="G13" s="19" t="n">
        <v>52.45</v>
      </c>
      <c r="H13" s="19" t="n">
        <v>61.16</v>
      </c>
      <c r="I13" s="19" t="n">
        <v>70.58</v>
      </c>
      <c r="J13" s="19" t="n">
        <v>86.88</v>
      </c>
      <c r="K13" s="19" t="n">
        <v>94.44</v>
      </c>
      <c r="L13" s="19" t="n">
        <v>87.61</v>
      </c>
      <c r="M13" s="19" t="n">
        <v>93.75</v>
      </c>
      <c r="N13" s="19" t="n">
        <v>95.97</v>
      </c>
      <c r="O13" s="19" t="n">
        <v>56.39</v>
      </c>
      <c r="P13" s="19" t="n">
        <v>62.68</v>
      </c>
      <c r="Q13" s="19" t="n">
        <v>61.62</v>
      </c>
      <c r="R13" s="19" t="n">
        <v>55.24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24" hidden="false" customHeight="true" outlineLevel="0" collapsed="false">
      <c r="A14" s="27"/>
      <c r="B14" s="24" t="s">
        <v>12</v>
      </c>
      <c r="C14" s="22" t="n">
        <v>16.025198481187</v>
      </c>
      <c r="D14" s="22" t="n">
        <v>23.342160278746</v>
      </c>
      <c r="E14" s="22" t="n">
        <v>29.816179126038</v>
      </c>
      <c r="F14" s="22" t="n">
        <v>35.503783783784</v>
      </c>
      <c r="G14" s="22" t="n">
        <v>41.738655748891</v>
      </c>
      <c r="H14" s="22" t="n">
        <v>49.576741041244</v>
      </c>
      <c r="I14" s="22" t="n">
        <v>63.010578279267</v>
      </c>
      <c r="J14" s="22" t="n">
        <v>79.537928519329</v>
      </c>
      <c r="K14" s="22" t="n">
        <v>85.933452593918</v>
      </c>
      <c r="L14" s="22" t="n">
        <v>84.681744749596</v>
      </c>
      <c r="M14" s="22" t="n">
        <v>88.216516023007</v>
      </c>
      <c r="N14" s="22" t="n">
        <v>88.004850444624</v>
      </c>
      <c r="O14" s="22" t="n">
        <v>51.975</v>
      </c>
      <c r="P14" s="22" t="n">
        <v>45.897959183673</v>
      </c>
      <c r="Q14" s="22" t="n">
        <v>53.979591836735</v>
      </c>
      <c r="R14" s="22" t="n">
        <v>57.029411764706</v>
      </c>
      <c r="T14" s="23"/>
      <c r="U14" s="25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24" hidden="false" customHeight="true" outlineLevel="0" collapsed="false">
      <c r="A15" s="27" t="s">
        <v>17</v>
      </c>
      <c r="B15" s="18" t="s">
        <v>11</v>
      </c>
      <c r="C15" s="19" t="n">
        <v>11.33</v>
      </c>
      <c r="D15" s="19" t="n">
        <v>10.55</v>
      </c>
      <c r="E15" s="19" t="n">
        <v>10.07</v>
      </c>
      <c r="F15" s="19" t="n">
        <v>9.59</v>
      </c>
      <c r="G15" s="19" t="n">
        <v>9.24</v>
      </c>
      <c r="H15" s="19" t="n">
        <v>8.84</v>
      </c>
      <c r="I15" s="19" t="n">
        <v>8.38</v>
      </c>
      <c r="J15" s="19" t="n">
        <v>7.78</v>
      </c>
      <c r="K15" s="19" t="n">
        <v>7.41</v>
      </c>
      <c r="L15" s="19" t="n">
        <v>7.39</v>
      </c>
      <c r="M15" s="19" t="n">
        <v>7.21</v>
      </c>
      <c r="N15" s="19" t="n">
        <v>7.12</v>
      </c>
      <c r="O15" s="19" t="n">
        <v>7.78</v>
      </c>
      <c r="P15" s="19" t="n">
        <v>7.65</v>
      </c>
      <c r="Q15" s="19" t="n">
        <v>7.53</v>
      </c>
      <c r="R15" s="19" t="n">
        <v>7.63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24" hidden="false" customHeight="true" outlineLevel="0" collapsed="false">
      <c r="A16" s="27"/>
      <c r="B16" s="24" t="s">
        <v>12</v>
      </c>
      <c r="C16" s="22" t="n">
        <v>11.787773359841</v>
      </c>
      <c r="D16" s="22" t="n">
        <v>10.893624161074</v>
      </c>
      <c r="E16" s="22" t="n">
        <v>10.310446212383</v>
      </c>
      <c r="F16" s="22" t="n">
        <v>9.9199520054851</v>
      </c>
      <c r="G16" s="22" t="n">
        <v>9.5426240208877</v>
      </c>
      <c r="H16" s="22" t="n">
        <v>9.130035335689</v>
      </c>
      <c r="I16" s="22" t="n">
        <v>8.6888273953649</v>
      </c>
      <c r="J16" s="22" t="n">
        <v>7.9532263814617</v>
      </c>
      <c r="K16" s="22" t="n">
        <v>7.5606176266482</v>
      </c>
      <c r="L16" s="22" t="n">
        <v>7.4546655987185</v>
      </c>
      <c r="M16" s="22" t="n">
        <v>7.3196189704094</v>
      </c>
      <c r="N16" s="22" t="n">
        <v>7.2723836052527</v>
      </c>
      <c r="O16" s="22" t="n">
        <v>8.0775</v>
      </c>
      <c r="P16" s="22" t="n">
        <v>8.7571428571429</v>
      </c>
      <c r="Q16" s="22" t="n">
        <v>8.2833333333333</v>
      </c>
      <c r="R16" s="22" t="n">
        <v>8.3894736842105</v>
      </c>
      <c r="T16" s="23"/>
      <c r="U16" s="25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24" hidden="false" customHeight="true" outlineLevel="0" collapsed="false">
      <c r="A17" s="17" t="s">
        <v>18</v>
      </c>
      <c r="B17" s="18" t="s">
        <v>11</v>
      </c>
      <c r="C17" s="19" t="n">
        <v>117.03</v>
      </c>
      <c r="D17" s="19" t="n">
        <v>127.19</v>
      </c>
      <c r="E17" s="19" t="n">
        <v>136.77</v>
      </c>
      <c r="F17" s="19" t="n">
        <v>147.73</v>
      </c>
      <c r="G17" s="19" t="n">
        <v>155.86</v>
      </c>
      <c r="H17" s="19" t="n">
        <v>166.33</v>
      </c>
      <c r="I17" s="19" t="n">
        <v>185.41</v>
      </c>
      <c r="J17" s="19" t="n">
        <v>203.8</v>
      </c>
      <c r="K17" s="19" t="n">
        <v>216.35</v>
      </c>
      <c r="L17" s="19" t="n">
        <v>219.17</v>
      </c>
      <c r="M17" s="19" t="n">
        <v>225.41</v>
      </c>
      <c r="N17" s="19" t="n">
        <v>229.74</v>
      </c>
      <c r="O17" s="19" t="n">
        <v>204.26</v>
      </c>
      <c r="P17" s="19" t="n">
        <v>211.34</v>
      </c>
      <c r="Q17" s="19" t="n">
        <v>215.73</v>
      </c>
      <c r="R17" s="19" t="n">
        <v>215.39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24" hidden="false" customHeight="true" outlineLevel="0" collapsed="false">
      <c r="A18" s="17"/>
      <c r="B18" s="24" t="s">
        <v>12</v>
      </c>
      <c r="C18" s="22" t="n">
        <v>112.30812603648</v>
      </c>
      <c r="D18" s="22" t="n">
        <v>123.50167560322</v>
      </c>
      <c r="E18" s="22" t="n">
        <v>131.54691314963</v>
      </c>
      <c r="F18" s="22" t="n">
        <v>140.23031767956</v>
      </c>
      <c r="G18" s="22" t="n">
        <v>148.67103968514</v>
      </c>
      <c r="H18" s="22" t="n">
        <v>165.93529602071</v>
      </c>
      <c r="I18" s="22" t="n">
        <v>179.26156462585</v>
      </c>
      <c r="J18" s="22" t="n">
        <v>199.70602577499</v>
      </c>
      <c r="K18" s="22" t="n">
        <v>212.4711308507</v>
      </c>
      <c r="L18" s="22" t="n">
        <v>221.22535771065</v>
      </c>
      <c r="M18" s="22" t="n">
        <v>226.07237105158</v>
      </c>
      <c r="N18" s="22" t="n">
        <v>229.49763033175</v>
      </c>
      <c r="O18" s="22" t="n">
        <v>195.05357142857</v>
      </c>
      <c r="P18" s="22" t="n">
        <v>196.24193548387</v>
      </c>
      <c r="Q18" s="22" t="n">
        <v>204.6</v>
      </c>
      <c r="R18" s="22" t="n">
        <v>202.23529411765</v>
      </c>
      <c r="T18" s="23"/>
      <c r="U18" s="25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24" hidden="false" customHeight="true" outlineLevel="0" collapsed="false">
      <c r="A19" s="17" t="s">
        <v>19</v>
      </c>
      <c r="B19" s="18" t="s">
        <v>11</v>
      </c>
      <c r="C19" s="19" t="n">
        <v>8.43</v>
      </c>
      <c r="D19" s="19" t="n">
        <v>11.08</v>
      </c>
      <c r="E19" s="19" t="n">
        <v>14.74</v>
      </c>
      <c r="F19" s="19" t="n">
        <v>18.47</v>
      </c>
      <c r="G19" s="19" t="n">
        <v>21.75</v>
      </c>
      <c r="H19" s="19" t="n">
        <v>25.43</v>
      </c>
      <c r="I19" s="19" t="n">
        <v>18.14</v>
      </c>
      <c r="J19" s="19" t="n">
        <v>21.09</v>
      </c>
      <c r="K19" s="19" t="n">
        <v>23.54</v>
      </c>
      <c r="L19" s="19" t="n">
        <v>23.82</v>
      </c>
      <c r="M19" s="19" t="n">
        <v>25.44</v>
      </c>
      <c r="N19" s="19" t="n">
        <v>26.73</v>
      </c>
      <c r="O19" s="19" t="n">
        <v>21.36</v>
      </c>
      <c r="P19" s="19" t="n">
        <v>22.14</v>
      </c>
      <c r="Q19" s="19" t="n">
        <v>23.45</v>
      </c>
      <c r="R19" s="19" t="n">
        <v>23.01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24" hidden="false" customHeight="true" outlineLevel="0" collapsed="false">
      <c r="A20" s="17"/>
      <c r="B20" s="24" t="s">
        <v>12</v>
      </c>
      <c r="C20" s="22" t="n">
        <v>7.6105402717932</v>
      </c>
      <c r="D20" s="22" t="n">
        <v>10.54359490275</v>
      </c>
      <c r="E20" s="22" t="n">
        <v>13.684192200557</v>
      </c>
      <c r="F20" s="22" t="n">
        <v>16.565947242206</v>
      </c>
      <c r="G20" s="22" t="n">
        <v>19.328636959371</v>
      </c>
      <c r="H20" s="22" t="n">
        <v>23.055054732775</v>
      </c>
      <c r="I20" s="22" t="n">
        <v>16.807035519126</v>
      </c>
      <c r="J20" s="22" t="n">
        <v>20.410997532605</v>
      </c>
      <c r="K20" s="22" t="n">
        <v>23.089003436426</v>
      </c>
      <c r="L20" s="22" t="n">
        <v>22.426746506986</v>
      </c>
      <c r="M20" s="22" t="n">
        <v>23.540877970197</v>
      </c>
      <c r="N20" s="22" t="n">
        <v>24.600315333071</v>
      </c>
      <c r="O20" s="22" t="n">
        <v>17.317073170732</v>
      </c>
      <c r="P20" s="22" t="n">
        <v>18</v>
      </c>
      <c r="Q20" s="22" t="n">
        <v>20.921568627451</v>
      </c>
      <c r="R20" s="22" t="n">
        <v>21.02380952381</v>
      </c>
      <c r="T20" s="23"/>
      <c r="U20" s="25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24" hidden="false" customHeight="true" outlineLevel="0" collapsed="false">
      <c r="A21" s="17" t="s">
        <v>20</v>
      </c>
      <c r="B21" s="18" t="s">
        <v>11</v>
      </c>
      <c r="C21" s="19" t="n">
        <v>31.42</v>
      </c>
      <c r="D21" s="19" t="n">
        <v>37.97</v>
      </c>
      <c r="E21" s="19" t="n">
        <v>43.96</v>
      </c>
      <c r="F21" s="19" t="n">
        <v>49.79</v>
      </c>
      <c r="G21" s="19" t="n">
        <v>55.27</v>
      </c>
      <c r="H21" s="19" t="n">
        <v>60.78</v>
      </c>
      <c r="I21" s="19" t="n">
        <v>35.62</v>
      </c>
      <c r="J21" s="19" t="n">
        <v>44.66</v>
      </c>
      <c r="K21" s="19" t="n">
        <v>50.8</v>
      </c>
      <c r="L21" s="19" t="n">
        <v>50.82</v>
      </c>
      <c r="M21" s="19" t="n">
        <v>55.37</v>
      </c>
      <c r="N21" s="19" t="n">
        <v>58.64</v>
      </c>
      <c r="O21" s="19" t="n">
        <v>40.64</v>
      </c>
      <c r="P21" s="19" t="n">
        <v>44.78</v>
      </c>
      <c r="Q21" s="19" t="n">
        <v>46.57</v>
      </c>
      <c r="R21" s="19" t="n">
        <v>44.8</v>
      </c>
      <c r="S21" s="23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customFormat="false" ht="24" hidden="false" customHeight="true" outlineLevel="0" collapsed="false">
      <c r="A22" s="17"/>
      <c r="B22" s="24" t="s">
        <v>12</v>
      </c>
      <c r="C22" s="22" t="n">
        <v>27.982753010088</v>
      </c>
      <c r="D22" s="22" t="n">
        <v>34.411034933072</v>
      </c>
      <c r="E22" s="22" t="n">
        <v>39.346528010735</v>
      </c>
      <c r="F22" s="22" t="n">
        <v>43.774513040607</v>
      </c>
      <c r="G22" s="22" t="n">
        <v>48.300534423137</v>
      </c>
      <c r="H22" s="22" t="n">
        <v>53.076030534351</v>
      </c>
      <c r="I22" s="22" t="n">
        <v>29.592158073479</v>
      </c>
      <c r="J22" s="22" t="n">
        <v>37.362391033624</v>
      </c>
      <c r="K22" s="22" t="n">
        <v>42.729918157017</v>
      </c>
      <c r="L22" s="22" t="n">
        <v>49.467164766024</v>
      </c>
      <c r="M22" s="22" t="n">
        <v>51.842476489028</v>
      </c>
      <c r="N22" s="22" t="n">
        <v>54.580908032596</v>
      </c>
      <c r="O22" s="22" t="n">
        <v>31.051724137931</v>
      </c>
      <c r="P22" s="22" t="n">
        <v>29.926470588235</v>
      </c>
      <c r="Q22" s="22" t="n">
        <v>34.720588235294</v>
      </c>
      <c r="R22" s="22" t="n">
        <v>35.142857142857</v>
      </c>
      <c r="S22" s="23"/>
      <c r="T22" s="23"/>
      <c r="U22" s="25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9.5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26.25" hidden="false" customHeight="true" outlineLevel="0" collapsed="false">
      <c r="A24" s="11" t="s">
        <v>21</v>
      </c>
      <c r="B24" s="31"/>
      <c r="D24" s="3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24" hidden="false" customHeight="true" outlineLevel="0" collapsed="false">
      <c r="A25" s="12"/>
      <c r="B25" s="13" t="s">
        <v>3</v>
      </c>
      <c r="C25" s="14" t="s">
        <v>4</v>
      </c>
      <c r="D25" s="14"/>
      <c r="E25" s="14"/>
      <c r="F25" s="14"/>
      <c r="G25" s="14"/>
      <c r="H25" s="14"/>
      <c r="I25" s="14" t="s">
        <v>5</v>
      </c>
      <c r="J25" s="14"/>
      <c r="K25" s="14"/>
      <c r="L25" s="14" t="s">
        <v>6</v>
      </c>
      <c r="M25" s="14"/>
      <c r="N25" s="14"/>
      <c r="O25" s="14" t="s">
        <v>7</v>
      </c>
      <c r="P25" s="14"/>
      <c r="Q25" s="14"/>
      <c r="R25" s="14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24" hidden="false" customHeight="true" outlineLevel="0" collapsed="false">
      <c r="A26" s="14" t="s">
        <v>8</v>
      </c>
      <c r="B26" s="13" t="s">
        <v>9</v>
      </c>
      <c r="C26" s="16" t="n">
        <v>6</v>
      </c>
      <c r="D26" s="16" t="n">
        <v>7</v>
      </c>
      <c r="E26" s="16" t="n">
        <v>8</v>
      </c>
      <c r="F26" s="16" t="n">
        <v>9</v>
      </c>
      <c r="G26" s="16" t="n">
        <v>10</v>
      </c>
      <c r="H26" s="16" t="n">
        <v>11</v>
      </c>
      <c r="I26" s="16" t="n">
        <v>12</v>
      </c>
      <c r="J26" s="16" t="n">
        <v>13</v>
      </c>
      <c r="K26" s="16" t="n">
        <v>14</v>
      </c>
      <c r="L26" s="16" t="n">
        <v>15</v>
      </c>
      <c r="M26" s="16" t="n">
        <v>16</v>
      </c>
      <c r="N26" s="16" t="n">
        <v>17</v>
      </c>
      <c r="O26" s="16" t="n">
        <v>15</v>
      </c>
      <c r="P26" s="16" t="n">
        <v>16</v>
      </c>
      <c r="Q26" s="16" t="n">
        <v>17</v>
      </c>
      <c r="R26" s="16" t="n">
        <v>18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24" hidden="false" customHeight="true" outlineLevel="0" collapsed="false">
      <c r="A27" s="17" t="s">
        <v>10</v>
      </c>
      <c r="B27" s="18" t="s">
        <v>11</v>
      </c>
      <c r="C27" s="19" t="n">
        <v>8.71</v>
      </c>
      <c r="D27" s="19" t="n">
        <v>10.18</v>
      </c>
      <c r="E27" s="19" t="n">
        <v>11.95</v>
      </c>
      <c r="F27" s="19" t="n">
        <v>13.87</v>
      </c>
      <c r="G27" s="19" t="n">
        <v>16.49</v>
      </c>
      <c r="H27" s="19" t="n">
        <v>19.53</v>
      </c>
      <c r="I27" s="19" t="n">
        <v>21.73</v>
      </c>
      <c r="J27" s="19" t="n">
        <v>24.19</v>
      </c>
      <c r="K27" s="19" t="n">
        <v>25.73</v>
      </c>
      <c r="L27" s="19" t="n">
        <v>25.88</v>
      </c>
      <c r="M27" s="19" t="n">
        <v>26.78</v>
      </c>
      <c r="N27" s="19" t="n">
        <v>26.99</v>
      </c>
      <c r="O27" s="19" t="n">
        <v>23.85</v>
      </c>
      <c r="P27" s="19" t="n">
        <v>25.08</v>
      </c>
      <c r="Q27" s="19" t="n">
        <v>25.62</v>
      </c>
      <c r="R27" s="19" t="n">
        <v>25.11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customFormat="false" ht="24" hidden="false" customHeight="true" outlineLevel="0" collapsed="false">
      <c r="A28" s="17"/>
      <c r="B28" s="24" t="s">
        <v>12</v>
      </c>
      <c r="C28" s="22" t="n">
        <v>8.2067642956764</v>
      </c>
      <c r="D28" s="22" t="n">
        <v>9.8775438596491</v>
      </c>
      <c r="E28" s="22" t="n">
        <v>11.435024322446</v>
      </c>
      <c r="F28" s="22" t="n">
        <v>13.471389645777</v>
      </c>
      <c r="G28" s="22" t="n">
        <v>15.939905469278</v>
      </c>
      <c r="H28" s="22" t="n">
        <v>18.810512219618</v>
      </c>
      <c r="I28" s="22" t="n">
        <v>21.646457268079</v>
      </c>
      <c r="J28" s="22" t="n">
        <v>23.700711743772</v>
      </c>
      <c r="K28" s="22" t="n">
        <v>25.120855614973</v>
      </c>
      <c r="L28" s="22" t="n">
        <v>25.846571906355</v>
      </c>
      <c r="M28" s="22" t="n">
        <v>26.407188160677</v>
      </c>
      <c r="N28" s="22" t="n">
        <v>26.918699186992</v>
      </c>
      <c r="O28" s="22" t="n">
        <v>23.046153846154</v>
      </c>
      <c r="P28" s="22" t="n">
        <v>23.814814814815</v>
      </c>
      <c r="Q28" s="22" t="n">
        <v>23.365384615385</v>
      </c>
      <c r="R28" s="22" t="n">
        <v>24.232558139535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24" hidden="false" customHeight="true" outlineLevel="0" collapsed="false">
      <c r="A29" s="17" t="s">
        <v>13</v>
      </c>
      <c r="B29" s="18" t="s">
        <v>11</v>
      </c>
      <c r="C29" s="19" t="n">
        <v>11.56</v>
      </c>
      <c r="D29" s="19" t="n">
        <v>13.46</v>
      </c>
      <c r="E29" s="19" t="n">
        <v>15.91</v>
      </c>
      <c r="F29" s="19" t="n">
        <v>17.64</v>
      </c>
      <c r="G29" s="19" t="n">
        <v>18.68</v>
      </c>
      <c r="H29" s="19" t="n">
        <v>19.66</v>
      </c>
      <c r="I29" s="19" t="n">
        <v>20.5</v>
      </c>
      <c r="J29" s="19" t="n">
        <v>23.23</v>
      </c>
      <c r="K29" s="19" t="n">
        <v>24.55</v>
      </c>
      <c r="L29" s="19" t="n">
        <v>23.43</v>
      </c>
      <c r="M29" s="19" t="n">
        <v>24.95</v>
      </c>
      <c r="N29" s="19" t="n">
        <v>25</v>
      </c>
      <c r="O29" s="19" t="n">
        <v>18.22</v>
      </c>
      <c r="P29" s="19" t="n">
        <v>18.71</v>
      </c>
      <c r="Q29" s="19" t="n">
        <v>18.63</v>
      </c>
      <c r="R29" s="19" t="n">
        <v>18.39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</row>
    <row r="30" customFormat="false" ht="24" hidden="false" customHeight="true" outlineLevel="0" collapsed="false">
      <c r="A30" s="17"/>
      <c r="B30" s="24" t="s">
        <v>12</v>
      </c>
      <c r="C30" s="22" t="n">
        <v>11.271618227485</v>
      </c>
      <c r="D30" s="22" t="n">
        <v>13.728684971098</v>
      </c>
      <c r="E30" s="22" t="n">
        <v>15.008698803914</v>
      </c>
      <c r="F30" s="22" t="n">
        <v>16.859803232607</v>
      </c>
      <c r="G30" s="22" t="n">
        <v>17.739894551845</v>
      </c>
      <c r="H30" s="22" t="n">
        <v>18.705252246026</v>
      </c>
      <c r="I30" s="22" t="n">
        <v>19.587738619677</v>
      </c>
      <c r="J30" s="22" t="n">
        <v>21.492800575954</v>
      </c>
      <c r="K30" s="22" t="n">
        <v>22.497837058399</v>
      </c>
      <c r="L30" s="22" t="n">
        <v>21.857742341586</v>
      </c>
      <c r="M30" s="22" t="n">
        <v>22.516445963264</v>
      </c>
      <c r="N30" s="22" t="n">
        <v>23.491177677472</v>
      </c>
      <c r="O30" s="22" t="n">
        <v>18.25</v>
      </c>
      <c r="P30" s="22" t="n">
        <v>16.490566037736</v>
      </c>
      <c r="Q30" s="22" t="n">
        <v>18.235294117647</v>
      </c>
      <c r="R30" s="22" t="n">
        <v>16.794871794872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24" hidden="false" customHeight="true" outlineLevel="0" collapsed="false">
      <c r="A31" s="17" t="s">
        <v>14</v>
      </c>
      <c r="B31" s="18" t="s">
        <v>11</v>
      </c>
      <c r="C31" s="19" t="n">
        <v>28.78</v>
      </c>
      <c r="D31" s="19" t="n">
        <v>31.01</v>
      </c>
      <c r="E31" s="19" t="n">
        <v>33.91</v>
      </c>
      <c r="F31" s="19" t="n">
        <v>35.52</v>
      </c>
      <c r="G31" s="19" t="n">
        <v>37.3</v>
      </c>
      <c r="H31" s="19" t="n">
        <v>40.71</v>
      </c>
      <c r="I31" s="19" t="n">
        <v>43.64</v>
      </c>
      <c r="J31" s="19" t="n">
        <v>46.65</v>
      </c>
      <c r="K31" s="19" t="n">
        <v>49</v>
      </c>
      <c r="L31" s="19" t="n">
        <v>48.63</v>
      </c>
      <c r="M31" s="19" t="n">
        <v>50.24</v>
      </c>
      <c r="N31" s="19" t="n">
        <v>50.8</v>
      </c>
      <c r="O31" s="19" t="n">
        <v>43.02</v>
      </c>
      <c r="P31" s="19" t="n">
        <v>45.45</v>
      </c>
      <c r="Q31" s="19" t="n">
        <v>44.25</v>
      </c>
      <c r="R31" s="19" t="n">
        <v>44.56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</row>
    <row r="32" customFormat="false" ht="24" hidden="false" customHeight="true" outlineLevel="0" collapsed="false">
      <c r="A32" s="17"/>
      <c r="B32" s="24" t="s">
        <v>12</v>
      </c>
      <c r="C32" s="22" t="n">
        <v>28.318754373688</v>
      </c>
      <c r="D32" s="22" t="n">
        <v>30.352112676056</v>
      </c>
      <c r="E32" s="22" t="n">
        <v>33.05211952745</v>
      </c>
      <c r="F32" s="22" t="n">
        <v>35.389876880985</v>
      </c>
      <c r="G32" s="22" t="n">
        <v>37.092359932088</v>
      </c>
      <c r="H32" s="22" t="n">
        <v>40.27025210084</v>
      </c>
      <c r="I32" s="22" t="n">
        <v>42.76317715959</v>
      </c>
      <c r="J32" s="22" t="n">
        <v>45.338235294118</v>
      </c>
      <c r="K32" s="22" t="n">
        <v>46.890720171981</v>
      </c>
      <c r="L32" s="22" t="n">
        <v>47.304566401341</v>
      </c>
      <c r="M32" s="22" t="n">
        <v>47.927905004241</v>
      </c>
      <c r="N32" s="22" t="n">
        <v>49.915579119086</v>
      </c>
      <c r="O32" s="22" t="n">
        <v>39.060606060606</v>
      </c>
      <c r="P32" s="22" t="n">
        <v>39.055555555556</v>
      </c>
      <c r="Q32" s="22" t="n">
        <v>42.078431372549</v>
      </c>
      <c r="R32" s="22" t="n">
        <v>40</v>
      </c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24" hidden="false" customHeight="true" outlineLevel="0" collapsed="false">
      <c r="A33" s="17" t="s">
        <v>15</v>
      </c>
      <c r="B33" s="18" t="s">
        <v>11</v>
      </c>
      <c r="C33" s="19" t="n">
        <v>27.39</v>
      </c>
      <c r="D33" s="19" t="n">
        <v>30.74</v>
      </c>
      <c r="E33" s="19" t="n">
        <v>33.75</v>
      </c>
      <c r="F33" s="19" t="n">
        <v>37.64</v>
      </c>
      <c r="G33" s="19" t="n">
        <v>41</v>
      </c>
      <c r="H33" s="19" t="n">
        <v>43.44</v>
      </c>
      <c r="I33" s="19" t="n">
        <v>45.78</v>
      </c>
      <c r="J33" s="19" t="n">
        <v>48.31</v>
      </c>
      <c r="K33" s="19" t="n">
        <v>49.34</v>
      </c>
      <c r="L33" s="19" t="n">
        <v>48.4</v>
      </c>
      <c r="M33" s="19" t="n">
        <v>49.56</v>
      </c>
      <c r="N33" s="19" t="n">
        <v>49.29</v>
      </c>
      <c r="O33" s="19" t="n">
        <v>42.82</v>
      </c>
      <c r="P33" s="19" t="n">
        <v>43.02</v>
      </c>
      <c r="Q33" s="19" t="n">
        <v>42.36</v>
      </c>
      <c r="R33" s="19" t="n">
        <v>41.67</v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24" hidden="false" customHeight="true" outlineLevel="0" collapsed="false">
      <c r="A34" s="17"/>
      <c r="B34" s="24" t="s">
        <v>12</v>
      </c>
      <c r="C34" s="22" t="n">
        <v>25.76769446391</v>
      </c>
      <c r="D34" s="22" t="n">
        <v>29.033075299085</v>
      </c>
      <c r="E34" s="22" t="n">
        <v>31.776072549704</v>
      </c>
      <c r="F34" s="22" t="n">
        <v>35.740082079343</v>
      </c>
      <c r="G34" s="22" t="n">
        <v>38.466346153846</v>
      </c>
      <c r="H34" s="22" t="n">
        <v>40.960982172889</v>
      </c>
      <c r="I34" s="22" t="n">
        <v>43.944629014396</v>
      </c>
      <c r="J34" s="22" t="n">
        <v>45.784164859002</v>
      </c>
      <c r="K34" s="22" t="n">
        <v>46.649364791289</v>
      </c>
      <c r="L34" s="22" t="n">
        <v>48.48063973064</v>
      </c>
      <c r="M34" s="22" t="n">
        <v>48.67295327904</v>
      </c>
      <c r="N34" s="22" t="n">
        <v>48.779333058872</v>
      </c>
      <c r="O34" s="22" t="n">
        <v>40.640625</v>
      </c>
      <c r="P34" s="22" t="n">
        <v>40.038461538462</v>
      </c>
      <c r="Q34" s="22" t="n">
        <v>42.041666666667</v>
      </c>
      <c r="R34" s="22" t="n">
        <v>40.428571428571</v>
      </c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24" hidden="false" customHeight="true" outlineLevel="0" collapsed="false">
      <c r="A35" s="27" t="s">
        <v>16</v>
      </c>
      <c r="B35" s="18" t="s">
        <v>11</v>
      </c>
      <c r="C35" s="19" t="n">
        <v>15.75</v>
      </c>
      <c r="D35" s="19" t="n">
        <v>23.14</v>
      </c>
      <c r="E35" s="19" t="n">
        <v>29.13</v>
      </c>
      <c r="F35" s="19" t="n">
        <v>35.6</v>
      </c>
      <c r="G35" s="19" t="n">
        <v>42.33</v>
      </c>
      <c r="H35" s="19" t="n">
        <v>47.52</v>
      </c>
      <c r="I35" s="19" t="n">
        <v>50.85</v>
      </c>
      <c r="J35" s="19" t="n">
        <v>60.46</v>
      </c>
      <c r="K35" s="19" t="n">
        <v>60.91</v>
      </c>
      <c r="L35" s="19" t="n">
        <v>52.16</v>
      </c>
      <c r="M35" s="19" t="n">
        <v>56.24</v>
      </c>
      <c r="N35" s="19" t="n">
        <v>53.71</v>
      </c>
      <c r="O35" s="19" t="n">
        <v>30.34</v>
      </c>
      <c r="P35" s="19" t="n">
        <v>34.33</v>
      </c>
      <c r="Q35" s="19" t="n">
        <v>29.16</v>
      </c>
      <c r="R35" s="19" t="n">
        <v>27.03</v>
      </c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</row>
    <row r="36" customFormat="false" ht="24" hidden="false" customHeight="true" outlineLevel="0" collapsed="false">
      <c r="A36" s="27"/>
      <c r="B36" s="24" t="s">
        <v>12</v>
      </c>
      <c r="C36" s="22" t="n">
        <v>13.813893967093</v>
      </c>
      <c r="D36" s="22" t="n">
        <v>18.798091042584</v>
      </c>
      <c r="E36" s="22" t="n">
        <v>23.232058287796</v>
      </c>
      <c r="F36" s="22" t="n">
        <v>28.318489490559</v>
      </c>
      <c r="G36" s="22" t="n">
        <v>33.141894288755</v>
      </c>
      <c r="H36" s="22" t="n">
        <v>37.295494856332</v>
      </c>
      <c r="I36" s="22" t="n">
        <v>45.118058252427</v>
      </c>
      <c r="J36" s="22" t="n">
        <v>52.071428571429</v>
      </c>
      <c r="K36" s="22" t="n">
        <v>52.508846153846</v>
      </c>
      <c r="L36" s="22" t="n">
        <v>49.990529487731</v>
      </c>
      <c r="M36" s="22" t="n">
        <v>50.495158450704</v>
      </c>
      <c r="N36" s="22" t="n">
        <v>48.587961000424</v>
      </c>
      <c r="O36" s="22" t="n">
        <v>29.135593220339</v>
      </c>
      <c r="P36" s="22" t="n">
        <v>27.039215686275</v>
      </c>
      <c r="Q36" s="22" t="n">
        <v>28.260869565217</v>
      </c>
      <c r="R36" s="22" t="n">
        <v>23.02777777777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</row>
    <row r="37" customFormat="false" ht="24" hidden="false" customHeight="true" outlineLevel="0" collapsed="false">
      <c r="A37" s="27" t="s">
        <v>17</v>
      </c>
      <c r="B37" s="18" t="s">
        <v>11</v>
      </c>
      <c r="C37" s="19" t="n">
        <v>11.77</v>
      </c>
      <c r="D37" s="19" t="n">
        <v>10.89</v>
      </c>
      <c r="E37" s="19" t="n">
        <v>10.32</v>
      </c>
      <c r="F37" s="19" t="n">
        <v>9.91</v>
      </c>
      <c r="G37" s="19" t="n">
        <v>9.49</v>
      </c>
      <c r="H37" s="19" t="n">
        <v>9.16</v>
      </c>
      <c r="I37" s="19" t="n">
        <v>8.98</v>
      </c>
      <c r="J37" s="19" t="n">
        <v>8.66</v>
      </c>
      <c r="K37" s="19" t="n">
        <v>8.58</v>
      </c>
      <c r="L37" s="19" t="n">
        <v>8.76</v>
      </c>
      <c r="M37" s="19" t="n">
        <v>8.71</v>
      </c>
      <c r="N37" s="19" t="n">
        <v>8.73</v>
      </c>
      <c r="O37" s="19" t="n">
        <v>9.41</v>
      </c>
      <c r="P37" s="19" t="n">
        <v>9.18</v>
      </c>
      <c r="Q37" s="19" t="n">
        <v>9.37</v>
      </c>
      <c r="R37" s="19" t="n">
        <v>9.56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</row>
    <row r="38" customFormat="false" ht="24" hidden="false" customHeight="true" outlineLevel="0" collapsed="false">
      <c r="A38" s="27"/>
      <c r="B38" s="24" t="s">
        <v>12</v>
      </c>
      <c r="C38" s="22" t="n">
        <v>12.100907821229</v>
      </c>
      <c r="D38" s="22" t="n">
        <v>11.204193093728</v>
      </c>
      <c r="E38" s="22" t="n">
        <v>10.635803757829</v>
      </c>
      <c r="F38" s="22" t="n">
        <v>10.134347231716</v>
      </c>
      <c r="G38" s="22" t="n">
        <v>9.7092114208022</v>
      </c>
      <c r="H38" s="22" t="n">
        <v>9.3837992590098</v>
      </c>
      <c r="I38" s="22" t="n">
        <v>9.1578786722625</v>
      </c>
      <c r="J38" s="22" t="n">
        <v>8.8713648196356</v>
      </c>
      <c r="K38" s="22" t="n">
        <v>8.7588733431517</v>
      </c>
      <c r="L38" s="22" t="n">
        <v>8.8987288135593</v>
      </c>
      <c r="M38" s="22" t="n">
        <v>8.8761658031088</v>
      </c>
      <c r="N38" s="22" t="n">
        <v>8.9294483616757</v>
      </c>
      <c r="O38" s="22" t="n">
        <v>10.068253968254</v>
      </c>
      <c r="P38" s="22" t="n">
        <v>10.14</v>
      </c>
      <c r="Q38" s="22" t="n">
        <v>10.270833333333</v>
      </c>
      <c r="R38" s="22" t="n">
        <v>10.121621621622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24" hidden="false" customHeight="true" outlineLevel="0" collapsed="false">
      <c r="A39" s="33" t="s">
        <v>18</v>
      </c>
      <c r="B39" s="18" t="s">
        <v>11</v>
      </c>
      <c r="C39" s="19" t="n">
        <v>108.78</v>
      </c>
      <c r="D39" s="19" t="n">
        <v>119.28</v>
      </c>
      <c r="E39" s="19" t="n">
        <v>130.53</v>
      </c>
      <c r="F39" s="19" t="n">
        <v>141.05</v>
      </c>
      <c r="G39" s="19" t="n">
        <v>148.36</v>
      </c>
      <c r="H39" s="19" t="n">
        <v>155.76</v>
      </c>
      <c r="I39" s="19" t="n">
        <v>167.23</v>
      </c>
      <c r="J39" s="19" t="n">
        <v>174.4</v>
      </c>
      <c r="K39" s="19" t="n">
        <v>178.61</v>
      </c>
      <c r="L39" s="19" t="n">
        <v>174.09</v>
      </c>
      <c r="M39" s="19" t="n">
        <v>175.4</v>
      </c>
      <c r="N39" s="19" t="n">
        <v>174.12</v>
      </c>
      <c r="O39" s="19" t="n">
        <v>156.69</v>
      </c>
      <c r="P39" s="19" t="n">
        <v>159.48</v>
      </c>
      <c r="Q39" s="19" t="n">
        <v>155.5</v>
      </c>
      <c r="R39" s="19" t="n">
        <v>152.18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24" hidden="false" customHeight="true" outlineLevel="0" collapsed="false">
      <c r="A40" s="33"/>
      <c r="B40" s="24" t="s">
        <v>12</v>
      </c>
      <c r="C40" s="22" t="n">
        <v>105.44802240112</v>
      </c>
      <c r="D40" s="22" t="n">
        <v>116.38961497704</v>
      </c>
      <c r="E40" s="22" t="n">
        <v>124.02762237762</v>
      </c>
      <c r="F40" s="22" t="n">
        <v>134.38904109589</v>
      </c>
      <c r="G40" s="22" t="n">
        <v>143.63757245141</v>
      </c>
      <c r="H40" s="22" t="n">
        <v>150.56924123852</v>
      </c>
      <c r="I40" s="22" t="n">
        <v>162.3064159292</v>
      </c>
      <c r="J40" s="22" t="n">
        <v>168.04273813836</v>
      </c>
      <c r="K40" s="22" t="n">
        <v>171.14639475601</v>
      </c>
      <c r="L40" s="22" t="n">
        <v>172.65573770492</v>
      </c>
      <c r="M40" s="22" t="n">
        <v>172.81930798804</v>
      </c>
      <c r="N40" s="22" t="n">
        <v>172.57534807535</v>
      </c>
      <c r="O40" s="22" t="n">
        <v>148.27272727273</v>
      </c>
      <c r="P40" s="22" t="n">
        <v>149.94230769231</v>
      </c>
      <c r="Q40" s="22" t="n">
        <v>153.7</v>
      </c>
      <c r="R40" s="22" t="n">
        <v>142.2619047619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24" hidden="false" customHeight="true" outlineLevel="0" collapsed="false">
      <c r="A41" s="17" t="s">
        <v>19</v>
      </c>
      <c r="B41" s="18" t="s">
        <v>11</v>
      </c>
      <c r="C41" s="19" t="n">
        <v>5.7</v>
      </c>
      <c r="D41" s="19" t="n">
        <v>7.36</v>
      </c>
      <c r="E41" s="19" t="n">
        <v>9.45</v>
      </c>
      <c r="F41" s="19" t="n">
        <v>11.61</v>
      </c>
      <c r="G41" s="19" t="n">
        <v>13.86</v>
      </c>
      <c r="H41" s="19" t="n">
        <v>15.97</v>
      </c>
      <c r="I41" s="19" t="n">
        <v>11.92</v>
      </c>
      <c r="J41" s="19" t="n">
        <v>13.35</v>
      </c>
      <c r="K41" s="19" t="n">
        <v>14.44</v>
      </c>
      <c r="L41" s="19" t="n">
        <v>14.27</v>
      </c>
      <c r="M41" s="19" t="n">
        <v>14.64</v>
      </c>
      <c r="N41" s="19" t="n">
        <v>15.2</v>
      </c>
      <c r="O41" s="19" t="n">
        <v>12.09</v>
      </c>
      <c r="P41" s="19" t="n">
        <v>12.47</v>
      </c>
      <c r="Q41" s="19" t="n">
        <v>12.41</v>
      </c>
      <c r="R41" s="19" t="n">
        <v>11.89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24" hidden="false" customHeight="true" outlineLevel="0" collapsed="false">
      <c r="A42" s="17"/>
      <c r="B42" s="24" t="s">
        <v>12</v>
      </c>
      <c r="C42" s="22" t="n">
        <v>5.360529986053</v>
      </c>
      <c r="D42" s="22" t="n">
        <v>7.3648266100495</v>
      </c>
      <c r="E42" s="22" t="n">
        <v>9.3198182453688</v>
      </c>
      <c r="F42" s="22" t="n">
        <v>11.295205479452</v>
      </c>
      <c r="G42" s="22" t="n">
        <v>13.394880546075</v>
      </c>
      <c r="H42" s="22" t="n">
        <v>15.413898305085</v>
      </c>
      <c r="I42" s="22" t="n">
        <v>11.240029817369</v>
      </c>
      <c r="J42" s="22" t="n">
        <v>12.539133600291</v>
      </c>
      <c r="K42" s="22" t="n">
        <v>13.688136826783</v>
      </c>
      <c r="L42" s="22" t="n">
        <v>12.784932659933</v>
      </c>
      <c r="M42" s="22" t="n">
        <v>13.2373026035</v>
      </c>
      <c r="N42" s="22" t="n">
        <v>13.667760459393</v>
      </c>
      <c r="O42" s="22" t="n">
        <v>10.630769230769</v>
      </c>
      <c r="P42" s="22" t="n">
        <v>11.346153846154</v>
      </c>
      <c r="Q42" s="22" t="n">
        <v>10.938775510204</v>
      </c>
      <c r="R42" s="22" t="n">
        <v>10.051282051282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24" hidden="false" customHeight="true" outlineLevel="0" collapsed="false">
      <c r="A43" s="17" t="s">
        <v>20</v>
      </c>
      <c r="B43" s="18" t="s">
        <v>11</v>
      </c>
      <c r="C43" s="19" t="n">
        <v>31.3</v>
      </c>
      <c r="D43" s="19" t="n">
        <v>38.41</v>
      </c>
      <c r="E43" s="19" t="n">
        <v>45.33</v>
      </c>
      <c r="F43" s="19" t="n">
        <v>51.11</v>
      </c>
      <c r="G43" s="19" t="n">
        <v>56.52</v>
      </c>
      <c r="H43" s="19" t="n">
        <v>61.59</v>
      </c>
      <c r="I43" s="19" t="n">
        <v>45.33</v>
      </c>
      <c r="J43" s="19" t="n">
        <v>51.76</v>
      </c>
      <c r="K43" s="19" t="n">
        <v>54.91</v>
      </c>
      <c r="L43" s="19" t="n">
        <v>52.53</v>
      </c>
      <c r="M43" s="19" t="n">
        <v>54.92</v>
      </c>
      <c r="N43" s="19" t="n">
        <v>54.97</v>
      </c>
      <c r="O43" s="19" t="n">
        <v>41.24</v>
      </c>
      <c r="P43" s="19" t="n">
        <v>45.49</v>
      </c>
      <c r="Q43" s="19" t="n">
        <v>42.24</v>
      </c>
      <c r="R43" s="19" t="n">
        <v>40.26</v>
      </c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</row>
    <row r="44" customFormat="false" ht="24" hidden="false" customHeight="true" outlineLevel="0" collapsed="false">
      <c r="A44" s="17"/>
      <c r="B44" s="24" t="s">
        <v>12</v>
      </c>
      <c r="C44" s="22" t="n">
        <v>28.630689655172</v>
      </c>
      <c r="D44" s="22" t="n">
        <v>35.472557818433</v>
      </c>
      <c r="E44" s="22" t="n">
        <v>40.488783140721</v>
      </c>
      <c r="F44" s="22" t="n">
        <v>46.562416555407</v>
      </c>
      <c r="G44" s="22" t="n">
        <v>51.13399339934</v>
      </c>
      <c r="H44" s="22" t="n">
        <v>55.087139617752</v>
      </c>
      <c r="I44" s="22" t="n">
        <v>38.91344509066</v>
      </c>
      <c r="J44" s="22" t="n">
        <v>41.719590268886</v>
      </c>
      <c r="K44" s="22" t="n">
        <v>43.975803884113</v>
      </c>
      <c r="L44" s="22" t="n">
        <v>49.448003327787</v>
      </c>
      <c r="M44" s="22" t="n">
        <v>50.20386717108</v>
      </c>
      <c r="N44" s="22" t="n">
        <v>51.09987868985</v>
      </c>
      <c r="O44" s="22" t="n">
        <v>34.590909090909</v>
      </c>
      <c r="P44" s="22" t="n">
        <v>32.732142857143</v>
      </c>
      <c r="Q44" s="22" t="n">
        <v>34.566037735849</v>
      </c>
      <c r="R44" s="22" t="n">
        <v>31.441860465116</v>
      </c>
    </row>
    <row r="45" customFormat="false" ht="13.2" hidden="false" customHeight="false" outlineLevel="0" collapsed="false">
      <c r="D45" s="32"/>
      <c r="H45" s="34"/>
      <c r="J45" s="34"/>
    </row>
    <row r="46" customFormat="false" ht="13.2" hidden="false" customHeight="false" outlineLevel="0" collapsed="false">
      <c r="B46" s="35" t="s">
        <v>22</v>
      </c>
      <c r="C46" s="36" t="s">
        <v>23</v>
      </c>
    </row>
  </sheetData>
  <mergeCells count="26">
    <mergeCell ref="C3:H3"/>
    <mergeCell ref="I3:K3"/>
    <mergeCell ref="L3:N3"/>
    <mergeCell ref="O3:R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C25:H25"/>
    <mergeCell ref="I25:K25"/>
    <mergeCell ref="L25:N25"/>
    <mergeCell ref="O25:R25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329861111111111" right="0.3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25" colorId="64" zoomScale="83" zoomScaleNormal="83" zoomScalePageLayoutView="100" workbookViewId="0">
      <selection pane="topLeft" activeCell="J35" activeCellId="0" sqref="J35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12.66"/>
    <col collapsed="false" customWidth="true" hidden="false" outlineLevel="0" max="2" min="2" style="399" width="14.66"/>
    <col collapsed="false" customWidth="true" hidden="false" outlineLevel="0" max="8" min="3" style="37" width="7.1"/>
    <col collapsed="false" customWidth="true" hidden="false" outlineLevel="0" max="17" min="9" style="38" width="7.1"/>
    <col collapsed="false" customWidth="true" hidden="false" outlineLevel="0" max="18" min="18" style="0" width="7.1"/>
  </cols>
  <sheetData>
    <row r="1" customFormat="false" ht="22.5" hidden="false" customHeight="true" outlineLevel="0" collapsed="false">
      <c r="A1" s="5" t="s">
        <v>150</v>
      </c>
      <c r="G1" s="400" t="s">
        <v>151</v>
      </c>
    </row>
    <row r="2" customFormat="false" ht="18" hidden="false" customHeight="true" outlineLevel="0" collapsed="false">
      <c r="A2" s="401" t="s">
        <v>152</v>
      </c>
      <c r="I2" s="384"/>
      <c r="J2" s="384"/>
      <c r="K2" s="384"/>
      <c r="L2" s="384"/>
      <c r="M2" s="384"/>
      <c r="N2" s="384"/>
      <c r="O2" s="384"/>
      <c r="P2" s="384"/>
      <c r="Q2" s="384"/>
      <c r="R2" s="384"/>
    </row>
    <row r="3" s="43" customFormat="true" ht="23.25" hidden="false" customHeight="true" outlineLevel="0" collapsed="false">
      <c r="A3" s="40" t="s">
        <v>153</v>
      </c>
      <c r="B3" s="40"/>
      <c r="C3" s="402" t="s">
        <v>154</v>
      </c>
      <c r="D3" s="402"/>
      <c r="E3" s="402"/>
      <c r="F3" s="402"/>
      <c r="G3" s="402"/>
      <c r="H3" s="402"/>
      <c r="I3" s="42" t="s">
        <v>155</v>
      </c>
      <c r="J3" s="42"/>
      <c r="K3" s="42"/>
      <c r="L3" s="42" t="s">
        <v>28</v>
      </c>
      <c r="M3" s="42"/>
      <c r="N3" s="42"/>
      <c r="O3" s="42" t="s">
        <v>29</v>
      </c>
      <c r="P3" s="42"/>
      <c r="Q3" s="42"/>
      <c r="R3" s="42"/>
    </row>
    <row r="4" s="43" customFormat="true" ht="23.25" hidden="false" customHeight="true" outlineLevel="0" collapsed="false">
      <c r="A4" s="40"/>
      <c r="B4" s="40"/>
      <c r="C4" s="403" t="s">
        <v>30</v>
      </c>
      <c r="D4" s="404" t="s">
        <v>31</v>
      </c>
      <c r="E4" s="404" t="s">
        <v>32</v>
      </c>
      <c r="F4" s="404" t="s">
        <v>33</v>
      </c>
      <c r="G4" s="404" t="s">
        <v>34</v>
      </c>
      <c r="H4" s="405" t="s">
        <v>35</v>
      </c>
      <c r="I4" s="403" t="s">
        <v>36</v>
      </c>
      <c r="J4" s="404" t="s">
        <v>37</v>
      </c>
      <c r="K4" s="406" t="s">
        <v>38</v>
      </c>
      <c r="L4" s="403" t="s">
        <v>39</v>
      </c>
      <c r="M4" s="404" t="s">
        <v>40</v>
      </c>
      <c r="N4" s="406" t="s">
        <v>41</v>
      </c>
      <c r="O4" s="403" t="s">
        <v>39</v>
      </c>
      <c r="P4" s="404" t="s">
        <v>40</v>
      </c>
      <c r="Q4" s="404" t="s">
        <v>41</v>
      </c>
      <c r="R4" s="406" t="s">
        <v>42</v>
      </c>
    </row>
    <row r="5" s="43" customFormat="true" ht="15" hidden="false" customHeight="true" outlineLevel="0" collapsed="false">
      <c r="A5" s="407" t="s">
        <v>156</v>
      </c>
      <c r="B5" s="408" t="s">
        <v>157</v>
      </c>
      <c r="C5" s="409" t="n">
        <v>35.826771653543</v>
      </c>
      <c r="D5" s="410" t="n">
        <v>51.375538614518</v>
      </c>
      <c r="E5" s="410" t="n">
        <v>60.992419021365</v>
      </c>
      <c r="F5" s="410" t="n">
        <v>62.664863036862</v>
      </c>
      <c r="G5" s="410" t="n">
        <v>64.414996767938</v>
      </c>
      <c r="H5" s="411" t="n">
        <v>60.847723704867</v>
      </c>
      <c r="I5" s="409" t="n">
        <v>78.755790866976</v>
      </c>
      <c r="J5" s="410" t="n">
        <v>84.657347425844</v>
      </c>
      <c r="K5" s="412" t="n">
        <v>85.350318471338</v>
      </c>
      <c r="L5" s="409" t="n">
        <v>68.326693227092</v>
      </c>
      <c r="M5" s="410" t="n">
        <v>67.91199667912</v>
      </c>
      <c r="N5" s="412" t="n">
        <v>62.229481420988</v>
      </c>
      <c r="O5" s="409" t="n">
        <v>32.727272727273</v>
      </c>
      <c r="P5" s="410" t="n">
        <v>28.787878787879</v>
      </c>
      <c r="Q5" s="410" t="n">
        <v>27.272727272727</v>
      </c>
      <c r="R5" s="412" t="n">
        <v>34.615384615385</v>
      </c>
    </row>
    <row r="6" s="43" customFormat="true" ht="15" hidden="false" customHeight="true" outlineLevel="0" collapsed="false">
      <c r="A6" s="407"/>
      <c r="B6" s="413" t="s">
        <v>158</v>
      </c>
      <c r="C6" s="414" t="n">
        <v>64.173228346457</v>
      </c>
      <c r="D6" s="415" t="n">
        <v>48.624461385482</v>
      </c>
      <c r="E6" s="415" t="n">
        <v>39.007580978635</v>
      </c>
      <c r="F6" s="415" t="n">
        <v>37.335136963138</v>
      </c>
      <c r="G6" s="415" t="n">
        <v>35.585003232062</v>
      </c>
      <c r="H6" s="416" t="n">
        <v>39.152276295133</v>
      </c>
      <c r="I6" s="414" t="n">
        <v>21.244209133024</v>
      </c>
      <c r="J6" s="415" t="n">
        <v>15.342652574156</v>
      </c>
      <c r="K6" s="417" t="n">
        <v>14.649681528662</v>
      </c>
      <c r="L6" s="414" t="n">
        <v>31.673306772908</v>
      </c>
      <c r="M6" s="415" t="n">
        <v>32.08800332088</v>
      </c>
      <c r="N6" s="417" t="n">
        <v>37.770518579012</v>
      </c>
      <c r="O6" s="414" t="n">
        <v>67.272727272727</v>
      </c>
      <c r="P6" s="415" t="n">
        <v>71.212121212121</v>
      </c>
      <c r="Q6" s="415" t="n">
        <v>72.727272727273</v>
      </c>
      <c r="R6" s="417" t="n">
        <v>65.384615384615</v>
      </c>
    </row>
    <row r="7" s="43" customFormat="true" ht="15" hidden="false" customHeight="true" outlineLevel="0" collapsed="false">
      <c r="A7" s="418" t="s">
        <v>159</v>
      </c>
      <c r="B7" s="408" t="s">
        <v>160</v>
      </c>
      <c r="C7" s="409" t="n">
        <v>71.784776902887</v>
      </c>
      <c r="D7" s="410" t="n">
        <v>70.775347912525</v>
      </c>
      <c r="E7" s="410" t="n">
        <v>71.123363197795</v>
      </c>
      <c r="F7" s="410" t="n">
        <v>72.979370984106</v>
      </c>
      <c r="G7" s="410" t="n">
        <v>77.357881136951</v>
      </c>
      <c r="H7" s="411" t="n">
        <v>77.031691245686</v>
      </c>
      <c r="I7" s="409" t="n">
        <v>74.694012570294</v>
      </c>
      <c r="J7" s="410" t="n">
        <v>74.676209952284</v>
      </c>
      <c r="K7" s="412" t="n">
        <v>75.620389000671</v>
      </c>
      <c r="L7" s="409" t="n">
        <v>81.165203511572</v>
      </c>
      <c r="M7" s="410" t="n">
        <v>78.389653733834</v>
      </c>
      <c r="N7" s="412" t="n">
        <v>70.657948508378</v>
      </c>
      <c r="O7" s="409" t="n">
        <v>59.649122807018</v>
      </c>
      <c r="P7" s="410" t="n">
        <v>40.909090909091</v>
      </c>
      <c r="Q7" s="410" t="n">
        <v>35.820895522388</v>
      </c>
      <c r="R7" s="412" t="n">
        <v>46.153846153846</v>
      </c>
    </row>
    <row r="8" s="43" customFormat="true" ht="15" hidden="false" customHeight="true" outlineLevel="0" collapsed="false">
      <c r="A8" s="418"/>
      <c r="B8" s="419" t="s">
        <v>161</v>
      </c>
      <c r="C8" s="420" t="n">
        <v>19.619422572178</v>
      </c>
      <c r="D8" s="421" t="n">
        <v>20.079522862823</v>
      </c>
      <c r="E8" s="421" t="n">
        <v>18.745692625775</v>
      </c>
      <c r="F8" s="421" t="n">
        <v>17.720662833953</v>
      </c>
      <c r="G8" s="421" t="n">
        <v>15.439276485788</v>
      </c>
      <c r="H8" s="422" t="n">
        <v>15.500470662065</v>
      </c>
      <c r="I8" s="420" t="n">
        <v>15.117433013563</v>
      </c>
      <c r="J8" s="421" t="n">
        <v>15.405589638718</v>
      </c>
      <c r="K8" s="423" t="n">
        <v>13.749161636486</v>
      </c>
      <c r="L8" s="420" t="n">
        <v>9.3774940143655</v>
      </c>
      <c r="M8" s="421" t="n">
        <v>8.5106382978723</v>
      </c>
      <c r="N8" s="423" t="n">
        <v>11.360850020433</v>
      </c>
      <c r="O8" s="420" t="n">
        <v>19.298245614035</v>
      </c>
      <c r="P8" s="421" t="n">
        <v>19.69696969697</v>
      </c>
      <c r="Q8" s="421" t="n">
        <v>17.910447761194</v>
      </c>
      <c r="R8" s="423" t="n">
        <v>17.307692307692</v>
      </c>
    </row>
    <row r="9" s="43" customFormat="true" ht="15" hidden="false" customHeight="true" outlineLevel="0" collapsed="false">
      <c r="A9" s="418"/>
      <c r="B9" s="419" t="s">
        <v>162</v>
      </c>
      <c r="C9" s="420" t="n">
        <v>5.3477690288714</v>
      </c>
      <c r="D9" s="421" t="n">
        <v>6.0304837640822</v>
      </c>
      <c r="E9" s="421" t="n">
        <v>6.1337008959338</v>
      </c>
      <c r="F9" s="421" t="n">
        <v>6.6621575921542</v>
      </c>
      <c r="G9" s="421" t="n">
        <v>5.3617571059432</v>
      </c>
      <c r="H9" s="422" t="n">
        <v>5.8362096015061</v>
      </c>
      <c r="I9" s="420" t="n">
        <v>6.8144227588488</v>
      </c>
      <c r="J9" s="421" t="n">
        <v>6.373551465576</v>
      </c>
      <c r="K9" s="423" t="n">
        <v>7.1763916834339</v>
      </c>
      <c r="L9" s="420" t="n">
        <v>6.025538707103</v>
      </c>
      <c r="M9" s="421" t="n">
        <v>7.717980809345</v>
      </c>
      <c r="N9" s="423" t="n">
        <v>9.7261953412342</v>
      </c>
      <c r="O9" s="420" t="n">
        <v>15.789473684211</v>
      </c>
      <c r="P9" s="421" t="n">
        <v>21.212121212121</v>
      </c>
      <c r="Q9" s="421" t="n">
        <v>23.880597014925</v>
      </c>
      <c r="R9" s="423" t="n">
        <v>17.307692307692</v>
      </c>
    </row>
    <row r="10" s="43" customFormat="true" ht="15" hidden="false" customHeight="true" outlineLevel="0" collapsed="false">
      <c r="A10" s="418"/>
      <c r="B10" s="424" t="s">
        <v>163</v>
      </c>
      <c r="C10" s="425" t="n">
        <v>3.248031496063</v>
      </c>
      <c r="D10" s="426" t="n">
        <v>3.1146454605699</v>
      </c>
      <c r="E10" s="426" t="n">
        <v>3.9972432804962</v>
      </c>
      <c r="F10" s="426" t="n">
        <v>2.6378085897869</v>
      </c>
      <c r="G10" s="426" t="n">
        <v>1.8410852713178</v>
      </c>
      <c r="H10" s="427" t="n">
        <v>1.6316284907436</v>
      </c>
      <c r="I10" s="425" t="n">
        <v>3.3741316572941</v>
      </c>
      <c r="J10" s="426" t="n">
        <v>3.5446489434219</v>
      </c>
      <c r="K10" s="428" t="n">
        <v>3.4540576794098</v>
      </c>
      <c r="L10" s="425" t="n">
        <v>3.4317637669593</v>
      </c>
      <c r="M10" s="426" t="n">
        <v>5.3817271589487</v>
      </c>
      <c r="N10" s="428" t="n">
        <v>8.255006129955</v>
      </c>
      <c r="O10" s="425" t="n">
        <v>5.2631578947368</v>
      </c>
      <c r="P10" s="426" t="n">
        <v>18.181818181818</v>
      </c>
      <c r="Q10" s="426" t="n">
        <v>22.388059701493</v>
      </c>
      <c r="R10" s="428" t="n">
        <v>19.230769230769</v>
      </c>
    </row>
    <row r="11" s="43" customFormat="true" ht="15" hidden="false" customHeight="true" outlineLevel="0" collapsed="false">
      <c r="A11" s="418" t="s">
        <v>164</v>
      </c>
      <c r="B11" s="408" t="s">
        <v>165</v>
      </c>
      <c r="C11" s="409" t="n">
        <v>13.97179403083</v>
      </c>
      <c r="D11" s="410" t="n">
        <v>23.053991387877</v>
      </c>
      <c r="E11" s="410" t="n">
        <v>30.196483971044</v>
      </c>
      <c r="F11" s="410" t="n">
        <v>35.228426395939</v>
      </c>
      <c r="G11" s="410" t="n">
        <v>35.961227786753</v>
      </c>
      <c r="H11" s="411" t="n">
        <v>34.243565599498</v>
      </c>
      <c r="I11" s="409" t="n">
        <v>14.14844267727</v>
      </c>
      <c r="J11" s="410" t="n">
        <v>15.017064846416</v>
      </c>
      <c r="K11" s="412" t="n">
        <v>15.268456375839</v>
      </c>
      <c r="L11" s="409" t="n">
        <v>45.077720207254</v>
      </c>
      <c r="M11" s="410" t="n">
        <v>46.358718268831</v>
      </c>
      <c r="N11" s="412" t="n">
        <v>41.714285714286</v>
      </c>
      <c r="O11" s="409" t="n">
        <v>16.071428571429</v>
      </c>
      <c r="P11" s="410" t="n">
        <v>7.6923076923077</v>
      </c>
      <c r="Q11" s="410" t="n">
        <v>12.121212121212</v>
      </c>
      <c r="R11" s="412" t="n">
        <v>11.538461538462</v>
      </c>
    </row>
    <row r="12" s="43" customFormat="true" ht="15" hidden="false" customHeight="true" outlineLevel="0" collapsed="false">
      <c r="A12" s="418"/>
      <c r="B12" s="419" t="s">
        <v>166</v>
      </c>
      <c r="C12" s="420" t="n">
        <v>40.373893079698</v>
      </c>
      <c r="D12" s="421" t="n">
        <v>37.297118251077</v>
      </c>
      <c r="E12" s="421" t="n">
        <v>31.092726645984</v>
      </c>
      <c r="F12" s="421" t="n">
        <v>27.986463620981</v>
      </c>
      <c r="G12" s="421" t="n">
        <v>30.468497576737</v>
      </c>
      <c r="H12" s="422" t="n">
        <v>30.539861895794</v>
      </c>
      <c r="I12" s="420" t="n">
        <v>21.007289595759</v>
      </c>
      <c r="J12" s="421" t="n">
        <v>19.658703071672</v>
      </c>
      <c r="K12" s="423" t="n">
        <v>21.241610738255</v>
      </c>
      <c r="L12" s="420" t="n">
        <v>24.950179354324</v>
      </c>
      <c r="M12" s="421" t="n">
        <v>22.347066167291</v>
      </c>
      <c r="N12" s="423" t="n">
        <v>21.020408163265</v>
      </c>
      <c r="O12" s="420" t="n">
        <v>33.928571428571</v>
      </c>
      <c r="P12" s="421" t="n">
        <v>16.923076923077</v>
      </c>
      <c r="Q12" s="421" t="n">
        <v>24.242424242424</v>
      </c>
      <c r="R12" s="423" t="n">
        <v>26.923076923077</v>
      </c>
    </row>
    <row r="13" s="43" customFormat="true" ht="15" hidden="false" customHeight="true" outlineLevel="0" collapsed="false">
      <c r="A13" s="418"/>
      <c r="B13" s="419" t="s">
        <v>167</v>
      </c>
      <c r="C13" s="420" t="n">
        <v>40.177107248278</v>
      </c>
      <c r="D13" s="421" t="n">
        <v>34.150380920835</v>
      </c>
      <c r="E13" s="421" t="n">
        <v>27.266459841434</v>
      </c>
      <c r="F13" s="421" t="n">
        <v>26.971235194585</v>
      </c>
      <c r="G13" s="421" t="n">
        <v>23.13408723748</v>
      </c>
      <c r="H13" s="422" t="n">
        <v>24.450721908349</v>
      </c>
      <c r="I13" s="420" t="n">
        <v>30.384360503645</v>
      </c>
      <c r="J13" s="421" t="n">
        <v>32.184300341297</v>
      </c>
      <c r="K13" s="423" t="n">
        <v>35.704697986577</v>
      </c>
      <c r="L13" s="420" t="n">
        <v>19.968114786768</v>
      </c>
      <c r="M13" s="421" t="n">
        <v>19.059508947149</v>
      </c>
      <c r="N13" s="423" t="n">
        <v>20.69387755102</v>
      </c>
      <c r="O13" s="420" t="n">
        <v>33.928571428571</v>
      </c>
      <c r="P13" s="421" t="n">
        <v>43.076923076923</v>
      </c>
      <c r="Q13" s="421" t="n">
        <v>39.393939393939</v>
      </c>
      <c r="R13" s="423" t="n">
        <v>32.692307692308</v>
      </c>
    </row>
    <row r="14" s="43" customFormat="true" ht="15" hidden="false" customHeight="true" outlineLevel="0" collapsed="false">
      <c r="A14" s="418"/>
      <c r="B14" s="424" t="s">
        <v>168</v>
      </c>
      <c r="C14" s="425" t="n">
        <v>5.4772056411938</v>
      </c>
      <c r="D14" s="426" t="n">
        <v>5.498509440212</v>
      </c>
      <c r="E14" s="426" t="n">
        <v>11.444329541537</v>
      </c>
      <c r="F14" s="426" t="n">
        <v>9.8138747884941</v>
      </c>
      <c r="G14" s="426" t="n">
        <v>10.436187399031</v>
      </c>
      <c r="H14" s="427" t="n">
        <v>10.765850596359</v>
      </c>
      <c r="I14" s="425" t="n">
        <v>34.459907223327</v>
      </c>
      <c r="J14" s="426" t="n">
        <v>33.139931740614</v>
      </c>
      <c r="K14" s="428" t="n">
        <v>27.785234899329</v>
      </c>
      <c r="L14" s="425" t="n">
        <v>10.003985651654</v>
      </c>
      <c r="M14" s="426" t="n">
        <v>12.234706616729</v>
      </c>
      <c r="N14" s="428" t="n">
        <v>16.571428571429</v>
      </c>
      <c r="O14" s="425" t="n">
        <v>16.071428571429</v>
      </c>
      <c r="P14" s="426" t="n">
        <v>32.307692307692</v>
      </c>
      <c r="Q14" s="426" t="n">
        <v>24.242424242424</v>
      </c>
      <c r="R14" s="428" t="n">
        <v>28.846153846154</v>
      </c>
    </row>
    <row r="15" s="43" customFormat="true" ht="15" hidden="false" customHeight="true" outlineLevel="0" collapsed="false">
      <c r="A15" s="418" t="s">
        <v>169</v>
      </c>
      <c r="B15" s="408" t="s">
        <v>160</v>
      </c>
      <c r="C15" s="409" t="n">
        <v>93.932436864546</v>
      </c>
      <c r="D15" s="410" t="n">
        <v>92.809807819748</v>
      </c>
      <c r="E15" s="410" t="n">
        <v>88.383316097897</v>
      </c>
      <c r="F15" s="410" t="n">
        <v>87.580372250423</v>
      </c>
      <c r="G15" s="410" t="n">
        <v>87.750484809308</v>
      </c>
      <c r="H15" s="411" t="n">
        <v>86.624803767661</v>
      </c>
      <c r="I15" s="409" t="n">
        <v>87.549668874172</v>
      </c>
      <c r="J15" s="410" t="n">
        <v>84.242837653479</v>
      </c>
      <c r="K15" s="412" t="n">
        <v>82.706514439221</v>
      </c>
      <c r="L15" s="409" t="n">
        <v>82.888977317947</v>
      </c>
      <c r="M15" s="410" t="n">
        <v>79.717373233583</v>
      </c>
      <c r="N15" s="412" t="n">
        <v>77.437780497756</v>
      </c>
      <c r="O15" s="409" t="n">
        <v>54.385964912281</v>
      </c>
      <c r="P15" s="410" t="n">
        <v>39.393939393939</v>
      </c>
      <c r="Q15" s="410" t="n">
        <v>22.388059701493</v>
      </c>
      <c r="R15" s="412" t="n">
        <v>21.153846153846</v>
      </c>
    </row>
    <row r="16" s="43" customFormat="true" ht="15" hidden="false" customHeight="true" outlineLevel="0" collapsed="false">
      <c r="A16" s="418"/>
      <c r="B16" s="419" t="s">
        <v>170</v>
      </c>
      <c r="C16" s="420" t="n">
        <v>5.4772056411938</v>
      </c>
      <c r="D16" s="421" t="n">
        <v>6.49436713055</v>
      </c>
      <c r="E16" s="421" t="n">
        <v>10.031023784902</v>
      </c>
      <c r="F16" s="421" t="n">
        <v>10.964467005076</v>
      </c>
      <c r="G16" s="421" t="n">
        <v>10.795087265676</v>
      </c>
      <c r="H16" s="422" t="n">
        <v>11.71114599686</v>
      </c>
      <c r="I16" s="420" t="n">
        <v>11.092715231788</v>
      </c>
      <c r="J16" s="421" t="n">
        <v>13.574351978172</v>
      </c>
      <c r="K16" s="423" t="n">
        <v>13.331094694426</v>
      </c>
      <c r="L16" s="420" t="n">
        <v>12.33585356148</v>
      </c>
      <c r="M16" s="421" t="n">
        <v>13.549459684123</v>
      </c>
      <c r="N16" s="423" t="n">
        <v>15.014279885761</v>
      </c>
      <c r="O16" s="420" t="n">
        <v>29.824561403509</v>
      </c>
      <c r="P16" s="421" t="n">
        <v>34.848484848485</v>
      </c>
      <c r="Q16" s="421" t="n">
        <v>41.791044776119</v>
      </c>
      <c r="R16" s="423" t="n">
        <v>26.923076923077</v>
      </c>
    </row>
    <row r="17" s="43" customFormat="true" ht="15" hidden="false" customHeight="true" outlineLevel="0" collapsed="false">
      <c r="A17" s="418"/>
      <c r="B17" s="424" t="s">
        <v>171</v>
      </c>
      <c r="C17" s="425" t="n">
        <v>0.59035749426041</v>
      </c>
      <c r="D17" s="426" t="n">
        <v>0.69582504970179</v>
      </c>
      <c r="E17" s="426" t="n">
        <v>1.585660117201</v>
      </c>
      <c r="F17" s="426" t="n">
        <v>1.4551607445008</v>
      </c>
      <c r="G17" s="426" t="n">
        <v>1.4544279250162</v>
      </c>
      <c r="H17" s="427" t="n">
        <v>1.6640502354788</v>
      </c>
      <c r="I17" s="425" t="n">
        <v>1.3576158940397</v>
      </c>
      <c r="J17" s="426" t="n">
        <v>2.1828103683492</v>
      </c>
      <c r="K17" s="428" t="n">
        <v>3.9623908663533</v>
      </c>
      <c r="L17" s="425" t="n">
        <v>4.775169120573</v>
      </c>
      <c r="M17" s="426" t="n">
        <v>6.7331670822943</v>
      </c>
      <c r="N17" s="428" t="n">
        <v>7.5479396164831</v>
      </c>
      <c r="O17" s="425" t="n">
        <v>15.789473684211</v>
      </c>
      <c r="P17" s="426" t="n">
        <v>25.757575757576</v>
      </c>
      <c r="Q17" s="426" t="n">
        <v>35.820895522388</v>
      </c>
      <c r="R17" s="428" t="n">
        <v>51.923076923077</v>
      </c>
    </row>
    <row r="18" s="43" customFormat="true" ht="15" hidden="false" customHeight="true" outlineLevel="0" collapsed="false">
      <c r="A18" s="407" t="s">
        <v>172</v>
      </c>
      <c r="B18" s="408" t="s">
        <v>163</v>
      </c>
      <c r="C18" s="409" t="n">
        <v>4.7884552312234</v>
      </c>
      <c r="D18" s="410" t="n">
        <v>7.4221338634858</v>
      </c>
      <c r="E18" s="410" t="n">
        <v>10.106933425319</v>
      </c>
      <c r="F18" s="410" t="n">
        <v>8.7784960871045</v>
      </c>
      <c r="G18" s="410" t="n">
        <v>7.2674418604651</v>
      </c>
      <c r="H18" s="411" t="n">
        <v>6.1833019460138</v>
      </c>
      <c r="I18" s="409" t="n">
        <v>7.2192513368984</v>
      </c>
      <c r="J18" s="410" t="n">
        <v>6.8846815834768</v>
      </c>
      <c r="K18" s="412" t="n">
        <v>7.5855062648154</v>
      </c>
      <c r="L18" s="409" t="n">
        <v>8.1843464441796</v>
      </c>
      <c r="M18" s="410" t="n">
        <v>10.224438902743</v>
      </c>
      <c r="N18" s="412" t="n">
        <v>11.333061557277</v>
      </c>
      <c r="O18" s="409" t="n">
        <v>5.2631578947368</v>
      </c>
      <c r="P18" s="410" t="n">
        <v>4.5454545454545</v>
      </c>
      <c r="Q18" s="410" t="n">
        <v>10.44776119403</v>
      </c>
      <c r="R18" s="412" t="n">
        <v>11.538461538462</v>
      </c>
    </row>
    <row r="19" s="43" customFormat="true" ht="15" hidden="false" customHeight="true" outlineLevel="0" collapsed="false">
      <c r="A19" s="407"/>
      <c r="B19" s="419" t="s">
        <v>161</v>
      </c>
      <c r="C19" s="420" t="n">
        <v>67.792718924237</v>
      </c>
      <c r="D19" s="421" t="n">
        <v>68.32339297548</v>
      </c>
      <c r="E19" s="421" t="n">
        <v>71.576405657123</v>
      </c>
      <c r="F19" s="421" t="n">
        <v>76.284450493365</v>
      </c>
      <c r="G19" s="421" t="n">
        <v>75.839793281654</v>
      </c>
      <c r="H19" s="422" t="n">
        <v>77.306967984934</v>
      </c>
      <c r="I19" s="420" t="n">
        <v>75.066844919786</v>
      </c>
      <c r="J19" s="421" t="n">
        <v>74.457831325301</v>
      </c>
      <c r="K19" s="423" t="n">
        <v>74.466644090755</v>
      </c>
      <c r="L19" s="420" t="n">
        <v>74.175605880016</v>
      </c>
      <c r="M19" s="421" t="n">
        <v>72.069825436409</v>
      </c>
      <c r="N19" s="423" t="n">
        <v>72.156543008561</v>
      </c>
      <c r="O19" s="420" t="n">
        <v>78.947368421053</v>
      </c>
      <c r="P19" s="421" t="n">
        <v>80.30303030303</v>
      </c>
      <c r="Q19" s="421" t="n">
        <v>64.179104477612</v>
      </c>
      <c r="R19" s="423" t="n">
        <v>73.076923076923</v>
      </c>
    </row>
    <row r="20" s="43" customFormat="true" ht="15" hidden="false" customHeight="true" outlineLevel="0" collapsed="false">
      <c r="A20" s="407"/>
      <c r="B20" s="424" t="s">
        <v>160</v>
      </c>
      <c r="C20" s="425" t="n">
        <v>27.418825844539</v>
      </c>
      <c r="D20" s="426" t="n">
        <v>24.254473161034</v>
      </c>
      <c r="E20" s="426" t="n">
        <v>18.316660917558</v>
      </c>
      <c r="F20" s="426" t="n">
        <v>14.93705341953</v>
      </c>
      <c r="G20" s="426" t="n">
        <v>16.892764857881</v>
      </c>
      <c r="H20" s="427" t="n">
        <v>16.509730069052</v>
      </c>
      <c r="I20" s="425" t="n">
        <v>17.713903743316</v>
      </c>
      <c r="J20" s="426" t="n">
        <v>18.657487091222</v>
      </c>
      <c r="K20" s="428" t="n">
        <v>17.947849644429</v>
      </c>
      <c r="L20" s="425" t="n">
        <v>17.640047675805</v>
      </c>
      <c r="M20" s="426" t="n">
        <v>17.705735660848</v>
      </c>
      <c r="N20" s="428" t="n">
        <v>16.510395434162</v>
      </c>
      <c r="O20" s="425" t="n">
        <v>15.789473684211</v>
      </c>
      <c r="P20" s="426" t="n">
        <v>15.151515151515</v>
      </c>
      <c r="Q20" s="426" t="n">
        <v>25.373134328358</v>
      </c>
      <c r="R20" s="428" t="n">
        <v>15.384615384615</v>
      </c>
    </row>
    <row r="21" s="43" customFormat="true" ht="15" hidden="false" customHeight="true" outlineLevel="0" collapsed="false">
      <c r="A21" s="418" t="s">
        <v>173</v>
      </c>
      <c r="B21" s="408" t="s">
        <v>174</v>
      </c>
      <c r="C21" s="409" t="n">
        <v>91.666666666667</v>
      </c>
      <c r="D21" s="410" t="n">
        <v>88.667992047714</v>
      </c>
      <c r="E21" s="410" t="n">
        <v>80.303552949293</v>
      </c>
      <c r="F21" s="410" t="n">
        <v>78.469387755102</v>
      </c>
      <c r="G21" s="410" t="n">
        <v>78.991596638655</v>
      </c>
      <c r="H21" s="411" t="n">
        <v>80.301602262017</v>
      </c>
      <c r="I21" s="409" t="n">
        <v>77.027027027027</v>
      </c>
      <c r="J21" s="410" t="n">
        <v>76.40097459102</v>
      </c>
      <c r="K21" s="412" t="n">
        <v>73.70218579235</v>
      </c>
      <c r="L21" s="409" t="n">
        <v>69.765593961065</v>
      </c>
      <c r="M21" s="410" t="n">
        <v>69.921063564603</v>
      </c>
      <c r="N21" s="412" t="n">
        <v>65.673469387755</v>
      </c>
      <c r="O21" s="409" t="n">
        <v>61.40350877193</v>
      </c>
      <c r="P21" s="410" t="n">
        <v>53.030303030303</v>
      </c>
      <c r="Q21" s="410" t="n">
        <v>48.484848484848</v>
      </c>
      <c r="R21" s="412" t="n">
        <v>36.538461538462</v>
      </c>
    </row>
    <row r="22" s="43" customFormat="true" ht="15" hidden="false" customHeight="true" outlineLevel="0" collapsed="false">
      <c r="A22" s="418"/>
      <c r="B22" s="419" t="s">
        <v>175</v>
      </c>
      <c r="C22" s="420" t="n">
        <v>6.9553805774278</v>
      </c>
      <c r="D22" s="421" t="n">
        <v>9.2445328031809</v>
      </c>
      <c r="E22" s="421" t="n">
        <v>16.315971024491</v>
      </c>
      <c r="F22" s="421" t="n">
        <v>18.605442176871</v>
      </c>
      <c r="G22" s="421" t="n">
        <v>17.647058823529</v>
      </c>
      <c r="H22" s="422" t="n">
        <v>16.399622997172</v>
      </c>
      <c r="I22" s="420" t="n">
        <v>18.682432432432</v>
      </c>
      <c r="J22" s="421" t="n">
        <v>19.457013574661</v>
      </c>
      <c r="K22" s="423" t="n">
        <v>20.389344262295</v>
      </c>
      <c r="L22" s="420" t="n">
        <v>21.851410409217</v>
      </c>
      <c r="M22" s="421" t="n">
        <v>22.476111341919</v>
      </c>
      <c r="N22" s="423" t="n">
        <v>25.34693877551</v>
      </c>
      <c r="O22" s="420" t="n">
        <v>28.070175438596</v>
      </c>
      <c r="P22" s="421" t="n">
        <v>33.333333333333</v>
      </c>
      <c r="Q22" s="421" t="n">
        <v>28.787878787879</v>
      </c>
      <c r="R22" s="423" t="n">
        <v>30.769230769231</v>
      </c>
    </row>
    <row r="23" customFormat="false" ht="15" hidden="false" customHeight="true" outlineLevel="0" collapsed="false">
      <c r="A23" s="418"/>
      <c r="B23" s="424" t="s">
        <v>176</v>
      </c>
      <c r="C23" s="425" t="n">
        <v>1.3779527559055</v>
      </c>
      <c r="D23" s="426" t="n">
        <v>2.0874751491054</v>
      </c>
      <c r="E23" s="426" t="n">
        <v>3.3804760262159</v>
      </c>
      <c r="F23" s="426" t="n">
        <v>2.9251700680272</v>
      </c>
      <c r="G23" s="426" t="n">
        <v>3.3613445378151</v>
      </c>
      <c r="H23" s="427" t="n">
        <v>3.2987747408106</v>
      </c>
      <c r="I23" s="425" t="n">
        <v>4.2905405405405</v>
      </c>
      <c r="J23" s="426" t="n">
        <v>4.1420118343195</v>
      </c>
      <c r="K23" s="428" t="n">
        <v>5.9084699453552</v>
      </c>
      <c r="L23" s="425" t="n">
        <v>8.3829956297179</v>
      </c>
      <c r="M23" s="426" t="n">
        <v>7.6028250934774</v>
      </c>
      <c r="N23" s="428" t="n">
        <v>8.9795918367347</v>
      </c>
      <c r="O23" s="425" t="n">
        <v>10.526315789474</v>
      </c>
      <c r="P23" s="426" t="n">
        <v>13.636363636364</v>
      </c>
      <c r="Q23" s="426" t="n">
        <v>22.727272727273</v>
      </c>
      <c r="R23" s="428" t="n">
        <v>32.692307692308</v>
      </c>
    </row>
    <row r="24" customFormat="false" ht="15" hidden="false" customHeight="true" outlineLevel="0" collapsed="false">
      <c r="A24" s="418" t="s">
        <v>177</v>
      </c>
      <c r="B24" s="408" t="s">
        <v>174</v>
      </c>
      <c r="C24" s="409" t="n">
        <v>98.917322834646</v>
      </c>
      <c r="D24" s="410" t="n">
        <v>97.581980788341</v>
      </c>
      <c r="E24" s="410" t="n">
        <v>95.688168333908</v>
      </c>
      <c r="F24" s="410" t="n">
        <v>96.798365122616</v>
      </c>
      <c r="G24" s="410" t="n">
        <v>97.219527966376</v>
      </c>
      <c r="H24" s="411" t="n">
        <v>97.361809045226</v>
      </c>
      <c r="I24" s="409" t="n">
        <v>96.968653117465</v>
      </c>
      <c r="J24" s="410" t="n">
        <v>96.626420454545</v>
      </c>
      <c r="K24" s="412" t="n">
        <v>96.493688639551</v>
      </c>
      <c r="L24" s="409" t="n">
        <v>96.499602227526</v>
      </c>
      <c r="M24" s="410" t="n">
        <v>96.133056133056</v>
      </c>
      <c r="N24" s="412" t="n">
        <v>94.371941272431</v>
      </c>
      <c r="O24" s="409" t="n">
        <v>96.491228070175</v>
      </c>
      <c r="P24" s="410" t="n">
        <v>87.878787878788</v>
      </c>
      <c r="Q24" s="410" t="n">
        <v>81.818181818182</v>
      </c>
      <c r="R24" s="412" t="n">
        <v>71.153846153846</v>
      </c>
    </row>
    <row r="25" customFormat="false" ht="15" hidden="false" customHeight="true" outlineLevel="0" collapsed="false">
      <c r="A25" s="418"/>
      <c r="B25" s="419" t="s">
        <v>178</v>
      </c>
      <c r="C25" s="420" t="n">
        <v>0.55774278215223</v>
      </c>
      <c r="D25" s="421" t="n">
        <v>1.2586949320967</v>
      </c>
      <c r="E25" s="421" t="n">
        <v>1.9661952397378</v>
      </c>
      <c r="F25" s="421" t="n">
        <v>1.4305177111717</v>
      </c>
      <c r="G25" s="421" t="n">
        <v>1.3579049466537</v>
      </c>
      <c r="H25" s="422" t="n">
        <v>1.2876884422111</v>
      </c>
      <c r="I25" s="420" t="n">
        <v>1.1712022046159</v>
      </c>
      <c r="J25" s="421" t="n">
        <v>1.2073863636364</v>
      </c>
      <c r="K25" s="423" t="n">
        <v>1.6830294530154</v>
      </c>
      <c r="L25" s="420" t="n">
        <v>1.3922036595068</v>
      </c>
      <c r="M25" s="421" t="n">
        <v>2.4116424116424</v>
      </c>
      <c r="N25" s="423" t="n">
        <v>2.8955954323002</v>
      </c>
      <c r="O25" s="420" t="n">
        <v>1.7543859649123</v>
      </c>
      <c r="P25" s="421" t="n">
        <v>9.0909090909091</v>
      </c>
      <c r="Q25" s="421" t="n">
        <v>3.030303030303</v>
      </c>
      <c r="R25" s="423" t="n">
        <v>19.230769230769</v>
      </c>
    </row>
    <row r="26" customFormat="false" ht="15" hidden="false" customHeight="true" outlineLevel="0" collapsed="false">
      <c r="A26" s="418"/>
      <c r="B26" s="424" t="s">
        <v>179</v>
      </c>
      <c r="C26" s="425" t="n">
        <v>0.5249343832021</v>
      </c>
      <c r="D26" s="426" t="n">
        <v>1.1593242795628</v>
      </c>
      <c r="E26" s="426" t="n">
        <v>2.3456364263539</v>
      </c>
      <c r="F26" s="426" t="n">
        <v>1.7711171662125</v>
      </c>
      <c r="G26" s="426" t="n">
        <v>1.4225670869706</v>
      </c>
      <c r="H26" s="427" t="n">
        <v>1.3505025125628</v>
      </c>
      <c r="I26" s="425" t="n">
        <v>1.8601446779194</v>
      </c>
      <c r="J26" s="426" t="n">
        <v>2.1661931818182</v>
      </c>
      <c r="K26" s="428" t="n">
        <v>1.8232819074334</v>
      </c>
      <c r="L26" s="425" t="n">
        <v>2.1081941129674</v>
      </c>
      <c r="M26" s="426" t="n">
        <v>1.4553014553015</v>
      </c>
      <c r="N26" s="428" t="n">
        <v>2.7324632952692</v>
      </c>
      <c r="O26" s="425" t="n">
        <v>1.7543859649123</v>
      </c>
      <c r="P26" s="426" t="n">
        <v>3.030303030303</v>
      </c>
      <c r="Q26" s="426" t="n">
        <v>15.151515151515</v>
      </c>
      <c r="R26" s="428" t="n">
        <v>9.6153846153846</v>
      </c>
    </row>
    <row r="27" customFormat="false" ht="15" hidden="false" customHeight="true" outlineLevel="0" collapsed="false">
      <c r="A27" s="418" t="s">
        <v>180</v>
      </c>
      <c r="B27" s="429" t="s">
        <v>181</v>
      </c>
      <c r="C27" s="409" t="n">
        <v>80.932064325566</v>
      </c>
      <c r="D27" s="410" t="n">
        <v>71.490066225166</v>
      </c>
      <c r="E27" s="410" t="n">
        <v>63</v>
      </c>
      <c r="F27" s="410" t="n">
        <v>57.757452574526</v>
      </c>
      <c r="G27" s="410" t="n">
        <v>58.952811893988</v>
      </c>
      <c r="H27" s="411" t="n">
        <v>51.162790697674</v>
      </c>
      <c r="I27" s="409" t="n">
        <v>10.920121334681</v>
      </c>
      <c r="J27" s="410" t="n">
        <v>10.062674094708</v>
      </c>
      <c r="K27" s="412" t="n">
        <v>12.470105910489</v>
      </c>
      <c r="L27" s="409" t="n">
        <v>7.1656050955414</v>
      </c>
      <c r="M27" s="410" t="n">
        <v>4.6965918536991</v>
      </c>
      <c r="N27" s="412" t="n">
        <v>3.3047735618115</v>
      </c>
      <c r="O27" s="409" t="n">
        <v>17.543859649123</v>
      </c>
      <c r="P27" s="410" t="n">
        <v>13.636363636364</v>
      </c>
      <c r="Q27" s="410" t="n">
        <v>18.181818181818</v>
      </c>
      <c r="R27" s="412" t="n">
        <v>12</v>
      </c>
    </row>
    <row r="28" customFormat="false" ht="15" hidden="false" customHeight="true" outlineLevel="0" collapsed="false">
      <c r="A28" s="418"/>
      <c r="B28" s="430" t="s">
        <v>182</v>
      </c>
      <c r="C28" s="420" t="n">
        <v>17.984903183459</v>
      </c>
      <c r="D28" s="421" t="n">
        <v>24.867549668874</v>
      </c>
      <c r="E28" s="421" t="n">
        <v>30.137931034483</v>
      </c>
      <c r="F28" s="421" t="n">
        <v>36.348238482385</v>
      </c>
      <c r="G28" s="421" t="n">
        <v>35.778926955398</v>
      </c>
      <c r="H28" s="422" t="n">
        <v>44.563167818982</v>
      </c>
      <c r="I28" s="420" t="n">
        <v>62.554769127064</v>
      </c>
      <c r="J28" s="421" t="n">
        <v>69.707520891365</v>
      </c>
      <c r="K28" s="423" t="n">
        <v>74.137341988384</v>
      </c>
      <c r="L28" s="420" t="n">
        <v>73.049363057325</v>
      </c>
      <c r="M28" s="421" t="n">
        <v>73.815461346633</v>
      </c>
      <c r="N28" s="423" t="n">
        <v>70.46103631171</v>
      </c>
      <c r="O28" s="420" t="n">
        <v>70.175438596491</v>
      </c>
      <c r="P28" s="421" t="n">
        <v>65.151515151515</v>
      </c>
      <c r="Q28" s="421" t="n">
        <v>66.666666666667</v>
      </c>
      <c r="R28" s="423" t="n">
        <v>56</v>
      </c>
    </row>
    <row r="29" customFormat="false" ht="15" hidden="false" customHeight="true" outlineLevel="0" collapsed="false">
      <c r="A29" s="418"/>
      <c r="B29" s="431" t="s">
        <v>183</v>
      </c>
      <c r="C29" s="425" t="n">
        <v>1.0830324909747</v>
      </c>
      <c r="D29" s="426" t="n">
        <v>3.6423841059603</v>
      </c>
      <c r="E29" s="426" t="n">
        <v>6.8620689655172</v>
      </c>
      <c r="F29" s="426" t="n">
        <v>5.8943089430894</v>
      </c>
      <c r="G29" s="426" t="n">
        <v>5.2682611506141</v>
      </c>
      <c r="H29" s="427" t="n">
        <v>4.2740414833438</v>
      </c>
      <c r="I29" s="425" t="n">
        <v>26.525109538254</v>
      </c>
      <c r="J29" s="426" t="n">
        <v>20.229805013928</v>
      </c>
      <c r="K29" s="428" t="n">
        <v>13.392552101127</v>
      </c>
      <c r="L29" s="425" t="n">
        <v>19.785031847134</v>
      </c>
      <c r="M29" s="426" t="n">
        <v>21.487946799667</v>
      </c>
      <c r="N29" s="428" t="n">
        <v>26.234190126479</v>
      </c>
      <c r="O29" s="425" t="n">
        <v>12.280701754386</v>
      </c>
      <c r="P29" s="426" t="n">
        <v>21.212121212121</v>
      </c>
      <c r="Q29" s="426" t="n">
        <v>15.151515151515</v>
      </c>
      <c r="R29" s="428" t="n">
        <v>32</v>
      </c>
    </row>
    <row r="30" customFormat="false" ht="15" hidden="false" customHeight="true" outlineLevel="0" collapsed="false">
      <c r="A30" s="418" t="s">
        <v>184</v>
      </c>
      <c r="B30" s="408" t="s">
        <v>185</v>
      </c>
      <c r="C30" s="409" t="n">
        <v>7.0889399409255</v>
      </c>
      <c r="D30" s="410" t="n">
        <v>17.05298013245</v>
      </c>
      <c r="E30" s="410" t="n">
        <v>29.389444636081</v>
      </c>
      <c r="F30" s="410" t="n">
        <v>35.363790186125</v>
      </c>
      <c r="G30" s="410" t="n">
        <v>14.47963800905</v>
      </c>
      <c r="H30" s="411" t="n">
        <v>11.240188383046</v>
      </c>
      <c r="I30" s="409" t="n">
        <v>20.876547340248</v>
      </c>
      <c r="J30" s="410" t="n">
        <v>14.201999310583</v>
      </c>
      <c r="K30" s="412" t="n">
        <v>15.186440677966</v>
      </c>
      <c r="L30" s="409" t="n">
        <v>13.649025069638</v>
      </c>
      <c r="M30" s="410" t="n">
        <v>11.231281198003</v>
      </c>
      <c r="N30" s="412" t="n">
        <v>23.450244698206</v>
      </c>
      <c r="O30" s="409" t="n">
        <v>3.5087719298246</v>
      </c>
      <c r="P30" s="410" t="n">
        <v>3.030303030303</v>
      </c>
      <c r="Q30" s="410" t="n">
        <v>3.030303030303</v>
      </c>
      <c r="R30" s="412" t="n">
        <v>3.8461538461538</v>
      </c>
    </row>
    <row r="31" customFormat="false" ht="15" hidden="false" customHeight="true" outlineLevel="0" collapsed="false">
      <c r="A31" s="418"/>
      <c r="B31" s="419" t="s">
        <v>166</v>
      </c>
      <c r="C31" s="420" t="n">
        <v>35.477518871021</v>
      </c>
      <c r="D31" s="421" t="n">
        <v>46.35761589404</v>
      </c>
      <c r="E31" s="421" t="n">
        <v>45.670921007244</v>
      </c>
      <c r="F31" s="421" t="n">
        <v>43.959390862944</v>
      </c>
      <c r="G31" s="421" t="n">
        <v>24.078862314156</v>
      </c>
      <c r="H31" s="422" t="n">
        <v>29.952904238619</v>
      </c>
      <c r="I31" s="420" t="n">
        <v>44.329207092673</v>
      </c>
      <c r="J31" s="421" t="n">
        <v>40.60668734919</v>
      </c>
      <c r="K31" s="423" t="n">
        <v>39.762711864407</v>
      </c>
      <c r="L31" s="420" t="n">
        <v>36.530043772384</v>
      </c>
      <c r="M31" s="421" t="n">
        <v>28.577371048253</v>
      </c>
      <c r="N31" s="423" t="n">
        <v>24.021207177814</v>
      </c>
      <c r="O31" s="420" t="n">
        <v>17.543859649123</v>
      </c>
      <c r="P31" s="421" t="n">
        <v>12.121212121212</v>
      </c>
      <c r="Q31" s="421" t="n">
        <v>12.121212121212</v>
      </c>
      <c r="R31" s="423" t="n">
        <v>5.7692307692308</v>
      </c>
    </row>
    <row r="32" customFormat="false" ht="15" hidden="false" customHeight="true" outlineLevel="0" collapsed="false">
      <c r="A32" s="418"/>
      <c r="B32" s="419" t="s">
        <v>167</v>
      </c>
      <c r="C32" s="420" t="n">
        <v>49.22874958976</v>
      </c>
      <c r="D32" s="421" t="n">
        <v>30.761589403974</v>
      </c>
      <c r="E32" s="421" t="n">
        <v>19.592963090721</v>
      </c>
      <c r="F32" s="421" t="n">
        <v>15.871404399323</v>
      </c>
      <c r="G32" s="421" t="n">
        <v>44.279250161603</v>
      </c>
      <c r="H32" s="422" t="n">
        <v>42.448979591837</v>
      </c>
      <c r="I32" s="420" t="n">
        <v>25.292740046838</v>
      </c>
      <c r="J32" s="421" t="n">
        <v>29.438124784557</v>
      </c>
      <c r="K32" s="423" t="n">
        <v>28.64406779661</v>
      </c>
      <c r="L32" s="420" t="n">
        <v>29.367290091524</v>
      </c>
      <c r="M32" s="421" t="n">
        <v>27.12146422629</v>
      </c>
      <c r="N32" s="423" t="n">
        <v>19.371941272431</v>
      </c>
      <c r="O32" s="420" t="n">
        <v>22.80701754386</v>
      </c>
      <c r="P32" s="421" t="n">
        <v>18.181818181818</v>
      </c>
      <c r="Q32" s="421" t="n">
        <v>13.636363636364</v>
      </c>
      <c r="R32" s="423" t="n">
        <v>15.384615384615</v>
      </c>
    </row>
    <row r="33" customFormat="false" ht="15" hidden="false" customHeight="true" outlineLevel="0" collapsed="false">
      <c r="A33" s="418"/>
      <c r="B33" s="424" t="s">
        <v>168</v>
      </c>
      <c r="C33" s="425" t="n">
        <v>8.2047915982934</v>
      </c>
      <c r="D33" s="426" t="n">
        <v>5.8278145695364</v>
      </c>
      <c r="E33" s="426" t="n">
        <v>5.3466712659538</v>
      </c>
      <c r="F33" s="426" t="n">
        <v>4.8054145516074</v>
      </c>
      <c r="G33" s="426" t="n">
        <v>17.162249515191</v>
      </c>
      <c r="H33" s="427" t="n">
        <v>16.357927786499</v>
      </c>
      <c r="I33" s="425" t="n">
        <v>9.5015055202409</v>
      </c>
      <c r="J33" s="426" t="n">
        <v>15.75318855567</v>
      </c>
      <c r="K33" s="428" t="n">
        <v>16.406779661017</v>
      </c>
      <c r="L33" s="425" t="n">
        <v>20.453641066454</v>
      </c>
      <c r="M33" s="426" t="n">
        <v>33.069883527454</v>
      </c>
      <c r="N33" s="428" t="n">
        <v>33.15660685155</v>
      </c>
      <c r="O33" s="425" t="n">
        <v>56.140350877193</v>
      </c>
      <c r="P33" s="426" t="n">
        <v>66.666666666667</v>
      </c>
      <c r="Q33" s="426" t="n">
        <v>71.212121212121</v>
      </c>
      <c r="R33" s="428" t="n">
        <v>75</v>
      </c>
    </row>
    <row r="34" customFormat="false" ht="15" hidden="false" customHeight="true" outlineLevel="0" collapsed="false">
      <c r="A34" s="407" t="s">
        <v>186</v>
      </c>
      <c r="B34" s="408" t="s">
        <v>187</v>
      </c>
      <c r="C34" s="409" t="n">
        <v>6.3976377952756</v>
      </c>
      <c r="D34" s="410" t="n">
        <v>9.4102054340623</v>
      </c>
      <c r="E34" s="410" t="n">
        <v>18.998272884283</v>
      </c>
      <c r="F34" s="410" t="n">
        <v>15.175498967653</v>
      </c>
      <c r="G34" s="410" t="n">
        <v>13.510019392372</v>
      </c>
      <c r="H34" s="411" t="n">
        <v>11.681360201511</v>
      </c>
      <c r="I34" s="409" t="n">
        <v>12.173337743963</v>
      </c>
      <c r="J34" s="410" t="n">
        <v>8.3617747440273</v>
      </c>
      <c r="K34" s="412" t="n">
        <v>8.5234899328859</v>
      </c>
      <c r="L34" s="409" t="n">
        <v>12.718600953895</v>
      </c>
      <c r="M34" s="410" t="n">
        <v>12.572855953372</v>
      </c>
      <c r="N34" s="412" t="n">
        <v>17.81045751634</v>
      </c>
      <c r="O34" s="409" t="n">
        <v>10.526315789474</v>
      </c>
      <c r="P34" s="410" t="n">
        <v>3.030303030303</v>
      </c>
      <c r="Q34" s="410" t="n">
        <v>12.121212121212</v>
      </c>
      <c r="R34" s="412" t="n">
        <v>5.7692307692308</v>
      </c>
    </row>
    <row r="35" customFormat="false" ht="15" hidden="false" customHeight="true" outlineLevel="0" collapsed="false">
      <c r="A35" s="407"/>
      <c r="B35" s="419" t="s">
        <v>166</v>
      </c>
      <c r="C35" s="420" t="n">
        <v>43.930446194226</v>
      </c>
      <c r="D35" s="421" t="n">
        <v>38.17097415507</v>
      </c>
      <c r="E35" s="421" t="n">
        <v>36.545768566494</v>
      </c>
      <c r="F35" s="421" t="n">
        <v>37.818306951136</v>
      </c>
      <c r="G35" s="421" t="n">
        <v>33.451842275372</v>
      </c>
      <c r="H35" s="422" t="n">
        <v>32.745591939547</v>
      </c>
      <c r="I35" s="420" t="n">
        <v>37.677803506451</v>
      </c>
      <c r="J35" s="421" t="n">
        <v>32.866894197952</v>
      </c>
      <c r="K35" s="423" t="n">
        <v>34.697986577181</v>
      </c>
      <c r="L35" s="420" t="n">
        <v>32.790143084261</v>
      </c>
      <c r="M35" s="421" t="n">
        <v>27.851790174854</v>
      </c>
      <c r="N35" s="423" t="n">
        <v>30.433006535948</v>
      </c>
      <c r="O35" s="420" t="n">
        <v>15.789473684211</v>
      </c>
      <c r="P35" s="421" t="n">
        <v>7.5757575757576</v>
      </c>
      <c r="Q35" s="421" t="n">
        <v>13.636363636364</v>
      </c>
      <c r="R35" s="423" t="n">
        <v>11.538461538462</v>
      </c>
    </row>
    <row r="36" customFormat="false" ht="15" hidden="false" customHeight="true" outlineLevel="0" collapsed="false">
      <c r="A36" s="407"/>
      <c r="B36" s="419" t="s">
        <v>188</v>
      </c>
      <c r="C36" s="420" t="n">
        <v>42.45406824147</v>
      </c>
      <c r="D36" s="421" t="n">
        <v>40.39098740888</v>
      </c>
      <c r="E36" s="421" t="n">
        <v>22.072538860104</v>
      </c>
      <c r="F36" s="421" t="n">
        <v>23.296627666896</v>
      </c>
      <c r="G36" s="421" t="n">
        <v>24.434389140271</v>
      </c>
      <c r="H36" s="422" t="n">
        <v>28.148614609572</v>
      </c>
      <c r="I36" s="420" t="n">
        <v>27.456169368177</v>
      </c>
      <c r="J36" s="421" t="n">
        <v>30.443686006826</v>
      </c>
      <c r="K36" s="423" t="n">
        <v>29.731543624161</v>
      </c>
      <c r="L36" s="420" t="n">
        <v>29.769475357711</v>
      </c>
      <c r="M36" s="421" t="n">
        <v>28.850957535387</v>
      </c>
      <c r="N36" s="423" t="n">
        <v>23.406862745098</v>
      </c>
      <c r="O36" s="420" t="n">
        <v>19.298245614035</v>
      </c>
      <c r="P36" s="421" t="n">
        <v>16.666666666667</v>
      </c>
      <c r="Q36" s="421" t="n">
        <v>9.0909090909091</v>
      </c>
      <c r="R36" s="423" t="n">
        <v>15.384615384615</v>
      </c>
    </row>
    <row r="37" customFormat="false" ht="15" hidden="false" customHeight="true" outlineLevel="0" collapsed="false">
      <c r="A37" s="407"/>
      <c r="B37" s="424" t="s">
        <v>189</v>
      </c>
      <c r="C37" s="425" t="n">
        <v>7.2178477690289</v>
      </c>
      <c r="D37" s="426" t="n">
        <v>12.027833001988</v>
      </c>
      <c r="E37" s="426" t="n">
        <v>22.383419689119</v>
      </c>
      <c r="F37" s="426" t="n">
        <v>23.709566414315</v>
      </c>
      <c r="G37" s="426" t="n">
        <v>28.603749191984</v>
      </c>
      <c r="H37" s="427" t="n">
        <v>27.42443324937</v>
      </c>
      <c r="I37" s="425" t="n">
        <v>22.692689381409</v>
      </c>
      <c r="J37" s="426" t="n">
        <v>28.327645051195</v>
      </c>
      <c r="K37" s="428" t="n">
        <v>27.046979865772</v>
      </c>
      <c r="L37" s="425" t="n">
        <v>24.721780604134</v>
      </c>
      <c r="M37" s="426" t="n">
        <v>30.724396336386</v>
      </c>
      <c r="N37" s="428" t="n">
        <v>28.349673202614</v>
      </c>
      <c r="O37" s="425" t="n">
        <v>54.385964912281</v>
      </c>
      <c r="P37" s="426" t="n">
        <v>72.727272727273</v>
      </c>
      <c r="Q37" s="426" t="n">
        <v>65.151515151515</v>
      </c>
      <c r="R37" s="428" t="n">
        <v>67.307692307692</v>
      </c>
    </row>
    <row r="38" customFormat="false" ht="13.2" hidden="false" customHeight="false" outlineLevel="0" collapsed="false">
      <c r="I38" s="384"/>
      <c r="J38" s="384"/>
      <c r="K38" s="384"/>
      <c r="L38" s="384"/>
      <c r="M38" s="384"/>
      <c r="N38" s="384"/>
      <c r="O38" s="384"/>
      <c r="P38" s="384"/>
      <c r="Q38" s="384"/>
      <c r="R38" s="384"/>
    </row>
    <row r="39" customFormat="false" ht="26.25" hidden="false" customHeight="true" outlineLevel="0" collapsed="false">
      <c r="A39" s="401" t="s">
        <v>190</v>
      </c>
      <c r="I39" s="384"/>
      <c r="J39" s="384"/>
      <c r="K39" s="384"/>
      <c r="L39" s="384"/>
      <c r="M39" s="384"/>
      <c r="N39" s="384"/>
      <c r="O39" s="384"/>
      <c r="P39" s="384"/>
      <c r="Q39" s="384"/>
      <c r="R39" s="384"/>
    </row>
    <row r="40" customFormat="false" ht="20.25" hidden="false" customHeight="true" outlineLevel="0" collapsed="false">
      <c r="A40" s="40" t="s">
        <v>25</v>
      </c>
      <c r="B40" s="40"/>
      <c r="C40" s="402" t="s">
        <v>154</v>
      </c>
      <c r="D40" s="402"/>
      <c r="E40" s="402"/>
      <c r="F40" s="402"/>
      <c r="G40" s="402"/>
      <c r="H40" s="402"/>
      <c r="I40" s="42" t="s">
        <v>155</v>
      </c>
      <c r="J40" s="42"/>
      <c r="K40" s="42"/>
      <c r="L40" s="42" t="s">
        <v>28</v>
      </c>
      <c r="M40" s="42"/>
      <c r="N40" s="42"/>
      <c r="O40" s="42" t="s">
        <v>29</v>
      </c>
      <c r="P40" s="42"/>
      <c r="Q40" s="42"/>
      <c r="R40" s="42"/>
    </row>
    <row r="41" customFormat="false" ht="21.75" hidden="false" customHeight="true" outlineLevel="0" collapsed="false">
      <c r="A41" s="40"/>
      <c r="B41" s="40"/>
      <c r="C41" s="403" t="s">
        <v>30</v>
      </c>
      <c r="D41" s="404" t="s">
        <v>31</v>
      </c>
      <c r="E41" s="404" t="s">
        <v>32</v>
      </c>
      <c r="F41" s="404" t="s">
        <v>33</v>
      </c>
      <c r="G41" s="404" t="s">
        <v>34</v>
      </c>
      <c r="H41" s="405" t="s">
        <v>35</v>
      </c>
      <c r="I41" s="403" t="s">
        <v>36</v>
      </c>
      <c r="J41" s="404" t="s">
        <v>37</v>
      </c>
      <c r="K41" s="406" t="s">
        <v>38</v>
      </c>
      <c r="L41" s="403" t="s">
        <v>39</v>
      </c>
      <c r="M41" s="404" t="s">
        <v>40</v>
      </c>
      <c r="N41" s="406" t="s">
        <v>41</v>
      </c>
      <c r="O41" s="403" t="s">
        <v>39</v>
      </c>
      <c r="P41" s="404" t="s">
        <v>40</v>
      </c>
      <c r="Q41" s="404" t="s">
        <v>41</v>
      </c>
      <c r="R41" s="406" t="s">
        <v>42</v>
      </c>
    </row>
    <row r="42" customFormat="false" ht="15" hidden="false" customHeight="true" outlineLevel="0" collapsed="false">
      <c r="A42" s="407" t="s">
        <v>156</v>
      </c>
      <c r="B42" s="408" t="s">
        <v>157</v>
      </c>
      <c r="C42" s="432" t="n">
        <v>24.739402362752</v>
      </c>
      <c r="D42" s="433" t="n">
        <v>37.286362050924</v>
      </c>
      <c r="E42" s="433" t="n">
        <v>45.038167938931</v>
      </c>
      <c r="F42" s="433" t="n">
        <v>45.417653026716</v>
      </c>
      <c r="G42" s="433" t="n">
        <v>42.641129032258</v>
      </c>
      <c r="H42" s="434" t="n">
        <v>40.21164021164</v>
      </c>
      <c r="I42" s="432" t="n">
        <v>62.536337209302</v>
      </c>
      <c r="J42" s="433" t="n">
        <v>62.438336856942</v>
      </c>
      <c r="K42" s="435" t="n">
        <v>61.344238975818</v>
      </c>
      <c r="L42" s="432" t="n">
        <v>40.217864923747</v>
      </c>
      <c r="M42" s="433" t="n">
        <v>40.734188412207</v>
      </c>
      <c r="N42" s="435" t="n">
        <v>36.464560204953</v>
      </c>
      <c r="O42" s="432" t="n">
        <v>18.181818181818</v>
      </c>
      <c r="P42" s="433" t="n">
        <v>11.320754716981</v>
      </c>
      <c r="Q42" s="433" t="n">
        <v>2.0408163265306</v>
      </c>
      <c r="R42" s="435" t="n">
        <v>13.157894736842</v>
      </c>
    </row>
    <row r="43" customFormat="false" ht="15" hidden="false" customHeight="true" outlineLevel="0" collapsed="false">
      <c r="A43" s="407"/>
      <c r="B43" s="413" t="s">
        <v>158</v>
      </c>
      <c r="C43" s="436" t="n">
        <v>75.260597637248</v>
      </c>
      <c r="D43" s="437" t="n">
        <v>62.713637949076</v>
      </c>
      <c r="E43" s="437" t="n">
        <v>54.961832061069</v>
      </c>
      <c r="F43" s="437" t="n">
        <v>54.582346973284</v>
      </c>
      <c r="G43" s="437" t="n">
        <v>57.358870967742</v>
      </c>
      <c r="H43" s="438" t="n">
        <v>59.78835978836</v>
      </c>
      <c r="I43" s="436" t="n">
        <v>37.463662790698</v>
      </c>
      <c r="J43" s="437" t="n">
        <v>37.561663143058</v>
      </c>
      <c r="K43" s="439" t="n">
        <v>38.655761024182</v>
      </c>
      <c r="L43" s="436" t="n">
        <v>59.782135076253</v>
      </c>
      <c r="M43" s="437" t="n">
        <v>59.265811587793</v>
      </c>
      <c r="N43" s="439" t="n">
        <v>63.535439795047</v>
      </c>
      <c r="O43" s="436" t="n">
        <v>81.818181818182</v>
      </c>
      <c r="P43" s="437" t="n">
        <v>88.679245283019</v>
      </c>
      <c r="Q43" s="437" t="n">
        <v>97.959183673469</v>
      </c>
      <c r="R43" s="439" t="n">
        <v>86.842105263158</v>
      </c>
    </row>
    <row r="44" customFormat="false" ht="15" hidden="false" customHeight="true" outlineLevel="0" collapsed="false">
      <c r="A44" s="418" t="s">
        <v>159</v>
      </c>
      <c r="B44" s="408" t="s">
        <v>160</v>
      </c>
      <c r="C44" s="432" t="n">
        <v>71.091035441279</v>
      </c>
      <c r="D44" s="433" t="n">
        <v>70.317404952912</v>
      </c>
      <c r="E44" s="433" t="n">
        <v>66.75919500347</v>
      </c>
      <c r="F44" s="433" t="n">
        <v>70.679742982753</v>
      </c>
      <c r="G44" s="433" t="n">
        <v>75.915351024521</v>
      </c>
      <c r="H44" s="434" t="n">
        <v>75.330687830688</v>
      </c>
      <c r="I44" s="432" t="n">
        <v>67.332848837209</v>
      </c>
      <c r="J44" s="433" t="n">
        <v>63.953488372093</v>
      </c>
      <c r="K44" s="435" t="n">
        <v>61.002488446498</v>
      </c>
      <c r="L44" s="432" t="n">
        <v>71.925249891352</v>
      </c>
      <c r="M44" s="433" t="n">
        <v>64.520426287744</v>
      </c>
      <c r="N44" s="435" t="n">
        <v>58.401026079521</v>
      </c>
      <c r="O44" s="432" t="n">
        <v>59.090909090909</v>
      </c>
      <c r="P44" s="433" t="n">
        <v>49.056603773585</v>
      </c>
      <c r="Q44" s="433" t="n">
        <v>38.775510204082</v>
      </c>
      <c r="R44" s="435" t="n">
        <v>51.219512195122</v>
      </c>
    </row>
    <row r="45" customFormat="false" ht="15" hidden="false" customHeight="true" outlineLevel="0" collapsed="false">
      <c r="A45" s="418"/>
      <c r="B45" s="419" t="s">
        <v>161</v>
      </c>
      <c r="C45" s="440" t="n">
        <v>19.284225156359</v>
      </c>
      <c r="D45" s="441" t="n">
        <v>20.648761771887</v>
      </c>
      <c r="E45" s="441" t="n">
        <v>21.096460791117</v>
      </c>
      <c r="F45" s="441" t="n">
        <v>20.426107541427</v>
      </c>
      <c r="G45" s="441" t="n">
        <v>17.534430634867</v>
      </c>
      <c r="H45" s="442" t="n">
        <v>17.526455026455</v>
      </c>
      <c r="I45" s="440" t="n">
        <v>18.27761627907</v>
      </c>
      <c r="J45" s="441" t="n">
        <v>18.00563777308</v>
      </c>
      <c r="K45" s="443" t="n">
        <v>17.383576253111</v>
      </c>
      <c r="L45" s="440" t="n">
        <v>10.951760104302</v>
      </c>
      <c r="M45" s="441" t="n">
        <v>13.321492007105</v>
      </c>
      <c r="N45" s="443" t="n">
        <v>13.809320222317</v>
      </c>
      <c r="O45" s="440" t="n">
        <v>12.121212121212</v>
      </c>
      <c r="P45" s="441" t="n">
        <v>16.981132075472</v>
      </c>
      <c r="Q45" s="441" t="n">
        <v>28.571428571429</v>
      </c>
      <c r="R45" s="443" t="n">
        <v>12.19512195122</v>
      </c>
    </row>
    <row r="46" customFormat="false" ht="15" hidden="false" customHeight="true" outlineLevel="0" collapsed="false">
      <c r="A46" s="418"/>
      <c r="B46" s="419" t="s">
        <v>162</v>
      </c>
      <c r="C46" s="440" t="n">
        <v>5.767894371091</v>
      </c>
      <c r="D46" s="441" t="n">
        <v>6.0341820718521</v>
      </c>
      <c r="E46" s="441" t="n">
        <v>8.3969465648855</v>
      </c>
      <c r="F46" s="441" t="n">
        <v>6.6283395333108</v>
      </c>
      <c r="G46" s="441" t="n">
        <v>5.3073563990595</v>
      </c>
      <c r="H46" s="442" t="n">
        <v>5.6878306878307</v>
      </c>
      <c r="I46" s="440" t="n">
        <v>10.428779069767</v>
      </c>
      <c r="J46" s="441" t="n">
        <v>13.0725863284</v>
      </c>
      <c r="K46" s="443" t="n">
        <v>14.575186633487</v>
      </c>
      <c r="L46" s="440" t="n">
        <v>10.604085180356</v>
      </c>
      <c r="M46" s="441" t="n">
        <v>12.699822380107</v>
      </c>
      <c r="N46" s="443" t="n">
        <v>15.262932877298</v>
      </c>
      <c r="O46" s="440" t="n">
        <v>21.212121212121</v>
      </c>
      <c r="P46" s="441" t="n">
        <v>20.754716981132</v>
      </c>
      <c r="Q46" s="441" t="n">
        <v>8.1632653061224</v>
      </c>
      <c r="R46" s="443" t="n">
        <v>17.073170731707</v>
      </c>
    </row>
    <row r="47" customFormat="false" ht="15" hidden="false" customHeight="true" outlineLevel="0" collapsed="false">
      <c r="A47" s="418"/>
      <c r="B47" s="424" t="s">
        <v>163</v>
      </c>
      <c r="C47" s="444" t="n">
        <v>3.8568450312717</v>
      </c>
      <c r="D47" s="445" t="n">
        <v>2.9996512033484</v>
      </c>
      <c r="E47" s="445" t="n">
        <v>3.7473976405274</v>
      </c>
      <c r="F47" s="445" t="n">
        <v>2.2658099425093</v>
      </c>
      <c r="G47" s="445" t="n">
        <v>1.2428619415519</v>
      </c>
      <c r="H47" s="446" t="n">
        <v>1.4550264550265</v>
      </c>
      <c r="I47" s="444" t="n">
        <v>3.9607558139535</v>
      </c>
      <c r="J47" s="445" t="n">
        <v>4.9682875264271</v>
      </c>
      <c r="K47" s="447" t="n">
        <v>7.0387486669037</v>
      </c>
      <c r="L47" s="444" t="n">
        <v>6.5189048239896</v>
      </c>
      <c r="M47" s="445" t="n">
        <v>9.4582593250444</v>
      </c>
      <c r="N47" s="447" t="n">
        <v>12.526720820864</v>
      </c>
      <c r="O47" s="444" t="n">
        <v>7.5757575757576</v>
      </c>
      <c r="P47" s="445" t="n">
        <v>13.207547169811</v>
      </c>
      <c r="Q47" s="445" t="n">
        <v>24.489795918367</v>
      </c>
      <c r="R47" s="447" t="n">
        <v>19.512195121951</v>
      </c>
    </row>
    <row r="48" customFormat="false" ht="15" hidden="false" customHeight="true" outlineLevel="0" collapsed="false">
      <c r="A48" s="418" t="s">
        <v>164</v>
      </c>
      <c r="B48" s="408" t="s">
        <v>165</v>
      </c>
      <c r="C48" s="432" t="n">
        <v>9.0687977762335</v>
      </c>
      <c r="D48" s="433" t="n">
        <v>15.062761506276</v>
      </c>
      <c r="E48" s="433" t="n">
        <v>17.557251908397</v>
      </c>
      <c r="F48" s="433" t="n">
        <v>20.507614213198</v>
      </c>
      <c r="G48" s="433" t="n">
        <v>24.017467248908</v>
      </c>
      <c r="H48" s="434" t="n">
        <v>22.593450215018</v>
      </c>
      <c r="I48" s="432" t="n">
        <v>18.702150929639</v>
      </c>
      <c r="J48" s="433" t="n">
        <v>21.418489767114</v>
      </c>
      <c r="K48" s="435" t="n">
        <v>23.290598290598</v>
      </c>
      <c r="L48" s="432" t="n">
        <v>23.424598000869</v>
      </c>
      <c r="M48" s="433" t="n">
        <v>25.986696230599</v>
      </c>
      <c r="N48" s="435" t="n">
        <v>21.809645753308</v>
      </c>
      <c r="O48" s="432" t="n">
        <v>9.2307692307692</v>
      </c>
      <c r="P48" s="433" t="n">
        <v>3.7735849056604</v>
      </c>
      <c r="Q48" s="433" t="n">
        <v>4</v>
      </c>
      <c r="R48" s="435" t="n">
        <v>4.7619047619048</v>
      </c>
    </row>
    <row r="49" customFormat="false" ht="15" hidden="false" customHeight="true" outlineLevel="0" collapsed="false">
      <c r="A49" s="418"/>
      <c r="B49" s="419" t="s">
        <v>166</v>
      </c>
      <c r="C49" s="440" t="n">
        <v>36.900625434329</v>
      </c>
      <c r="D49" s="441" t="n">
        <v>36.645746164575</v>
      </c>
      <c r="E49" s="441" t="n">
        <v>30.117973629424</v>
      </c>
      <c r="F49" s="441" t="n">
        <v>31.878172588832</v>
      </c>
      <c r="G49" s="441" t="n">
        <v>28.115552569701</v>
      </c>
      <c r="H49" s="442" t="n">
        <v>27.72080714522</v>
      </c>
      <c r="I49" s="440" t="n">
        <v>25.118483412322</v>
      </c>
      <c r="J49" s="441" t="n">
        <v>26.81721947777</v>
      </c>
      <c r="K49" s="443" t="n">
        <v>26.566951566952</v>
      </c>
      <c r="L49" s="440" t="n">
        <v>21.512385919166</v>
      </c>
      <c r="M49" s="441" t="n">
        <v>19.512195121951</v>
      </c>
      <c r="N49" s="443" t="n">
        <v>18.181818181818</v>
      </c>
      <c r="O49" s="440" t="n">
        <v>24.615384615385</v>
      </c>
      <c r="P49" s="441" t="n">
        <v>28.301886792453</v>
      </c>
      <c r="Q49" s="441" t="n">
        <v>24</v>
      </c>
      <c r="R49" s="443" t="n">
        <v>14.285714285714</v>
      </c>
    </row>
    <row r="50" customFormat="false" ht="15" hidden="false" customHeight="true" outlineLevel="0" collapsed="false">
      <c r="A50" s="418"/>
      <c r="B50" s="419" t="s">
        <v>167</v>
      </c>
      <c r="C50" s="440" t="n">
        <v>48.401667824878</v>
      </c>
      <c r="D50" s="441" t="n">
        <v>42.642956764296</v>
      </c>
      <c r="E50" s="441" t="n">
        <v>37.543372657876</v>
      </c>
      <c r="F50" s="441" t="n">
        <v>35.532994923858</v>
      </c>
      <c r="G50" s="441" t="n">
        <v>33.658045011757</v>
      </c>
      <c r="H50" s="442" t="n">
        <v>33.807476017201</v>
      </c>
      <c r="I50" s="440" t="n">
        <v>31.388990156763</v>
      </c>
      <c r="J50" s="441" t="n">
        <v>28.93436838391</v>
      </c>
      <c r="K50" s="443" t="n">
        <v>29.77207977208</v>
      </c>
      <c r="L50" s="440" t="n">
        <v>32.507605388961</v>
      </c>
      <c r="M50" s="441" t="n">
        <v>28.60310421286</v>
      </c>
      <c r="N50" s="443" t="n">
        <v>29.492104139991</v>
      </c>
      <c r="O50" s="440" t="n">
        <v>41.538461538462</v>
      </c>
      <c r="P50" s="441" t="n">
        <v>41.509433962264</v>
      </c>
      <c r="Q50" s="441" t="n">
        <v>28</v>
      </c>
      <c r="R50" s="443" t="n">
        <v>40.47619047619</v>
      </c>
    </row>
    <row r="51" customFormat="false" ht="15" hidden="false" customHeight="true" outlineLevel="0" collapsed="false">
      <c r="A51" s="418"/>
      <c r="B51" s="424" t="s">
        <v>168</v>
      </c>
      <c r="C51" s="444" t="n">
        <v>5.6289089645587</v>
      </c>
      <c r="D51" s="445" t="n">
        <v>5.6485355648536</v>
      </c>
      <c r="E51" s="445" t="n">
        <v>14.781401804303</v>
      </c>
      <c r="F51" s="445" t="n">
        <v>12.081218274112</v>
      </c>
      <c r="G51" s="445" t="n">
        <v>14.208935169634</v>
      </c>
      <c r="H51" s="446" t="n">
        <v>15.87826662256</v>
      </c>
      <c r="I51" s="444" t="n">
        <v>24.790375501276</v>
      </c>
      <c r="J51" s="445" t="n">
        <v>22.829922371207</v>
      </c>
      <c r="K51" s="447" t="n">
        <v>20.37037037037</v>
      </c>
      <c r="L51" s="444" t="n">
        <v>22.555410691004</v>
      </c>
      <c r="M51" s="445" t="n">
        <v>25.89800443459</v>
      </c>
      <c r="N51" s="447" t="n">
        <v>30.516431924883</v>
      </c>
      <c r="O51" s="444" t="n">
        <v>24.615384615385</v>
      </c>
      <c r="P51" s="445" t="n">
        <v>26.415094339623</v>
      </c>
      <c r="Q51" s="445" t="n">
        <v>44</v>
      </c>
      <c r="R51" s="447" t="n">
        <v>40.47619047619</v>
      </c>
    </row>
    <row r="52" customFormat="false" ht="15" hidden="false" customHeight="true" outlineLevel="0" collapsed="false">
      <c r="A52" s="418" t="s">
        <v>169</v>
      </c>
      <c r="B52" s="408" t="s">
        <v>160</v>
      </c>
      <c r="C52" s="432" t="n">
        <v>95.239749826268</v>
      </c>
      <c r="D52" s="433" t="n">
        <v>92.747559274756</v>
      </c>
      <c r="E52" s="433" t="n">
        <v>91.63484901076</v>
      </c>
      <c r="F52" s="433" t="n">
        <v>91.883665877579</v>
      </c>
      <c r="G52" s="433" t="n">
        <v>88.713469936177</v>
      </c>
      <c r="H52" s="434" t="n">
        <v>86.668871981475</v>
      </c>
      <c r="I52" s="432" t="n">
        <v>85.272727272727</v>
      </c>
      <c r="J52" s="433" t="n">
        <v>81.478873239437</v>
      </c>
      <c r="K52" s="435" t="n">
        <v>82.865268396729</v>
      </c>
      <c r="L52" s="432" t="n">
        <v>81.198436821537</v>
      </c>
      <c r="M52" s="433" t="n">
        <v>79.336283185841</v>
      </c>
      <c r="N52" s="435" t="n">
        <v>80.777445536096</v>
      </c>
      <c r="O52" s="432" t="n">
        <v>27.272727272727</v>
      </c>
      <c r="P52" s="433" t="n">
        <v>39.622641509434</v>
      </c>
      <c r="Q52" s="433" t="n">
        <v>34</v>
      </c>
      <c r="R52" s="435" t="n">
        <v>14.285714285714</v>
      </c>
    </row>
    <row r="53" customFormat="false" ht="15" hidden="false" customHeight="true" outlineLevel="0" collapsed="false">
      <c r="A53" s="418"/>
      <c r="B53" s="419" t="s">
        <v>170</v>
      </c>
      <c r="C53" s="440" t="n">
        <v>4.4822793606671</v>
      </c>
      <c r="D53" s="441" t="n">
        <v>6.5899581589958</v>
      </c>
      <c r="E53" s="441" t="n">
        <v>7.8792086081222</v>
      </c>
      <c r="F53" s="441" t="n">
        <v>7.4737910043963</v>
      </c>
      <c r="G53" s="441" t="n">
        <v>10.144440712126</v>
      </c>
      <c r="H53" s="442" t="n">
        <v>11.87562024479</v>
      </c>
      <c r="I53" s="440" t="n">
        <v>12.8</v>
      </c>
      <c r="J53" s="441" t="n">
        <v>15.985915492958</v>
      </c>
      <c r="K53" s="443" t="n">
        <v>14.752932811945</v>
      </c>
      <c r="L53" s="440" t="n">
        <v>14.980460269214</v>
      </c>
      <c r="M53" s="441" t="n">
        <v>16.106194690265</v>
      </c>
      <c r="N53" s="443" t="n">
        <v>15.07902605724</v>
      </c>
      <c r="O53" s="440" t="n">
        <v>45.454545454545</v>
      </c>
      <c r="P53" s="441" t="n">
        <v>33.962264150943</v>
      </c>
      <c r="Q53" s="441" t="n">
        <v>40</v>
      </c>
      <c r="R53" s="443" t="n">
        <v>35.714285714286</v>
      </c>
    </row>
    <row r="54" customFormat="false" ht="15" hidden="false" customHeight="true" outlineLevel="0" collapsed="false">
      <c r="A54" s="418"/>
      <c r="B54" s="424" t="s">
        <v>171</v>
      </c>
      <c r="C54" s="444" t="n">
        <v>0.27797081306463</v>
      </c>
      <c r="D54" s="445" t="n">
        <v>0.66248256624826</v>
      </c>
      <c r="E54" s="445" t="n">
        <v>0.48594238111767</v>
      </c>
      <c r="F54" s="445" t="n">
        <v>0.64254311802503</v>
      </c>
      <c r="G54" s="445" t="n">
        <v>1.1420893516963</v>
      </c>
      <c r="H54" s="446" t="n">
        <v>1.4555077737347</v>
      </c>
      <c r="I54" s="444" t="n">
        <v>1.9272727272727</v>
      </c>
      <c r="J54" s="445" t="n">
        <v>2.5352112676056</v>
      </c>
      <c r="K54" s="447" t="n">
        <v>2.381798791326</v>
      </c>
      <c r="L54" s="444" t="n">
        <v>3.8211029092488</v>
      </c>
      <c r="M54" s="445" t="n">
        <v>4.5575221238938</v>
      </c>
      <c r="N54" s="447" t="n">
        <v>4.1435284066638</v>
      </c>
      <c r="O54" s="444" t="n">
        <v>27.272727272727</v>
      </c>
      <c r="P54" s="445" t="n">
        <v>26.415094339623</v>
      </c>
      <c r="Q54" s="445" t="n">
        <v>26</v>
      </c>
      <c r="R54" s="447" t="n">
        <v>50</v>
      </c>
    </row>
    <row r="55" customFormat="false" ht="15" hidden="false" customHeight="true" outlineLevel="0" collapsed="false">
      <c r="A55" s="407" t="s">
        <v>172</v>
      </c>
      <c r="B55" s="408" t="s">
        <v>163</v>
      </c>
      <c r="C55" s="432" t="n">
        <v>5.2137643378519</v>
      </c>
      <c r="D55" s="433" t="n">
        <v>7.4939003136982</v>
      </c>
      <c r="E55" s="433" t="n">
        <v>8.9868147120056</v>
      </c>
      <c r="F55" s="433" t="n">
        <v>7.4991516796742</v>
      </c>
      <c r="G55" s="433" t="n">
        <v>6.4180107526882</v>
      </c>
      <c r="H55" s="434" t="n">
        <v>5.2596758187231</v>
      </c>
      <c r="I55" s="432" t="n">
        <v>6.2202707647274</v>
      </c>
      <c r="J55" s="433" t="n">
        <v>6.9282431954754</v>
      </c>
      <c r="K55" s="435" t="n">
        <v>8.3571428571429</v>
      </c>
      <c r="L55" s="432" t="n">
        <v>7.4380165289256</v>
      </c>
      <c r="M55" s="433" t="n">
        <v>8.1967213114754</v>
      </c>
      <c r="N55" s="435" t="n">
        <v>8.037622915776</v>
      </c>
      <c r="O55" s="432" t="n">
        <v>3.030303030303</v>
      </c>
      <c r="P55" s="433" t="n">
        <v>15.094339622642</v>
      </c>
      <c r="Q55" s="433" t="n">
        <v>8.1632653061224</v>
      </c>
      <c r="R55" s="435" t="n">
        <v>12.820512820513</v>
      </c>
    </row>
    <row r="56" customFormat="false" ht="15" hidden="false" customHeight="true" outlineLevel="0" collapsed="false">
      <c r="A56" s="407"/>
      <c r="B56" s="419" t="s">
        <v>161</v>
      </c>
      <c r="C56" s="440" t="n">
        <v>68.786930830726</v>
      </c>
      <c r="D56" s="441" t="n">
        <v>68.31648658069</v>
      </c>
      <c r="E56" s="441" t="n">
        <v>75.954198473282</v>
      </c>
      <c r="F56" s="441" t="n">
        <v>79.470648116729</v>
      </c>
      <c r="G56" s="441" t="n">
        <v>75.739247311828</v>
      </c>
      <c r="H56" s="442" t="n">
        <v>78.101223949719</v>
      </c>
      <c r="I56" s="440" t="n">
        <v>76.911818514453</v>
      </c>
      <c r="J56" s="441" t="n">
        <v>78.366914103924</v>
      </c>
      <c r="K56" s="443" t="n">
        <v>78.214285714286</v>
      </c>
      <c r="L56" s="440" t="n">
        <v>76.816006959548</v>
      </c>
      <c r="M56" s="441" t="n">
        <v>78.555604785113</v>
      </c>
      <c r="N56" s="443" t="n">
        <v>80.162462590851</v>
      </c>
      <c r="O56" s="440" t="n">
        <v>81.818181818182</v>
      </c>
      <c r="P56" s="441" t="n">
        <v>73.584905660377</v>
      </c>
      <c r="Q56" s="441" t="n">
        <v>77.551020408163</v>
      </c>
      <c r="R56" s="443" t="n">
        <v>64.102564102564</v>
      </c>
    </row>
    <row r="57" customFormat="false" ht="15" hidden="false" customHeight="true" outlineLevel="0" collapsed="false">
      <c r="A57" s="407"/>
      <c r="B57" s="424" t="s">
        <v>160</v>
      </c>
      <c r="C57" s="444" t="n">
        <v>25.999304831422</v>
      </c>
      <c r="D57" s="445" t="n">
        <v>24.189613105612</v>
      </c>
      <c r="E57" s="445" t="n">
        <v>15.058986814712</v>
      </c>
      <c r="F57" s="445" t="n">
        <v>13.030200203597</v>
      </c>
      <c r="G57" s="445" t="n">
        <v>17.842741935484</v>
      </c>
      <c r="H57" s="446" t="n">
        <v>16.639100231558</v>
      </c>
      <c r="I57" s="444" t="n">
        <v>16.86791072082</v>
      </c>
      <c r="J57" s="445" t="n">
        <v>14.704842700601</v>
      </c>
      <c r="K57" s="447" t="n">
        <v>13.428571428571</v>
      </c>
      <c r="L57" s="444" t="n">
        <v>15.745976511527</v>
      </c>
      <c r="M57" s="445" t="n">
        <v>13.247673903412</v>
      </c>
      <c r="N57" s="447" t="n">
        <v>11.799914493373</v>
      </c>
      <c r="O57" s="444" t="n">
        <v>15.151515151515</v>
      </c>
      <c r="P57" s="445" t="n">
        <v>11.320754716981</v>
      </c>
      <c r="Q57" s="445" t="n">
        <v>14.285714285714</v>
      </c>
      <c r="R57" s="447" t="n">
        <v>23.076923076923</v>
      </c>
    </row>
    <row r="58" customFormat="false" ht="15" hidden="false" customHeight="true" outlineLevel="0" collapsed="false">
      <c r="A58" s="418" t="s">
        <v>173</v>
      </c>
      <c r="B58" s="408" t="s">
        <v>174</v>
      </c>
      <c r="C58" s="432" t="n">
        <v>92.738012508687</v>
      </c>
      <c r="D58" s="433" t="n">
        <v>88.950853956082</v>
      </c>
      <c r="E58" s="433" t="n">
        <v>82.471364109684</v>
      </c>
      <c r="F58" s="433" t="n">
        <v>83.842498302783</v>
      </c>
      <c r="G58" s="433" t="n">
        <v>82.700705408129</v>
      </c>
      <c r="H58" s="434" t="n">
        <v>81.872312272577</v>
      </c>
      <c r="I58" s="432" t="n">
        <v>80.436390532544</v>
      </c>
      <c r="J58" s="433" t="n">
        <v>77.501799856012</v>
      </c>
      <c r="K58" s="435" t="n">
        <v>75.890608132422</v>
      </c>
      <c r="L58" s="432" t="n">
        <v>79.208351457155</v>
      </c>
      <c r="M58" s="433" t="n">
        <v>75.93085106383</v>
      </c>
      <c r="N58" s="435" t="n">
        <v>71.098760153912</v>
      </c>
      <c r="O58" s="432" t="n">
        <v>53.030303030303</v>
      </c>
      <c r="P58" s="433" t="n">
        <v>43.396226415094</v>
      </c>
      <c r="Q58" s="433" t="n">
        <v>44.897959183673</v>
      </c>
      <c r="R58" s="435" t="n">
        <v>50</v>
      </c>
    </row>
    <row r="59" customFormat="false" ht="15" hidden="false" customHeight="true" outlineLevel="0" collapsed="false">
      <c r="A59" s="418"/>
      <c r="B59" s="419" t="s">
        <v>175</v>
      </c>
      <c r="C59" s="440" t="n">
        <v>6.2543432939541</v>
      </c>
      <c r="D59" s="441" t="n">
        <v>9.1321017776229</v>
      </c>
      <c r="E59" s="441" t="n">
        <v>14.751822283929</v>
      </c>
      <c r="F59" s="441" t="n">
        <v>14.562118126273</v>
      </c>
      <c r="G59" s="441" t="n">
        <v>14.779979845482</v>
      </c>
      <c r="H59" s="442" t="n">
        <v>15.282831624214</v>
      </c>
      <c r="I59" s="440" t="n">
        <v>16.457100591716</v>
      </c>
      <c r="J59" s="441" t="n">
        <v>17.96256299496</v>
      </c>
      <c r="K59" s="443" t="n">
        <v>18.963655991364</v>
      </c>
      <c r="L59" s="440" t="n">
        <v>16.050456720313</v>
      </c>
      <c r="M59" s="441" t="n">
        <v>19.636524822695</v>
      </c>
      <c r="N59" s="443" t="n">
        <v>21.504916631039</v>
      </c>
      <c r="O59" s="440" t="n">
        <v>36.363636363636</v>
      </c>
      <c r="P59" s="441" t="n">
        <v>26.415094339623</v>
      </c>
      <c r="Q59" s="441" t="n">
        <v>36.734693877551</v>
      </c>
      <c r="R59" s="443" t="n">
        <v>31.578947368421</v>
      </c>
    </row>
    <row r="60" customFormat="false" ht="15" hidden="false" customHeight="true" outlineLevel="0" collapsed="false">
      <c r="A60" s="418"/>
      <c r="B60" s="424" t="s">
        <v>176</v>
      </c>
      <c r="C60" s="444" t="n">
        <v>1.0076441973593</v>
      </c>
      <c r="D60" s="445" t="n">
        <v>1.9170442662949</v>
      </c>
      <c r="E60" s="445" t="n">
        <v>2.7768136063867</v>
      </c>
      <c r="F60" s="445" t="n">
        <v>1.5953835709437</v>
      </c>
      <c r="G60" s="445" t="n">
        <v>2.519314746389</v>
      </c>
      <c r="H60" s="446" t="n">
        <v>2.8448561032087</v>
      </c>
      <c r="I60" s="444" t="n">
        <v>3.1065088757396</v>
      </c>
      <c r="J60" s="445" t="n">
        <v>4.5356371490281</v>
      </c>
      <c r="K60" s="447" t="n">
        <v>5.1457358762145</v>
      </c>
      <c r="L60" s="444" t="n">
        <v>4.7411918225315</v>
      </c>
      <c r="M60" s="445" t="n">
        <v>4.4326241134752</v>
      </c>
      <c r="N60" s="447" t="n">
        <v>7.3963232150492</v>
      </c>
      <c r="O60" s="444" t="n">
        <v>10.606060606061</v>
      </c>
      <c r="P60" s="445" t="n">
        <v>30.188679245283</v>
      </c>
      <c r="Q60" s="445" t="n">
        <v>18.367346938776</v>
      </c>
      <c r="R60" s="447" t="n">
        <v>18.421052631579</v>
      </c>
    </row>
    <row r="61" customFormat="false" ht="15" hidden="false" customHeight="true" outlineLevel="0" collapsed="false">
      <c r="A61" s="418" t="s">
        <v>177</v>
      </c>
      <c r="B61" s="408" t="s">
        <v>174</v>
      </c>
      <c r="C61" s="432" t="n">
        <v>99.409106708377</v>
      </c>
      <c r="D61" s="433" t="n">
        <v>98.013245033113</v>
      </c>
      <c r="E61" s="433" t="n">
        <v>97.153766053454</v>
      </c>
      <c r="F61" s="433" t="n">
        <v>98.097826086957</v>
      </c>
      <c r="G61" s="433" t="n">
        <v>97.812920592194</v>
      </c>
      <c r="H61" s="434" t="n">
        <v>98.048941798942</v>
      </c>
      <c r="I61" s="432" t="n">
        <v>97.467876039305</v>
      </c>
      <c r="J61" s="433" t="n">
        <v>96.587155963303</v>
      </c>
      <c r="K61" s="435" t="n">
        <v>96.047284817141</v>
      </c>
      <c r="L61" s="432" t="n">
        <v>97.562037440139</v>
      </c>
      <c r="M61" s="433" t="n">
        <v>96.936056838366</v>
      </c>
      <c r="N61" s="435" t="n">
        <v>95.160599571734</v>
      </c>
      <c r="O61" s="432" t="n">
        <v>90.909090909091</v>
      </c>
      <c r="P61" s="433" t="n">
        <v>77.358490566038</v>
      </c>
      <c r="Q61" s="433" t="n">
        <v>79.591836734694</v>
      </c>
      <c r="R61" s="435" t="n">
        <v>78.947368421053</v>
      </c>
    </row>
    <row r="62" customFormat="false" ht="15" hidden="false" customHeight="true" outlineLevel="0" collapsed="false">
      <c r="A62" s="418"/>
      <c r="B62" s="419" t="s">
        <v>178</v>
      </c>
      <c r="C62" s="440" t="n">
        <v>0.20855057351408</v>
      </c>
      <c r="D62" s="441" t="n">
        <v>1.1850819100732</v>
      </c>
      <c r="E62" s="441" t="n">
        <v>1.5619576535925</v>
      </c>
      <c r="F62" s="441" t="n">
        <v>1.0529891304348</v>
      </c>
      <c r="G62" s="441" t="n">
        <v>1.3122476446837</v>
      </c>
      <c r="H62" s="442" t="n">
        <v>0.92592592592593</v>
      </c>
      <c r="I62" s="440" t="n">
        <v>1.0204081632653</v>
      </c>
      <c r="J62" s="441" t="n">
        <v>0.95412844036697</v>
      </c>
      <c r="K62" s="443" t="n">
        <v>1.5884743258219</v>
      </c>
      <c r="L62" s="440" t="n">
        <v>1.5237265999129</v>
      </c>
      <c r="M62" s="441" t="n">
        <v>1.9094138543517</v>
      </c>
      <c r="N62" s="443" t="n">
        <v>2.8265524625268</v>
      </c>
      <c r="O62" s="440" t="n">
        <v>3.030303030303</v>
      </c>
      <c r="P62" s="441" t="n">
        <v>16.981132075472</v>
      </c>
      <c r="Q62" s="441" t="n">
        <v>10.204081632653</v>
      </c>
      <c r="R62" s="443" t="n">
        <v>5.2631578947368</v>
      </c>
    </row>
    <row r="63" customFormat="false" ht="15" hidden="false" customHeight="true" outlineLevel="0" collapsed="false">
      <c r="A63" s="418"/>
      <c r="B63" s="424" t="s">
        <v>179</v>
      </c>
      <c r="C63" s="444" t="n">
        <v>0.38234271810914</v>
      </c>
      <c r="D63" s="445" t="n">
        <v>0.80167305681422</v>
      </c>
      <c r="E63" s="445" t="n">
        <v>1.2842762929538</v>
      </c>
      <c r="F63" s="445" t="n">
        <v>0.8491847826087</v>
      </c>
      <c r="G63" s="445" t="n">
        <v>0.87483176312248</v>
      </c>
      <c r="H63" s="446" t="n">
        <v>1.0251322751323</v>
      </c>
      <c r="I63" s="444" t="n">
        <v>1.5117157974301</v>
      </c>
      <c r="J63" s="445" t="n">
        <v>2.4587155963303</v>
      </c>
      <c r="K63" s="447" t="n">
        <v>2.3642408570373</v>
      </c>
      <c r="L63" s="444" t="n">
        <v>0.91423595994776</v>
      </c>
      <c r="M63" s="445" t="n">
        <v>1.1545293072824</v>
      </c>
      <c r="N63" s="447" t="n">
        <v>2.0128479657388</v>
      </c>
      <c r="O63" s="444" t="n">
        <v>6.0606060606061</v>
      </c>
      <c r="P63" s="445" t="n">
        <v>5.6603773584906</v>
      </c>
      <c r="Q63" s="445" t="n">
        <v>10.204081632653</v>
      </c>
      <c r="R63" s="447" t="n">
        <v>15.789473684211</v>
      </c>
    </row>
    <row r="64" customFormat="false" ht="15" hidden="false" customHeight="true" outlineLevel="0" collapsed="false">
      <c r="A64" s="418" t="s">
        <v>180</v>
      </c>
      <c r="B64" s="429" t="s">
        <v>181</v>
      </c>
      <c r="C64" s="432" t="n">
        <v>80.361487660758</v>
      </c>
      <c r="D64" s="433" t="n">
        <v>71.548117154812</v>
      </c>
      <c r="E64" s="433" t="n">
        <v>66.446682875999</v>
      </c>
      <c r="F64" s="433" t="n">
        <v>63.891708967851</v>
      </c>
      <c r="G64" s="433" t="n">
        <v>58.117647058824</v>
      </c>
      <c r="H64" s="434" t="n">
        <v>48.825669864373</v>
      </c>
      <c r="I64" s="432" t="n">
        <v>12.160176340926</v>
      </c>
      <c r="J64" s="433" t="n">
        <v>12.374821173104</v>
      </c>
      <c r="K64" s="435" t="n">
        <v>16.396979503776</v>
      </c>
      <c r="L64" s="432" t="n">
        <v>4.2590178183399</v>
      </c>
      <c r="M64" s="433" t="n">
        <v>2.8343666961913</v>
      </c>
      <c r="N64" s="435" t="n">
        <v>1.7094017094017</v>
      </c>
      <c r="O64" s="432" t="n">
        <v>19.69696969697</v>
      </c>
      <c r="P64" s="433" t="n">
        <v>22.641509433962</v>
      </c>
      <c r="Q64" s="433" t="n">
        <v>14</v>
      </c>
      <c r="R64" s="435" t="n">
        <v>21.428571428571</v>
      </c>
    </row>
    <row r="65" customFormat="false" ht="15" hidden="false" customHeight="true" outlineLevel="0" collapsed="false">
      <c r="A65" s="418"/>
      <c r="B65" s="430" t="s">
        <v>182</v>
      </c>
      <c r="C65" s="440" t="n">
        <v>17.726798748697</v>
      </c>
      <c r="D65" s="441" t="n">
        <v>25.278940027894</v>
      </c>
      <c r="E65" s="441" t="n">
        <v>28.759986106287</v>
      </c>
      <c r="F65" s="441" t="n">
        <v>32.825719120135</v>
      </c>
      <c r="G65" s="441" t="n">
        <v>37.882352941176</v>
      </c>
      <c r="H65" s="442" t="n">
        <v>47.469401257029</v>
      </c>
      <c r="I65" s="440" t="n">
        <v>67.927994121969</v>
      </c>
      <c r="J65" s="441" t="n">
        <v>74.141630901288</v>
      </c>
      <c r="K65" s="443" t="n">
        <v>74.038115785689</v>
      </c>
      <c r="L65" s="440" t="n">
        <v>69.404606692742</v>
      </c>
      <c r="M65" s="441" t="n">
        <v>68.777679362267</v>
      </c>
      <c r="N65" s="443" t="n">
        <v>67.307692307692</v>
      </c>
      <c r="O65" s="440" t="n">
        <v>54.545454545455</v>
      </c>
      <c r="P65" s="441" t="n">
        <v>47.169811320755</v>
      </c>
      <c r="Q65" s="441" t="n">
        <v>56</v>
      </c>
      <c r="R65" s="443" t="n">
        <v>50</v>
      </c>
    </row>
    <row r="66" customFormat="false" ht="15" hidden="false" customHeight="true" outlineLevel="0" collapsed="false">
      <c r="A66" s="418"/>
      <c r="B66" s="431" t="s">
        <v>183</v>
      </c>
      <c r="C66" s="444" t="n">
        <v>1.9117135905457</v>
      </c>
      <c r="D66" s="445" t="n">
        <v>3.1729428172943</v>
      </c>
      <c r="E66" s="445" t="n">
        <v>4.7933310177145</v>
      </c>
      <c r="F66" s="445" t="n">
        <v>3.2825719120135</v>
      </c>
      <c r="G66" s="445" t="n">
        <v>4</v>
      </c>
      <c r="H66" s="446" t="n">
        <v>3.7049288785974</v>
      </c>
      <c r="I66" s="444" t="n">
        <v>19.911829537105</v>
      </c>
      <c r="J66" s="445" t="n">
        <v>13.483547925608</v>
      </c>
      <c r="K66" s="447" t="n">
        <v>9.5649047105358</v>
      </c>
      <c r="L66" s="444" t="n">
        <v>26.336375488918</v>
      </c>
      <c r="M66" s="445" t="n">
        <v>28.387953941541</v>
      </c>
      <c r="N66" s="447" t="n">
        <v>30.982905982906</v>
      </c>
      <c r="O66" s="444" t="n">
        <v>25.757575757576</v>
      </c>
      <c r="P66" s="445" t="n">
        <v>30.188679245283</v>
      </c>
      <c r="Q66" s="445" t="n">
        <v>30</v>
      </c>
      <c r="R66" s="447" t="n">
        <v>28.571428571429</v>
      </c>
    </row>
    <row r="67" customFormat="false" ht="15" hidden="false" customHeight="true" outlineLevel="0" collapsed="false">
      <c r="A67" s="418" t="s">
        <v>184</v>
      </c>
      <c r="B67" s="408" t="s">
        <v>185</v>
      </c>
      <c r="C67" s="432" t="n">
        <v>7.8179291174427</v>
      </c>
      <c r="D67" s="433" t="n">
        <v>17.92189679219</v>
      </c>
      <c r="E67" s="433" t="n">
        <v>29.4240111034</v>
      </c>
      <c r="F67" s="433" t="n">
        <v>39.22894825837</v>
      </c>
      <c r="G67" s="433" t="n">
        <v>16.526704736312</v>
      </c>
      <c r="H67" s="434" t="n">
        <v>16.242143565994</v>
      </c>
      <c r="I67" s="432" t="n">
        <v>24.83492296405</v>
      </c>
      <c r="J67" s="433" t="n">
        <v>17.534537725824</v>
      </c>
      <c r="K67" s="435" t="n">
        <v>20.85121602289</v>
      </c>
      <c r="L67" s="432" t="n">
        <v>18.399304045237</v>
      </c>
      <c r="M67" s="433" t="n">
        <v>13.297872340426</v>
      </c>
      <c r="N67" s="435" t="n">
        <v>25.578406169666</v>
      </c>
      <c r="O67" s="432" t="n">
        <v>3.030303030303</v>
      </c>
      <c r="P67" s="433" t="n">
        <v>5.6603773584906</v>
      </c>
      <c r="Q67" s="433" t="n">
        <v>6</v>
      </c>
      <c r="R67" s="435" t="n">
        <v>2.3809523809524</v>
      </c>
    </row>
    <row r="68" customFormat="false" ht="15" hidden="false" customHeight="true" outlineLevel="0" collapsed="false">
      <c r="A68" s="418"/>
      <c r="B68" s="419" t="s">
        <v>166</v>
      </c>
      <c r="C68" s="440" t="n">
        <v>38.60319666435</v>
      </c>
      <c r="D68" s="441" t="n">
        <v>49.616457461646</v>
      </c>
      <c r="E68" s="441" t="n">
        <v>50.58986814712</v>
      </c>
      <c r="F68" s="441" t="n">
        <v>43.287115319581</v>
      </c>
      <c r="G68" s="441" t="n">
        <v>27.07423580786</v>
      </c>
      <c r="H68" s="442" t="n">
        <v>33.608997684419</v>
      </c>
      <c r="I68" s="440" t="n">
        <v>46.588407923698</v>
      </c>
      <c r="J68" s="441" t="n">
        <v>45.341834927382</v>
      </c>
      <c r="K68" s="443" t="n">
        <v>45.672389127325</v>
      </c>
      <c r="L68" s="440" t="n">
        <v>44.106133101348</v>
      </c>
      <c r="M68" s="441" t="n">
        <v>36.923758865248</v>
      </c>
      <c r="N68" s="443" t="n">
        <v>31.833761782348</v>
      </c>
      <c r="O68" s="440" t="n">
        <v>21.212121212121</v>
      </c>
      <c r="P68" s="441" t="n">
        <v>16.981132075472</v>
      </c>
      <c r="Q68" s="441" t="n">
        <v>4</v>
      </c>
      <c r="R68" s="443" t="n">
        <v>4.7619047619048</v>
      </c>
    </row>
    <row r="69" customFormat="false" ht="15" hidden="false" customHeight="true" outlineLevel="0" collapsed="false">
      <c r="A69" s="418"/>
      <c r="B69" s="419" t="s">
        <v>167</v>
      </c>
      <c r="C69" s="440" t="n">
        <v>47.046560111188</v>
      </c>
      <c r="D69" s="441" t="n">
        <v>28.417015341702</v>
      </c>
      <c r="E69" s="441" t="n">
        <v>17.002081887578</v>
      </c>
      <c r="F69" s="441" t="n">
        <v>15.01521812648</v>
      </c>
      <c r="G69" s="441" t="n">
        <v>45.07893852872</v>
      </c>
      <c r="H69" s="442" t="n">
        <v>40.092623221965</v>
      </c>
      <c r="I69" s="440" t="n">
        <v>23.440939104916</v>
      </c>
      <c r="J69" s="441" t="n">
        <v>28.763726532058</v>
      </c>
      <c r="K69" s="443" t="n">
        <v>24.964234620887</v>
      </c>
      <c r="L69" s="440" t="n">
        <v>24.010439321444</v>
      </c>
      <c r="M69" s="441" t="n">
        <v>27.127659574468</v>
      </c>
      <c r="N69" s="443" t="n">
        <v>20.437017994859</v>
      </c>
      <c r="O69" s="440" t="n">
        <v>16.666666666667</v>
      </c>
      <c r="P69" s="441" t="n">
        <v>26.415094339623</v>
      </c>
      <c r="Q69" s="441" t="n">
        <v>24</v>
      </c>
      <c r="R69" s="443" t="n">
        <v>23.809523809524</v>
      </c>
    </row>
    <row r="70" customFormat="false" ht="15" hidden="false" customHeight="true" outlineLevel="0" collapsed="false">
      <c r="A70" s="418"/>
      <c r="B70" s="424" t="s">
        <v>168</v>
      </c>
      <c r="C70" s="444" t="n">
        <v>6.5323141070188</v>
      </c>
      <c r="D70" s="445" t="n">
        <v>4.044630404463</v>
      </c>
      <c r="E70" s="445" t="n">
        <v>2.9840388619015</v>
      </c>
      <c r="F70" s="445" t="n">
        <v>2.4687182955698</v>
      </c>
      <c r="G70" s="445" t="n">
        <v>11.320120927108</v>
      </c>
      <c r="H70" s="446" t="n">
        <v>10.056235527622</v>
      </c>
      <c r="I70" s="444" t="n">
        <v>5.1357300073368</v>
      </c>
      <c r="J70" s="445" t="n">
        <v>8.3599008147361</v>
      </c>
      <c r="K70" s="447" t="n">
        <v>8.5121602288984</v>
      </c>
      <c r="L70" s="444" t="n">
        <v>13.48412353197</v>
      </c>
      <c r="M70" s="445" t="n">
        <v>22.650709219858</v>
      </c>
      <c r="N70" s="447" t="n">
        <v>22.150814053128</v>
      </c>
      <c r="O70" s="444" t="n">
        <v>59.090909090909</v>
      </c>
      <c r="P70" s="445" t="n">
        <v>50.943396226415</v>
      </c>
      <c r="Q70" s="445" t="n">
        <v>66</v>
      </c>
      <c r="R70" s="447" t="n">
        <v>69.047619047619</v>
      </c>
    </row>
    <row r="71" customFormat="false" ht="15" hidden="false" customHeight="true" outlineLevel="0" collapsed="false">
      <c r="A71" s="407" t="s">
        <v>186</v>
      </c>
      <c r="B71" s="408" t="s">
        <v>187</v>
      </c>
      <c r="C71" s="432" t="n">
        <v>10.38915913829</v>
      </c>
      <c r="D71" s="433" t="n">
        <v>12.761506276151</v>
      </c>
      <c r="E71" s="433" t="n">
        <v>28.625954198473</v>
      </c>
      <c r="F71" s="433" t="n">
        <v>21.937029431896</v>
      </c>
      <c r="G71" s="433" t="n">
        <v>19.381928115553</v>
      </c>
      <c r="H71" s="434" t="n">
        <v>13.986710963455</v>
      </c>
      <c r="I71" s="432" t="n">
        <v>14.015289406625</v>
      </c>
      <c r="J71" s="433" t="n">
        <v>9.8730606488011</v>
      </c>
      <c r="K71" s="435" t="n">
        <v>11.593172119488</v>
      </c>
      <c r="L71" s="432" t="n">
        <v>14.739130434783</v>
      </c>
      <c r="M71" s="433" t="n">
        <v>14.077025232404</v>
      </c>
      <c r="N71" s="435" t="n">
        <v>16.958564715933</v>
      </c>
      <c r="O71" s="432" t="n">
        <v>9.0909090909091</v>
      </c>
      <c r="P71" s="433" t="n">
        <v>1.8867924528302</v>
      </c>
      <c r="Q71" s="433" t="n">
        <v>8</v>
      </c>
      <c r="R71" s="435" t="n">
        <v>4.7619047619048</v>
      </c>
    </row>
    <row r="72" customFormat="false" ht="15" hidden="false" customHeight="true" outlineLevel="0" collapsed="false">
      <c r="A72" s="407"/>
      <c r="B72" s="419" t="s">
        <v>166</v>
      </c>
      <c r="C72" s="440" t="n">
        <v>49.756775538568</v>
      </c>
      <c r="D72" s="441" t="n">
        <v>48.396094839609</v>
      </c>
      <c r="E72" s="441" t="n">
        <v>40.458015267176</v>
      </c>
      <c r="F72" s="441" t="n">
        <v>43.189596167009</v>
      </c>
      <c r="G72" s="441" t="n">
        <v>37.218676519987</v>
      </c>
      <c r="H72" s="442" t="n">
        <v>35.847176079734</v>
      </c>
      <c r="I72" s="440" t="n">
        <v>38.187113214416</v>
      </c>
      <c r="J72" s="441" t="n">
        <v>35.789844851904</v>
      </c>
      <c r="K72" s="443" t="n">
        <v>36.059743954481</v>
      </c>
      <c r="L72" s="440" t="n">
        <v>34.826086956522</v>
      </c>
      <c r="M72" s="441" t="n">
        <v>30.278884462151</v>
      </c>
      <c r="N72" s="443" t="n">
        <v>34.643314822725</v>
      </c>
      <c r="O72" s="440" t="n">
        <v>12.121212121212</v>
      </c>
      <c r="P72" s="441" t="n">
        <v>18.867924528302</v>
      </c>
      <c r="Q72" s="441" t="n">
        <v>6</v>
      </c>
      <c r="R72" s="443" t="n">
        <v>7.1428571428571</v>
      </c>
    </row>
    <row r="73" customFormat="false" ht="15" hidden="false" customHeight="true" outlineLevel="0" collapsed="false">
      <c r="A73" s="407"/>
      <c r="B73" s="419" t="s">
        <v>188</v>
      </c>
      <c r="C73" s="440" t="n">
        <v>35.44127866574</v>
      </c>
      <c r="D73" s="441" t="n">
        <v>32.740585774059</v>
      </c>
      <c r="E73" s="441" t="n">
        <v>19.292158223456</v>
      </c>
      <c r="F73" s="441" t="n">
        <v>20.56810403833</v>
      </c>
      <c r="G73" s="441" t="n">
        <v>22.841787033927</v>
      </c>
      <c r="H73" s="442" t="n">
        <v>27.641196013289</v>
      </c>
      <c r="I73" s="440" t="n">
        <v>25.081907535493</v>
      </c>
      <c r="J73" s="441" t="n">
        <v>28.878702397743</v>
      </c>
      <c r="K73" s="443" t="n">
        <v>30.547652916074</v>
      </c>
      <c r="L73" s="440" t="n">
        <v>27.652173913043</v>
      </c>
      <c r="M73" s="441" t="n">
        <v>29.703408587871</v>
      </c>
      <c r="N73" s="443" t="n">
        <v>24.092268261427</v>
      </c>
      <c r="O73" s="440" t="n">
        <v>22.727272727273</v>
      </c>
      <c r="P73" s="441" t="n">
        <v>18.867924528302</v>
      </c>
      <c r="Q73" s="441" t="n">
        <v>10</v>
      </c>
      <c r="R73" s="443" t="n">
        <v>16.666666666667</v>
      </c>
    </row>
    <row r="74" customFormat="false" ht="15" hidden="false" customHeight="true" outlineLevel="0" collapsed="false">
      <c r="A74" s="407"/>
      <c r="B74" s="424" t="s">
        <v>189</v>
      </c>
      <c r="C74" s="444" t="n">
        <v>4.412786657401</v>
      </c>
      <c r="D74" s="445" t="n">
        <v>6.1018131101813</v>
      </c>
      <c r="E74" s="445" t="n">
        <v>11.623872310895</v>
      </c>
      <c r="F74" s="445" t="n">
        <v>14.305270362765</v>
      </c>
      <c r="G74" s="445" t="n">
        <v>20.557608330534</v>
      </c>
      <c r="H74" s="446" t="n">
        <v>22.524916943522</v>
      </c>
      <c r="I74" s="444" t="n">
        <v>22.715689843466</v>
      </c>
      <c r="J74" s="445" t="n">
        <v>25.458392101551</v>
      </c>
      <c r="K74" s="447" t="n">
        <v>21.799431009957</v>
      </c>
      <c r="L74" s="444" t="n">
        <v>22.782608695652</v>
      </c>
      <c r="M74" s="445" t="n">
        <v>25.940681717574</v>
      </c>
      <c r="N74" s="447" t="n">
        <v>24.305852199915</v>
      </c>
      <c r="O74" s="444" t="n">
        <v>56.060606060606</v>
      </c>
      <c r="P74" s="445" t="n">
        <v>60.377358490566</v>
      </c>
      <c r="Q74" s="445" t="n">
        <v>76</v>
      </c>
      <c r="R74" s="447" t="n">
        <v>71.428571428571</v>
      </c>
    </row>
    <row r="75" customFormat="false" ht="13.2" hidden="false" customHeight="false" outlineLevel="0" collapsed="false">
      <c r="B75" s="448" t="s">
        <v>191</v>
      </c>
      <c r="C75" s="449"/>
      <c r="D75" s="449"/>
      <c r="E75" s="449"/>
      <c r="F75" s="449"/>
      <c r="G75" s="449"/>
      <c r="H75" s="449"/>
      <c r="I75" s="449"/>
      <c r="J75" s="449"/>
      <c r="K75" s="384"/>
      <c r="L75" s="384"/>
      <c r="M75" s="384"/>
      <c r="N75" s="384"/>
      <c r="O75" s="384"/>
      <c r="P75" s="384"/>
      <c r="Q75" s="384"/>
      <c r="R75" s="384"/>
    </row>
    <row r="76" customFormat="false" ht="13.2" hidden="false" customHeight="false" outlineLevel="0" collapsed="false">
      <c r="B76" s="450" t="s">
        <v>192</v>
      </c>
      <c r="I76" s="384"/>
      <c r="J76" s="384"/>
      <c r="K76" s="384"/>
      <c r="L76" s="384"/>
      <c r="M76" s="384"/>
      <c r="N76" s="384"/>
      <c r="O76" s="384"/>
      <c r="P76" s="384"/>
      <c r="Q76" s="384"/>
      <c r="R76" s="384"/>
    </row>
    <row r="77" customFormat="false" ht="13.2" hidden="false" customHeight="false" outlineLevel="0" collapsed="false">
      <c r="B77" s="450" t="s">
        <v>193</v>
      </c>
      <c r="I77" s="384"/>
      <c r="J77" s="384"/>
      <c r="K77" s="384"/>
      <c r="L77" s="384"/>
      <c r="M77" s="384"/>
      <c r="N77" s="384"/>
      <c r="O77" s="384"/>
      <c r="P77" s="384"/>
      <c r="Q77" s="384"/>
      <c r="R77" s="384"/>
    </row>
  </sheetData>
  <mergeCells count="30">
    <mergeCell ref="A3:B4"/>
    <mergeCell ref="C3:H3"/>
    <mergeCell ref="I3:K3"/>
    <mergeCell ref="L3:N3"/>
    <mergeCell ref="O3:R3"/>
    <mergeCell ref="A5:A6"/>
    <mergeCell ref="A7:A10"/>
    <mergeCell ref="A11:A14"/>
    <mergeCell ref="A15:A17"/>
    <mergeCell ref="A18:A20"/>
    <mergeCell ref="A21:A23"/>
    <mergeCell ref="A24:A26"/>
    <mergeCell ref="A27:A29"/>
    <mergeCell ref="A30:A33"/>
    <mergeCell ref="A34:A37"/>
    <mergeCell ref="A40:B41"/>
    <mergeCell ref="C40:H40"/>
    <mergeCell ref="I40:K40"/>
    <mergeCell ref="L40:N40"/>
    <mergeCell ref="O40:R40"/>
    <mergeCell ref="A42:A43"/>
    <mergeCell ref="A44:A47"/>
    <mergeCell ref="A48:A51"/>
    <mergeCell ref="A52:A54"/>
    <mergeCell ref="A55:A57"/>
    <mergeCell ref="A58:A60"/>
    <mergeCell ref="A61:A63"/>
    <mergeCell ref="A64:A66"/>
    <mergeCell ref="A67:A70"/>
    <mergeCell ref="A71:A74"/>
  </mergeCells>
  <printOptions headings="false" gridLines="false" gridLinesSet="true" horizontalCentered="false" verticalCentered="true"/>
  <pageMargins left="0.472222222222222" right="0.354166666666667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14.21"/>
    <col collapsed="false" customWidth="true" hidden="false" outlineLevel="0" max="2" min="2" style="37" width="6.1"/>
    <col collapsed="false" customWidth="true" hidden="false" outlineLevel="0" max="9" min="3" style="37" width="9.66"/>
    <col collapsed="false" customWidth="true" hidden="false" outlineLevel="0" max="14" min="10" style="38" width="9.66"/>
    <col collapsed="false" customWidth="true" hidden="false" outlineLevel="0" max="17" min="15" style="38" width="3.88"/>
  </cols>
  <sheetData>
    <row r="1" customFormat="false" ht="25.5" hidden="false" customHeight="true" outlineLevel="0" collapsed="false">
      <c r="A1" s="451" t="s">
        <v>194</v>
      </c>
      <c r="B1" s="451"/>
      <c r="C1" s="451"/>
      <c r="D1" s="451"/>
      <c r="E1" s="451"/>
      <c r="F1" s="451"/>
      <c r="G1" s="451"/>
      <c r="H1" s="451"/>
    </row>
    <row r="2" s="43" customFormat="true" ht="14.1" hidden="false" customHeight="true" outlineLevel="0" collapsed="false">
      <c r="A2" s="452" t="s">
        <v>195</v>
      </c>
      <c r="B2" s="452"/>
      <c r="C2" s="453" t="s">
        <v>30</v>
      </c>
      <c r="D2" s="453"/>
      <c r="E2" s="453" t="s">
        <v>31</v>
      </c>
      <c r="F2" s="453"/>
      <c r="G2" s="453" t="s">
        <v>32</v>
      </c>
      <c r="H2" s="453"/>
      <c r="I2" s="453" t="s">
        <v>33</v>
      </c>
      <c r="J2" s="453"/>
      <c r="K2" s="453" t="s">
        <v>34</v>
      </c>
      <c r="L2" s="453"/>
      <c r="M2" s="453" t="s">
        <v>35</v>
      </c>
      <c r="N2" s="453"/>
      <c r="O2" s="364"/>
      <c r="P2" s="364"/>
      <c r="Q2" s="364"/>
    </row>
    <row r="3" s="43" customFormat="true" ht="14.1" hidden="false" customHeight="true" outlineLevel="0" collapsed="false">
      <c r="A3" s="454" t="s">
        <v>196</v>
      </c>
      <c r="B3" s="454"/>
      <c r="C3" s="455" t="s">
        <v>157</v>
      </c>
      <c r="D3" s="456" t="s">
        <v>158</v>
      </c>
      <c r="E3" s="455" t="s">
        <v>157</v>
      </c>
      <c r="F3" s="456" t="s">
        <v>158</v>
      </c>
      <c r="G3" s="455" t="s">
        <v>157</v>
      </c>
      <c r="H3" s="456" t="s">
        <v>158</v>
      </c>
      <c r="I3" s="455" t="s">
        <v>157</v>
      </c>
      <c r="J3" s="456" t="s">
        <v>158</v>
      </c>
      <c r="K3" s="455" t="s">
        <v>157</v>
      </c>
      <c r="L3" s="456" t="s">
        <v>158</v>
      </c>
      <c r="M3" s="455" t="s">
        <v>157</v>
      </c>
      <c r="N3" s="456" t="s">
        <v>158</v>
      </c>
      <c r="O3" s="364"/>
      <c r="P3" s="364"/>
      <c r="Q3" s="364"/>
    </row>
    <row r="4" s="43" customFormat="true" ht="14.1" hidden="false" customHeight="true" outlineLevel="0" collapsed="false">
      <c r="A4" s="48" t="s">
        <v>43</v>
      </c>
      <c r="B4" s="457" t="s">
        <v>44</v>
      </c>
      <c r="C4" s="458" t="n">
        <v>9.0211786372007</v>
      </c>
      <c r="D4" s="459" t="n">
        <v>8.4733022291343</v>
      </c>
      <c r="E4" s="458" t="n">
        <v>10.762987012987</v>
      </c>
      <c r="F4" s="459" t="n">
        <v>10.086445366528</v>
      </c>
      <c r="G4" s="458" t="n">
        <v>12.477116704805</v>
      </c>
      <c r="H4" s="459" t="n">
        <v>11.640144665461</v>
      </c>
      <c r="I4" s="458" t="n">
        <v>14.326965065502</v>
      </c>
      <c r="J4" s="459" t="n">
        <v>13.390176088971</v>
      </c>
      <c r="K4" s="458" t="n">
        <v>16.311359026369</v>
      </c>
      <c r="L4" s="459" t="n">
        <v>15.320596458527</v>
      </c>
      <c r="M4" s="458" t="n">
        <v>19.457698370993</v>
      </c>
      <c r="N4" s="459" t="n">
        <v>18.233305853256</v>
      </c>
      <c r="O4" s="364"/>
      <c r="P4" s="364"/>
      <c r="Q4" s="364"/>
    </row>
    <row r="5" s="43" customFormat="true" ht="14.1" hidden="false" customHeight="true" outlineLevel="0" collapsed="false">
      <c r="A5" s="48"/>
      <c r="B5" s="460" t="s">
        <v>45</v>
      </c>
      <c r="C5" s="461" t="n">
        <v>8.3614627285513</v>
      </c>
      <c r="D5" s="462" t="n">
        <v>8.1562064156206</v>
      </c>
      <c r="E5" s="461" t="n">
        <v>10.13383600377</v>
      </c>
      <c r="F5" s="462" t="n">
        <v>9.723595505618</v>
      </c>
      <c r="G5" s="461" t="n">
        <v>11.724031007752</v>
      </c>
      <c r="H5" s="462" t="n">
        <v>11.193713919179</v>
      </c>
      <c r="I5" s="461" t="n">
        <v>13.65892053973</v>
      </c>
      <c r="J5" s="462" t="n">
        <v>13.310062893082</v>
      </c>
      <c r="K5" s="461" t="n">
        <v>16.221694378464</v>
      </c>
      <c r="L5" s="462" t="n">
        <v>15.725059382423</v>
      </c>
      <c r="M5" s="461" t="n">
        <v>19.254966887417</v>
      </c>
      <c r="N5" s="462" t="n">
        <v>18.510517339397</v>
      </c>
    </row>
    <row r="6" s="43" customFormat="true" ht="14.1" hidden="false" customHeight="true" outlineLevel="0" collapsed="false">
      <c r="A6" s="57" t="s">
        <v>46</v>
      </c>
      <c r="B6" s="463" t="s">
        <v>44</v>
      </c>
      <c r="C6" s="458" t="n">
        <v>12.00756859035</v>
      </c>
      <c r="D6" s="459" t="n">
        <v>10.772097976571</v>
      </c>
      <c r="E6" s="458" t="n">
        <v>14.804566823371</v>
      </c>
      <c r="F6" s="459" t="n">
        <v>13.03611898017</v>
      </c>
      <c r="G6" s="458" t="n">
        <v>16.575236966825</v>
      </c>
      <c r="H6" s="459" t="n">
        <v>13.962406015038</v>
      </c>
      <c r="I6" s="458" t="n">
        <v>18.172043010753</v>
      </c>
      <c r="J6" s="459" t="n">
        <v>15.228927203065</v>
      </c>
      <c r="K6" s="458" t="n">
        <v>20.951181102362</v>
      </c>
      <c r="L6" s="459" t="n">
        <v>16.286266924565</v>
      </c>
      <c r="M6" s="458" t="n">
        <v>22.519693654267</v>
      </c>
      <c r="N6" s="459" t="n">
        <v>18.233933161954</v>
      </c>
    </row>
    <row r="7" s="43" customFormat="true" ht="14.1" hidden="false" customHeight="true" outlineLevel="0" collapsed="false">
      <c r="A7" s="57"/>
      <c r="B7" s="460" t="s">
        <v>45</v>
      </c>
      <c r="C7" s="461" t="n">
        <v>12.051244509517</v>
      </c>
      <c r="D7" s="462" t="n">
        <v>11.01810385898</v>
      </c>
      <c r="E7" s="461" t="n">
        <v>14.808923375364</v>
      </c>
      <c r="F7" s="462" t="n">
        <v>13.083912037037</v>
      </c>
      <c r="G7" s="461" t="n">
        <v>16.260728744939</v>
      </c>
      <c r="H7" s="462" t="n">
        <v>13.995292535306</v>
      </c>
      <c r="I7" s="461" t="n">
        <v>18.289249806651</v>
      </c>
      <c r="J7" s="462" t="n">
        <v>15.683732987686</v>
      </c>
      <c r="K7" s="461" t="n">
        <v>19.237899917966</v>
      </c>
      <c r="L7" s="462" t="n">
        <v>16.611386138614</v>
      </c>
      <c r="M7" s="461" t="n">
        <v>20.455546147333</v>
      </c>
      <c r="N7" s="462" t="n">
        <v>17.515008828723</v>
      </c>
    </row>
    <row r="8" s="43" customFormat="true" ht="14.1" hidden="false" customHeight="true" outlineLevel="0" collapsed="false">
      <c r="A8" s="57" t="s">
        <v>47</v>
      </c>
      <c r="B8" s="463" t="s">
        <v>44</v>
      </c>
      <c r="C8" s="458" t="n">
        <v>26.205693296602</v>
      </c>
      <c r="D8" s="459" t="n">
        <v>25.933125972006</v>
      </c>
      <c r="E8" s="458" t="n">
        <v>27.808966861598</v>
      </c>
      <c r="F8" s="459" t="n">
        <v>27.261591695502</v>
      </c>
      <c r="G8" s="458" t="n">
        <v>30.064441887227</v>
      </c>
      <c r="H8" s="459" t="n">
        <v>29.764545454545</v>
      </c>
      <c r="I8" s="458" t="n">
        <v>31.813559322034</v>
      </c>
      <c r="J8" s="459" t="n">
        <v>30.478424015009</v>
      </c>
      <c r="K8" s="458" t="n">
        <v>33.106014271152</v>
      </c>
      <c r="L8" s="459" t="n">
        <v>31.610169491525</v>
      </c>
      <c r="M8" s="458" t="n">
        <v>34.849156118143</v>
      </c>
      <c r="N8" s="459" t="n">
        <v>33.801330008313</v>
      </c>
    </row>
    <row r="9" s="43" customFormat="true" ht="14.1" hidden="false" customHeight="true" outlineLevel="0" collapsed="false">
      <c r="A9" s="57"/>
      <c r="B9" s="460" t="s">
        <v>45</v>
      </c>
      <c r="C9" s="461" t="n">
        <v>28.980141843972</v>
      </c>
      <c r="D9" s="462" t="n">
        <v>28.100558659218</v>
      </c>
      <c r="E9" s="461" t="n">
        <v>31.099717779868</v>
      </c>
      <c r="F9" s="462" t="n">
        <v>29.897058823529</v>
      </c>
      <c r="G9" s="461" t="n">
        <v>33.769470404984</v>
      </c>
      <c r="H9" s="462" t="n">
        <v>32.439306358382</v>
      </c>
      <c r="I9" s="461" t="n">
        <v>36.404815650865</v>
      </c>
      <c r="J9" s="462" t="n">
        <v>34.542586750789</v>
      </c>
      <c r="K9" s="461" t="n">
        <v>38.049363057325</v>
      </c>
      <c r="L9" s="462" t="n">
        <v>36.376344086022</v>
      </c>
      <c r="M9" s="461" t="n">
        <v>40.550833333333</v>
      </c>
      <c r="N9" s="462" t="n">
        <v>40.115034168565</v>
      </c>
    </row>
    <row r="10" s="43" customFormat="true" ht="14.1" hidden="false" customHeight="true" outlineLevel="0" collapsed="false">
      <c r="A10" s="57" t="s">
        <v>48</v>
      </c>
      <c r="B10" s="463" t="s">
        <v>44</v>
      </c>
      <c r="C10" s="458" t="n">
        <v>26.999077490775</v>
      </c>
      <c r="D10" s="459" t="n">
        <v>25.427604166667</v>
      </c>
      <c r="E10" s="458" t="n">
        <v>30.638020833333</v>
      </c>
      <c r="F10" s="459" t="n">
        <v>28.373175816539</v>
      </c>
      <c r="G10" s="458" t="n">
        <v>34.379092475589</v>
      </c>
      <c r="H10" s="459" t="n">
        <v>30.590493601463</v>
      </c>
      <c r="I10" s="458" t="n">
        <v>38.25627044711</v>
      </c>
      <c r="J10" s="459" t="n">
        <v>33.890346766635</v>
      </c>
      <c r="K10" s="458" t="n">
        <v>41.652464065708</v>
      </c>
      <c r="L10" s="459" t="n">
        <v>37.367076631977</v>
      </c>
      <c r="M10" s="458" t="n">
        <v>44.842494714588</v>
      </c>
      <c r="N10" s="459" t="n">
        <v>40.020920502092</v>
      </c>
    </row>
    <row r="11" s="43" customFormat="true" ht="14.1" hidden="false" customHeight="true" outlineLevel="0" collapsed="false">
      <c r="A11" s="57"/>
      <c r="B11" s="460" t="s">
        <v>45</v>
      </c>
      <c r="C11" s="461" t="n">
        <v>26.71671388102</v>
      </c>
      <c r="D11" s="462" t="n">
        <v>25.458236117592</v>
      </c>
      <c r="E11" s="461" t="n">
        <v>29.978383458647</v>
      </c>
      <c r="F11" s="462" t="n">
        <v>28.481900452489</v>
      </c>
      <c r="G11" s="461" t="n">
        <v>32.922957198444</v>
      </c>
      <c r="H11" s="462" t="n">
        <v>30.811003236246</v>
      </c>
      <c r="I11" s="461" t="n">
        <v>37.580766341097</v>
      </c>
      <c r="J11" s="462" t="n">
        <v>34.22523659306</v>
      </c>
      <c r="K11" s="461" t="n">
        <v>40.248186946011</v>
      </c>
      <c r="L11" s="462" t="n">
        <v>37.148884870404</v>
      </c>
      <c r="M11" s="461" t="n">
        <v>43.055137844612</v>
      </c>
      <c r="N11" s="462" t="n">
        <v>39.576463899943</v>
      </c>
    </row>
    <row r="12" s="43" customFormat="true" ht="14.1" hidden="false" customHeight="true" outlineLevel="0" collapsed="false">
      <c r="A12" s="58" t="s">
        <v>49</v>
      </c>
      <c r="B12" s="463" t="s">
        <v>44</v>
      </c>
      <c r="C12" s="458" t="n">
        <v>18.096836049856</v>
      </c>
      <c r="D12" s="459" t="n">
        <v>14.871961102107</v>
      </c>
      <c r="E12" s="458" t="n">
        <v>26.346702923182</v>
      </c>
      <c r="F12" s="459" t="n">
        <v>20.197264218862</v>
      </c>
      <c r="G12" s="458" t="n">
        <v>33.486069946651</v>
      </c>
      <c r="H12" s="459" t="n">
        <v>23.963636363636</v>
      </c>
      <c r="I12" s="458" t="n">
        <v>40.332572732459</v>
      </c>
      <c r="J12" s="459" t="n">
        <v>27.207509881423</v>
      </c>
      <c r="K12" s="458" t="n">
        <v>47.02993697479</v>
      </c>
      <c r="L12" s="459" t="n">
        <v>31.904809619238</v>
      </c>
      <c r="M12" s="458" t="n">
        <v>57.270419426049</v>
      </c>
      <c r="N12" s="459" t="n">
        <v>37.421847246892</v>
      </c>
    </row>
    <row r="13" s="43" customFormat="true" ht="14.1" hidden="false" customHeight="true" outlineLevel="0" collapsed="false">
      <c r="A13" s="58"/>
      <c r="B13" s="460" t="s">
        <v>45</v>
      </c>
      <c r="C13" s="461" t="n">
        <v>15.099415204678</v>
      </c>
      <c r="D13" s="462" t="n">
        <v>13.3935546875</v>
      </c>
      <c r="E13" s="461" t="n">
        <v>20.749756572541</v>
      </c>
      <c r="F13" s="462" t="n">
        <v>17.617298578199</v>
      </c>
      <c r="G13" s="461" t="n">
        <v>26.112916328188</v>
      </c>
      <c r="H13" s="462" t="n">
        <v>20.897834912043</v>
      </c>
      <c r="I13" s="461" t="n">
        <v>32.544401544402</v>
      </c>
      <c r="J13" s="462" t="n">
        <v>24.727393617021</v>
      </c>
      <c r="K13" s="461" t="n">
        <v>39.509480626546</v>
      </c>
      <c r="L13" s="462" t="n">
        <v>28.322661644696</v>
      </c>
      <c r="M13" s="461" t="n">
        <v>45.931004366812</v>
      </c>
      <c r="N13" s="462" t="n">
        <v>31.325301204819</v>
      </c>
    </row>
    <row r="14" s="43" customFormat="true" ht="14.1" hidden="false" customHeight="true" outlineLevel="0" collapsed="false">
      <c r="A14" s="59" t="s">
        <v>50</v>
      </c>
      <c r="B14" s="463" t="s">
        <v>44</v>
      </c>
      <c r="C14" s="458" t="n">
        <v>11.539266055046</v>
      </c>
      <c r="D14" s="459" t="n">
        <v>11.926507276507</v>
      </c>
      <c r="E14" s="458" t="n">
        <v>10.657774886142</v>
      </c>
      <c r="F14" s="459" t="n">
        <v>11.147725682295</v>
      </c>
      <c r="G14" s="458" t="n">
        <v>10.123068116772</v>
      </c>
      <c r="H14" s="459" t="n">
        <v>10.61825613079</v>
      </c>
      <c r="I14" s="458" t="n">
        <v>9.7246305418719</v>
      </c>
      <c r="J14" s="459" t="n">
        <v>10.242937324602</v>
      </c>
      <c r="K14" s="458" t="n">
        <v>9.3458417849899</v>
      </c>
      <c r="L14" s="459" t="n">
        <v>9.9074739829707</v>
      </c>
      <c r="M14" s="458" t="n">
        <v>8.8819852941176</v>
      </c>
      <c r="N14" s="459" t="n">
        <v>9.5206255283178</v>
      </c>
      <c r="O14" s="364"/>
      <c r="P14" s="364"/>
      <c r="Q14" s="364"/>
    </row>
    <row r="15" s="43" customFormat="true" ht="14.1" hidden="false" customHeight="true" outlineLevel="0" collapsed="false">
      <c r="A15" s="59"/>
      <c r="B15" s="460" t="s">
        <v>45</v>
      </c>
      <c r="C15" s="461" t="n">
        <v>11.822740112994</v>
      </c>
      <c r="D15" s="462" t="n">
        <v>12.191534883721</v>
      </c>
      <c r="E15" s="461" t="n">
        <v>11.05032925682</v>
      </c>
      <c r="F15" s="462" t="n">
        <v>11.299320498301</v>
      </c>
      <c r="G15" s="461" t="n">
        <v>10.473494917905</v>
      </c>
      <c r="H15" s="462" t="n">
        <v>10.772814910026</v>
      </c>
      <c r="I15" s="461" t="n">
        <v>9.9561983471074</v>
      </c>
      <c r="J15" s="462" t="n">
        <v>10.281376262626</v>
      </c>
      <c r="K15" s="461" t="n">
        <v>9.4886581469649</v>
      </c>
      <c r="L15" s="462" t="n">
        <v>9.8749850746269</v>
      </c>
      <c r="M15" s="461" t="n">
        <v>9.1064435146444</v>
      </c>
      <c r="N15" s="462" t="n">
        <v>9.5670273348519</v>
      </c>
      <c r="O15" s="364"/>
      <c r="P15" s="364"/>
      <c r="Q15" s="364"/>
    </row>
    <row r="16" s="43" customFormat="true" ht="14.1" hidden="false" customHeight="true" outlineLevel="0" collapsed="false">
      <c r="A16" s="57" t="s">
        <v>51</v>
      </c>
      <c r="B16" s="463" t="s">
        <v>44</v>
      </c>
      <c r="C16" s="458" t="n">
        <v>116.04871323529</v>
      </c>
      <c r="D16" s="459" t="n">
        <v>110.20748829953</v>
      </c>
      <c r="E16" s="458" t="n">
        <v>127.02797657775</v>
      </c>
      <c r="F16" s="459" t="n">
        <v>119.79735376045</v>
      </c>
      <c r="G16" s="458" t="n">
        <v>134.71371199082</v>
      </c>
      <c r="H16" s="459" t="n">
        <v>126.30776255708</v>
      </c>
      <c r="I16" s="458" t="n">
        <v>144.01539307312</v>
      </c>
      <c r="J16" s="459" t="n">
        <v>133.87099811676</v>
      </c>
      <c r="K16" s="458" t="n">
        <v>152.22012257406</v>
      </c>
      <c r="L16" s="459" t="n">
        <v>142.73069679849</v>
      </c>
      <c r="M16" s="458" t="n">
        <v>174.7686965812</v>
      </c>
      <c r="N16" s="459" t="n">
        <v>152.53177257525</v>
      </c>
      <c r="O16" s="364"/>
      <c r="P16" s="364"/>
      <c r="Q16" s="364"/>
    </row>
    <row r="17" s="43" customFormat="true" ht="14.1" hidden="false" customHeight="true" outlineLevel="0" collapsed="false">
      <c r="A17" s="57"/>
      <c r="B17" s="460" t="s">
        <v>45</v>
      </c>
      <c r="C17" s="461" t="n">
        <v>109.44744318182</v>
      </c>
      <c r="D17" s="462" t="n">
        <v>104.09636871508</v>
      </c>
      <c r="E17" s="461" t="n">
        <v>119.25259189444</v>
      </c>
      <c r="F17" s="462" t="n">
        <v>114.65437003405</v>
      </c>
      <c r="G17" s="461" t="n">
        <v>127.284375</v>
      </c>
      <c r="H17" s="462" t="n">
        <v>121.31785944552</v>
      </c>
      <c r="I17" s="461" t="n">
        <v>138.31057764441</v>
      </c>
      <c r="J17" s="462" t="n">
        <v>131.17564996829</v>
      </c>
      <c r="K17" s="461" t="n">
        <v>148.81891025641</v>
      </c>
      <c r="L17" s="462" t="n">
        <v>139.79760479042</v>
      </c>
      <c r="M17" s="461" t="n">
        <v>157.19107744108</v>
      </c>
      <c r="N17" s="462" t="n">
        <v>146.09636468552</v>
      </c>
      <c r="O17" s="364"/>
      <c r="P17" s="364"/>
      <c r="Q17" s="364"/>
    </row>
    <row r="18" s="43" customFormat="true" ht="14.1" hidden="false" customHeight="true" outlineLevel="0" collapsed="false">
      <c r="A18" s="57" t="s">
        <v>52</v>
      </c>
      <c r="B18" s="463" t="s">
        <v>44</v>
      </c>
      <c r="C18" s="458" t="n">
        <v>8.2110599078341</v>
      </c>
      <c r="D18" s="459" t="n">
        <v>7.2724442138038</v>
      </c>
      <c r="E18" s="458" t="n">
        <v>11.464448793216</v>
      </c>
      <c r="F18" s="459" t="n">
        <v>9.5459610027855</v>
      </c>
      <c r="G18" s="458" t="n">
        <v>14.805539526832</v>
      </c>
      <c r="H18" s="459" t="n">
        <v>11.911657559199</v>
      </c>
      <c r="I18" s="458" t="n">
        <v>18.071428571429</v>
      </c>
      <c r="J18" s="459" t="n">
        <v>14.020579981291</v>
      </c>
      <c r="K18" s="458" t="n">
        <v>20.838610827375</v>
      </c>
      <c r="L18" s="459" t="n">
        <v>16.625587958608</v>
      </c>
      <c r="M18" s="458" t="n">
        <v>25.719428268925</v>
      </c>
      <c r="N18" s="459" t="n">
        <v>18.881072026801</v>
      </c>
      <c r="O18" s="364"/>
      <c r="P18" s="364"/>
      <c r="Q18" s="364"/>
    </row>
    <row r="19" s="43" customFormat="true" ht="14.1" hidden="false" customHeight="true" outlineLevel="0" collapsed="false">
      <c r="A19" s="57"/>
      <c r="B19" s="460" t="s">
        <v>45</v>
      </c>
      <c r="C19" s="461" t="n">
        <v>5.6694915254237</v>
      </c>
      <c r="D19" s="462" t="n">
        <v>5.2603248259861</v>
      </c>
      <c r="E19" s="461" t="n">
        <v>7.8895184135977</v>
      </c>
      <c r="F19" s="462" t="n">
        <v>7.0466704610131</v>
      </c>
      <c r="G19" s="461" t="n">
        <v>9.9702194357367</v>
      </c>
      <c r="H19" s="462" t="n">
        <v>8.7842377260982</v>
      </c>
      <c r="I19" s="461" t="n">
        <v>12.190188679245</v>
      </c>
      <c r="J19" s="462" t="n">
        <v>10.56403785489</v>
      </c>
      <c r="K19" s="461" t="n">
        <v>14.731843575419</v>
      </c>
      <c r="L19" s="462" t="n">
        <v>12.3925346177</v>
      </c>
      <c r="M19" s="461" t="n">
        <v>17.520134228188</v>
      </c>
      <c r="N19" s="462" t="n">
        <v>13.962068965517</v>
      </c>
      <c r="O19" s="364"/>
      <c r="P19" s="364"/>
      <c r="Q19" s="364"/>
    </row>
    <row r="20" s="43" customFormat="true" ht="14.1" hidden="false" customHeight="true" outlineLevel="0" collapsed="false">
      <c r="A20" s="60" t="s">
        <v>20</v>
      </c>
      <c r="B20" s="463" t="s">
        <v>44</v>
      </c>
      <c r="C20" s="458" t="n">
        <v>30.111721611722</v>
      </c>
      <c r="D20" s="459" t="n">
        <v>27.115601023018</v>
      </c>
      <c r="E20" s="458" t="n">
        <v>36.809032258065</v>
      </c>
      <c r="F20" s="459" t="n">
        <v>32.67348329925</v>
      </c>
      <c r="G20" s="458" t="n">
        <v>42.074011299435</v>
      </c>
      <c r="H20" s="459" t="n">
        <v>36.431978798587</v>
      </c>
      <c r="I20" s="458" t="n">
        <v>47.291419320022</v>
      </c>
      <c r="J20" s="459" t="n">
        <v>40.201992753623</v>
      </c>
      <c r="K20" s="458" t="n">
        <v>51.873119358074</v>
      </c>
      <c r="L20" s="459" t="n">
        <v>44.41416893733</v>
      </c>
      <c r="M20" s="458" t="n">
        <v>57.480392156863</v>
      </c>
      <c r="N20" s="459" t="n">
        <v>49.138732959102</v>
      </c>
      <c r="O20" s="364"/>
      <c r="P20" s="364"/>
      <c r="Q20" s="364"/>
    </row>
    <row r="21" s="43" customFormat="true" ht="14.1" hidden="false" customHeight="true" outlineLevel="0" collapsed="false">
      <c r="A21" s="60"/>
      <c r="B21" s="464" t="s">
        <v>45</v>
      </c>
      <c r="C21" s="465" t="n">
        <v>30.59691011236</v>
      </c>
      <c r="D21" s="466" t="n">
        <v>28.196123673281</v>
      </c>
      <c r="E21" s="465" t="n">
        <v>37.89616463985</v>
      </c>
      <c r="F21" s="466" t="n">
        <v>34.437708565072</v>
      </c>
      <c r="G21" s="465" t="n">
        <v>43.228813559322</v>
      </c>
      <c r="H21" s="466" t="n">
        <v>38.84154040404</v>
      </c>
      <c r="I21" s="465" t="n">
        <v>50.046909903202</v>
      </c>
      <c r="J21" s="466" t="n">
        <v>44.529120198265</v>
      </c>
      <c r="K21" s="465" t="n">
        <v>55.36356466877</v>
      </c>
      <c r="L21" s="466" t="n">
        <v>49.22144112478</v>
      </c>
      <c r="M21" s="465" t="n">
        <v>60.449013157895</v>
      </c>
      <c r="N21" s="466" t="n">
        <v>52.885508849558</v>
      </c>
      <c r="O21" s="364"/>
      <c r="P21" s="364"/>
      <c r="Q21" s="364"/>
    </row>
    <row r="22" customFormat="false" ht="14.1" hidden="false" customHeight="true" outlineLevel="0" collapsed="false">
      <c r="J22" s="37"/>
      <c r="K22" s="37"/>
      <c r="L22" s="37"/>
      <c r="M22" s="37"/>
      <c r="N22" s="37"/>
    </row>
    <row r="23" customFormat="false" ht="14.1" hidden="false" customHeight="true" outlineLevel="0" collapsed="false">
      <c r="A23" s="452" t="s">
        <v>195</v>
      </c>
      <c r="B23" s="452"/>
      <c r="C23" s="453" t="s">
        <v>36</v>
      </c>
      <c r="D23" s="453"/>
      <c r="E23" s="453" t="s">
        <v>37</v>
      </c>
      <c r="F23" s="453"/>
      <c r="G23" s="453" t="s">
        <v>38</v>
      </c>
      <c r="H23" s="453"/>
      <c r="I23" s="453" t="s">
        <v>39</v>
      </c>
      <c r="J23" s="453"/>
      <c r="K23" s="453" t="s">
        <v>40</v>
      </c>
      <c r="L23" s="453"/>
      <c r="M23" s="453" t="s">
        <v>41</v>
      </c>
      <c r="N23" s="453"/>
    </row>
    <row r="24" customFormat="false" ht="14.1" hidden="false" customHeight="true" outlineLevel="0" collapsed="false">
      <c r="A24" s="454" t="str">
        <f aca="false">A3</f>
        <v>運動部・スポーツクラブ所属</v>
      </c>
      <c r="B24" s="454"/>
      <c r="C24" s="455" t="s">
        <v>157</v>
      </c>
      <c r="D24" s="456" t="s">
        <v>158</v>
      </c>
      <c r="E24" s="455" t="s">
        <v>157</v>
      </c>
      <c r="F24" s="456" t="s">
        <v>158</v>
      </c>
      <c r="G24" s="455" t="s">
        <v>157</v>
      </c>
      <c r="H24" s="456" t="s">
        <v>158</v>
      </c>
      <c r="I24" s="455" t="s">
        <v>157</v>
      </c>
      <c r="J24" s="456" t="s">
        <v>158</v>
      </c>
      <c r="K24" s="455" t="s">
        <v>157</v>
      </c>
      <c r="L24" s="456" t="s">
        <v>158</v>
      </c>
      <c r="M24" s="455" t="s">
        <v>157</v>
      </c>
      <c r="N24" s="456" t="s">
        <v>158</v>
      </c>
    </row>
    <row r="25" customFormat="false" ht="14.1" hidden="false" customHeight="true" outlineLevel="0" collapsed="false">
      <c r="A25" s="48" t="s">
        <v>43</v>
      </c>
      <c r="B25" s="457" t="s">
        <v>44</v>
      </c>
      <c r="C25" s="458" t="n">
        <v>24.495108464483</v>
      </c>
      <c r="D25" s="459" t="n">
        <v>23.3936</v>
      </c>
      <c r="E25" s="458" t="n">
        <v>30.642362525458</v>
      </c>
      <c r="F25" s="459" t="n">
        <v>28.450574712644</v>
      </c>
      <c r="G25" s="458" t="n">
        <v>35.086611044895</v>
      </c>
      <c r="H25" s="459" t="n">
        <v>32.077102803738</v>
      </c>
      <c r="I25" s="458" t="n">
        <v>38.356308411215</v>
      </c>
      <c r="J25" s="459" t="n">
        <v>35.95690747782</v>
      </c>
      <c r="K25" s="458" t="n">
        <v>40.684275184275</v>
      </c>
      <c r="L25" s="459" t="n">
        <v>37.692607003891</v>
      </c>
      <c r="M25" s="458" t="n">
        <v>42.909030982202</v>
      </c>
      <c r="N25" s="459" t="n">
        <v>39.577049180328</v>
      </c>
    </row>
    <row r="26" customFormat="false" ht="14.1" hidden="false" customHeight="true" outlineLevel="0" collapsed="false">
      <c r="A26" s="48"/>
      <c r="B26" s="460" t="s">
        <v>45</v>
      </c>
      <c r="C26" s="461" t="n">
        <v>22.015258215962</v>
      </c>
      <c r="D26" s="462" t="n">
        <v>21.064165844028</v>
      </c>
      <c r="E26" s="461" t="n">
        <v>24.244419004007</v>
      </c>
      <c r="F26" s="462" t="n">
        <v>22.860308285164</v>
      </c>
      <c r="G26" s="461" t="n">
        <v>25.887910798122</v>
      </c>
      <c r="H26" s="462" t="n">
        <v>23.979323308271</v>
      </c>
      <c r="I26" s="461" t="n">
        <v>26.678958785249</v>
      </c>
      <c r="J26" s="462" t="n">
        <v>25.207478005865</v>
      </c>
      <c r="K26" s="461" t="n">
        <v>27.462962962963</v>
      </c>
      <c r="L26" s="462" t="n">
        <v>25.578195488722</v>
      </c>
      <c r="M26" s="461" t="n">
        <v>28.101176470588</v>
      </c>
      <c r="N26" s="462" t="n">
        <v>26.211201079622</v>
      </c>
    </row>
    <row r="27" customFormat="false" ht="14.1" hidden="false" customHeight="true" outlineLevel="0" collapsed="false">
      <c r="A27" s="57" t="s">
        <v>46</v>
      </c>
      <c r="B27" s="463" t="s">
        <v>44</v>
      </c>
      <c r="C27" s="458" t="n">
        <v>23.439432989691</v>
      </c>
      <c r="D27" s="459" t="n">
        <v>20.552674230146</v>
      </c>
      <c r="E27" s="458" t="n">
        <v>26.952752670501</v>
      </c>
      <c r="F27" s="459" t="n">
        <v>22.032786885246</v>
      </c>
      <c r="G27" s="458" t="n">
        <v>28.849518459069</v>
      </c>
      <c r="H27" s="459" t="n">
        <v>23.697841726619</v>
      </c>
      <c r="I27" s="458" t="n">
        <v>29.146972369195</v>
      </c>
      <c r="J27" s="459" t="n">
        <v>26.309160305344</v>
      </c>
      <c r="K27" s="458" t="n">
        <v>30.74907063197</v>
      </c>
      <c r="L27" s="459" t="n">
        <v>25.833114323259</v>
      </c>
      <c r="M27" s="458" t="n">
        <v>32.230972865652</v>
      </c>
      <c r="N27" s="459" t="n">
        <v>28.139226519337</v>
      </c>
    </row>
    <row r="28" customFormat="false" ht="14.1" hidden="false" customHeight="true" outlineLevel="0" collapsed="false">
      <c r="A28" s="57"/>
      <c r="B28" s="460" t="s">
        <v>45</v>
      </c>
      <c r="C28" s="461" t="n">
        <v>20.593400117855</v>
      </c>
      <c r="D28" s="462" t="n">
        <v>17.923611111111</v>
      </c>
      <c r="E28" s="461" t="n">
        <v>22.910138248848</v>
      </c>
      <c r="F28" s="462" t="n">
        <v>19.116781157998</v>
      </c>
      <c r="G28" s="461" t="n">
        <v>24.202494061758</v>
      </c>
      <c r="H28" s="462" t="n">
        <v>19.81327014218</v>
      </c>
      <c r="I28" s="461" t="n">
        <v>23.802617230098</v>
      </c>
      <c r="J28" s="462" t="n">
        <v>20.526470588235</v>
      </c>
      <c r="K28" s="461" t="n">
        <v>24.879120879121</v>
      </c>
      <c r="L28" s="462" t="n">
        <v>20.829787234043</v>
      </c>
      <c r="M28" s="461" t="n">
        <v>26.299408284024</v>
      </c>
      <c r="N28" s="462" t="n">
        <v>21.892832764505</v>
      </c>
    </row>
    <row r="29" customFormat="false" ht="14.1" hidden="false" customHeight="true" outlineLevel="0" collapsed="false">
      <c r="A29" s="57" t="s">
        <v>47</v>
      </c>
      <c r="B29" s="463" t="s">
        <v>44</v>
      </c>
      <c r="C29" s="458" t="n">
        <v>40.300515907137</v>
      </c>
      <c r="D29" s="459" t="n">
        <v>38.338735818477</v>
      </c>
      <c r="E29" s="458" t="n">
        <v>44.837648993013</v>
      </c>
      <c r="F29" s="459" t="n">
        <v>40.71261682243</v>
      </c>
      <c r="G29" s="458" t="n">
        <v>47.912834866054</v>
      </c>
      <c r="H29" s="459" t="n">
        <v>44.476303317536</v>
      </c>
      <c r="I29" s="458" t="n">
        <v>48.696721311475</v>
      </c>
      <c r="J29" s="459" t="n">
        <v>44.856416772554</v>
      </c>
      <c r="K29" s="458" t="n">
        <v>50.943314849045</v>
      </c>
      <c r="L29" s="459" t="n">
        <v>45.857702349869</v>
      </c>
      <c r="M29" s="458" t="n">
        <v>53.465346534653</v>
      </c>
      <c r="N29" s="459" t="n">
        <v>48.680570801317</v>
      </c>
    </row>
    <row r="30" customFormat="false" ht="14.1" hidden="false" customHeight="true" outlineLevel="0" collapsed="false">
      <c r="A30" s="57"/>
      <c r="B30" s="460" t="s">
        <v>45</v>
      </c>
      <c r="C30" s="461" t="n">
        <v>43.646678424456</v>
      </c>
      <c r="D30" s="462" t="n">
        <v>41.238613861386</v>
      </c>
      <c r="E30" s="461" t="n">
        <v>46.294761082326</v>
      </c>
      <c r="F30" s="462" t="n">
        <v>43.83512195122</v>
      </c>
      <c r="G30" s="461" t="n">
        <v>48.11124260355</v>
      </c>
      <c r="H30" s="462" t="n">
        <v>45.081843838194</v>
      </c>
      <c r="I30" s="461" t="n">
        <v>48.587404994571</v>
      </c>
      <c r="J30" s="462" t="n">
        <v>46.432770022043</v>
      </c>
      <c r="K30" s="461" t="n">
        <v>49.508214676889</v>
      </c>
      <c r="L30" s="462" t="n">
        <v>46.685477802859</v>
      </c>
      <c r="M30" s="461" t="n">
        <v>52.102594339623</v>
      </c>
      <c r="N30" s="462" t="n">
        <v>48.68923493568</v>
      </c>
    </row>
    <row r="31" customFormat="false" ht="14.1" hidden="false" customHeight="true" outlineLevel="0" collapsed="false">
      <c r="A31" s="57" t="s">
        <v>48</v>
      </c>
      <c r="B31" s="463" t="s">
        <v>44</v>
      </c>
      <c r="C31" s="458" t="n">
        <v>48.422462203024</v>
      </c>
      <c r="D31" s="459" t="n">
        <v>43.848534201954</v>
      </c>
      <c r="E31" s="458" t="n">
        <v>52.655812036274</v>
      </c>
      <c r="F31" s="459" t="n">
        <v>45.981087470449</v>
      </c>
      <c r="G31" s="458" t="n">
        <v>55.637610976594</v>
      </c>
      <c r="H31" s="459" t="n">
        <v>48.585956416465</v>
      </c>
      <c r="I31" s="458" t="n">
        <v>57.894705882353</v>
      </c>
      <c r="J31" s="459" t="n">
        <v>54.127713920817</v>
      </c>
      <c r="K31" s="458" t="n">
        <v>59.1427680798</v>
      </c>
      <c r="L31" s="459" t="n">
        <v>53.893280632411</v>
      </c>
      <c r="M31" s="458" t="n">
        <v>60.34779706275</v>
      </c>
      <c r="N31" s="459" t="n">
        <v>55.657111356119</v>
      </c>
    </row>
    <row r="32" customFormat="false" ht="14.1" hidden="false" customHeight="true" outlineLevel="0" collapsed="false">
      <c r="A32" s="57"/>
      <c r="B32" s="460" t="s">
        <v>45</v>
      </c>
      <c r="C32" s="461" t="n">
        <v>45.38137603796</v>
      </c>
      <c r="D32" s="462" t="n">
        <v>41.638085742772</v>
      </c>
      <c r="E32" s="461" t="n">
        <v>47.538818076477</v>
      </c>
      <c r="F32" s="462" t="n">
        <v>42.971512770138</v>
      </c>
      <c r="G32" s="461" t="n">
        <v>48.763157894737</v>
      </c>
      <c r="H32" s="462" t="n">
        <v>43.407831900669</v>
      </c>
      <c r="I32" s="461" t="n">
        <v>50.404371584699</v>
      </c>
      <c r="J32" s="462" t="n">
        <v>47.044952100221</v>
      </c>
      <c r="K32" s="461" t="n">
        <v>51.267699115044</v>
      </c>
      <c r="L32" s="462" t="n">
        <v>46.882218844985</v>
      </c>
      <c r="M32" s="461" t="n">
        <v>51.946492271106</v>
      </c>
      <c r="N32" s="462" t="n">
        <v>46.947332421341</v>
      </c>
    </row>
    <row r="33" customFormat="false" ht="14.1" hidden="false" customHeight="true" outlineLevel="0" collapsed="false">
      <c r="A33" s="58" t="s">
        <v>49</v>
      </c>
      <c r="B33" s="463" t="s">
        <v>44</v>
      </c>
      <c r="C33" s="458" t="n">
        <v>67.144524236984</v>
      </c>
      <c r="D33" s="459" t="n">
        <v>47.892733564014</v>
      </c>
      <c r="E33" s="458" t="n">
        <v>83.807228915663</v>
      </c>
      <c r="F33" s="459" t="n">
        <v>55.415816326531</v>
      </c>
      <c r="G33" s="458" t="n">
        <v>90.369418702612</v>
      </c>
      <c r="H33" s="459" t="n">
        <v>60.850899742931</v>
      </c>
      <c r="I33" s="458" t="n">
        <v>90.91262716936</v>
      </c>
      <c r="J33" s="459" t="n">
        <v>71.377091377091</v>
      </c>
      <c r="K33" s="458" t="n">
        <v>97.234622701332</v>
      </c>
      <c r="L33" s="459" t="n">
        <v>69.184032476319</v>
      </c>
      <c r="M33" s="458" t="n">
        <v>97.775978407557</v>
      </c>
      <c r="N33" s="459" t="n">
        <v>71.632054176072</v>
      </c>
    </row>
    <row r="34" customFormat="false" ht="14.1" hidden="false" customHeight="true" outlineLevel="0" collapsed="false">
      <c r="A34" s="58"/>
      <c r="B34" s="460" t="s">
        <v>45</v>
      </c>
      <c r="C34" s="461" t="n">
        <v>50.284482758621</v>
      </c>
      <c r="D34" s="462" t="n">
        <v>36.345415778252</v>
      </c>
      <c r="E34" s="461" t="n">
        <v>58.647348951911</v>
      </c>
      <c r="F34" s="462" t="n">
        <v>40.887459807074</v>
      </c>
      <c r="G34" s="461" t="n">
        <v>59.377512562814</v>
      </c>
      <c r="H34" s="462" t="n">
        <v>41.539014373717</v>
      </c>
      <c r="I34" s="461" t="n">
        <v>58.587583148559</v>
      </c>
      <c r="J34" s="462" t="n">
        <v>44.168054504164</v>
      </c>
      <c r="K34" s="461" t="n">
        <v>60.74859708193</v>
      </c>
      <c r="L34" s="462" t="n">
        <v>43.092404072044</v>
      </c>
      <c r="M34" s="461" t="n">
        <v>60.64406779661</v>
      </c>
      <c r="N34" s="462" t="n">
        <v>41.47918136909</v>
      </c>
    </row>
    <row r="35" customFormat="false" ht="14.1" hidden="false" customHeight="true" outlineLevel="0" collapsed="false">
      <c r="A35" s="59" t="s">
        <v>50</v>
      </c>
      <c r="B35" s="463" t="s">
        <v>44</v>
      </c>
      <c r="C35" s="458" t="n">
        <v>8.5478070175439</v>
      </c>
      <c r="D35" s="459" t="n">
        <v>9.285077186964</v>
      </c>
      <c r="E35" s="458" t="n">
        <v>7.8693929173693</v>
      </c>
      <c r="F35" s="459" t="n">
        <v>8.4903940886699</v>
      </c>
      <c r="G35" s="458" t="n">
        <v>7.4753777051858</v>
      </c>
      <c r="H35" s="459" t="n">
        <v>8.1195</v>
      </c>
      <c r="I35" s="458" t="n">
        <v>7.34413507109</v>
      </c>
      <c r="J35" s="459" t="n">
        <v>7.6853658536585</v>
      </c>
      <c r="K35" s="458" t="n">
        <v>7.1623507228158</v>
      </c>
      <c r="L35" s="459" t="n">
        <v>7.6451006711409</v>
      </c>
      <c r="M35" s="458" t="n">
        <v>7.1257849031396</v>
      </c>
      <c r="N35" s="459" t="n">
        <v>7.4997762863535</v>
      </c>
    </row>
    <row r="36" customFormat="false" ht="14.1" hidden="false" customHeight="true" outlineLevel="0" collapsed="false">
      <c r="A36" s="59"/>
      <c r="B36" s="460" t="s">
        <v>45</v>
      </c>
      <c r="C36" s="461" t="n">
        <v>8.9699088145897</v>
      </c>
      <c r="D36" s="462" t="n">
        <v>9.4982273201251</v>
      </c>
      <c r="E36" s="461" t="n">
        <v>8.6785290628707</v>
      </c>
      <c r="F36" s="462" t="n">
        <v>9.2283536585366</v>
      </c>
      <c r="G36" s="461" t="n">
        <v>8.5003614457831</v>
      </c>
      <c r="H36" s="462" t="n">
        <v>9.2006842619746</v>
      </c>
      <c r="I36" s="461" t="n">
        <v>8.614489571899</v>
      </c>
      <c r="J36" s="462" t="n">
        <v>9.0862657757981</v>
      </c>
      <c r="K36" s="461" t="n">
        <v>8.5138734739179</v>
      </c>
      <c r="L36" s="462" t="n">
        <v>9.1261904761905</v>
      </c>
      <c r="M36" s="461" t="n">
        <v>8.4885441527446</v>
      </c>
      <c r="N36" s="462" t="n">
        <v>9.1843083275981</v>
      </c>
    </row>
    <row r="37" customFormat="false" ht="14.1" hidden="false" customHeight="true" outlineLevel="0" collapsed="false">
      <c r="A37" s="57" t="s">
        <v>51</v>
      </c>
      <c r="B37" s="463" t="s">
        <v>44</v>
      </c>
      <c r="C37" s="458" t="n">
        <v>181.94219904389</v>
      </c>
      <c r="D37" s="459" t="n">
        <v>170.27659574468</v>
      </c>
      <c r="E37" s="458" t="n">
        <v>203.16377887789</v>
      </c>
      <c r="F37" s="459" t="n">
        <v>182.08571428571</v>
      </c>
      <c r="G37" s="458" t="n">
        <v>216.00161225312</v>
      </c>
      <c r="H37" s="459" t="n">
        <v>194.48536585366</v>
      </c>
      <c r="I37" s="458" t="n">
        <v>225.42588235294</v>
      </c>
      <c r="J37" s="459" t="n">
        <v>212.31003811944</v>
      </c>
      <c r="K37" s="458" t="n">
        <v>231.39837905237</v>
      </c>
      <c r="L37" s="459" t="n">
        <v>216.56258234519</v>
      </c>
      <c r="M37" s="458" t="n">
        <v>234.42466666667</v>
      </c>
      <c r="N37" s="459" t="n">
        <v>222.48348017621</v>
      </c>
    </row>
    <row r="38" customFormat="false" ht="14.1" hidden="false" customHeight="true" outlineLevel="0" collapsed="false">
      <c r="A38" s="57"/>
      <c r="B38" s="460" t="s">
        <v>45</v>
      </c>
      <c r="C38" s="461" t="n">
        <v>167.17772511848</v>
      </c>
      <c r="D38" s="462" t="n">
        <v>154.62612163509</v>
      </c>
      <c r="E38" s="461" t="n">
        <v>174.0987224158</v>
      </c>
      <c r="F38" s="462" t="n">
        <v>158.29695181908</v>
      </c>
      <c r="G38" s="461" t="n">
        <v>178.27098321343</v>
      </c>
      <c r="H38" s="462" t="n">
        <v>160.39539347409</v>
      </c>
      <c r="I38" s="461" t="n">
        <v>179.23329682366</v>
      </c>
      <c r="J38" s="462" t="n">
        <v>167.93681116826</v>
      </c>
      <c r="K38" s="461" t="n">
        <v>181.20242024202</v>
      </c>
      <c r="L38" s="462" t="n">
        <v>166.96355353075</v>
      </c>
      <c r="M38" s="461" t="n">
        <v>183.62485207101</v>
      </c>
      <c r="N38" s="462" t="n">
        <v>166.9775357386</v>
      </c>
    </row>
    <row r="39" customFormat="false" ht="14.1" hidden="false" customHeight="true" outlineLevel="0" collapsed="false">
      <c r="A39" s="57" t="s">
        <v>52</v>
      </c>
      <c r="B39" s="463" t="s">
        <v>44</v>
      </c>
      <c r="C39" s="458" t="n">
        <v>17.581517000872</v>
      </c>
      <c r="D39" s="459" t="n">
        <v>14.029702970297</v>
      </c>
      <c r="E39" s="458" t="n">
        <v>21.170915169244</v>
      </c>
      <c r="F39" s="459" t="n">
        <v>16.398081534772</v>
      </c>
      <c r="G39" s="458" t="n">
        <v>23.931873479319</v>
      </c>
      <c r="H39" s="459" t="n">
        <v>18.485365853659</v>
      </c>
      <c r="I39" s="458" t="n">
        <v>23.582107121836</v>
      </c>
      <c r="J39" s="459" t="n">
        <v>19.904639175258</v>
      </c>
      <c r="K39" s="458" t="n">
        <v>25.10349127182</v>
      </c>
      <c r="L39" s="459" t="n">
        <v>20.508701472557</v>
      </c>
      <c r="M39" s="458" t="n">
        <v>26.259774685222</v>
      </c>
      <c r="N39" s="459" t="n">
        <v>22.011049723757</v>
      </c>
    </row>
    <row r="40" customFormat="false" ht="14.1" hidden="false" customHeight="true" outlineLevel="0" collapsed="false">
      <c r="A40" s="57"/>
      <c r="B40" s="460" t="s">
        <v>45</v>
      </c>
      <c r="C40" s="461" t="n">
        <v>12.090746268657</v>
      </c>
      <c r="D40" s="462" t="n">
        <v>9.8292929292929</v>
      </c>
      <c r="E40" s="461" t="n">
        <v>13.766568914956</v>
      </c>
      <c r="F40" s="462" t="n">
        <v>10.55</v>
      </c>
      <c r="G40" s="461" t="n">
        <v>15.204179104478</v>
      </c>
      <c r="H40" s="462" t="n">
        <v>11.299614643545</v>
      </c>
      <c r="I40" s="461" t="n">
        <v>14.37037037037</v>
      </c>
      <c r="J40" s="462" t="n">
        <v>11.742983751846</v>
      </c>
      <c r="K40" s="461" t="n">
        <v>15.003311258278</v>
      </c>
      <c r="L40" s="462" t="n">
        <v>12.021953065859</v>
      </c>
      <c r="M40" s="461" t="n">
        <v>15.897163120567</v>
      </c>
      <c r="N40" s="462" t="n">
        <v>12.41843003413</v>
      </c>
    </row>
    <row r="41" customFormat="false" ht="14.1" hidden="false" customHeight="true" outlineLevel="0" collapsed="false">
      <c r="A41" s="60" t="s">
        <v>20</v>
      </c>
      <c r="B41" s="463" t="s">
        <v>44</v>
      </c>
      <c r="C41" s="458" t="n">
        <v>32.87731092437</v>
      </c>
      <c r="D41" s="459" t="n">
        <v>26.04984423676</v>
      </c>
      <c r="E41" s="458" t="n">
        <v>42.401933145389</v>
      </c>
      <c r="F41" s="459" t="n">
        <v>30.7</v>
      </c>
      <c r="G41" s="458" t="n">
        <v>48.647289866457</v>
      </c>
      <c r="H41" s="459" t="n">
        <v>36.077803203661</v>
      </c>
      <c r="I41" s="458" t="n">
        <v>52.152186588921</v>
      </c>
      <c r="J41" s="459" t="n">
        <v>43.94465408805</v>
      </c>
      <c r="K41" s="458" t="n">
        <v>55.69315403423</v>
      </c>
      <c r="L41" s="459" t="n">
        <v>44.49935316947</v>
      </c>
      <c r="M41" s="458" t="n">
        <v>58.688320209974</v>
      </c>
      <c r="N41" s="459" t="n">
        <v>48.298378378378</v>
      </c>
    </row>
    <row r="42" customFormat="false" ht="14.1" hidden="false" customHeight="true" outlineLevel="0" collapsed="false">
      <c r="A42" s="60"/>
      <c r="B42" s="464" t="s">
        <v>45</v>
      </c>
      <c r="C42" s="465" t="n">
        <v>44.205113306217</v>
      </c>
      <c r="D42" s="466" t="n">
        <v>35.825412221145</v>
      </c>
      <c r="E42" s="465" t="n">
        <v>49.70993227991</v>
      </c>
      <c r="F42" s="466" t="n">
        <v>38.743902439024</v>
      </c>
      <c r="G42" s="465" t="n">
        <v>53.140289855072</v>
      </c>
      <c r="H42" s="466" t="n">
        <v>41.226310947562</v>
      </c>
      <c r="I42" s="465" t="n">
        <v>54.608884073673</v>
      </c>
      <c r="J42" s="466" t="n">
        <v>46.041545189504</v>
      </c>
      <c r="K42" s="465" t="n">
        <v>56.314875135722</v>
      </c>
      <c r="L42" s="466" t="n">
        <v>45.964179104478</v>
      </c>
      <c r="M42" s="465" t="n">
        <v>58.496487119438</v>
      </c>
      <c r="N42" s="466" t="n">
        <v>47.069892473118</v>
      </c>
    </row>
    <row r="43" customFormat="false" ht="13.8" hidden="false" customHeight="false" outlineLevel="0" collapsed="false">
      <c r="J43" s="384"/>
      <c r="K43" s="384"/>
      <c r="L43" s="384"/>
      <c r="M43" s="384"/>
      <c r="N43" s="384"/>
    </row>
    <row r="44" customFormat="false" ht="13.2" hidden="false" customHeight="true" outlineLevel="0" collapsed="false">
      <c r="A44" s="452" t="s">
        <v>195</v>
      </c>
      <c r="B44" s="452"/>
      <c r="C44" s="453" t="s">
        <v>39</v>
      </c>
      <c r="D44" s="453"/>
      <c r="E44" s="453" t="s">
        <v>40</v>
      </c>
      <c r="F44" s="453"/>
      <c r="G44" s="453" t="s">
        <v>41</v>
      </c>
      <c r="H44" s="453"/>
      <c r="I44" s="453" t="s">
        <v>42</v>
      </c>
      <c r="J44" s="453"/>
      <c r="K44" s="384"/>
      <c r="L44" s="384"/>
      <c r="M44" s="384"/>
      <c r="N44" s="384"/>
      <c r="O44" s="0"/>
      <c r="P44" s="0"/>
      <c r="Q44" s="0"/>
    </row>
    <row r="45" customFormat="false" ht="13.2" hidden="false" customHeight="false" outlineLevel="0" collapsed="false">
      <c r="A45" s="454" t="str">
        <f aca="false">A3</f>
        <v>運動部・スポーツクラブ所属</v>
      </c>
      <c r="B45" s="454"/>
      <c r="C45" s="455" t="s">
        <v>157</v>
      </c>
      <c r="D45" s="456" t="s">
        <v>158</v>
      </c>
      <c r="E45" s="455" t="s">
        <v>157</v>
      </c>
      <c r="F45" s="456" t="s">
        <v>158</v>
      </c>
      <c r="G45" s="455" t="s">
        <v>157</v>
      </c>
      <c r="H45" s="456" t="s">
        <v>158</v>
      </c>
      <c r="I45" s="455" t="s">
        <v>157</v>
      </c>
      <c r="J45" s="456" t="s">
        <v>158</v>
      </c>
      <c r="K45" s="384"/>
      <c r="L45" s="384"/>
      <c r="M45" s="384"/>
      <c r="N45" s="384"/>
      <c r="O45" s="0"/>
      <c r="P45" s="0"/>
      <c r="Q45" s="0"/>
    </row>
    <row r="46" customFormat="false" ht="14.4" hidden="false" customHeight="true" outlineLevel="0" collapsed="false">
      <c r="A46" s="48" t="s">
        <v>43</v>
      </c>
      <c r="B46" s="457" t="s">
        <v>44</v>
      </c>
      <c r="C46" s="458" t="n">
        <v>37.647058823529</v>
      </c>
      <c r="D46" s="459" t="n">
        <v>33.486486486486</v>
      </c>
      <c r="E46" s="458" t="n">
        <v>38.444444444444</v>
      </c>
      <c r="F46" s="459" t="n">
        <v>35.244444444444</v>
      </c>
      <c r="G46" s="458" t="n">
        <v>41.166666666667</v>
      </c>
      <c r="H46" s="459" t="n">
        <v>37.520833333333</v>
      </c>
      <c r="I46" s="458" t="n">
        <v>40.666666666667</v>
      </c>
      <c r="J46" s="459" t="n">
        <v>41.382352941176</v>
      </c>
      <c r="K46" s="384"/>
      <c r="L46" s="384"/>
      <c r="M46" s="384"/>
      <c r="N46" s="384"/>
      <c r="O46" s="0"/>
      <c r="P46" s="0"/>
      <c r="Q46" s="0"/>
    </row>
    <row r="47" customFormat="false" ht="14.4" hidden="false" customHeight="false" outlineLevel="0" collapsed="false">
      <c r="A47" s="48"/>
      <c r="B47" s="460" t="s">
        <v>45</v>
      </c>
      <c r="C47" s="461" t="n">
        <v>21.916666666667</v>
      </c>
      <c r="D47" s="462" t="n">
        <v>23.301886792453</v>
      </c>
      <c r="E47" s="461" t="n">
        <v>22.666666666667</v>
      </c>
      <c r="F47" s="462" t="n">
        <v>24.086956521739</v>
      </c>
      <c r="G47" s="461" t="n">
        <v>26</v>
      </c>
      <c r="H47" s="462" t="n">
        <v>23.229166666667</v>
      </c>
      <c r="I47" s="461" t="n">
        <v>24.6</v>
      </c>
      <c r="J47" s="462" t="n">
        <v>23.939393939394</v>
      </c>
      <c r="K47" s="384"/>
      <c r="L47" s="384"/>
      <c r="M47" s="384"/>
      <c r="N47" s="384"/>
      <c r="O47" s="0"/>
      <c r="P47" s="0"/>
      <c r="Q47" s="0"/>
    </row>
    <row r="48" customFormat="false" ht="14.4" hidden="false" customHeight="true" outlineLevel="0" collapsed="false">
      <c r="A48" s="57" t="s">
        <v>46</v>
      </c>
      <c r="B48" s="463" t="s">
        <v>44</v>
      </c>
      <c r="C48" s="458" t="n">
        <v>23.888888888889</v>
      </c>
      <c r="D48" s="459" t="n">
        <v>21.945945945946</v>
      </c>
      <c r="E48" s="458" t="n">
        <v>22.588235294118</v>
      </c>
      <c r="F48" s="459" t="n">
        <v>22.906976744186</v>
      </c>
      <c r="G48" s="458" t="n">
        <v>24.666666666667</v>
      </c>
      <c r="H48" s="459" t="n">
        <v>23.441860465116</v>
      </c>
      <c r="I48" s="458" t="n">
        <v>30.764705882353</v>
      </c>
      <c r="J48" s="459" t="n">
        <v>23.125</v>
      </c>
      <c r="K48" s="384"/>
      <c r="L48" s="384"/>
      <c r="M48" s="384"/>
      <c r="N48" s="384"/>
      <c r="O48" s="0"/>
      <c r="P48" s="0"/>
      <c r="Q48" s="0"/>
    </row>
    <row r="49" customFormat="false" ht="14.4" hidden="false" customHeight="false" outlineLevel="0" collapsed="false">
      <c r="A49" s="57"/>
      <c r="B49" s="460" t="s">
        <v>45</v>
      </c>
      <c r="C49" s="461" t="n">
        <v>21.083333333333</v>
      </c>
      <c r="D49" s="462" t="n">
        <v>17.596153846154</v>
      </c>
      <c r="E49" s="461" t="n">
        <v>17</v>
      </c>
      <c r="F49" s="462" t="n">
        <v>16.521739130435</v>
      </c>
      <c r="G49" s="461"/>
      <c r="H49" s="462" t="n">
        <v>18.166666666667</v>
      </c>
      <c r="I49" s="461" t="n">
        <v>19</v>
      </c>
      <c r="J49" s="462" t="n">
        <v>15.733333333333</v>
      </c>
      <c r="K49" s="384"/>
      <c r="L49" s="384"/>
      <c r="M49" s="384"/>
      <c r="N49" s="384"/>
      <c r="O49" s="0"/>
      <c r="P49" s="0"/>
      <c r="Q49" s="0"/>
    </row>
    <row r="50" customFormat="false" ht="14.4" hidden="false" customHeight="true" outlineLevel="0" collapsed="false">
      <c r="A50" s="57" t="s">
        <v>47</v>
      </c>
      <c r="B50" s="463" t="s">
        <v>44</v>
      </c>
      <c r="C50" s="458" t="n">
        <v>40.944444444444</v>
      </c>
      <c r="D50" s="459" t="n">
        <v>38.27027027027</v>
      </c>
      <c r="E50" s="458" t="n">
        <v>42.764705882353</v>
      </c>
      <c r="F50" s="459" t="n">
        <v>35.777777777778</v>
      </c>
      <c r="G50" s="458" t="n">
        <v>43</v>
      </c>
      <c r="H50" s="459" t="n">
        <v>39.413043478261</v>
      </c>
      <c r="I50" s="458" t="n">
        <v>41.705882352941</v>
      </c>
      <c r="J50" s="459" t="n">
        <v>39.424242424242</v>
      </c>
      <c r="K50" s="384"/>
      <c r="L50" s="384"/>
      <c r="M50" s="384"/>
      <c r="N50" s="384"/>
      <c r="O50" s="0"/>
      <c r="P50" s="0"/>
      <c r="Q50" s="0"/>
    </row>
    <row r="51" customFormat="false" ht="14.4" hidden="false" customHeight="false" outlineLevel="0" collapsed="false">
      <c r="A51" s="57"/>
      <c r="B51" s="460" t="s">
        <v>45</v>
      </c>
      <c r="C51" s="461" t="n">
        <v>41.583333333333</v>
      </c>
      <c r="D51" s="462" t="n">
        <v>38.5</v>
      </c>
      <c r="E51" s="461" t="n">
        <v>37.5</v>
      </c>
      <c r="F51" s="462" t="n">
        <v>39.173913043478</v>
      </c>
      <c r="G51" s="461"/>
      <c r="H51" s="462" t="n">
        <v>41.645833333333</v>
      </c>
      <c r="I51" s="461" t="n">
        <v>37.8</v>
      </c>
      <c r="J51" s="462" t="n">
        <v>39.96875</v>
      </c>
      <c r="K51" s="384"/>
      <c r="L51" s="384"/>
      <c r="M51" s="384"/>
      <c r="N51" s="384"/>
      <c r="O51" s="0"/>
      <c r="P51" s="0"/>
      <c r="Q51" s="0"/>
    </row>
    <row r="52" customFormat="false" ht="14.4" hidden="false" customHeight="true" outlineLevel="0" collapsed="false">
      <c r="A52" s="57" t="s">
        <v>48</v>
      </c>
      <c r="B52" s="463" t="s">
        <v>44</v>
      </c>
      <c r="C52" s="458" t="n">
        <v>49.111111111111</v>
      </c>
      <c r="D52" s="459" t="n">
        <v>45.416666666667</v>
      </c>
      <c r="E52" s="458" t="n">
        <v>51.647058823529</v>
      </c>
      <c r="F52" s="459" t="n">
        <v>45.75</v>
      </c>
      <c r="G52" s="458" t="n">
        <v>48.055555555556</v>
      </c>
      <c r="H52" s="459" t="n">
        <v>49.022222222222</v>
      </c>
      <c r="I52" s="458" t="n">
        <v>55.588235294118</v>
      </c>
      <c r="J52" s="459" t="n">
        <v>49.41935483871</v>
      </c>
      <c r="K52" s="384"/>
      <c r="L52" s="384"/>
      <c r="M52" s="384"/>
      <c r="N52" s="384"/>
      <c r="O52" s="0"/>
      <c r="P52" s="0"/>
      <c r="Q52" s="0"/>
    </row>
    <row r="53" customFormat="false" ht="14.4" hidden="false" customHeight="false" outlineLevel="0" collapsed="false">
      <c r="A53" s="57"/>
      <c r="B53" s="460" t="s">
        <v>45</v>
      </c>
      <c r="C53" s="461" t="n">
        <v>44.416666666667</v>
      </c>
      <c r="D53" s="462" t="n">
        <v>39.769230769231</v>
      </c>
      <c r="E53" s="461" t="n">
        <v>45.8</v>
      </c>
      <c r="F53" s="462" t="n">
        <v>39.333333333333</v>
      </c>
      <c r="G53" s="461"/>
      <c r="H53" s="462" t="n">
        <v>41.911111111111</v>
      </c>
      <c r="I53" s="461" t="n">
        <v>39.4</v>
      </c>
      <c r="J53" s="462" t="n">
        <v>39.757575757576</v>
      </c>
      <c r="K53" s="384"/>
      <c r="L53" s="384"/>
      <c r="M53" s="384"/>
      <c r="N53" s="384"/>
      <c r="O53" s="0"/>
      <c r="P53" s="0"/>
      <c r="Q53" s="0"/>
    </row>
    <row r="54" customFormat="false" ht="14.4" hidden="false" customHeight="true" outlineLevel="0" collapsed="false">
      <c r="A54" s="58" t="s">
        <v>49</v>
      </c>
      <c r="B54" s="463" t="s">
        <v>44</v>
      </c>
      <c r="C54" s="458" t="n">
        <v>71.857142857143</v>
      </c>
      <c r="D54" s="459" t="n">
        <v>48.064516129032</v>
      </c>
      <c r="E54" s="458" t="n">
        <v>61.444444444444</v>
      </c>
      <c r="F54" s="459" t="n">
        <v>42.4</v>
      </c>
      <c r="G54" s="458" t="n">
        <v>57.777777777778</v>
      </c>
      <c r="H54" s="459" t="n">
        <v>54.230769230769</v>
      </c>
      <c r="I54" s="458" t="n">
        <v>70.272727272727</v>
      </c>
      <c r="J54" s="459" t="n">
        <v>53.047619047619</v>
      </c>
      <c r="K54" s="384"/>
      <c r="L54" s="384"/>
      <c r="M54" s="384"/>
      <c r="N54" s="384"/>
      <c r="O54" s="0"/>
      <c r="P54" s="0"/>
      <c r="Q54" s="0"/>
    </row>
    <row r="55" customFormat="false" ht="14.4" hidden="false" customHeight="false" outlineLevel="0" collapsed="false">
      <c r="A55" s="58"/>
      <c r="B55" s="460" t="s">
        <v>45</v>
      </c>
      <c r="C55" s="461" t="n">
        <v>39.25</v>
      </c>
      <c r="D55" s="462" t="n">
        <v>26.553191489362</v>
      </c>
      <c r="E55" s="461" t="n">
        <v>42</v>
      </c>
      <c r="F55" s="462" t="n">
        <v>26.133333333333</v>
      </c>
      <c r="G55" s="461"/>
      <c r="H55" s="462" t="n">
        <v>28.318181818182</v>
      </c>
      <c r="I55" s="461" t="n">
        <v>19.75</v>
      </c>
      <c r="J55" s="462" t="n">
        <v>23.133333333333</v>
      </c>
      <c r="K55" s="384"/>
      <c r="L55" s="384"/>
      <c r="M55" s="384"/>
      <c r="N55" s="384"/>
      <c r="O55" s="0"/>
      <c r="P55" s="0"/>
      <c r="Q55" s="0"/>
    </row>
    <row r="56" customFormat="false" ht="14.4" hidden="false" customHeight="true" outlineLevel="0" collapsed="false">
      <c r="A56" s="59" t="s">
        <v>50</v>
      </c>
      <c r="B56" s="463" t="s">
        <v>44</v>
      </c>
      <c r="C56" s="458" t="n">
        <v>7.6285714285714</v>
      </c>
      <c r="D56" s="459" t="n">
        <v>8.1612903225806</v>
      </c>
      <c r="E56" s="458" t="n">
        <v>8.18</v>
      </c>
      <c r="F56" s="459" t="n">
        <v>8.9051282051282</v>
      </c>
      <c r="G56" s="458" t="n">
        <v>8.4</v>
      </c>
      <c r="H56" s="459" t="n">
        <v>8.1789473684211</v>
      </c>
      <c r="I56" s="458" t="n">
        <v>8.6</v>
      </c>
      <c r="J56" s="459" t="n">
        <v>8.272</v>
      </c>
      <c r="K56" s="384"/>
      <c r="L56" s="384"/>
      <c r="M56" s="384"/>
      <c r="N56" s="384"/>
      <c r="O56" s="0"/>
      <c r="P56" s="0"/>
      <c r="Q56" s="0"/>
    </row>
    <row r="57" customFormat="false" ht="14.4" hidden="false" customHeight="false" outlineLevel="0" collapsed="false">
      <c r="A57" s="59"/>
      <c r="B57" s="460" t="s">
        <v>45</v>
      </c>
      <c r="C57" s="461" t="n">
        <v>9.1916666666667</v>
      </c>
      <c r="D57" s="462" t="n">
        <v>10.274509803922</v>
      </c>
      <c r="E57" s="461" t="n">
        <v>10.4</v>
      </c>
      <c r="F57" s="462" t="n">
        <v>10.111111111111</v>
      </c>
      <c r="G57" s="461"/>
      <c r="H57" s="462" t="n">
        <v>10.252173913043</v>
      </c>
      <c r="I57" s="461" t="n">
        <v>11.25</v>
      </c>
      <c r="J57" s="462" t="n">
        <v>10.05</v>
      </c>
      <c r="K57" s="384"/>
      <c r="L57" s="384"/>
      <c r="M57" s="384"/>
      <c r="N57" s="384"/>
      <c r="O57" s="0"/>
      <c r="P57" s="0"/>
      <c r="Q57" s="0"/>
    </row>
    <row r="58" customFormat="false" ht="14.4" hidden="false" customHeight="true" outlineLevel="0" collapsed="false">
      <c r="A58" s="57" t="s">
        <v>51</v>
      </c>
      <c r="B58" s="463" t="s">
        <v>44</v>
      </c>
      <c r="C58" s="458" t="n">
        <v>209</v>
      </c>
      <c r="D58" s="459" t="n">
        <v>188.59459459459</v>
      </c>
      <c r="E58" s="458" t="n">
        <v>202.64705882353</v>
      </c>
      <c r="F58" s="459" t="n">
        <v>193.29545454545</v>
      </c>
      <c r="G58" s="458" t="n">
        <v>204.29411764706</v>
      </c>
      <c r="H58" s="459" t="n">
        <v>206.46808510638</v>
      </c>
      <c r="I58" s="458" t="n">
        <v>214.47058823529</v>
      </c>
      <c r="J58" s="459" t="n">
        <v>199.54838709677</v>
      </c>
      <c r="K58" s="384"/>
      <c r="L58" s="384"/>
      <c r="M58" s="384"/>
      <c r="N58" s="384"/>
      <c r="O58" s="0"/>
      <c r="P58" s="0"/>
      <c r="Q58" s="0"/>
    </row>
    <row r="59" customFormat="false" ht="14.4" hidden="false" customHeight="false" outlineLevel="0" collapsed="false">
      <c r="A59" s="57"/>
      <c r="B59" s="460" t="s">
        <v>45</v>
      </c>
      <c r="C59" s="461" t="n">
        <v>163.75</v>
      </c>
      <c r="D59" s="462" t="n">
        <v>144.83333333333</v>
      </c>
      <c r="E59" s="461" t="n">
        <v>164.66666666667</v>
      </c>
      <c r="F59" s="462" t="n">
        <v>147.63636363636</v>
      </c>
      <c r="G59" s="461"/>
      <c r="H59" s="462" t="n">
        <v>154.44680851064</v>
      </c>
      <c r="I59" s="461" t="n">
        <v>136.2</v>
      </c>
      <c r="J59" s="462" t="n">
        <v>140.625</v>
      </c>
      <c r="K59" s="384"/>
      <c r="L59" s="384"/>
      <c r="M59" s="384"/>
      <c r="N59" s="384"/>
      <c r="O59" s="0"/>
      <c r="P59" s="0"/>
      <c r="Q59" s="0"/>
    </row>
    <row r="60" customFormat="false" ht="14.4" hidden="false" customHeight="true" outlineLevel="0" collapsed="false">
      <c r="A60" s="57" t="s">
        <v>52</v>
      </c>
      <c r="B60" s="463" t="s">
        <v>44</v>
      </c>
      <c r="C60" s="458" t="n">
        <v>21.714285714286</v>
      </c>
      <c r="D60" s="459" t="n">
        <v>16.59375</v>
      </c>
      <c r="E60" s="458" t="n">
        <v>19.9</v>
      </c>
      <c r="F60" s="459" t="n">
        <v>17.525</v>
      </c>
      <c r="G60" s="458" t="n">
        <v>19.555555555556</v>
      </c>
      <c r="H60" s="459" t="n">
        <v>20.390243902439</v>
      </c>
      <c r="I60" s="458" t="n">
        <v>24.272727272727</v>
      </c>
      <c r="J60" s="459" t="n">
        <v>20.25</v>
      </c>
      <c r="K60" s="384"/>
      <c r="L60" s="384"/>
      <c r="M60" s="384"/>
      <c r="N60" s="384"/>
      <c r="O60" s="0"/>
      <c r="P60" s="0"/>
      <c r="Q60" s="0"/>
    </row>
    <row r="61" customFormat="false" ht="14.4" hidden="false" customHeight="false" outlineLevel="0" collapsed="false">
      <c r="A61" s="57"/>
      <c r="B61" s="460" t="s">
        <v>45</v>
      </c>
      <c r="C61" s="461" t="n">
        <v>11.833333333333</v>
      </c>
      <c r="D61" s="462" t="n">
        <v>10.358490566038</v>
      </c>
      <c r="E61" s="461" t="n">
        <v>11.8</v>
      </c>
      <c r="F61" s="462" t="n">
        <v>11.304347826087</v>
      </c>
      <c r="G61" s="461"/>
      <c r="H61" s="462" t="n">
        <v>10.891304347826</v>
      </c>
      <c r="I61" s="461" t="n">
        <v>10.25</v>
      </c>
      <c r="J61" s="462" t="n">
        <v>9.6451612903226</v>
      </c>
      <c r="K61" s="384"/>
      <c r="L61" s="384"/>
      <c r="M61" s="384"/>
      <c r="N61" s="384"/>
      <c r="O61" s="0"/>
      <c r="P61" s="0"/>
      <c r="Q61" s="0"/>
    </row>
    <row r="62" customFormat="false" ht="14.4" hidden="false" customHeight="false" outlineLevel="0" collapsed="false">
      <c r="A62" s="60" t="s">
        <v>20</v>
      </c>
      <c r="B62" s="463" t="s">
        <v>44</v>
      </c>
      <c r="C62" s="458" t="n">
        <v>32.388888888889</v>
      </c>
      <c r="D62" s="459" t="n">
        <v>31.378378378378</v>
      </c>
      <c r="E62" s="458" t="n">
        <v>31.526315789474</v>
      </c>
      <c r="F62" s="459" t="n">
        <v>29.978723404255</v>
      </c>
      <c r="G62" s="458" t="n">
        <v>33.777777777778</v>
      </c>
      <c r="H62" s="459" t="n">
        <v>35.854166666667</v>
      </c>
      <c r="I62" s="458" t="n">
        <v>39.944444444444</v>
      </c>
      <c r="J62" s="459" t="n">
        <v>34.529411764706</v>
      </c>
      <c r="K62" s="384"/>
      <c r="L62" s="384"/>
      <c r="M62" s="384"/>
      <c r="N62" s="384"/>
      <c r="O62" s="0"/>
      <c r="P62" s="0"/>
      <c r="Q62" s="0"/>
    </row>
    <row r="63" customFormat="false" ht="15" hidden="false" customHeight="false" outlineLevel="0" collapsed="false">
      <c r="A63" s="60"/>
      <c r="B63" s="464" t="s">
        <v>45</v>
      </c>
      <c r="C63" s="465" t="n">
        <v>42.5</v>
      </c>
      <c r="D63" s="466" t="n">
        <v>32.833333333333</v>
      </c>
      <c r="E63" s="465" t="n">
        <v>34</v>
      </c>
      <c r="F63" s="466" t="n">
        <v>33.531914893617</v>
      </c>
      <c r="G63" s="465" t="n">
        <v>6</v>
      </c>
      <c r="H63" s="466" t="n">
        <v>35.770833333333</v>
      </c>
      <c r="I63" s="465" t="n">
        <v>30.6</v>
      </c>
      <c r="J63" s="466" t="n">
        <v>30.969696969697</v>
      </c>
      <c r="K63" s="384"/>
      <c r="L63" s="384"/>
      <c r="M63" s="384"/>
      <c r="N63" s="384"/>
      <c r="O63" s="0"/>
      <c r="P63" s="0"/>
      <c r="Q63" s="0"/>
    </row>
  </sheetData>
  <mergeCells count="50">
    <mergeCell ref="A1:H1"/>
    <mergeCell ref="A2:B2"/>
    <mergeCell ref="C2:D2"/>
    <mergeCell ref="E2:F2"/>
    <mergeCell ref="G2:H2"/>
    <mergeCell ref="I2:J2"/>
    <mergeCell ref="K2:L2"/>
    <mergeCell ref="M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D23"/>
    <mergeCell ref="E23:F23"/>
    <mergeCell ref="G23:H23"/>
    <mergeCell ref="I23:J23"/>
    <mergeCell ref="K23:L23"/>
    <mergeCell ref="M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D44"/>
    <mergeCell ref="E44:F44"/>
    <mergeCell ref="G44:H44"/>
    <mergeCell ref="I44:J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14.21"/>
    <col collapsed="false" customWidth="true" hidden="false" outlineLevel="0" max="2" min="2" style="37" width="6.1"/>
    <col collapsed="false" customWidth="true" hidden="false" outlineLevel="0" max="17" min="3" style="37" width="9.66"/>
    <col collapsed="false" customWidth="true" hidden="false" outlineLevel="0" max="26" min="18" style="38" width="9.66"/>
    <col collapsed="false" customWidth="true" hidden="false" outlineLevel="0" max="29" min="27" style="38" width="3.88"/>
  </cols>
  <sheetData>
    <row r="1" customFormat="false" ht="26.25" hidden="false" customHeight="true" outlineLevel="0" collapsed="false">
      <c r="A1" s="451" t="s">
        <v>197</v>
      </c>
      <c r="B1" s="451"/>
      <c r="C1" s="451"/>
      <c r="D1" s="451"/>
      <c r="E1" s="451"/>
      <c r="F1" s="451"/>
      <c r="G1" s="451"/>
      <c r="H1" s="451"/>
    </row>
    <row r="2" s="43" customFormat="true" ht="14.1" hidden="false" customHeight="true" outlineLevel="0" collapsed="false">
      <c r="A2" s="452" t="s">
        <v>195</v>
      </c>
      <c r="B2" s="452"/>
      <c r="C2" s="453" t="s">
        <v>30</v>
      </c>
      <c r="D2" s="453"/>
      <c r="E2" s="453"/>
      <c r="F2" s="453"/>
      <c r="G2" s="453" t="s">
        <v>31</v>
      </c>
      <c r="H2" s="453"/>
      <c r="I2" s="453"/>
      <c r="J2" s="453"/>
      <c r="K2" s="453" t="s">
        <v>32</v>
      </c>
      <c r="L2" s="453"/>
      <c r="M2" s="453"/>
      <c r="N2" s="453"/>
      <c r="AA2" s="364"/>
      <c r="AB2" s="364"/>
      <c r="AC2" s="364"/>
    </row>
    <row r="3" s="43" customFormat="true" ht="14.1" hidden="false" customHeight="true" outlineLevel="0" collapsed="false">
      <c r="A3" s="454" t="s">
        <v>198</v>
      </c>
      <c r="B3" s="454"/>
      <c r="C3" s="467" t="s">
        <v>160</v>
      </c>
      <c r="D3" s="468" t="s">
        <v>161</v>
      </c>
      <c r="E3" s="468" t="s">
        <v>162</v>
      </c>
      <c r="F3" s="469" t="s">
        <v>163</v>
      </c>
      <c r="G3" s="467" t="s">
        <v>160</v>
      </c>
      <c r="H3" s="468" t="s">
        <v>161</v>
      </c>
      <c r="I3" s="468" t="s">
        <v>162</v>
      </c>
      <c r="J3" s="469" t="s">
        <v>163</v>
      </c>
      <c r="K3" s="467" t="s">
        <v>160</v>
      </c>
      <c r="L3" s="468" t="s">
        <v>161</v>
      </c>
      <c r="M3" s="468" t="s">
        <v>162</v>
      </c>
      <c r="N3" s="469" t="s">
        <v>163</v>
      </c>
      <c r="AA3" s="364"/>
      <c r="AB3" s="364"/>
      <c r="AC3" s="364"/>
    </row>
    <row r="4" s="43" customFormat="true" ht="14.1" hidden="false" customHeight="true" outlineLevel="0" collapsed="false">
      <c r="A4" s="48" t="s">
        <v>43</v>
      </c>
      <c r="B4" s="457" t="s">
        <v>44</v>
      </c>
      <c r="C4" s="458" t="n">
        <v>8.7326869806094</v>
      </c>
      <c r="D4" s="470" t="n">
        <v>8.6509274873524</v>
      </c>
      <c r="E4" s="470" t="n">
        <v>8.4099378881988</v>
      </c>
      <c r="F4" s="471" t="n">
        <v>7.8210526315789</v>
      </c>
      <c r="G4" s="458" t="n">
        <v>10.530188679245</v>
      </c>
      <c r="H4" s="470" t="n">
        <v>10.30303030303</v>
      </c>
      <c r="I4" s="470" t="n">
        <v>10.15</v>
      </c>
      <c r="J4" s="471" t="n">
        <v>9.6344086021505</v>
      </c>
      <c r="K4" s="458" t="n">
        <v>12.297097884899</v>
      </c>
      <c r="L4" s="470" t="n">
        <v>11.953095684803</v>
      </c>
      <c r="M4" s="470" t="n">
        <v>11.72</v>
      </c>
      <c r="N4" s="471" t="n">
        <v>11.16814159292</v>
      </c>
      <c r="AA4" s="364"/>
      <c r="AB4" s="364"/>
      <c r="AC4" s="364"/>
    </row>
    <row r="5" s="43" customFormat="true" ht="14.1" hidden="false" customHeight="true" outlineLevel="0" collapsed="false">
      <c r="A5" s="48"/>
      <c r="B5" s="460" t="s">
        <v>45</v>
      </c>
      <c r="C5" s="461" t="n">
        <v>8.213163064833</v>
      </c>
      <c r="D5" s="472" t="n">
        <v>8.2436363636364</v>
      </c>
      <c r="E5" s="472" t="n">
        <v>8.0903614457831</v>
      </c>
      <c r="F5" s="473" t="n">
        <v>8.0909090909091</v>
      </c>
      <c r="G5" s="461" t="n">
        <v>9.9470264867566</v>
      </c>
      <c r="H5" s="472" t="n">
        <v>9.9126712328767</v>
      </c>
      <c r="I5" s="472" t="n">
        <v>9.3099415204678</v>
      </c>
      <c r="J5" s="473" t="n">
        <v>9.1529411764706</v>
      </c>
      <c r="K5" s="461" t="n">
        <v>11.61154855643</v>
      </c>
      <c r="L5" s="472" t="n">
        <v>11.265</v>
      </c>
      <c r="M5" s="472" t="n">
        <v>10.760504201681</v>
      </c>
      <c r="N5" s="473" t="n">
        <v>10.707547169811</v>
      </c>
    </row>
    <row r="6" s="43" customFormat="true" ht="14.1" hidden="false" customHeight="true" outlineLevel="0" collapsed="false">
      <c r="A6" s="57" t="s">
        <v>46</v>
      </c>
      <c r="B6" s="463" t="s">
        <v>44</v>
      </c>
      <c r="C6" s="458" t="n">
        <v>11.345299952763</v>
      </c>
      <c r="D6" s="470" t="n">
        <v>11.311304347826</v>
      </c>
      <c r="E6" s="470" t="n">
        <v>10.18</v>
      </c>
      <c r="F6" s="471" t="n">
        <v>9.3870967741935</v>
      </c>
      <c r="G6" s="458" t="n">
        <v>14.077972709552</v>
      </c>
      <c r="H6" s="470" t="n">
        <v>13.991452991453</v>
      </c>
      <c r="I6" s="470" t="n">
        <v>13.8</v>
      </c>
      <c r="J6" s="471" t="n">
        <v>10.722222222222</v>
      </c>
      <c r="K6" s="458" t="n">
        <v>16.029096477795</v>
      </c>
      <c r="L6" s="470" t="n">
        <v>14.71676300578</v>
      </c>
      <c r="M6" s="470" t="n">
        <v>14.823170731707</v>
      </c>
      <c r="N6" s="471" t="n">
        <v>12.409090909091</v>
      </c>
    </row>
    <row r="7" s="43" customFormat="true" ht="14.1" hidden="false" customHeight="true" outlineLevel="0" collapsed="false">
      <c r="A7" s="57"/>
      <c r="B7" s="460" t="s">
        <v>45</v>
      </c>
      <c r="C7" s="461" t="n">
        <v>11.297570850202</v>
      </c>
      <c r="D7" s="472" t="n">
        <v>11.368029739777</v>
      </c>
      <c r="E7" s="472" t="n">
        <v>10.775</v>
      </c>
      <c r="F7" s="473" t="n">
        <v>11.055555555556</v>
      </c>
      <c r="G7" s="461" t="n">
        <v>13.845128205128</v>
      </c>
      <c r="H7" s="472" t="n">
        <v>13.818021201413</v>
      </c>
      <c r="I7" s="472" t="n">
        <v>12.926380368098</v>
      </c>
      <c r="J7" s="473" t="n">
        <v>11.925925925926</v>
      </c>
      <c r="K7" s="461" t="n">
        <v>15.465346534653</v>
      </c>
      <c r="L7" s="472" t="n">
        <v>14.432291666667</v>
      </c>
      <c r="M7" s="472" t="n">
        <v>13.883408071749</v>
      </c>
      <c r="N7" s="473" t="n">
        <v>13.028571428571</v>
      </c>
    </row>
    <row r="8" s="43" customFormat="true" ht="14.1" hidden="false" customHeight="true" outlineLevel="0" collapsed="false">
      <c r="A8" s="57" t="s">
        <v>47</v>
      </c>
      <c r="B8" s="463" t="s">
        <v>44</v>
      </c>
      <c r="C8" s="458" t="n">
        <v>26.11075219197</v>
      </c>
      <c r="D8" s="470" t="n">
        <v>25.590219224283</v>
      </c>
      <c r="E8" s="470" t="n">
        <v>26.29012345679</v>
      </c>
      <c r="F8" s="471" t="n">
        <v>26.53125</v>
      </c>
      <c r="G8" s="458" t="n">
        <v>27.67265846736</v>
      </c>
      <c r="H8" s="470" t="n">
        <v>27.336683417085</v>
      </c>
      <c r="I8" s="470" t="n">
        <v>26.569060773481</v>
      </c>
      <c r="J8" s="471" t="n">
        <v>27.741935483871</v>
      </c>
      <c r="K8" s="458" t="n">
        <v>30.046890424482</v>
      </c>
      <c r="L8" s="470" t="n">
        <v>29.792452830189</v>
      </c>
      <c r="M8" s="470" t="n">
        <v>29.304093567251</v>
      </c>
      <c r="N8" s="471" t="n">
        <v>29.882882882883</v>
      </c>
    </row>
    <row r="9" s="43" customFormat="true" ht="14.1" hidden="false" customHeight="true" outlineLevel="0" collapsed="false">
      <c r="A9" s="57"/>
      <c r="B9" s="460" t="s">
        <v>45</v>
      </c>
      <c r="C9" s="461" t="n">
        <v>28.359251968504</v>
      </c>
      <c r="D9" s="472" t="n">
        <v>28.484517304189</v>
      </c>
      <c r="E9" s="472" t="n">
        <v>27.672727272727</v>
      </c>
      <c r="F9" s="473" t="n">
        <v>27.672897196262</v>
      </c>
      <c r="G9" s="461" t="n">
        <v>30.309273182957</v>
      </c>
      <c r="H9" s="472" t="n">
        <v>30.524054982818</v>
      </c>
      <c r="I9" s="472" t="n">
        <v>30.141176470588</v>
      </c>
      <c r="J9" s="473" t="n">
        <v>30.547619047619</v>
      </c>
      <c r="K9" s="461" t="n">
        <v>33.402836134454</v>
      </c>
      <c r="L9" s="472" t="n">
        <v>32.695286195286</v>
      </c>
      <c r="M9" s="472" t="n">
        <v>32.140425531915</v>
      </c>
      <c r="N9" s="473" t="n">
        <v>30.509259259259</v>
      </c>
    </row>
    <row r="10" s="43" customFormat="true" ht="14.1" hidden="false" customHeight="true" outlineLevel="0" collapsed="false">
      <c r="A10" s="57" t="s">
        <v>48</v>
      </c>
      <c r="B10" s="463" t="s">
        <v>44</v>
      </c>
      <c r="C10" s="458" t="n">
        <v>26.243180767453</v>
      </c>
      <c r="D10" s="470" t="n">
        <v>25.697278911565</v>
      </c>
      <c r="E10" s="470" t="n">
        <v>24.879746835443</v>
      </c>
      <c r="F10" s="471" t="n">
        <v>24.031578947368</v>
      </c>
      <c r="G10" s="458" t="n">
        <v>29.891571969697</v>
      </c>
      <c r="H10" s="470" t="n">
        <v>29.321548821549</v>
      </c>
      <c r="I10" s="470" t="n">
        <v>27.752808988764</v>
      </c>
      <c r="J10" s="471" t="n">
        <v>26.5</v>
      </c>
      <c r="K10" s="458" t="n">
        <v>33.391390400792</v>
      </c>
      <c r="L10" s="470" t="n">
        <v>32.478504672897</v>
      </c>
      <c r="M10" s="470" t="n">
        <v>31.208333333333</v>
      </c>
      <c r="N10" s="471" t="n">
        <v>28.981981981982</v>
      </c>
    </row>
    <row r="11" s="43" customFormat="true" ht="14.1" hidden="false" customHeight="true" outlineLevel="0" collapsed="false">
      <c r="A11" s="57"/>
      <c r="B11" s="460" t="s">
        <v>45</v>
      </c>
      <c r="C11" s="461" t="n">
        <v>25.76185770751</v>
      </c>
      <c r="D11" s="472" t="n">
        <v>26.261343012704</v>
      </c>
      <c r="E11" s="472" t="n">
        <v>24.327272727273</v>
      </c>
      <c r="F11" s="473" t="n">
        <v>25.623853211009</v>
      </c>
      <c r="G11" s="461" t="n">
        <v>29.391783567134</v>
      </c>
      <c r="H11" s="472" t="n">
        <v>28.639655172414</v>
      </c>
      <c r="I11" s="472" t="n">
        <v>27.561403508772</v>
      </c>
      <c r="J11" s="473" t="n">
        <v>26.6</v>
      </c>
      <c r="K11" s="461" t="n">
        <v>32.212216956293</v>
      </c>
      <c r="L11" s="472" t="n">
        <v>31.324369747899</v>
      </c>
      <c r="M11" s="472" t="n">
        <v>30.017467248908</v>
      </c>
      <c r="N11" s="473" t="n">
        <v>30.14953271028</v>
      </c>
    </row>
    <row r="12" s="43" customFormat="true" ht="14.1" hidden="false" customHeight="true" outlineLevel="0" collapsed="false">
      <c r="A12" s="58" t="s">
        <v>49</v>
      </c>
      <c r="B12" s="463" t="s">
        <v>44</v>
      </c>
      <c r="C12" s="458" t="n">
        <v>16.517274472169</v>
      </c>
      <c r="D12" s="470" t="n">
        <v>15.395104895105</v>
      </c>
      <c r="E12" s="470" t="n">
        <v>14.271523178808</v>
      </c>
      <c r="F12" s="471" t="n">
        <v>11.724137931034</v>
      </c>
      <c r="G12" s="458" t="n">
        <v>24.438579181056</v>
      </c>
      <c r="H12" s="470" t="n">
        <v>21.711775043937</v>
      </c>
      <c r="I12" s="470" t="n">
        <v>19.698863636364</v>
      </c>
      <c r="J12" s="471" t="n">
        <v>16.584269662921</v>
      </c>
      <c r="K12" s="458" t="n">
        <v>31.477307496175</v>
      </c>
      <c r="L12" s="470" t="n">
        <v>27.487229862475</v>
      </c>
      <c r="M12" s="470" t="n">
        <v>24.666666666667</v>
      </c>
      <c r="N12" s="471" t="n">
        <v>18.378640776699</v>
      </c>
    </row>
    <row r="13" s="43" customFormat="true" ht="14.1" hidden="false" customHeight="true" outlineLevel="0" collapsed="false">
      <c r="A13" s="58"/>
      <c r="B13" s="460" t="s">
        <v>45</v>
      </c>
      <c r="C13" s="461" t="n">
        <v>14.090909090909</v>
      </c>
      <c r="D13" s="472" t="n">
        <v>13.58679245283</v>
      </c>
      <c r="E13" s="472" t="n">
        <v>12.282894736842</v>
      </c>
      <c r="F13" s="473" t="n">
        <v>12.184466019417</v>
      </c>
      <c r="G13" s="461" t="n">
        <v>19.450520833333</v>
      </c>
      <c r="H13" s="472" t="n">
        <v>18.061041292639</v>
      </c>
      <c r="I13" s="472" t="n">
        <v>16.3</v>
      </c>
      <c r="J13" s="473" t="n">
        <v>13.253164556962</v>
      </c>
      <c r="K13" s="461" t="n">
        <v>24.356156819437</v>
      </c>
      <c r="L13" s="472" t="n">
        <v>22.241258741259</v>
      </c>
      <c r="M13" s="472" t="n">
        <v>19.604444444444</v>
      </c>
      <c r="N13" s="473" t="n">
        <v>17.722772277228</v>
      </c>
    </row>
    <row r="14" s="43" customFormat="true" ht="14.1" hidden="false" customHeight="true" outlineLevel="0" collapsed="false">
      <c r="A14" s="59" t="s">
        <v>50</v>
      </c>
      <c r="B14" s="463" t="s">
        <v>44</v>
      </c>
      <c r="C14" s="458" t="n">
        <v>11.700138504155</v>
      </c>
      <c r="D14" s="470" t="n">
        <v>11.846114864865</v>
      </c>
      <c r="E14" s="470" t="n">
        <v>12.165408805031</v>
      </c>
      <c r="F14" s="471" t="n">
        <v>12.728865979381</v>
      </c>
      <c r="G14" s="458" t="n">
        <v>10.822158820732</v>
      </c>
      <c r="H14" s="470" t="n">
        <v>10.954180602007</v>
      </c>
      <c r="I14" s="470" t="n">
        <v>11.16</v>
      </c>
      <c r="J14" s="471" t="n">
        <v>11.654945054945</v>
      </c>
      <c r="K14" s="458" t="n">
        <v>10.21908734053</v>
      </c>
      <c r="L14" s="470" t="n">
        <v>10.422264150943</v>
      </c>
      <c r="M14" s="470" t="n">
        <v>10.664705882353</v>
      </c>
      <c r="N14" s="471" t="n">
        <v>11.021818181818</v>
      </c>
      <c r="AA14" s="364"/>
      <c r="AB14" s="364"/>
      <c r="AC14" s="364"/>
    </row>
    <row r="15" s="43" customFormat="true" ht="14.1" hidden="false" customHeight="true" outlineLevel="0" collapsed="false">
      <c r="A15" s="59"/>
      <c r="B15" s="460" t="s">
        <v>45</v>
      </c>
      <c r="C15" s="461" t="n">
        <v>12.067568897638</v>
      </c>
      <c r="D15" s="472" t="n">
        <v>12.110849909584</v>
      </c>
      <c r="E15" s="472" t="n">
        <v>12.270731707317</v>
      </c>
      <c r="F15" s="473" t="n">
        <v>12.397247706422</v>
      </c>
      <c r="G15" s="461" t="n">
        <v>11.137675350701</v>
      </c>
      <c r="H15" s="472" t="n">
        <v>11.297770154374</v>
      </c>
      <c r="I15" s="472" t="n">
        <v>11.413017751479</v>
      </c>
      <c r="J15" s="473" t="n">
        <v>11.769135802469</v>
      </c>
      <c r="K15" s="461" t="n">
        <v>10.573259493671</v>
      </c>
      <c r="L15" s="472" t="n">
        <v>10.674874371859</v>
      </c>
      <c r="M15" s="472" t="n">
        <v>10.942127659574</v>
      </c>
      <c r="N15" s="473" t="n">
        <v>10.905607476636</v>
      </c>
      <c r="AA15" s="364"/>
      <c r="AB15" s="364"/>
      <c r="AC15" s="364"/>
    </row>
    <row r="16" s="43" customFormat="true" ht="14.1" hidden="false" customHeight="true" outlineLevel="0" collapsed="false">
      <c r="A16" s="57" t="s">
        <v>51</v>
      </c>
      <c r="B16" s="463" t="s">
        <v>44</v>
      </c>
      <c r="C16" s="458" t="n">
        <v>112.91966759003</v>
      </c>
      <c r="D16" s="470" t="n">
        <v>112.51099830795</v>
      </c>
      <c r="E16" s="470" t="n">
        <v>108.75</v>
      </c>
      <c r="F16" s="471" t="n">
        <v>103.31914893617</v>
      </c>
      <c r="G16" s="458" t="n">
        <v>124.1996206733</v>
      </c>
      <c r="H16" s="470" t="n">
        <v>123.83501683502</v>
      </c>
      <c r="I16" s="470" t="n">
        <v>119.5251396648</v>
      </c>
      <c r="J16" s="471" t="n">
        <v>114.46739130435</v>
      </c>
      <c r="K16" s="458" t="n">
        <v>133.02419753086</v>
      </c>
      <c r="L16" s="470" t="n">
        <v>129.34018691589</v>
      </c>
      <c r="M16" s="470" t="n">
        <v>125.55357142857</v>
      </c>
      <c r="N16" s="471" t="n">
        <v>122.26363636364</v>
      </c>
      <c r="AA16" s="364"/>
      <c r="AB16" s="364"/>
      <c r="AC16" s="364"/>
    </row>
    <row r="17" s="43" customFormat="true" ht="14.1" hidden="false" customHeight="true" outlineLevel="0" collapsed="false">
      <c r="A17" s="57"/>
      <c r="B17" s="460" t="s">
        <v>45</v>
      </c>
      <c r="C17" s="461" t="n">
        <v>105.69249753208</v>
      </c>
      <c r="D17" s="472" t="n">
        <v>105.74773139746</v>
      </c>
      <c r="E17" s="472" t="n">
        <v>103.14634146341</v>
      </c>
      <c r="F17" s="473" t="n">
        <v>102.10810810811</v>
      </c>
      <c r="G17" s="461" t="n">
        <v>117.15253386854</v>
      </c>
      <c r="H17" s="472" t="n">
        <v>115.68977469671</v>
      </c>
      <c r="I17" s="472" t="n">
        <v>113.16470588235</v>
      </c>
      <c r="J17" s="473" t="n">
        <v>109.53012048193</v>
      </c>
      <c r="K17" s="461" t="n">
        <v>125.55403268318</v>
      </c>
      <c r="L17" s="472" t="n">
        <v>122.83136593592</v>
      </c>
      <c r="M17" s="472" t="n">
        <v>118.22746781116</v>
      </c>
      <c r="N17" s="473" t="n">
        <v>115.98148148148</v>
      </c>
      <c r="AA17" s="364"/>
      <c r="AB17" s="364"/>
      <c r="AC17" s="364"/>
    </row>
    <row r="18" s="43" customFormat="true" ht="14.1" hidden="false" customHeight="true" outlineLevel="0" collapsed="false">
      <c r="A18" s="57" t="s">
        <v>52</v>
      </c>
      <c r="B18" s="463" t="s">
        <v>44</v>
      </c>
      <c r="C18" s="458" t="n">
        <v>7.7075428042573</v>
      </c>
      <c r="D18" s="470" t="n">
        <v>7.5419463087248</v>
      </c>
      <c r="E18" s="470" t="n">
        <v>7.2075471698113</v>
      </c>
      <c r="F18" s="471" t="n">
        <v>6.5208333333333</v>
      </c>
      <c r="G18" s="458" t="n">
        <v>10.771713336497</v>
      </c>
      <c r="H18" s="470" t="n">
        <v>10.188552188552</v>
      </c>
      <c r="I18" s="470" t="n">
        <v>10.056497175141</v>
      </c>
      <c r="J18" s="471" t="n">
        <v>8.3369565217391</v>
      </c>
      <c r="K18" s="458" t="n">
        <v>14.198416625433</v>
      </c>
      <c r="L18" s="470" t="n">
        <v>12.915254237288</v>
      </c>
      <c r="M18" s="470" t="n">
        <v>12.011976047904</v>
      </c>
      <c r="N18" s="471" t="n">
        <v>10.517857142857</v>
      </c>
      <c r="AA18" s="364"/>
      <c r="AB18" s="364"/>
      <c r="AC18" s="364"/>
    </row>
    <row r="19" s="43" customFormat="true" ht="14.1" hidden="false" customHeight="true" outlineLevel="0" collapsed="false">
      <c r="A19" s="57"/>
      <c r="B19" s="460" t="s">
        <v>45</v>
      </c>
      <c r="C19" s="461" t="n">
        <v>5.3802262666011</v>
      </c>
      <c r="D19" s="472" t="n">
        <v>5.4007220216607</v>
      </c>
      <c r="E19" s="472" t="n">
        <v>5.2060606060606</v>
      </c>
      <c r="F19" s="473" t="n">
        <v>5.0540540540541</v>
      </c>
      <c r="G19" s="461" t="n">
        <v>7.4765978862607</v>
      </c>
      <c r="H19" s="472" t="n">
        <v>7.2474048442907</v>
      </c>
      <c r="I19" s="472" t="n">
        <v>6.9289940828402</v>
      </c>
      <c r="J19" s="473" t="n">
        <v>6.4512195121951</v>
      </c>
      <c r="K19" s="461" t="n">
        <v>9.5602536997886</v>
      </c>
      <c r="L19" s="472" t="n">
        <v>8.9744897959184</v>
      </c>
      <c r="M19" s="472" t="n">
        <v>8.7203389830508</v>
      </c>
      <c r="N19" s="473" t="n">
        <v>8.3055555555556</v>
      </c>
      <c r="AA19" s="364"/>
      <c r="AB19" s="364"/>
      <c r="AC19" s="364"/>
    </row>
    <row r="20" s="43" customFormat="true" ht="14.1" hidden="false" customHeight="true" outlineLevel="0" collapsed="false">
      <c r="A20" s="60" t="s">
        <v>20</v>
      </c>
      <c r="B20" s="463" t="s">
        <v>44</v>
      </c>
      <c r="C20" s="458" t="n">
        <v>28.614997713763</v>
      </c>
      <c r="D20" s="470" t="n">
        <v>27.928093645485</v>
      </c>
      <c r="E20" s="470" t="n">
        <v>26.141104294479</v>
      </c>
      <c r="F20" s="471" t="n">
        <v>23.737373737374</v>
      </c>
      <c r="G20" s="458" t="n">
        <v>35.348782771536</v>
      </c>
      <c r="H20" s="470" t="n">
        <v>34.249174917492</v>
      </c>
      <c r="I20" s="470" t="n">
        <v>32.78021978022</v>
      </c>
      <c r="J20" s="471" t="n">
        <v>29.659574468085</v>
      </c>
      <c r="K20" s="458" t="n">
        <v>40.903585271318</v>
      </c>
      <c r="L20" s="470" t="n">
        <v>38.713235294118</v>
      </c>
      <c r="M20" s="470" t="n">
        <v>35.943820224719</v>
      </c>
      <c r="N20" s="471" t="n">
        <v>33.008620689655</v>
      </c>
      <c r="AA20" s="364"/>
      <c r="AB20" s="364"/>
      <c r="AC20" s="364"/>
    </row>
    <row r="21" s="43" customFormat="true" ht="14.1" hidden="false" customHeight="true" outlineLevel="0" collapsed="false">
      <c r="A21" s="60"/>
      <c r="B21" s="464" t="s">
        <v>45</v>
      </c>
      <c r="C21" s="465" t="n">
        <v>28.934049829018</v>
      </c>
      <c r="D21" s="474" t="n">
        <v>29.077477477477</v>
      </c>
      <c r="E21" s="474" t="n">
        <v>27.156626506024</v>
      </c>
      <c r="F21" s="475" t="n">
        <v>27.135135135135</v>
      </c>
      <c r="G21" s="465" t="n">
        <v>36.31001984127</v>
      </c>
      <c r="H21" s="474" t="n">
        <v>35.209459459459</v>
      </c>
      <c r="I21" s="474" t="n">
        <v>33.300578034682</v>
      </c>
      <c r="J21" s="475" t="n">
        <v>30.720930232558</v>
      </c>
      <c r="K21" s="465" t="n">
        <v>41.825363825364</v>
      </c>
      <c r="L21" s="474" t="n">
        <v>39.759868421053</v>
      </c>
      <c r="M21" s="474" t="n">
        <v>37.210743801653</v>
      </c>
      <c r="N21" s="475" t="n">
        <v>36.898148148148</v>
      </c>
      <c r="AA21" s="364"/>
      <c r="AB21" s="364"/>
      <c r="AC21" s="364"/>
    </row>
    <row r="22" customFormat="false" ht="14.1" hidden="false" customHeight="true" outlineLevel="0" collapsed="false"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4.1" hidden="false" customHeight="true" outlineLevel="0" collapsed="false">
      <c r="A23" s="452" t="s">
        <v>195</v>
      </c>
      <c r="B23" s="452"/>
      <c r="C23" s="453" t="s">
        <v>33</v>
      </c>
      <c r="D23" s="453"/>
      <c r="E23" s="453"/>
      <c r="F23" s="453"/>
      <c r="G23" s="453" t="s">
        <v>34</v>
      </c>
      <c r="H23" s="453"/>
      <c r="I23" s="453"/>
      <c r="J23" s="453"/>
      <c r="K23" s="453" t="s">
        <v>35</v>
      </c>
      <c r="L23" s="453"/>
      <c r="M23" s="453"/>
      <c r="N23" s="453"/>
    </row>
    <row r="24" customFormat="false" ht="14.1" hidden="false" customHeight="true" outlineLevel="0" collapsed="false">
      <c r="A24" s="454" t="str">
        <f aca="false">A3</f>
        <v>運動頻度</v>
      </c>
      <c r="B24" s="454"/>
      <c r="C24" s="467" t="s">
        <v>160</v>
      </c>
      <c r="D24" s="468" t="s">
        <v>161</v>
      </c>
      <c r="E24" s="468" t="s">
        <v>162</v>
      </c>
      <c r="F24" s="469" t="s">
        <v>163</v>
      </c>
      <c r="G24" s="467" t="s">
        <v>160</v>
      </c>
      <c r="H24" s="468" t="s">
        <v>161</v>
      </c>
      <c r="I24" s="468" t="s">
        <v>162</v>
      </c>
      <c r="J24" s="469" t="s">
        <v>163</v>
      </c>
      <c r="K24" s="467" t="s">
        <v>160</v>
      </c>
      <c r="L24" s="468" t="s">
        <v>161</v>
      </c>
      <c r="M24" s="468" t="s">
        <v>162</v>
      </c>
      <c r="N24" s="469" t="s">
        <v>163</v>
      </c>
    </row>
    <row r="25" customFormat="false" ht="14.1" hidden="false" customHeight="true" outlineLevel="0" collapsed="false">
      <c r="A25" s="48" t="s">
        <v>43</v>
      </c>
      <c r="B25" s="457" t="s">
        <v>44</v>
      </c>
      <c r="C25" s="458" t="n">
        <v>14.214117647059</v>
      </c>
      <c r="D25" s="470" t="n">
        <v>13.585271317829</v>
      </c>
      <c r="E25" s="470" t="n">
        <v>12.989690721649</v>
      </c>
      <c r="F25" s="471" t="n">
        <v>12.631578947368</v>
      </c>
      <c r="G25" s="458" t="n">
        <v>16.21528070916</v>
      </c>
      <c r="H25" s="470" t="n">
        <v>15.202150537634</v>
      </c>
      <c r="I25" s="470" t="n">
        <v>14.8375</v>
      </c>
      <c r="J25" s="471" t="n">
        <v>14.518518518519</v>
      </c>
      <c r="K25" s="458" t="n">
        <v>19.180538302277</v>
      </c>
      <c r="L25" s="470" t="n">
        <v>18.605095541401</v>
      </c>
      <c r="M25" s="470" t="n">
        <v>17.873626373626</v>
      </c>
      <c r="N25" s="471" t="n">
        <v>17</v>
      </c>
    </row>
    <row r="26" customFormat="false" ht="14.1" hidden="false" customHeight="true" outlineLevel="0" collapsed="false">
      <c r="A26" s="48"/>
      <c r="B26" s="460" t="s">
        <v>45</v>
      </c>
      <c r="C26" s="461" t="n">
        <v>13.54265060241</v>
      </c>
      <c r="D26" s="472" t="n">
        <v>13.331641285956</v>
      </c>
      <c r="E26" s="472" t="n">
        <v>13.380208333333</v>
      </c>
      <c r="F26" s="473" t="n">
        <v>12.651515151515</v>
      </c>
      <c r="G26" s="461" t="n">
        <v>16.056049822064</v>
      </c>
      <c r="H26" s="472" t="n">
        <v>15.698443579767</v>
      </c>
      <c r="I26" s="472" t="n">
        <v>15.37012987013</v>
      </c>
      <c r="J26" s="473" t="n">
        <v>14.3125</v>
      </c>
      <c r="K26" s="461" t="n">
        <v>18.986666666667</v>
      </c>
      <c r="L26" s="472" t="n">
        <v>18.611650485437</v>
      </c>
      <c r="M26" s="472" t="n">
        <v>17.586419753086</v>
      </c>
      <c r="N26" s="473" t="n">
        <v>16.65</v>
      </c>
    </row>
    <row r="27" customFormat="false" ht="14.1" hidden="false" customHeight="true" outlineLevel="0" collapsed="false">
      <c r="A27" s="57" t="s">
        <v>46</v>
      </c>
      <c r="B27" s="463" t="s">
        <v>44</v>
      </c>
      <c r="C27" s="458" t="n">
        <v>17.621411192214</v>
      </c>
      <c r="D27" s="470" t="n">
        <v>16.286585365854</v>
      </c>
      <c r="E27" s="470" t="n">
        <v>14.705263157895</v>
      </c>
      <c r="F27" s="471" t="n">
        <v>13.378378378378</v>
      </c>
      <c r="G27" s="458" t="n">
        <v>20.2249890782</v>
      </c>
      <c r="H27" s="470" t="n">
        <v>16.692650334076</v>
      </c>
      <c r="I27" s="470" t="n">
        <v>14.869281045752</v>
      </c>
      <c r="J27" s="471" t="n">
        <v>14.42</v>
      </c>
      <c r="K27" s="458" t="n">
        <v>21.670951156812</v>
      </c>
      <c r="L27" s="470" t="n">
        <v>18.797777777778</v>
      </c>
      <c r="M27" s="470" t="n">
        <v>16.269461077844</v>
      </c>
      <c r="N27" s="471" t="n">
        <v>15.934782608696</v>
      </c>
    </row>
    <row r="28" customFormat="false" ht="14.1" hidden="false" customHeight="true" outlineLevel="0" collapsed="false">
      <c r="A28" s="57"/>
      <c r="B28" s="460" t="s">
        <v>45</v>
      </c>
      <c r="C28" s="461" t="n">
        <v>17.377171215881</v>
      </c>
      <c r="D28" s="472" t="n">
        <v>15.994773519164</v>
      </c>
      <c r="E28" s="472" t="n">
        <v>14.902173913043</v>
      </c>
      <c r="F28" s="473" t="n">
        <v>14.444444444444</v>
      </c>
      <c r="G28" s="461" t="n">
        <v>18.035648148148</v>
      </c>
      <c r="H28" s="472" t="n">
        <v>17.143724696356</v>
      </c>
      <c r="I28" s="472" t="n">
        <v>16.153333333333</v>
      </c>
      <c r="J28" s="473" t="n">
        <v>14.375</v>
      </c>
      <c r="K28" s="461" t="n">
        <v>19.28093492209</v>
      </c>
      <c r="L28" s="472" t="n">
        <v>17.403193612774</v>
      </c>
      <c r="M28" s="472" t="n">
        <v>15.875</v>
      </c>
      <c r="N28" s="473" t="n">
        <v>15.837837837838</v>
      </c>
    </row>
    <row r="29" customFormat="false" ht="14.1" hidden="false" customHeight="true" outlineLevel="0" collapsed="false">
      <c r="A29" s="57" t="s">
        <v>47</v>
      </c>
      <c r="B29" s="463" t="s">
        <v>44</v>
      </c>
      <c r="C29" s="458" t="n">
        <v>31.393682225365</v>
      </c>
      <c r="D29" s="470" t="n">
        <v>31.18540433925</v>
      </c>
      <c r="E29" s="470" t="n">
        <v>30.295336787565</v>
      </c>
      <c r="F29" s="471" t="n">
        <v>32.878378378378</v>
      </c>
      <c r="G29" s="458" t="n">
        <v>33.076662431173</v>
      </c>
      <c r="H29" s="470" t="n">
        <v>31.315904139434</v>
      </c>
      <c r="I29" s="470" t="n">
        <v>29.832258064516</v>
      </c>
      <c r="J29" s="471" t="n">
        <v>29.450980392157</v>
      </c>
      <c r="K29" s="458" t="n">
        <v>34.700872455339</v>
      </c>
      <c r="L29" s="470" t="n">
        <v>33.714285714286</v>
      </c>
      <c r="M29" s="470" t="n">
        <v>33.404494382022</v>
      </c>
      <c r="N29" s="471" t="n">
        <v>32.425531914894</v>
      </c>
    </row>
    <row r="30" customFormat="false" ht="14.1" hidden="false" customHeight="true" outlineLevel="0" collapsed="false">
      <c r="A30" s="57"/>
      <c r="B30" s="460" t="s">
        <v>45</v>
      </c>
      <c r="C30" s="461" t="n">
        <v>35.79477250726</v>
      </c>
      <c r="D30" s="472" t="n">
        <v>34.930508474576</v>
      </c>
      <c r="E30" s="472" t="n">
        <v>33.432989690722</v>
      </c>
      <c r="F30" s="473" t="n">
        <v>32.578125</v>
      </c>
      <c r="G30" s="461" t="n">
        <v>37.465980304387</v>
      </c>
      <c r="H30" s="472" t="n">
        <v>36.407407407407</v>
      </c>
      <c r="I30" s="472" t="n">
        <v>34.258278145695</v>
      </c>
      <c r="J30" s="473" t="n">
        <v>35.939393939394</v>
      </c>
      <c r="K30" s="461" t="n">
        <v>40.803921568627</v>
      </c>
      <c r="L30" s="472" t="n">
        <v>39.19140625</v>
      </c>
      <c r="M30" s="472" t="n">
        <v>37.434782608696</v>
      </c>
      <c r="N30" s="473" t="n">
        <v>37.076923076923</v>
      </c>
    </row>
    <row r="31" customFormat="false" ht="14.1" hidden="false" customHeight="true" outlineLevel="0" collapsed="false">
      <c r="A31" s="57" t="s">
        <v>48</v>
      </c>
      <c r="B31" s="463" t="s">
        <v>44</v>
      </c>
      <c r="C31" s="458" t="n">
        <v>37.603196991067</v>
      </c>
      <c r="D31" s="470" t="n">
        <v>35.332023575639</v>
      </c>
      <c r="E31" s="470" t="n">
        <v>32.161458333333</v>
      </c>
      <c r="F31" s="471" t="n">
        <v>29.890410958904</v>
      </c>
      <c r="G31" s="458" t="n">
        <v>41.159110350727</v>
      </c>
      <c r="H31" s="470" t="n">
        <v>37.590021691974</v>
      </c>
      <c r="I31" s="470" t="n">
        <v>35.262820512821</v>
      </c>
      <c r="J31" s="471" t="n">
        <v>31.615384615385</v>
      </c>
      <c r="K31" s="458" t="n">
        <v>44.063643926789</v>
      </c>
      <c r="L31" s="470" t="n">
        <v>40.0670995671</v>
      </c>
      <c r="M31" s="470" t="n">
        <v>37.784090909091</v>
      </c>
      <c r="N31" s="471" t="n">
        <v>35.617021276596</v>
      </c>
    </row>
    <row r="32" customFormat="false" ht="14.1" hidden="false" customHeight="true" outlineLevel="0" collapsed="false">
      <c r="A32" s="57"/>
      <c r="B32" s="460" t="s">
        <v>45</v>
      </c>
      <c r="C32" s="461" t="n">
        <v>36.34912959381</v>
      </c>
      <c r="D32" s="472" t="n">
        <v>35.065656565657</v>
      </c>
      <c r="E32" s="472" t="n">
        <v>33.168421052632</v>
      </c>
      <c r="F32" s="473" t="n">
        <v>30.71875</v>
      </c>
      <c r="G32" s="461" t="n">
        <v>39.07123534716</v>
      </c>
      <c r="H32" s="472" t="n">
        <v>37.027833001988</v>
      </c>
      <c r="I32" s="472" t="n">
        <v>35.570469798658</v>
      </c>
      <c r="J32" s="473" t="n">
        <v>33.032258064516</v>
      </c>
      <c r="K32" s="461" t="n">
        <v>41.734611953613</v>
      </c>
      <c r="L32" s="472" t="n">
        <v>39.60546875</v>
      </c>
      <c r="M32" s="472" t="n">
        <v>36.969325153374</v>
      </c>
      <c r="N32" s="473" t="n">
        <v>32.794871794872</v>
      </c>
    </row>
    <row r="33" customFormat="false" ht="14.1" hidden="false" customHeight="true" outlineLevel="0" collapsed="false">
      <c r="A33" s="58" t="s">
        <v>49</v>
      </c>
      <c r="B33" s="463" t="s">
        <v>44</v>
      </c>
      <c r="C33" s="458" t="n">
        <v>38.405206286837</v>
      </c>
      <c r="D33" s="470" t="n">
        <v>30.22520661157</v>
      </c>
      <c r="E33" s="470" t="n">
        <v>23.83615819209</v>
      </c>
      <c r="F33" s="471" t="n">
        <v>17.588235294118</v>
      </c>
      <c r="G33" s="458" t="n">
        <v>44.791758000877</v>
      </c>
      <c r="H33" s="470" t="n">
        <v>32.896551724138</v>
      </c>
      <c r="I33" s="470" t="n">
        <v>27.431654676259</v>
      </c>
      <c r="J33" s="471" t="n">
        <v>22.897959183673</v>
      </c>
      <c r="K33" s="458" t="n">
        <v>53.121951219512</v>
      </c>
      <c r="L33" s="470" t="n">
        <v>39.970786516854</v>
      </c>
      <c r="M33" s="470" t="n">
        <v>32.15</v>
      </c>
      <c r="N33" s="471" t="n">
        <v>29.128205128205</v>
      </c>
    </row>
    <row r="34" customFormat="false" ht="14.1" hidden="false" customHeight="true" outlineLevel="0" collapsed="false">
      <c r="A34" s="58"/>
      <c r="B34" s="460" t="s">
        <v>45</v>
      </c>
      <c r="C34" s="461" t="n">
        <v>30.005508262394</v>
      </c>
      <c r="D34" s="472" t="n">
        <v>25.488536155203</v>
      </c>
      <c r="E34" s="472" t="n">
        <v>22.149425287356</v>
      </c>
      <c r="F34" s="473" t="n">
        <v>18.16393442623</v>
      </c>
      <c r="G34" s="461" t="n">
        <v>34.886205294937</v>
      </c>
      <c r="H34" s="472" t="n">
        <v>28.355509355509</v>
      </c>
      <c r="I34" s="472" t="n">
        <v>25.58904109589</v>
      </c>
      <c r="J34" s="473" t="n">
        <v>22.740740740741</v>
      </c>
      <c r="K34" s="461" t="n">
        <v>39.660580524345</v>
      </c>
      <c r="L34" s="472" t="n">
        <v>31.358762886598</v>
      </c>
      <c r="M34" s="472" t="n">
        <v>26.370860927152</v>
      </c>
      <c r="N34" s="473" t="n">
        <v>20.757575757576</v>
      </c>
    </row>
    <row r="35" customFormat="false" ht="14.1" hidden="false" customHeight="true" outlineLevel="0" collapsed="false">
      <c r="A35" s="59" t="s">
        <v>50</v>
      </c>
      <c r="B35" s="463" t="s">
        <v>44</v>
      </c>
      <c r="C35" s="458" t="n">
        <v>9.7837406015038</v>
      </c>
      <c r="D35" s="470" t="n">
        <v>10.083201581028</v>
      </c>
      <c r="E35" s="470" t="n">
        <v>10.551052631579</v>
      </c>
      <c r="F35" s="471" t="n">
        <v>10.972222222222</v>
      </c>
      <c r="G35" s="458" t="n">
        <v>9.4215012722646</v>
      </c>
      <c r="H35" s="470" t="n">
        <v>9.7924568965517</v>
      </c>
      <c r="I35" s="470" t="n">
        <v>10.274683544304</v>
      </c>
      <c r="J35" s="471" t="n">
        <v>10.611764705882</v>
      </c>
      <c r="K35" s="458" t="n">
        <v>8.9819583333333</v>
      </c>
      <c r="L35" s="470" t="n">
        <v>9.3972399150743</v>
      </c>
      <c r="M35" s="470" t="n">
        <v>9.7464705882353</v>
      </c>
      <c r="N35" s="471" t="n">
        <v>11.508333333333</v>
      </c>
    </row>
    <row r="36" customFormat="false" ht="14.1" hidden="false" customHeight="true" outlineLevel="0" collapsed="false">
      <c r="A36" s="59"/>
      <c r="B36" s="460" t="s">
        <v>45</v>
      </c>
      <c r="C36" s="461" t="n">
        <v>10.05688738521</v>
      </c>
      <c r="D36" s="472" t="n">
        <v>10.218686868687</v>
      </c>
      <c r="E36" s="472" t="n">
        <v>10.439153439153</v>
      </c>
      <c r="F36" s="473" t="n">
        <v>10.901587301587</v>
      </c>
      <c r="G36" s="461" t="n">
        <v>9.6423145665773</v>
      </c>
      <c r="H36" s="472" t="n">
        <v>9.8487077534791</v>
      </c>
      <c r="I36" s="472" t="n">
        <v>10.078571428571</v>
      </c>
      <c r="J36" s="473" t="n">
        <v>10.418181818182</v>
      </c>
      <c r="K36" s="461" t="n">
        <v>9.2809629959875</v>
      </c>
      <c r="L36" s="472" t="n">
        <v>9.5375245579568</v>
      </c>
      <c r="M36" s="472" t="n">
        <v>9.9465838509317</v>
      </c>
      <c r="N36" s="473" t="n">
        <v>10.755263157895</v>
      </c>
    </row>
    <row r="37" customFormat="false" ht="14.1" hidden="false" customHeight="true" outlineLevel="0" collapsed="false">
      <c r="A37" s="57" t="s">
        <v>51</v>
      </c>
      <c r="B37" s="463" t="s">
        <v>44</v>
      </c>
      <c r="C37" s="458" t="n">
        <v>142.61753554502</v>
      </c>
      <c r="D37" s="470" t="n">
        <v>137.86193293886</v>
      </c>
      <c r="E37" s="470" t="n">
        <v>128.4</v>
      </c>
      <c r="F37" s="471" t="n">
        <v>120.54054054054</v>
      </c>
      <c r="G37" s="458" t="n">
        <v>151.26720475786</v>
      </c>
      <c r="H37" s="470" t="n">
        <v>143.28787878788</v>
      </c>
      <c r="I37" s="470" t="n">
        <v>135.29032258065</v>
      </c>
      <c r="J37" s="471" t="n">
        <v>129.35294117647</v>
      </c>
      <c r="K37" s="458" t="n">
        <v>170.27162048699</v>
      </c>
      <c r="L37" s="470" t="n">
        <v>154.49028077754</v>
      </c>
      <c r="M37" s="470" t="n">
        <v>147.20454545455</v>
      </c>
      <c r="N37" s="471" t="n">
        <v>140.27083333333</v>
      </c>
    </row>
    <row r="38" customFormat="false" ht="14.1" hidden="false" customHeight="true" outlineLevel="0" collapsed="false">
      <c r="A38" s="57"/>
      <c r="B38" s="460" t="s">
        <v>45</v>
      </c>
      <c r="C38" s="461" t="n">
        <v>136.12015503876</v>
      </c>
      <c r="D38" s="472" t="n">
        <v>132.28282828283</v>
      </c>
      <c r="E38" s="472" t="n">
        <v>127.58421052632</v>
      </c>
      <c r="F38" s="473" t="n">
        <v>120.37096774194</v>
      </c>
      <c r="G38" s="461" t="n">
        <v>145.59569699686</v>
      </c>
      <c r="H38" s="472" t="n">
        <v>138.25246548323</v>
      </c>
      <c r="I38" s="472" t="n">
        <v>135.86</v>
      </c>
      <c r="J38" s="473" t="n">
        <v>130.32258064516</v>
      </c>
      <c r="K38" s="461" t="n">
        <v>152.99278954484</v>
      </c>
      <c r="L38" s="472" t="n">
        <v>145.67658730159</v>
      </c>
      <c r="M38" s="472" t="n">
        <v>138.525</v>
      </c>
      <c r="N38" s="473" t="n">
        <v>127.68421052632</v>
      </c>
    </row>
    <row r="39" customFormat="false" ht="14.1" hidden="false" customHeight="true" outlineLevel="0" collapsed="false">
      <c r="A39" s="57" t="s">
        <v>52</v>
      </c>
      <c r="B39" s="463" t="s">
        <v>44</v>
      </c>
      <c r="C39" s="458" t="n">
        <v>17.414003759398</v>
      </c>
      <c r="D39" s="470" t="n">
        <v>15.218503937008</v>
      </c>
      <c r="E39" s="470" t="n">
        <v>13.03664921466</v>
      </c>
      <c r="F39" s="471" t="n">
        <v>11.223684210526</v>
      </c>
      <c r="G39" s="458" t="n">
        <v>20.278931750742</v>
      </c>
      <c r="H39" s="470" t="n">
        <v>16.597402597403</v>
      </c>
      <c r="I39" s="470" t="n">
        <v>15.456953642384</v>
      </c>
      <c r="J39" s="471" t="n">
        <v>12.823529411765</v>
      </c>
      <c r="K39" s="458" t="n">
        <v>24.206508135169</v>
      </c>
      <c r="L39" s="470" t="n">
        <v>19.967880085653</v>
      </c>
      <c r="M39" s="470" t="n">
        <v>17.537142857143</v>
      </c>
      <c r="N39" s="471" t="n">
        <v>16.673913043478</v>
      </c>
    </row>
    <row r="40" customFormat="false" ht="14.1" hidden="false" customHeight="true" outlineLevel="0" collapsed="false">
      <c r="A40" s="57"/>
      <c r="B40" s="460" t="s">
        <v>45</v>
      </c>
      <c r="C40" s="461" t="n">
        <v>11.503875968992</v>
      </c>
      <c r="D40" s="472" t="n">
        <v>11.081355932203</v>
      </c>
      <c r="E40" s="472" t="n">
        <v>10.6</v>
      </c>
      <c r="F40" s="473" t="n">
        <v>9.0909090909091</v>
      </c>
      <c r="G40" s="461" t="n">
        <v>13.732134831461</v>
      </c>
      <c r="H40" s="472" t="n">
        <v>12.552268244576</v>
      </c>
      <c r="I40" s="472" t="n">
        <v>11.966887417219</v>
      </c>
      <c r="J40" s="473" t="n">
        <v>10.15625</v>
      </c>
      <c r="K40" s="461" t="n">
        <v>15.935816876122</v>
      </c>
      <c r="L40" s="472" t="n">
        <v>14.110453648915</v>
      </c>
      <c r="M40" s="472" t="n">
        <v>13.075949367089</v>
      </c>
      <c r="N40" s="473" t="n">
        <v>11.615384615385</v>
      </c>
    </row>
    <row r="41" customFormat="false" ht="14.1" hidden="false" customHeight="true" outlineLevel="0" collapsed="false">
      <c r="A41" s="60" t="s">
        <v>20</v>
      </c>
      <c r="B41" s="463" t="s">
        <v>44</v>
      </c>
      <c r="C41" s="458" t="n">
        <v>46.145968489342</v>
      </c>
      <c r="D41" s="470" t="n">
        <v>42.425572519084</v>
      </c>
      <c r="E41" s="470" t="n">
        <v>38.284263959391</v>
      </c>
      <c r="F41" s="471" t="n">
        <v>34.076923076923</v>
      </c>
      <c r="G41" s="458" t="n">
        <v>51.061769616027</v>
      </c>
      <c r="H41" s="470" t="n">
        <v>44.820083682008</v>
      </c>
      <c r="I41" s="470" t="n">
        <v>39.765060240964</v>
      </c>
      <c r="J41" s="471" t="n">
        <v>35.947368421053</v>
      </c>
      <c r="K41" s="458" t="n">
        <v>56.162932790224</v>
      </c>
      <c r="L41" s="470" t="n">
        <v>49.2995951417</v>
      </c>
      <c r="M41" s="470" t="n">
        <v>45.370967741935</v>
      </c>
      <c r="N41" s="471" t="n">
        <v>40.711538461538</v>
      </c>
    </row>
    <row r="42" customFormat="false" ht="14.1" hidden="false" customHeight="true" outlineLevel="0" collapsed="false">
      <c r="A42" s="60"/>
      <c r="B42" s="464" t="s">
        <v>45</v>
      </c>
      <c r="C42" s="465" t="n">
        <v>48.24019138756</v>
      </c>
      <c r="D42" s="474" t="n">
        <v>45.442052980132</v>
      </c>
      <c r="E42" s="474" t="n">
        <v>42.122448979592</v>
      </c>
      <c r="F42" s="475" t="n">
        <v>38.179104477612</v>
      </c>
      <c r="G42" s="465" t="n">
        <v>53.113767153608</v>
      </c>
      <c r="H42" s="474" t="n">
        <v>49.021072796935</v>
      </c>
      <c r="I42" s="474" t="n">
        <v>46.215189873418</v>
      </c>
      <c r="J42" s="475" t="n">
        <v>37.918918918919</v>
      </c>
      <c r="K42" s="465" t="n">
        <v>57.617647058824</v>
      </c>
      <c r="L42" s="474" t="n">
        <v>52.777358490566</v>
      </c>
      <c r="M42" s="474" t="n">
        <v>47.273255813953</v>
      </c>
      <c r="N42" s="475" t="n">
        <v>40.159090909091</v>
      </c>
    </row>
    <row r="43" customFormat="false" ht="13.8" hidden="false" customHeight="false" outlineLevel="0" collapsed="false"/>
    <row r="44" customFormat="false" ht="13.2" hidden="false" customHeight="true" outlineLevel="0" collapsed="false">
      <c r="A44" s="452" t="s">
        <v>195</v>
      </c>
      <c r="B44" s="452"/>
      <c r="C44" s="453" t="s">
        <v>36</v>
      </c>
      <c r="D44" s="453"/>
      <c r="E44" s="453"/>
      <c r="F44" s="453"/>
      <c r="G44" s="453" t="s">
        <v>37</v>
      </c>
      <c r="H44" s="453"/>
      <c r="I44" s="453"/>
      <c r="J44" s="453"/>
      <c r="K44" s="453" t="s">
        <v>38</v>
      </c>
      <c r="L44" s="453"/>
      <c r="M44" s="453"/>
      <c r="N44" s="453"/>
    </row>
    <row r="45" customFormat="false" ht="13.2" hidden="false" customHeight="false" outlineLevel="0" collapsed="false">
      <c r="A45" s="454" t="str">
        <f aca="false">A3</f>
        <v>運動頻度</v>
      </c>
      <c r="B45" s="454"/>
      <c r="C45" s="467" t="s">
        <v>160</v>
      </c>
      <c r="D45" s="468" t="s">
        <v>161</v>
      </c>
      <c r="E45" s="468" t="s">
        <v>162</v>
      </c>
      <c r="F45" s="469" t="s">
        <v>163</v>
      </c>
      <c r="G45" s="467" t="s">
        <v>160</v>
      </c>
      <c r="H45" s="468" t="s">
        <v>161</v>
      </c>
      <c r="I45" s="468" t="s">
        <v>162</v>
      </c>
      <c r="J45" s="469" t="s">
        <v>163</v>
      </c>
      <c r="K45" s="467" t="s">
        <v>160</v>
      </c>
      <c r="L45" s="468" t="s">
        <v>161</v>
      </c>
      <c r="M45" s="468" t="s">
        <v>162</v>
      </c>
      <c r="N45" s="469" t="s">
        <v>163</v>
      </c>
    </row>
    <row r="46" customFormat="false" ht="14.4" hidden="false" customHeight="true" outlineLevel="0" collapsed="false">
      <c r="A46" s="48" t="s">
        <v>43</v>
      </c>
      <c r="B46" s="457" t="s">
        <v>44</v>
      </c>
      <c r="C46" s="458" t="n">
        <v>24.679928475637</v>
      </c>
      <c r="D46" s="470" t="n">
        <v>23.611738148984</v>
      </c>
      <c r="E46" s="470" t="n">
        <v>22.422885572139</v>
      </c>
      <c r="F46" s="471" t="n">
        <v>21.5625</v>
      </c>
      <c r="G46" s="458" t="n">
        <v>30.818559556787</v>
      </c>
      <c r="H46" s="470" t="n">
        <v>29.295711060948</v>
      </c>
      <c r="I46" s="470" t="n">
        <v>28.016483516484</v>
      </c>
      <c r="J46" s="471" t="n">
        <v>28.168316831683</v>
      </c>
      <c r="K46" s="458" t="n">
        <v>35.129811996419</v>
      </c>
      <c r="L46" s="470" t="n">
        <v>33.763092269327</v>
      </c>
      <c r="M46" s="470" t="n">
        <v>32.554502369668</v>
      </c>
      <c r="N46" s="471" t="n">
        <v>31.858585858586</v>
      </c>
    </row>
    <row r="47" customFormat="false" ht="14.4" hidden="false" customHeight="false" outlineLevel="0" collapsed="false">
      <c r="A47" s="48"/>
      <c r="B47" s="460" t="s">
        <v>45</v>
      </c>
      <c r="C47" s="461" t="n">
        <v>21.902572523262</v>
      </c>
      <c r="D47" s="472" t="n">
        <v>21.452716297787</v>
      </c>
      <c r="E47" s="472" t="n">
        <v>20.845070422535</v>
      </c>
      <c r="F47" s="473" t="n">
        <v>20.688073394495</v>
      </c>
      <c r="G47" s="461" t="n">
        <v>24.126391982183</v>
      </c>
      <c r="H47" s="472" t="n">
        <v>23.375502008032</v>
      </c>
      <c r="I47" s="472" t="n">
        <v>22.576177285319</v>
      </c>
      <c r="J47" s="473" t="n">
        <v>22.707692307692</v>
      </c>
      <c r="K47" s="461" t="n">
        <v>25.597525044196</v>
      </c>
      <c r="L47" s="472" t="n">
        <v>25.130705394191</v>
      </c>
      <c r="M47" s="472" t="n">
        <v>24.077306733167</v>
      </c>
      <c r="N47" s="473" t="n">
        <v>23.455497382199</v>
      </c>
    </row>
    <row r="48" customFormat="false" ht="14.4" hidden="false" customHeight="true" outlineLevel="0" collapsed="false">
      <c r="A48" s="57" t="s">
        <v>46</v>
      </c>
      <c r="B48" s="463" t="s">
        <v>44</v>
      </c>
      <c r="C48" s="458" t="n">
        <v>23.753832281335</v>
      </c>
      <c r="D48" s="470" t="n">
        <v>21.05504587156</v>
      </c>
      <c r="E48" s="470" t="n">
        <v>18.849246231156</v>
      </c>
      <c r="F48" s="471" t="n">
        <v>17.870967741935</v>
      </c>
      <c r="G48" s="458" t="n">
        <v>27.3337995338</v>
      </c>
      <c r="H48" s="470" t="n">
        <v>23.913636363636</v>
      </c>
      <c r="I48" s="470" t="n">
        <v>21.121546961326</v>
      </c>
      <c r="J48" s="471" t="n">
        <v>21.505154639175</v>
      </c>
      <c r="K48" s="458" t="n">
        <v>29.106402164112</v>
      </c>
      <c r="L48" s="470" t="n">
        <v>25.982005141388</v>
      </c>
      <c r="M48" s="470" t="n">
        <v>23.507177033493</v>
      </c>
      <c r="N48" s="471" t="n">
        <v>23.47311827957</v>
      </c>
    </row>
    <row r="49" customFormat="false" ht="14.4" hidden="false" customHeight="false" outlineLevel="0" collapsed="false">
      <c r="A49" s="57"/>
      <c r="B49" s="460" t="s">
        <v>45</v>
      </c>
      <c r="C49" s="461" t="n">
        <v>20.273274917853</v>
      </c>
      <c r="D49" s="472" t="n">
        <v>18.977732793522</v>
      </c>
      <c r="E49" s="472" t="n">
        <v>17.644128113879</v>
      </c>
      <c r="F49" s="473" t="n">
        <v>15.894230769231</v>
      </c>
      <c r="G49" s="461" t="n">
        <v>22.539193729003</v>
      </c>
      <c r="H49" s="472" t="n">
        <v>20.369918699187</v>
      </c>
      <c r="I49" s="472" t="n">
        <v>19.087570621469</v>
      </c>
      <c r="J49" s="473" t="n">
        <v>18.081300813008</v>
      </c>
      <c r="K49" s="461" t="n">
        <v>23.931116389549</v>
      </c>
      <c r="L49" s="472" t="n">
        <v>21.909473684211</v>
      </c>
      <c r="M49" s="472" t="n">
        <v>19.261306532663</v>
      </c>
      <c r="N49" s="473" t="n">
        <v>18.091891891892</v>
      </c>
    </row>
    <row r="50" customFormat="false" ht="14.4" hidden="false" customHeight="true" outlineLevel="0" collapsed="false">
      <c r="A50" s="57" t="s">
        <v>47</v>
      </c>
      <c r="B50" s="463" t="s">
        <v>44</v>
      </c>
      <c r="C50" s="458" t="n">
        <v>40.542495479204</v>
      </c>
      <c r="D50" s="470" t="n">
        <v>38.694570135747</v>
      </c>
      <c r="E50" s="470" t="n">
        <v>36.64</v>
      </c>
      <c r="F50" s="471" t="n">
        <v>36.967032967033</v>
      </c>
      <c r="G50" s="458" t="n">
        <v>45.125407925408</v>
      </c>
      <c r="H50" s="470" t="n">
        <v>41.936073059361</v>
      </c>
      <c r="I50" s="470" t="n">
        <v>41.603351955307</v>
      </c>
      <c r="J50" s="471" t="n">
        <v>39.544554455446</v>
      </c>
      <c r="K50" s="458" t="n">
        <v>48.28552097429</v>
      </c>
      <c r="L50" s="470" t="n">
        <v>45.4825</v>
      </c>
      <c r="M50" s="470" t="n">
        <v>44.320574162679</v>
      </c>
      <c r="N50" s="471" t="n">
        <v>42.216494845361</v>
      </c>
    </row>
    <row r="51" customFormat="false" ht="14.4" hidden="false" customHeight="false" outlineLevel="0" collapsed="false">
      <c r="A51" s="57"/>
      <c r="B51" s="460" t="s">
        <v>45</v>
      </c>
      <c r="C51" s="461" t="n">
        <v>43.519167579409</v>
      </c>
      <c r="D51" s="472" t="n">
        <v>42.233870967742</v>
      </c>
      <c r="E51" s="472" t="n">
        <v>40.160142348754</v>
      </c>
      <c r="F51" s="473" t="n">
        <v>39.083333333333</v>
      </c>
      <c r="G51" s="461" t="n">
        <v>46.368067226891</v>
      </c>
      <c r="H51" s="472" t="n">
        <v>44.641129032258</v>
      </c>
      <c r="I51" s="472" t="n">
        <v>43.098314606742</v>
      </c>
      <c r="J51" s="473" t="n">
        <v>40.873015873016</v>
      </c>
      <c r="K51" s="461" t="n">
        <v>48.291394658754</v>
      </c>
      <c r="L51" s="472" t="n">
        <v>45.937369519833</v>
      </c>
      <c r="M51" s="472" t="n">
        <v>44.0875</v>
      </c>
      <c r="N51" s="473" t="n">
        <v>43.822916666667</v>
      </c>
    </row>
    <row r="52" customFormat="false" ht="14.4" hidden="false" customHeight="true" outlineLevel="0" collapsed="false">
      <c r="A52" s="57" t="s">
        <v>48</v>
      </c>
      <c r="B52" s="463" t="s">
        <v>44</v>
      </c>
      <c r="C52" s="458" t="n">
        <v>48.691402714932</v>
      </c>
      <c r="D52" s="470" t="n">
        <v>44.981438515081</v>
      </c>
      <c r="E52" s="470" t="n">
        <v>42.819095477387</v>
      </c>
      <c r="F52" s="471" t="n">
        <v>39.011111111111</v>
      </c>
      <c r="G52" s="458" t="n">
        <v>53.068659504904</v>
      </c>
      <c r="H52" s="470" t="n">
        <v>48.487356321839</v>
      </c>
      <c r="I52" s="470" t="n">
        <v>45.825842696629</v>
      </c>
      <c r="J52" s="471" t="n">
        <v>45.510416666667</v>
      </c>
      <c r="K52" s="458" t="n">
        <v>55.978231292517</v>
      </c>
      <c r="L52" s="470" t="n">
        <v>51.354005167959</v>
      </c>
      <c r="M52" s="470" t="n">
        <v>49.234146341463</v>
      </c>
      <c r="N52" s="471" t="n">
        <v>48.329787234043</v>
      </c>
    </row>
    <row r="53" customFormat="false" ht="14.4" hidden="false" customHeight="false" outlineLevel="0" collapsed="false">
      <c r="A53" s="57"/>
      <c r="B53" s="460" t="s">
        <v>45</v>
      </c>
      <c r="C53" s="461" t="n">
        <v>45.010479867623</v>
      </c>
      <c r="D53" s="472" t="n">
        <v>43.032323232323</v>
      </c>
      <c r="E53" s="472" t="n">
        <v>40.689285714286</v>
      </c>
      <c r="F53" s="473" t="n">
        <v>39.336633663366</v>
      </c>
      <c r="G53" s="461" t="n">
        <v>47.228346456693</v>
      </c>
      <c r="H53" s="472" t="n">
        <v>44.215320910973</v>
      </c>
      <c r="I53" s="472" t="n">
        <v>42.600558659218</v>
      </c>
      <c r="J53" s="473" t="n">
        <v>41.761904761905</v>
      </c>
      <c r="K53" s="461" t="n">
        <v>48.429341317365</v>
      </c>
      <c r="L53" s="472" t="n">
        <v>45.528541226216</v>
      </c>
      <c r="M53" s="472" t="n">
        <v>43.482233502538</v>
      </c>
      <c r="N53" s="473" t="n">
        <v>40.908108108108</v>
      </c>
    </row>
    <row r="54" customFormat="false" ht="14.4" hidden="false" customHeight="true" outlineLevel="0" collapsed="false">
      <c r="A54" s="58" t="s">
        <v>49</v>
      </c>
      <c r="B54" s="463" t="s">
        <v>44</v>
      </c>
      <c r="C54" s="458" t="n">
        <v>68.372705882353</v>
      </c>
      <c r="D54" s="470" t="n">
        <v>50.717761557178</v>
      </c>
      <c r="E54" s="470" t="n">
        <v>42.459459459459</v>
      </c>
      <c r="F54" s="471" t="n">
        <v>37.964705882353</v>
      </c>
      <c r="G54" s="458" t="n">
        <v>85.225304136253</v>
      </c>
      <c r="H54" s="470" t="n">
        <v>67.539408866995</v>
      </c>
      <c r="I54" s="470" t="n">
        <v>55.781065088757</v>
      </c>
      <c r="J54" s="471" t="n">
        <v>53.494252873563</v>
      </c>
      <c r="K54" s="458" t="n">
        <v>91.290780141844</v>
      </c>
      <c r="L54" s="470" t="n">
        <v>75.710743801653</v>
      </c>
      <c r="M54" s="470" t="n">
        <v>64.087628865979</v>
      </c>
      <c r="N54" s="471" t="n">
        <v>58.186813186813</v>
      </c>
    </row>
    <row r="55" customFormat="false" ht="14.4" hidden="false" customHeight="false" outlineLevel="0" collapsed="false">
      <c r="A55" s="58"/>
      <c r="B55" s="460" t="s">
        <v>45</v>
      </c>
      <c r="C55" s="461" t="n">
        <v>48.832091690544</v>
      </c>
      <c r="D55" s="472" t="n">
        <v>40.465367965368</v>
      </c>
      <c r="E55" s="472" t="n">
        <v>34.111111111111</v>
      </c>
      <c r="F55" s="473" t="n">
        <v>31.191489361702</v>
      </c>
      <c r="G55" s="461" t="n">
        <v>57.256732495512</v>
      </c>
      <c r="H55" s="472" t="n">
        <v>45.721854304636</v>
      </c>
      <c r="I55" s="472" t="n">
        <v>40.465625</v>
      </c>
      <c r="J55" s="473" t="n">
        <v>35.81981981982</v>
      </c>
      <c r="K55" s="461" t="n">
        <v>58.159974905897</v>
      </c>
      <c r="L55" s="472" t="n">
        <v>48.099307159353</v>
      </c>
      <c r="M55" s="472" t="n">
        <v>41.491712707182</v>
      </c>
      <c r="N55" s="473" t="n">
        <v>36.573033707865</v>
      </c>
    </row>
    <row r="56" customFormat="false" ht="14.4" hidden="false" customHeight="true" outlineLevel="0" collapsed="false">
      <c r="A56" s="59" t="s">
        <v>50</v>
      </c>
      <c r="B56" s="463" t="s">
        <v>44</v>
      </c>
      <c r="C56" s="458" t="n">
        <v>8.5296176877015</v>
      </c>
      <c r="D56" s="470" t="n">
        <v>8.9912529550827</v>
      </c>
      <c r="E56" s="470" t="n">
        <v>9.3497382198953</v>
      </c>
      <c r="F56" s="471" t="n">
        <v>10.18961038961</v>
      </c>
      <c r="G56" s="458" t="n">
        <v>7.8420123986648</v>
      </c>
      <c r="H56" s="470" t="n">
        <v>8.2613744075829</v>
      </c>
      <c r="I56" s="470" t="n">
        <v>8.396449704142</v>
      </c>
      <c r="J56" s="471" t="n">
        <v>8.5</v>
      </c>
      <c r="K56" s="458" t="n">
        <v>7.4554788213628</v>
      </c>
      <c r="L56" s="470" t="n">
        <v>7.7721649484536</v>
      </c>
      <c r="M56" s="470" t="n">
        <v>8.0525</v>
      </c>
      <c r="N56" s="471" t="n">
        <v>8.2505617977528</v>
      </c>
    </row>
    <row r="57" customFormat="false" ht="14.4" hidden="false" customHeight="false" outlineLevel="0" collapsed="false">
      <c r="A57" s="59"/>
      <c r="B57" s="460" t="s">
        <v>45</v>
      </c>
      <c r="C57" s="461" t="n">
        <v>9.0492885600455</v>
      </c>
      <c r="D57" s="472" t="n">
        <v>9.3321503131524</v>
      </c>
      <c r="E57" s="472" t="n">
        <v>9.4948148148148</v>
      </c>
      <c r="F57" s="473" t="n">
        <v>9.5122448979592</v>
      </c>
      <c r="G57" s="461" t="n">
        <v>8.7261822376009</v>
      </c>
      <c r="H57" s="472" t="n">
        <v>9.0559748427673</v>
      </c>
      <c r="I57" s="472" t="n">
        <v>9.2464705882353</v>
      </c>
      <c r="J57" s="473" t="n">
        <v>9.385</v>
      </c>
      <c r="K57" s="461" t="n">
        <v>8.5829620710415</v>
      </c>
      <c r="L57" s="472" t="n">
        <v>8.8344680851064</v>
      </c>
      <c r="M57" s="472" t="n">
        <v>9.2086253369272</v>
      </c>
      <c r="N57" s="473" t="n">
        <v>9.3842391304348</v>
      </c>
    </row>
    <row r="58" customFormat="false" ht="14.4" hidden="false" customHeight="true" outlineLevel="0" collapsed="false">
      <c r="A58" s="57" t="s">
        <v>51</v>
      </c>
      <c r="B58" s="463" t="s">
        <v>44</v>
      </c>
      <c r="C58" s="458" t="n">
        <v>183.62881896945</v>
      </c>
      <c r="D58" s="470" t="n">
        <v>170.76923076923</v>
      </c>
      <c r="E58" s="470" t="n">
        <v>163.115</v>
      </c>
      <c r="F58" s="471" t="n">
        <v>157.04395604396</v>
      </c>
      <c r="G58" s="458" t="n">
        <v>203.85486891386</v>
      </c>
      <c r="H58" s="470" t="n">
        <v>192.89244851259</v>
      </c>
      <c r="I58" s="470" t="n">
        <v>181.3125</v>
      </c>
      <c r="J58" s="471" t="n">
        <v>183.56701030928</v>
      </c>
      <c r="K58" s="458" t="n">
        <v>216.6285195277</v>
      </c>
      <c r="L58" s="470" t="n">
        <v>206.31619537275</v>
      </c>
      <c r="M58" s="470" t="n">
        <v>195.63285024155</v>
      </c>
      <c r="N58" s="471" t="n">
        <v>193.25806451613</v>
      </c>
    </row>
    <row r="59" customFormat="false" ht="14.4" hidden="false" customHeight="false" outlineLevel="0" collapsed="false">
      <c r="A59" s="57"/>
      <c r="B59" s="460" t="s">
        <v>45</v>
      </c>
      <c r="C59" s="461" t="n">
        <v>166.33425261997</v>
      </c>
      <c r="D59" s="472" t="n">
        <v>157.39797979798</v>
      </c>
      <c r="E59" s="472" t="n">
        <v>152.25806451613</v>
      </c>
      <c r="F59" s="473" t="n">
        <v>147.68269230769</v>
      </c>
      <c r="G59" s="461" t="n">
        <v>173.22190852626</v>
      </c>
      <c r="H59" s="472" t="n">
        <v>161.68106995885</v>
      </c>
      <c r="I59" s="472" t="n">
        <v>158.6</v>
      </c>
      <c r="J59" s="473" t="n">
        <v>151.33858267717</v>
      </c>
      <c r="K59" s="461" t="n">
        <v>176.93881223755</v>
      </c>
      <c r="L59" s="472" t="n">
        <v>168.25</v>
      </c>
      <c r="M59" s="472" t="n">
        <v>159.34343434343</v>
      </c>
      <c r="N59" s="473" t="n">
        <v>154.96153846154</v>
      </c>
    </row>
    <row r="60" customFormat="false" ht="14.4" hidden="false" customHeight="true" outlineLevel="0" collapsed="false">
      <c r="A60" s="57" t="s">
        <v>52</v>
      </c>
      <c r="B60" s="463" t="s">
        <v>44</v>
      </c>
      <c r="C60" s="458" t="n">
        <v>17.7413003663</v>
      </c>
      <c r="D60" s="470" t="n">
        <v>15.088372093023</v>
      </c>
      <c r="E60" s="470" t="n">
        <v>12.881443298969</v>
      </c>
      <c r="F60" s="471" t="n">
        <v>11.934065934066</v>
      </c>
      <c r="G60" s="458" t="n">
        <v>21.413793103448</v>
      </c>
      <c r="H60" s="470" t="n">
        <v>18.425581395349</v>
      </c>
      <c r="I60" s="470" t="n">
        <v>16.248554913295</v>
      </c>
      <c r="J60" s="471" t="n">
        <v>16.097826086957</v>
      </c>
      <c r="K60" s="458" t="n">
        <v>24.058017359525</v>
      </c>
      <c r="L60" s="470" t="n">
        <v>21.412820512821</v>
      </c>
      <c r="M60" s="470" t="n">
        <v>19.07</v>
      </c>
      <c r="N60" s="471" t="n">
        <v>18.268041237113</v>
      </c>
    </row>
    <row r="61" customFormat="false" ht="14.4" hidden="false" customHeight="false" outlineLevel="0" collapsed="false">
      <c r="A61" s="57"/>
      <c r="B61" s="460" t="s">
        <v>45</v>
      </c>
      <c r="C61" s="461" t="n">
        <v>11.786191536748</v>
      </c>
      <c r="D61" s="472" t="n">
        <v>10.566191446029</v>
      </c>
      <c r="E61" s="472" t="n">
        <v>9.9061371841155</v>
      </c>
      <c r="F61" s="473" t="n">
        <v>8.7821782178218</v>
      </c>
      <c r="G61" s="461" t="n">
        <v>13.390837104072</v>
      </c>
      <c r="H61" s="472" t="n">
        <v>11.569037656904</v>
      </c>
      <c r="I61" s="472" t="n">
        <v>10.678873239437</v>
      </c>
      <c r="J61" s="473" t="n">
        <v>10.04</v>
      </c>
      <c r="K61" s="461" t="n">
        <v>14.77079593058</v>
      </c>
      <c r="L61" s="472" t="n">
        <v>12.911205073996</v>
      </c>
      <c r="M61" s="472" t="n">
        <v>11.503875968992</v>
      </c>
      <c r="N61" s="473" t="n">
        <v>10.681081081081</v>
      </c>
    </row>
    <row r="62" customFormat="false" ht="14.4" hidden="false" customHeight="false" outlineLevel="0" collapsed="false">
      <c r="A62" s="60" t="s">
        <v>20</v>
      </c>
      <c r="B62" s="463" t="s">
        <v>44</v>
      </c>
      <c r="C62" s="458" t="n">
        <v>33.553144375554</v>
      </c>
      <c r="D62" s="470" t="n">
        <v>26.875273522976</v>
      </c>
      <c r="E62" s="470" t="n">
        <v>23.626213592233</v>
      </c>
      <c r="F62" s="471" t="n">
        <v>20.362745098039</v>
      </c>
      <c r="G62" s="458" t="n">
        <v>43.055682336832</v>
      </c>
      <c r="H62" s="470" t="n">
        <v>35.407079646018</v>
      </c>
      <c r="I62" s="470" t="n">
        <v>30.877005347594</v>
      </c>
      <c r="J62" s="471" t="n">
        <v>29.519230769231</v>
      </c>
      <c r="K62" s="458" t="n">
        <v>49.283813747228</v>
      </c>
      <c r="L62" s="470" t="n">
        <v>41.531707317073</v>
      </c>
      <c r="M62" s="470" t="n">
        <v>37.228971962617</v>
      </c>
      <c r="N62" s="471" t="n">
        <v>34.04854368932</v>
      </c>
    </row>
    <row r="63" customFormat="false" ht="15" hidden="false" customHeight="false" outlineLevel="0" collapsed="false">
      <c r="A63" s="60"/>
      <c r="B63" s="464" t="s">
        <v>45</v>
      </c>
      <c r="C63" s="465" t="n">
        <v>43.239071775499</v>
      </c>
      <c r="D63" s="474" t="n">
        <v>38.834990059642</v>
      </c>
      <c r="E63" s="474" t="n">
        <v>34.606271777003</v>
      </c>
      <c r="F63" s="475" t="n">
        <v>31.449541284404</v>
      </c>
      <c r="G63" s="465" t="n">
        <v>49.112947658402</v>
      </c>
      <c r="H63" s="474" t="n">
        <v>41.714285714286</v>
      </c>
      <c r="I63" s="474" t="n">
        <v>38.4474393531</v>
      </c>
      <c r="J63" s="475" t="n">
        <v>33.368794326241</v>
      </c>
      <c r="K63" s="465" t="n">
        <v>52.420745920746</v>
      </c>
      <c r="L63" s="474" t="n">
        <v>46.429447852761</v>
      </c>
      <c r="M63" s="474" t="n">
        <v>40.475609756098</v>
      </c>
      <c r="N63" s="475" t="n">
        <v>37.085858585859</v>
      </c>
    </row>
    <row r="64" customFormat="false" ht="13.8" hidden="false" customHeight="false" outlineLevel="0" collapsed="false"/>
    <row r="65" customFormat="false" ht="13.2" hidden="false" customHeight="false" outlineLevel="0" collapsed="false">
      <c r="A65" s="452" t="s">
        <v>195</v>
      </c>
      <c r="B65" s="452"/>
      <c r="C65" s="453" t="s">
        <v>39</v>
      </c>
      <c r="D65" s="453"/>
      <c r="E65" s="453"/>
      <c r="F65" s="453"/>
      <c r="G65" s="453" t="s">
        <v>40</v>
      </c>
      <c r="H65" s="453"/>
      <c r="I65" s="453"/>
      <c r="J65" s="453"/>
      <c r="K65" s="453" t="s">
        <v>41</v>
      </c>
      <c r="L65" s="453"/>
      <c r="M65" s="453"/>
      <c r="N65" s="453"/>
    </row>
    <row r="66" customFormat="false" ht="13.2" hidden="false" customHeight="false" outlineLevel="0" collapsed="false">
      <c r="A66" s="454" t="str">
        <f aca="false">A3</f>
        <v>運動頻度</v>
      </c>
      <c r="B66" s="454"/>
      <c r="C66" s="467" t="s">
        <v>160</v>
      </c>
      <c r="D66" s="468" t="s">
        <v>161</v>
      </c>
      <c r="E66" s="468" t="s">
        <v>162</v>
      </c>
      <c r="F66" s="469" t="s">
        <v>163</v>
      </c>
      <c r="G66" s="467" t="s">
        <v>160</v>
      </c>
      <c r="H66" s="468" t="s">
        <v>161</v>
      </c>
      <c r="I66" s="468" t="s">
        <v>162</v>
      </c>
      <c r="J66" s="469" t="s">
        <v>163</v>
      </c>
      <c r="K66" s="467" t="s">
        <v>160</v>
      </c>
      <c r="L66" s="468" t="s">
        <v>161</v>
      </c>
      <c r="M66" s="468" t="s">
        <v>162</v>
      </c>
      <c r="N66" s="469" t="s">
        <v>163</v>
      </c>
    </row>
    <row r="67" customFormat="false" ht="14.4" hidden="false" customHeight="true" outlineLevel="0" collapsed="false">
      <c r="A67" s="48" t="s">
        <v>43</v>
      </c>
      <c r="B67" s="457" t="s">
        <v>44</v>
      </c>
      <c r="C67" s="458" t="n">
        <v>37.868900936422</v>
      </c>
      <c r="D67" s="470" t="n">
        <v>37.004291845494</v>
      </c>
      <c r="E67" s="470" t="n">
        <v>35.812080536913</v>
      </c>
      <c r="F67" s="471" t="n">
        <v>35.604651162791</v>
      </c>
      <c r="G67" s="458" t="n">
        <v>40.230112119594</v>
      </c>
      <c r="H67" s="470" t="n">
        <v>39.410891089109</v>
      </c>
      <c r="I67" s="470" t="n">
        <v>37.119565217391</v>
      </c>
      <c r="J67" s="471" t="n">
        <v>36.457364341085</v>
      </c>
      <c r="K67" s="458" t="n">
        <v>42.532248692621</v>
      </c>
      <c r="L67" s="470" t="n">
        <v>39.603636363636</v>
      </c>
      <c r="M67" s="470" t="n">
        <v>39.322033898305</v>
      </c>
      <c r="N67" s="471" t="n">
        <v>39.575757575758</v>
      </c>
    </row>
    <row r="68" customFormat="false" ht="14.4" hidden="false" customHeight="false" outlineLevel="0" collapsed="false">
      <c r="A68" s="48"/>
      <c r="B68" s="460" t="s">
        <v>45</v>
      </c>
      <c r="C68" s="461" t="n">
        <v>26.060606060606</v>
      </c>
      <c r="D68" s="472" t="n">
        <v>25.589641434263</v>
      </c>
      <c r="E68" s="472" t="n">
        <v>25.061728395062</v>
      </c>
      <c r="F68" s="473" t="n">
        <v>24.5</v>
      </c>
      <c r="G68" s="461" t="n">
        <v>26.789619377163</v>
      </c>
      <c r="H68" s="472" t="n">
        <v>25.836666666667</v>
      </c>
      <c r="I68" s="472" t="n">
        <v>25.862676056338</v>
      </c>
      <c r="J68" s="473" t="n">
        <v>24.809523809524</v>
      </c>
      <c r="K68" s="461" t="n">
        <v>27.399560117302</v>
      </c>
      <c r="L68" s="472" t="n">
        <v>26.390625</v>
      </c>
      <c r="M68" s="472" t="n">
        <v>26.47619047619</v>
      </c>
      <c r="N68" s="473" t="n">
        <v>25.5625</v>
      </c>
    </row>
    <row r="69" customFormat="false" ht="14.4" hidden="false" customHeight="true" outlineLevel="0" collapsed="false">
      <c r="A69" s="57" t="s">
        <v>46</v>
      </c>
      <c r="B69" s="463" t="s">
        <v>44</v>
      </c>
      <c r="C69" s="458" t="n">
        <v>28.819217434373</v>
      </c>
      <c r="D69" s="470" t="n">
        <v>26.426724137931</v>
      </c>
      <c r="E69" s="470" t="n">
        <v>25.102040816327</v>
      </c>
      <c r="F69" s="471" t="n">
        <v>25.188235294118</v>
      </c>
      <c r="G69" s="458" t="n">
        <v>29.983844911147</v>
      </c>
      <c r="H69" s="470" t="n">
        <v>27.52</v>
      </c>
      <c r="I69" s="470" t="n">
        <v>25.900552486188</v>
      </c>
      <c r="J69" s="471" t="n">
        <v>24.755905511811</v>
      </c>
      <c r="K69" s="458" t="n">
        <v>31.659462616822</v>
      </c>
      <c r="L69" s="470" t="n">
        <v>29.325925925926</v>
      </c>
      <c r="M69" s="470" t="n">
        <v>27.829787234043</v>
      </c>
      <c r="N69" s="471" t="n">
        <v>27.644670050761</v>
      </c>
    </row>
    <row r="70" customFormat="false" ht="14.4" hidden="false" customHeight="false" outlineLevel="0" collapsed="false">
      <c r="A70" s="57"/>
      <c r="B70" s="460" t="s">
        <v>45</v>
      </c>
      <c r="C70" s="461" t="n">
        <v>22.302311435523</v>
      </c>
      <c r="D70" s="472" t="n">
        <v>22.533864541833</v>
      </c>
      <c r="E70" s="472" t="n">
        <v>19.851239669421</v>
      </c>
      <c r="F70" s="473" t="n">
        <v>18.712328767123</v>
      </c>
      <c r="G70" s="461" t="n">
        <v>23.363445378151</v>
      </c>
      <c r="H70" s="472" t="n">
        <v>21.845117845118</v>
      </c>
      <c r="I70" s="472" t="n">
        <v>20.659574468085</v>
      </c>
      <c r="J70" s="473" t="n">
        <v>19.785714285714</v>
      </c>
      <c r="K70" s="461" t="n">
        <v>24.547267355982</v>
      </c>
      <c r="L70" s="472" t="n">
        <v>23.227129337539</v>
      </c>
      <c r="M70" s="472" t="n">
        <v>21.702549575071</v>
      </c>
      <c r="N70" s="473" t="n">
        <v>20.971731448763</v>
      </c>
    </row>
    <row r="71" customFormat="false" ht="14.4" hidden="false" customHeight="true" outlineLevel="0" collapsed="false">
      <c r="A71" s="57" t="s">
        <v>47</v>
      </c>
      <c r="B71" s="463" t="s">
        <v>44</v>
      </c>
      <c r="C71" s="458" t="n">
        <v>48.090415019763</v>
      </c>
      <c r="D71" s="470" t="n">
        <v>45.456896551724</v>
      </c>
      <c r="E71" s="470" t="n">
        <v>44.818791946309</v>
      </c>
      <c r="F71" s="471" t="n">
        <v>42.837209302326</v>
      </c>
      <c r="G71" s="458" t="n">
        <v>50.128012854847</v>
      </c>
      <c r="H71" s="470" t="n">
        <v>47.716417910448</v>
      </c>
      <c r="I71" s="470" t="n">
        <v>45.994505494505</v>
      </c>
      <c r="J71" s="471" t="n">
        <v>44.612403100775</v>
      </c>
      <c r="K71" s="458" t="n">
        <v>52.721187427241</v>
      </c>
      <c r="L71" s="470" t="n">
        <v>49.996350364964</v>
      </c>
      <c r="M71" s="470" t="n">
        <v>49.241525423729</v>
      </c>
      <c r="N71" s="471" t="n">
        <v>47.535714285714</v>
      </c>
    </row>
    <row r="72" customFormat="false" ht="14.4" hidden="false" customHeight="false" outlineLevel="0" collapsed="false">
      <c r="A72" s="57"/>
      <c r="B72" s="460" t="s">
        <v>45</v>
      </c>
      <c r="C72" s="461" t="n">
        <v>47.708561020036</v>
      </c>
      <c r="D72" s="472" t="n">
        <v>48.019920318725</v>
      </c>
      <c r="E72" s="472" t="n">
        <v>46.378600823045</v>
      </c>
      <c r="F72" s="473" t="n">
        <v>43.326530612245</v>
      </c>
      <c r="G72" s="461" t="n">
        <v>48.61875</v>
      </c>
      <c r="H72" s="472" t="n">
        <v>47.57525083612</v>
      </c>
      <c r="I72" s="472" t="n">
        <v>46.179577464789</v>
      </c>
      <c r="J72" s="473" t="n">
        <v>45.142857142857</v>
      </c>
      <c r="K72" s="461" t="n">
        <v>50.973548861132</v>
      </c>
      <c r="L72" s="472" t="n">
        <v>49.74375</v>
      </c>
      <c r="M72" s="472" t="n">
        <v>48.909348441926</v>
      </c>
      <c r="N72" s="473" t="n">
        <v>46.322916666667</v>
      </c>
    </row>
    <row r="73" customFormat="false" ht="14.4" hidden="false" customHeight="true" outlineLevel="0" collapsed="false">
      <c r="A73" s="57" t="s">
        <v>48</v>
      </c>
      <c r="B73" s="463" t="s">
        <v>44</v>
      </c>
      <c r="C73" s="458" t="n">
        <v>57.281389578164</v>
      </c>
      <c r="D73" s="470" t="n">
        <v>54.956896551724</v>
      </c>
      <c r="E73" s="470" t="n">
        <v>53.682432432432</v>
      </c>
      <c r="F73" s="471" t="n">
        <v>53.047619047619</v>
      </c>
      <c r="G73" s="458" t="n">
        <v>58.262445887446</v>
      </c>
      <c r="H73" s="470" t="n">
        <v>55.120603015075</v>
      </c>
      <c r="I73" s="470" t="n">
        <v>54.154696132597</v>
      </c>
      <c r="J73" s="471" t="n">
        <v>53.698412698413</v>
      </c>
      <c r="K73" s="458" t="n">
        <v>59.50734861846</v>
      </c>
      <c r="L73" s="470" t="n">
        <v>57.792592592593</v>
      </c>
      <c r="M73" s="470" t="n">
        <v>55.915254237288</v>
      </c>
      <c r="N73" s="471" t="n">
        <v>54.769230769231</v>
      </c>
    </row>
    <row r="74" customFormat="false" ht="14.4" hidden="false" customHeight="false" outlineLevel="0" collapsed="false">
      <c r="A74" s="57"/>
      <c r="B74" s="460" t="s">
        <v>45</v>
      </c>
      <c r="C74" s="461" t="n">
        <v>48.94275274056</v>
      </c>
      <c r="D74" s="472" t="n">
        <v>48.377510040161</v>
      </c>
      <c r="E74" s="472" t="n">
        <v>46.692946058091</v>
      </c>
      <c r="F74" s="473" t="n">
        <v>45.034246575342</v>
      </c>
      <c r="G74" s="461" t="n">
        <v>49.681626928471</v>
      </c>
      <c r="H74" s="472" t="n">
        <v>47.715254237288</v>
      </c>
      <c r="I74" s="472" t="n">
        <v>46.581560283688</v>
      </c>
      <c r="J74" s="473" t="n">
        <v>45.918269230769</v>
      </c>
      <c r="K74" s="461" t="n">
        <v>49.831236121392</v>
      </c>
      <c r="L74" s="472" t="n">
        <v>48.729559748428</v>
      </c>
      <c r="M74" s="472" t="n">
        <v>46.736389684814</v>
      </c>
      <c r="N74" s="473" t="n">
        <v>46.117021276596</v>
      </c>
    </row>
    <row r="75" customFormat="false" ht="14.4" hidden="false" customHeight="true" outlineLevel="0" collapsed="false">
      <c r="A75" s="58" t="s">
        <v>49</v>
      </c>
      <c r="B75" s="463" t="s">
        <v>44</v>
      </c>
      <c r="C75" s="458" t="n">
        <v>87.718828874306</v>
      </c>
      <c r="D75" s="470" t="n">
        <v>75.813852813853</v>
      </c>
      <c r="E75" s="470" t="n">
        <v>69.563758389262</v>
      </c>
      <c r="F75" s="471" t="n">
        <v>64.903614457831</v>
      </c>
      <c r="G75" s="458" t="n">
        <v>93.202858713579</v>
      </c>
      <c r="H75" s="470" t="n">
        <v>76.201030927835</v>
      </c>
      <c r="I75" s="470" t="n">
        <v>67.177142857143</v>
      </c>
      <c r="J75" s="471" t="n">
        <v>63.066666666667</v>
      </c>
      <c r="K75" s="458" t="n">
        <v>93.776849642005</v>
      </c>
      <c r="L75" s="470" t="n">
        <v>79.622641509434</v>
      </c>
      <c r="M75" s="470" t="n">
        <v>71.279475982533</v>
      </c>
      <c r="N75" s="471" t="n">
        <v>69.350515463918</v>
      </c>
    </row>
    <row r="76" customFormat="false" ht="14.4" hidden="false" customHeight="false" outlineLevel="0" collapsed="false">
      <c r="A76" s="58"/>
      <c r="B76" s="460" t="s">
        <v>45</v>
      </c>
      <c r="C76" s="461" t="n">
        <v>52.131481481481</v>
      </c>
      <c r="D76" s="472" t="n">
        <v>48.135021097046</v>
      </c>
      <c r="E76" s="472" t="n">
        <v>42.773504273504</v>
      </c>
      <c r="F76" s="473" t="n">
        <v>40.482014388489</v>
      </c>
      <c r="G76" s="461" t="n">
        <v>54.8391959799</v>
      </c>
      <c r="H76" s="472" t="n">
        <v>44.876288659794</v>
      </c>
      <c r="I76" s="472" t="n">
        <v>41.390510948905</v>
      </c>
      <c r="J76" s="473" t="n">
        <v>39.258706467662</v>
      </c>
      <c r="K76" s="461" t="n">
        <v>53.777272727273</v>
      </c>
      <c r="L76" s="472" t="n">
        <v>44.636363636364</v>
      </c>
      <c r="M76" s="472" t="n">
        <v>40.119533527697</v>
      </c>
      <c r="N76" s="473" t="n">
        <v>37.698884758364</v>
      </c>
    </row>
    <row r="77" customFormat="false" ht="14.4" hidden="false" customHeight="true" outlineLevel="0" collapsed="false">
      <c r="A77" s="59" t="s">
        <v>50</v>
      </c>
      <c r="B77" s="463" t="s">
        <v>44</v>
      </c>
      <c r="C77" s="458" t="n">
        <v>7.4150075037519</v>
      </c>
      <c r="D77" s="470" t="n">
        <v>7.5461206896552</v>
      </c>
      <c r="E77" s="470" t="n">
        <v>7.6952702702703</v>
      </c>
      <c r="F77" s="471" t="n">
        <v>7.6285714285714</v>
      </c>
      <c r="G77" s="458" t="n">
        <v>7.2334789732387</v>
      </c>
      <c r="H77" s="470" t="n">
        <v>7.5241025641026</v>
      </c>
      <c r="I77" s="470" t="n">
        <v>7.6648044692737</v>
      </c>
      <c r="J77" s="471" t="n">
        <v>7.7146341463415</v>
      </c>
      <c r="K77" s="458" t="n">
        <v>7.2108682811577</v>
      </c>
      <c r="L77" s="470" t="n">
        <v>7.2674074074074</v>
      </c>
      <c r="M77" s="470" t="n">
        <v>7.4795652173913</v>
      </c>
      <c r="N77" s="471" t="n">
        <v>7.4834196891192</v>
      </c>
    </row>
    <row r="78" customFormat="false" ht="14.4" hidden="false" customHeight="false" outlineLevel="0" collapsed="false">
      <c r="A78" s="59"/>
      <c r="B78" s="460" t="s">
        <v>45</v>
      </c>
      <c r="C78" s="461" t="n">
        <v>8.840122324159</v>
      </c>
      <c r="D78" s="472" t="n">
        <v>8.8951219512195</v>
      </c>
      <c r="E78" s="472" t="n">
        <v>9.0783333333333</v>
      </c>
      <c r="F78" s="473" t="n">
        <v>9.2608391608392</v>
      </c>
      <c r="G78" s="461" t="n">
        <v>8.7363765038924</v>
      </c>
      <c r="H78" s="472" t="n">
        <v>8.9752542372881</v>
      </c>
      <c r="I78" s="472" t="n">
        <v>9.1960573476703</v>
      </c>
      <c r="J78" s="473" t="n">
        <v>9.2690821256039</v>
      </c>
      <c r="K78" s="461" t="n">
        <v>8.7550410754294</v>
      </c>
      <c r="L78" s="472" t="n">
        <v>9.0498412698413</v>
      </c>
      <c r="M78" s="472" t="n">
        <v>9.165811965812</v>
      </c>
      <c r="N78" s="473" t="n">
        <v>9.3455830388693</v>
      </c>
    </row>
    <row r="79" customFormat="false" ht="14.4" hidden="false" customHeight="true" outlineLevel="0" collapsed="false">
      <c r="A79" s="57" t="s">
        <v>51</v>
      </c>
      <c r="B79" s="463" t="s">
        <v>44</v>
      </c>
      <c r="C79" s="458" t="n">
        <v>222.91964285714</v>
      </c>
      <c r="D79" s="470" t="n">
        <v>218.21459227468</v>
      </c>
      <c r="E79" s="470" t="n">
        <v>209.59731543624</v>
      </c>
      <c r="F79" s="471" t="n">
        <v>212.04705882353</v>
      </c>
      <c r="G79" s="458" t="n">
        <v>228.79859231186</v>
      </c>
      <c r="H79" s="470" t="n">
        <v>223.43939393939</v>
      </c>
      <c r="I79" s="470" t="n">
        <v>215.93333333333</v>
      </c>
      <c r="J79" s="471" t="n">
        <v>213.734375</v>
      </c>
      <c r="K79" s="458" t="n">
        <v>232.31279342723</v>
      </c>
      <c r="L79" s="470" t="n">
        <v>227.63099630996</v>
      </c>
      <c r="M79" s="470" t="n">
        <v>223.00427350427</v>
      </c>
      <c r="N79" s="471" t="n">
        <v>220.55612244898</v>
      </c>
    </row>
    <row r="80" customFormat="false" ht="14.4" hidden="false" customHeight="false" outlineLevel="0" collapsed="false">
      <c r="A80" s="57"/>
      <c r="B80" s="460" t="s">
        <v>45</v>
      </c>
      <c r="C80" s="461" t="n">
        <v>174.15510948905</v>
      </c>
      <c r="D80" s="472" t="n">
        <v>170.73790322581</v>
      </c>
      <c r="E80" s="472" t="n">
        <v>167.39834024896</v>
      </c>
      <c r="F80" s="473" t="n">
        <v>164.1768707483</v>
      </c>
      <c r="G80" s="461" t="n">
        <v>176.02941176471</v>
      </c>
      <c r="H80" s="472" t="n">
        <v>168.76767676768</v>
      </c>
      <c r="I80" s="472" t="n">
        <v>167.04255319149</v>
      </c>
      <c r="J80" s="473" t="n">
        <v>164.2</v>
      </c>
      <c r="K80" s="461" t="n">
        <v>176.68118081181</v>
      </c>
      <c r="L80" s="472" t="n">
        <v>171.06896551724</v>
      </c>
      <c r="M80" s="472" t="n">
        <v>168.35327635328</v>
      </c>
      <c r="N80" s="473" t="n">
        <v>163.5979020979</v>
      </c>
    </row>
    <row r="81" customFormat="false" ht="14.4" hidden="false" customHeight="true" outlineLevel="0" collapsed="false">
      <c r="A81" s="57" t="s">
        <v>52</v>
      </c>
      <c r="B81" s="463" t="s">
        <v>44</v>
      </c>
      <c r="C81" s="458" t="n">
        <v>22.886839481555</v>
      </c>
      <c r="D81" s="470" t="n">
        <v>21.422413793103</v>
      </c>
      <c r="E81" s="470" t="n">
        <v>19.966216216216</v>
      </c>
      <c r="F81" s="471" t="n">
        <v>19.117647058824</v>
      </c>
      <c r="G81" s="458" t="n">
        <v>24.303852414542</v>
      </c>
      <c r="H81" s="470" t="n">
        <v>22.918781725888</v>
      </c>
      <c r="I81" s="470" t="n">
        <v>20.811111111111</v>
      </c>
      <c r="J81" s="471" t="n">
        <v>19.284552845528</v>
      </c>
      <c r="K81" s="458" t="n">
        <v>25.543643819566</v>
      </c>
      <c r="L81" s="470" t="n">
        <v>23.586080586081</v>
      </c>
      <c r="M81" s="470" t="n">
        <v>22.076595744681</v>
      </c>
      <c r="N81" s="471" t="n">
        <v>21.738461538462</v>
      </c>
    </row>
    <row r="82" customFormat="false" ht="14.4" hidden="false" customHeight="false" outlineLevel="0" collapsed="false">
      <c r="A82" s="57"/>
      <c r="B82" s="460" t="s">
        <v>45</v>
      </c>
      <c r="C82" s="461" t="n">
        <v>13.176004872107</v>
      </c>
      <c r="D82" s="472" t="n">
        <v>12.228</v>
      </c>
      <c r="E82" s="472" t="n">
        <v>11.809917355372</v>
      </c>
      <c r="F82" s="473" t="n">
        <v>11.25</v>
      </c>
      <c r="G82" s="461" t="n">
        <v>13.902592852137</v>
      </c>
      <c r="H82" s="472" t="n">
        <v>12.493288590604</v>
      </c>
      <c r="I82" s="472" t="n">
        <v>12.014084507042</v>
      </c>
      <c r="J82" s="473" t="n">
        <v>11.425837320574</v>
      </c>
      <c r="K82" s="461" t="n">
        <v>14.458579881657</v>
      </c>
      <c r="L82" s="472" t="n">
        <v>13.277602523659</v>
      </c>
      <c r="M82" s="472" t="n">
        <v>12.642253521127</v>
      </c>
      <c r="N82" s="473" t="n">
        <v>11.802816901408</v>
      </c>
    </row>
    <row r="83" customFormat="false" ht="14.4" hidden="false" customHeight="false" outlineLevel="0" collapsed="false">
      <c r="A83" s="60" t="s">
        <v>20</v>
      </c>
      <c r="B83" s="463" t="s">
        <v>44</v>
      </c>
      <c r="C83" s="458" t="n">
        <v>50.731563421829</v>
      </c>
      <c r="D83" s="470" t="n">
        <v>46.272340425532</v>
      </c>
      <c r="E83" s="470" t="n">
        <v>43.026490066225</v>
      </c>
      <c r="F83" s="471" t="n">
        <v>42.058139534884</v>
      </c>
      <c r="G83" s="458" t="n">
        <v>54.082490686535</v>
      </c>
      <c r="H83" s="470" t="n">
        <v>47.877450980392</v>
      </c>
      <c r="I83" s="470" t="n">
        <v>44.167567567568</v>
      </c>
      <c r="J83" s="471" t="n">
        <v>42.178294573643</v>
      </c>
      <c r="K83" s="458" t="n">
        <v>57.004048582996</v>
      </c>
      <c r="L83" s="470" t="n">
        <v>51.625899280576</v>
      </c>
      <c r="M83" s="470" t="n">
        <v>48.53781512605</v>
      </c>
      <c r="N83" s="471" t="n">
        <v>46.965346534653</v>
      </c>
    </row>
    <row r="84" customFormat="false" ht="15" hidden="false" customHeight="false" outlineLevel="0" collapsed="false">
      <c r="A84" s="60"/>
      <c r="B84" s="464" t="s">
        <v>45</v>
      </c>
      <c r="C84" s="465" t="n">
        <v>50.866465256798</v>
      </c>
      <c r="D84" s="474" t="n">
        <v>48.924603174603</v>
      </c>
      <c r="E84" s="474" t="n">
        <v>45.549180327869</v>
      </c>
      <c r="F84" s="475" t="n">
        <v>41.526666666667</v>
      </c>
      <c r="G84" s="465" t="n">
        <v>52.481761871989</v>
      </c>
      <c r="H84" s="474" t="n">
        <v>48.256666666667</v>
      </c>
      <c r="I84" s="474" t="n">
        <v>45.688811188811</v>
      </c>
      <c r="J84" s="475" t="n">
        <v>43.173708920188</v>
      </c>
      <c r="K84" s="465" t="n">
        <v>54.161786237189</v>
      </c>
      <c r="L84" s="474" t="n">
        <v>49.839009287926</v>
      </c>
      <c r="M84" s="474" t="n">
        <v>47.364145658263</v>
      </c>
      <c r="N84" s="475" t="n">
        <v>43.61433447099</v>
      </c>
    </row>
    <row r="85" customFormat="false" ht="13.8" hidden="false" customHeight="false" outlineLevel="0" collapsed="false"/>
    <row r="86" customFormat="false" ht="13.2" hidden="false" customHeight="false" outlineLevel="0" collapsed="false">
      <c r="A86" s="452" t="s">
        <v>195</v>
      </c>
      <c r="B86" s="452"/>
      <c r="C86" s="453" t="s">
        <v>39</v>
      </c>
      <c r="D86" s="453"/>
      <c r="E86" s="453"/>
      <c r="F86" s="453"/>
      <c r="G86" s="453" t="s">
        <v>40</v>
      </c>
      <c r="H86" s="453"/>
      <c r="I86" s="453"/>
      <c r="J86" s="453"/>
      <c r="K86" s="453" t="s">
        <v>41</v>
      </c>
      <c r="L86" s="453"/>
      <c r="M86" s="453"/>
      <c r="N86" s="453"/>
    </row>
    <row r="87" customFormat="false" ht="13.2" hidden="false" customHeight="false" outlineLevel="0" collapsed="false">
      <c r="A87" s="454" t="str">
        <f aca="false">A3</f>
        <v>運動頻度</v>
      </c>
      <c r="B87" s="454"/>
      <c r="C87" s="467" t="s">
        <v>160</v>
      </c>
      <c r="D87" s="468" t="s">
        <v>161</v>
      </c>
      <c r="E87" s="468" t="s">
        <v>162</v>
      </c>
      <c r="F87" s="469" t="s">
        <v>163</v>
      </c>
      <c r="G87" s="467" t="s">
        <v>160</v>
      </c>
      <c r="H87" s="468" t="s">
        <v>161</v>
      </c>
      <c r="I87" s="468" t="s">
        <v>162</v>
      </c>
      <c r="J87" s="469" t="s">
        <v>163</v>
      </c>
      <c r="K87" s="467" t="s">
        <v>160</v>
      </c>
      <c r="L87" s="468" t="s">
        <v>161</v>
      </c>
      <c r="M87" s="468" t="s">
        <v>162</v>
      </c>
      <c r="N87" s="469" t="s">
        <v>163</v>
      </c>
    </row>
    <row r="88" customFormat="false" ht="14.4" hidden="false" customHeight="true" outlineLevel="0" collapsed="false">
      <c r="A88" s="48" t="s">
        <v>43</v>
      </c>
      <c r="B88" s="457" t="s">
        <v>44</v>
      </c>
      <c r="C88" s="458" t="n">
        <v>33.205882352941</v>
      </c>
      <c r="D88" s="470" t="n">
        <v>37</v>
      </c>
      <c r="E88" s="470" t="n">
        <v>37.111111111111</v>
      </c>
      <c r="F88" s="471" t="n">
        <v>31.333333333333</v>
      </c>
      <c r="G88" s="458" t="n">
        <v>37.384615384615</v>
      </c>
      <c r="H88" s="470" t="n">
        <v>38.615384615385</v>
      </c>
      <c r="I88" s="470" t="n">
        <v>34.461538461538</v>
      </c>
      <c r="J88" s="471" t="n">
        <v>32.363636363636</v>
      </c>
      <c r="K88" s="458" t="n">
        <v>38.875</v>
      </c>
      <c r="L88" s="470" t="n">
        <v>39.833333333333</v>
      </c>
      <c r="M88" s="470" t="n">
        <v>39.875</v>
      </c>
      <c r="N88" s="471" t="n">
        <v>36.066666666667</v>
      </c>
    </row>
    <row r="89" customFormat="false" ht="14.4" hidden="false" customHeight="false" outlineLevel="0" collapsed="false">
      <c r="A89" s="48"/>
      <c r="B89" s="460" t="s">
        <v>45</v>
      </c>
      <c r="C89" s="461" t="n">
        <v>23.487179487179</v>
      </c>
      <c r="D89" s="472" t="n">
        <v>21.714285714286</v>
      </c>
      <c r="E89" s="472" t="n">
        <v>23.071428571429</v>
      </c>
      <c r="F89" s="473" t="n">
        <v>21.4</v>
      </c>
      <c r="G89" s="461" t="n">
        <v>23.88</v>
      </c>
      <c r="H89" s="472" t="n">
        <v>23</v>
      </c>
      <c r="I89" s="472" t="n">
        <v>24.363636363636</v>
      </c>
      <c r="J89" s="473" t="n">
        <v>24.571428571429</v>
      </c>
      <c r="K89" s="461" t="n">
        <v>23.578947368421</v>
      </c>
      <c r="L89" s="472" t="n">
        <v>23.142857142857</v>
      </c>
      <c r="M89" s="472" t="n">
        <v>21.75</v>
      </c>
      <c r="N89" s="473" t="n">
        <v>23.083333333333</v>
      </c>
    </row>
    <row r="90" customFormat="false" ht="14.4" hidden="false" customHeight="true" outlineLevel="0" collapsed="false">
      <c r="A90" s="57" t="s">
        <v>46</v>
      </c>
      <c r="B90" s="463" t="s">
        <v>44</v>
      </c>
      <c r="C90" s="458" t="n">
        <v>23.794117647059</v>
      </c>
      <c r="D90" s="470" t="n">
        <v>21.181818181818</v>
      </c>
      <c r="E90" s="470" t="n">
        <v>20.333333333333</v>
      </c>
      <c r="F90" s="471" t="n">
        <v>21.333333333333</v>
      </c>
      <c r="G90" s="458" t="n">
        <v>21.96</v>
      </c>
      <c r="H90" s="470" t="n">
        <v>24.166666666667</v>
      </c>
      <c r="I90" s="470" t="n">
        <v>20.75</v>
      </c>
      <c r="J90" s="471" t="n">
        <v>25.545454545455</v>
      </c>
      <c r="K90" s="458" t="n">
        <v>25.909090909091</v>
      </c>
      <c r="L90" s="470" t="n">
        <v>23.416666666667</v>
      </c>
      <c r="M90" s="470" t="n">
        <v>23.25</v>
      </c>
      <c r="N90" s="471" t="n">
        <v>20.833333333333</v>
      </c>
    </row>
    <row r="91" customFormat="false" ht="14.4" hidden="false" customHeight="false" outlineLevel="0" collapsed="false">
      <c r="A91" s="57"/>
      <c r="B91" s="460" t="s">
        <v>45</v>
      </c>
      <c r="C91" s="461" t="n">
        <v>19.307692307692</v>
      </c>
      <c r="D91" s="472" t="n">
        <v>17.142857142857</v>
      </c>
      <c r="E91" s="472" t="n">
        <v>16.142857142857</v>
      </c>
      <c r="F91" s="473" t="n">
        <v>17.25</v>
      </c>
      <c r="G91" s="461" t="n">
        <v>18.153846153846</v>
      </c>
      <c r="H91" s="472" t="n">
        <v>13.25</v>
      </c>
      <c r="I91" s="472" t="n">
        <v>15.5</v>
      </c>
      <c r="J91" s="473" t="n">
        <v>16</v>
      </c>
      <c r="K91" s="461" t="n">
        <v>18.210526315789</v>
      </c>
      <c r="L91" s="472" t="n">
        <v>18.923076923077</v>
      </c>
      <c r="M91" s="472" t="n">
        <v>17</v>
      </c>
      <c r="N91" s="473" t="n">
        <v>17.416666666667</v>
      </c>
    </row>
    <row r="92" customFormat="false" ht="14.4" hidden="false" customHeight="true" outlineLevel="0" collapsed="false">
      <c r="A92" s="57" t="s">
        <v>47</v>
      </c>
      <c r="B92" s="463" t="s">
        <v>44</v>
      </c>
      <c r="C92" s="458" t="n">
        <v>37.735294117647</v>
      </c>
      <c r="D92" s="470" t="n">
        <v>42.272727272727</v>
      </c>
      <c r="E92" s="470" t="n">
        <v>40.444444444444</v>
      </c>
      <c r="F92" s="471" t="n">
        <v>37</v>
      </c>
      <c r="G92" s="458" t="n">
        <v>37.76</v>
      </c>
      <c r="H92" s="470" t="n">
        <v>41.416666666667</v>
      </c>
      <c r="I92" s="470" t="n">
        <v>38.384615384615</v>
      </c>
      <c r="J92" s="471" t="n">
        <v>33.083333333333</v>
      </c>
      <c r="K92" s="458" t="n">
        <v>40.416666666667</v>
      </c>
      <c r="L92" s="470" t="n">
        <v>43.727272727273</v>
      </c>
      <c r="M92" s="470" t="n">
        <v>37.4</v>
      </c>
      <c r="N92" s="471" t="n">
        <v>40.857142857143</v>
      </c>
    </row>
    <row r="93" customFormat="false" ht="14.4" hidden="false" customHeight="false" outlineLevel="0" collapsed="false">
      <c r="A93" s="57"/>
      <c r="B93" s="460" t="s">
        <v>45</v>
      </c>
      <c r="C93" s="461" t="n">
        <v>40.205128205128</v>
      </c>
      <c r="D93" s="472" t="n">
        <v>34.5</v>
      </c>
      <c r="E93" s="472" t="n">
        <v>40.142857142857</v>
      </c>
      <c r="F93" s="473" t="n">
        <v>34.4</v>
      </c>
      <c r="G93" s="461" t="n">
        <v>42.08</v>
      </c>
      <c r="H93" s="472" t="n">
        <v>37.555555555556</v>
      </c>
      <c r="I93" s="472" t="n">
        <v>35.909090909091</v>
      </c>
      <c r="J93" s="473" t="n">
        <v>34.571428571429</v>
      </c>
      <c r="K93" s="461" t="n">
        <v>45.578947368421</v>
      </c>
      <c r="L93" s="472" t="n">
        <v>42.923076923077</v>
      </c>
      <c r="M93" s="472" t="n">
        <v>38.25</v>
      </c>
      <c r="N93" s="473" t="n">
        <v>35.916666666667</v>
      </c>
    </row>
    <row r="94" customFormat="false" ht="14.4" hidden="false" customHeight="true" outlineLevel="0" collapsed="false">
      <c r="A94" s="57" t="s">
        <v>48</v>
      </c>
      <c r="B94" s="463" t="s">
        <v>44</v>
      </c>
      <c r="C94" s="458" t="n">
        <v>45.852941176471</v>
      </c>
      <c r="D94" s="470" t="n">
        <v>48.8</v>
      </c>
      <c r="E94" s="470" t="n">
        <v>47</v>
      </c>
      <c r="F94" s="471" t="n">
        <v>41.666666666667</v>
      </c>
      <c r="G94" s="458" t="n">
        <v>49.041666666667</v>
      </c>
      <c r="H94" s="470" t="n">
        <v>48.769230769231</v>
      </c>
      <c r="I94" s="470" t="n">
        <v>45.692307692308</v>
      </c>
      <c r="J94" s="471" t="n">
        <v>44.181818181818</v>
      </c>
      <c r="K94" s="458" t="n">
        <v>47.958333333333</v>
      </c>
      <c r="L94" s="470" t="n">
        <v>47</v>
      </c>
      <c r="M94" s="470" t="n">
        <v>49.125</v>
      </c>
      <c r="N94" s="471" t="n">
        <v>50.166666666667</v>
      </c>
    </row>
    <row r="95" customFormat="false" ht="14.4" hidden="false" customHeight="false" outlineLevel="0" collapsed="false">
      <c r="A95" s="57"/>
      <c r="B95" s="460" t="s">
        <v>45</v>
      </c>
      <c r="C95" s="461" t="n">
        <v>41.512820512821</v>
      </c>
      <c r="D95" s="472" t="n">
        <v>43.857142857143</v>
      </c>
      <c r="E95" s="472" t="n">
        <v>35.5</v>
      </c>
      <c r="F95" s="473" t="n">
        <v>44.5</v>
      </c>
      <c r="G95" s="461" t="n">
        <v>41.75</v>
      </c>
      <c r="H95" s="472" t="n">
        <v>36.75</v>
      </c>
      <c r="I95" s="472" t="n">
        <v>39.363636363636</v>
      </c>
      <c r="J95" s="473" t="n">
        <v>38.571428571429</v>
      </c>
      <c r="K95" s="461" t="n">
        <v>41</v>
      </c>
      <c r="L95" s="472" t="n">
        <v>41.272727272727</v>
      </c>
      <c r="M95" s="472" t="n">
        <v>44.5</v>
      </c>
      <c r="N95" s="473" t="n">
        <v>42.166666666667</v>
      </c>
    </row>
    <row r="96" customFormat="false" ht="14.4" hidden="false" customHeight="true" outlineLevel="0" collapsed="false">
      <c r="A96" s="58" t="s">
        <v>49</v>
      </c>
      <c r="B96" s="463" t="s">
        <v>44</v>
      </c>
      <c r="C96" s="458" t="n">
        <v>51.88</v>
      </c>
      <c r="D96" s="470" t="n">
        <v>51.8</v>
      </c>
      <c r="E96" s="470" t="n">
        <v>45.857142857143</v>
      </c>
      <c r="F96" s="471" t="n">
        <v>67.333333333333</v>
      </c>
      <c r="G96" s="458" t="n">
        <v>50.181818181818</v>
      </c>
      <c r="H96" s="470" t="n">
        <v>39.857142857143</v>
      </c>
      <c r="I96" s="470" t="n">
        <v>41.777777777778</v>
      </c>
      <c r="J96" s="471" t="n">
        <v>44.545454545455</v>
      </c>
      <c r="K96" s="458" t="n">
        <v>58.529411764706</v>
      </c>
      <c r="L96" s="470" t="n">
        <v>58.5</v>
      </c>
      <c r="M96" s="470" t="n">
        <v>52</v>
      </c>
      <c r="N96" s="471" t="n">
        <v>45.4</v>
      </c>
    </row>
    <row r="97" customFormat="false" ht="14.4" hidden="false" customHeight="false" outlineLevel="0" collapsed="false">
      <c r="A97" s="58"/>
      <c r="B97" s="460" t="s">
        <v>45</v>
      </c>
      <c r="C97" s="461" t="n">
        <v>31.027777777778</v>
      </c>
      <c r="D97" s="472" t="n">
        <v>30.5</v>
      </c>
      <c r="E97" s="472" t="n">
        <v>22.846153846154</v>
      </c>
      <c r="F97" s="473" t="n">
        <v>30.5</v>
      </c>
      <c r="G97" s="461" t="n">
        <v>28.68</v>
      </c>
      <c r="H97" s="472" t="n">
        <v>27.5</v>
      </c>
      <c r="I97" s="472" t="n">
        <v>26.444444444444</v>
      </c>
      <c r="J97" s="473" t="n">
        <v>24.142857142857</v>
      </c>
      <c r="K97" s="461" t="n">
        <v>27.75</v>
      </c>
      <c r="L97" s="472" t="n">
        <v>24.846153846154</v>
      </c>
      <c r="M97" s="472" t="n">
        <v>33.25</v>
      </c>
      <c r="N97" s="473" t="n">
        <v>28.636363636364</v>
      </c>
    </row>
    <row r="98" customFormat="false" ht="14.4" hidden="false" customHeight="true" outlineLevel="0" collapsed="false">
      <c r="A98" s="59" t="s">
        <v>50</v>
      </c>
      <c r="B98" s="463" t="s">
        <v>44</v>
      </c>
      <c r="C98" s="458" t="n">
        <v>7.996</v>
      </c>
      <c r="D98" s="470" t="n">
        <v>8.04</v>
      </c>
      <c r="E98" s="470" t="n">
        <v>8.4428571428571</v>
      </c>
      <c r="F98" s="471" t="n">
        <v>7.9666666666667</v>
      </c>
      <c r="G98" s="458" t="n">
        <v>8.6333333333333</v>
      </c>
      <c r="H98" s="470" t="n">
        <v>9.1125</v>
      </c>
      <c r="I98" s="470" t="n">
        <v>8.98</v>
      </c>
      <c r="J98" s="471" t="n">
        <v>8.51</v>
      </c>
      <c r="K98" s="458" t="n">
        <v>8.1588235294118</v>
      </c>
      <c r="L98" s="470" t="n">
        <v>8.2</v>
      </c>
      <c r="M98" s="470" t="n">
        <v>8.8</v>
      </c>
      <c r="N98" s="471" t="n">
        <v>7.89</v>
      </c>
    </row>
    <row r="99" customFormat="false" ht="14.4" hidden="false" customHeight="false" outlineLevel="0" collapsed="false">
      <c r="A99" s="59"/>
      <c r="B99" s="460" t="s">
        <v>45</v>
      </c>
      <c r="C99" s="461" t="n">
        <v>9.8102564102564</v>
      </c>
      <c r="D99" s="472" t="n">
        <v>9.9166666666667</v>
      </c>
      <c r="E99" s="472" t="n">
        <v>10.95</v>
      </c>
      <c r="F99" s="473" t="n">
        <v>9.725</v>
      </c>
      <c r="G99" s="461" t="n">
        <v>9.984</v>
      </c>
      <c r="H99" s="472" t="n">
        <v>9.975</v>
      </c>
      <c r="I99" s="472" t="n">
        <v>10.61</v>
      </c>
      <c r="J99" s="473" t="n">
        <v>10.214285714286</v>
      </c>
      <c r="K99" s="461" t="n">
        <v>10.541176470588</v>
      </c>
      <c r="L99" s="472" t="n">
        <v>10.369230769231</v>
      </c>
      <c r="M99" s="472" t="n">
        <v>10.25</v>
      </c>
      <c r="N99" s="473" t="n">
        <v>9.8833333333333</v>
      </c>
    </row>
    <row r="100" customFormat="false" ht="14.4" hidden="false" customHeight="true" outlineLevel="0" collapsed="false">
      <c r="A100" s="57" t="s">
        <v>51</v>
      </c>
      <c r="B100" s="463" t="s">
        <v>44</v>
      </c>
      <c r="C100" s="458" t="n">
        <v>193.20588235294</v>
      </c>
      <c r="D100" s="470" t="n">
        <v>205.3</v>
      </c>
      <c r="E100" s="470" t="n">
        <v>188.33333333333</v>
      </c>
      <c r="F100" s="471" t="n">
        <v>202</v>
      </c>
      <c r="G100" s="458" t="n">
        <v>196.5</v>
      </c>
      <c r="H100" s="470" t="n">
        <v>199.69230769231</v>
      </c>
      <c r="I100" s="470" t="n">
        <v>190.61538461538</v>
      </c>
      <c r="J100" s="471" t="n">
        <v>196.36363636364</v>
      </c>
      <c r="K100" s="458" t="n">
        <v>202.5</v>
      </c>
      <c r="L100" s="470" t="n">
        <v>200.81818181818</v>
      </c>
      <c r="M100" s="470" t="n">
        <v>200.4</v>
      </c>
      <c r="N100" s="471" t="n">
        <v>214.93333333333</v>
      </c>
    </row>
    <row r="101" customFormat="false" ht="14.4" hidden="false" customHeight="false" outlineLevel="0" collapsed="false">
      <c r="A101" s="57"/>
      <c r="B101" s="460" t="s">
        <v>45</v>
      </c>
      <c r="C101" s="461" t="n">
        <v>152.15384615385</v>
      </c>
      <c r="D101" s="472" t="n">
        <v>156.75</v>
      </c>
      <c r="E101" s="472" t="n">
        <v>134</v>
      </c>
      <c r="F101" s="473" t="n">
        <v>144.4</v>
      </c>
      <c r="G101" s="461" t="n">
        <v>155.54166666667</v>
      </c>
      <c r="H101" s="472" t="n">
        <v>146.66666666667</v>
      </c>
      <c r="I101" s="472" t="n">
        <v>141.8</v>
      </c>
      <c r="J101" s="473" t="n">
        <v>144.71428571429</v>
      </c>
      <c r="K101" s="461" t="n">
        <v>150.89473684211</v>
      </c>
      <c r="L101" s="472" t="n">
        <v>150.41666666667</v>
      </c>
      <c r="M101" s="472" t="n">
        <v>150.25</v>
      </c>
      <c r="N101" s="473" t="n">
        <v>161.83333333333</v>
      </c>
    </row>
    <row r="102" customFormat="false" ht="14.4" hidden="false" customHeight="true" outlineLevel="0" collapsed="false">
      <c r="A102" s="57" t="s">
        <v>52</v>
      </c>
      <c r="B102" s="463" t="s">
        <v>44</v>
      </c>
      <c r="C102" s="458" t="n">
        <v>17.384615384615</v>
      </c>
      <c r="D102" s="470" t="n">
        <v>17.2</v>
      </c>
      <c r="E102" s="470" t="n">
        <v>17</v>
      </c>
      <c r="F102" s="471" t="n">
        <v>17.666666666667</v>
      </c>
      <c r="G102" s="458" t="n">
        <v>18.904761904762</v>
      </c>
      <c r="H102" s="470" t="n">
        <v>15.875</v>
      </c>
      <c r="I102" s="470" t="n">
        <v>18.9</v>
      </c>
      <c r="J102" s="471" t="n">
        <v>17</v>
      </c>
      <c r="K102" s="458" t="n">
        <v>20</v>
      </c>
      <c r="L102" s="470" t="n">
        <v>21.125</v>
      </c>
      <c r="M102" s="470" t="n">
        <v>20.5</v>
      </c>
      <c r="N102" s="471" t="n">
        <v>22.583333333333</v>
      </c>
    </row>
    <row r="103" customFormat="false" ht="14.4" hidden="false" customHeight="false" outlineLevel="0" collapsed="false">
      <c r="A103" s="57"/>
      <c r="B103" s="460" t="s">
        <v>45</v>
      </c>
      <c r="C103" s="461" t="n">
        <v>11.153846153846</v>
      </c>
      <c r="D103" s="472" t="n">
        <v>9.8571428571429</v>
      </c>
      <c r="E103" s="472" t="n">
        <v>9.4285714285714</v>
      </c>
      <c r="F103" s="473" t="n">
        <v>11</v>
      </c>
      <c r="G103" s="461" t="n">
        <v>11.615384615385</v>
      </c>
      <c r="H103" s="472" t="n">
        <v>10.75</v>
      </c>
      <c r="I103" s="472" t="n">
        <v>11.6</v>
      </c>
      <c r="J103" s="473" t="n">
        <v>10.714285714286</v>
      </c>
      <c r="K103" s="461" t="n">
        <v>11</v>
      </c>
      <c r="L103" s="472" t="n">
        <v>9.9230769230769</v>
      </c>
      <c r="M103" s="472" t="n">
        <v>10.25</v>
      </c>
      <c r="N103" s="473" t="n">
        <v>11.5</v>
      </c>
    </row>
    <row r="104" customFormat="false" ht="14.4" hidden="false" customHeight="false" outlineLevel="0" collapsed="false">
      <c r="A104" s="60" t="s">
        <v>20</v>
      </c>
      <c r="B104" s="463" t="s">
        <v>44</v>
      </c>
      <c r="C104" s="458" t="n">
        <v>31.911764705882</v>
      </c>
      <c r="D104" s="470" t="n">
        <v>29.545454545455</v>
      </c>
      <c r="E104" s="470" t="n">
        <v>32.111111111111</v>
      </c>
      <c r="F104" s="471" t="n">
        <v>34</v>
      </c>
      <c r="G104" s="458" t="n">
        <v>31.777777777778</v>
      </c>
      <c r="H104" s="470" t="n">
        <v>30.923076923077</v>
      </c>
      <c r="I104" s="470" t="n">
        <v>27.357142857143</v>
      </c>
      <c r="J104" s="471" t="n">
        <v>30.416666666667</v>
      </c>
      <c r="K104" s="458" t="n">
        <v>36.041666666667</v>
      </c>
      <c r="L104" s="470" t="n">
        <v>34.583333333333</v>
      </c>
      <c r="M104" s="470" t="n">
        <v>36.125</v>
      </c>
      <c r="N104" s="471" t="n">
        <v>33.533333333333</v>
      </c>
    </row>
    <row r="105" customFormat="false" ht="15" hidden="false" customHeight="false" outlineLevel="0" collapsed="false">
      <c r="A105" s="60"/>
      <c r="B105" s="464" t="s">
        <v>45</v>
      </c>
      <c r="C105" s="465" t="n">
        <v>37.25641025641</v>
      </c>
      <c r="D105" s="474" t="n">
        <v>30.875</v>
      </c>
      <c r="E105" s="474" t="n">
        <v>30.285714285714</v>
      </c>
      <c r="F105" s="475" t="n">
        <v>31.8</v>
      </c>
      <c r="G105" s="465" t="n">
        <v>36.115384615385</v>
      </c>
      <c r="H105" s="474" t="n">
        <v>30.333333333333</v>
      </c>
      <c r="I105" s="474" t="n">
        <v>30.727272727273</v>
      </c>
      <c r="J105" s="475" t="n">
        <v>32.857142857143</v>
      </c>
      <c r="K105" s="465" t="n">
        <v>35.105263157895</v>
      </c>
      <c r="L105" s="474" t="n">
        <v>32.5</v>
      </c>
      <c r="M105" s="474" t="n">
        <v>35</v>
      </c>
      <c r="N105" s="475" t="n">
        <v>36.833333333333</v>
      </c>
    </row>
    <row r="106" customFormat="false" ht="13.8" hidden="false" customHeight="false" outlineLevel="0" collapsed="false"/>
    <row r="107" customFormat="false" ht="13.2" hidden="false" customHeight="false" outlineLevel="0" collapsed="false">
      <c r="A107" s="452" t="s">
        <v>195</v>
      </c>
      <c r="B107" s="452"/>
      <c r="C107" s="453" t="s">
        <v>42</v>
      </c>
      <c r="D107" s="453"/>
      <c r="E107" s="453"/>
      <c r="F107" s="453"/>
    </row>
    <row r="108" customFormat="false" ht="13.2" hidden="false" customHeight="false" outlineLevel="0" collapsed="false">
      <c r="A108" s="454" t="str">
        <f aca="false">A3</f>
        <v>運動頻度</v>
      </c>
      <c r="B108" s="454"/>
      <c r="C108" s="467" t="s">
        <v>160</v>
      </c>
      <c r="D108" s="468" t="s">
        <v>161</v>
      </c>
      <c r="E108" s="468" t="s">
        <v>162</v>
      </c>
      <c r="F108" s="469" t="s">
        <v>163</v>
      </c>
    </row>
    <row r="109" customFormat="false" ht="14.4" hidden="false" customHeight="true" outlineLevel="0" collapsed="false">
      <c r="A109" s="48" t="s">
        <v>43</v>
      </c>
      <c r="B109" s="457" t="s">
        <v>44</v>
      </c>
      <c r="C109" s="458" t="n">
        <v>41.541666666667</v>
      </c>
      <c r="D109" s="470" t="n">
        <v>44.888888888889</v>
      </c>
      <c r="E109" s="470" t="n">
        <v>40.111111111111</v>
      </c>
      <c r="F109" s="471" t="n">
        <v>37.7</v>
      </c>
    </row>
    <row r="110" customFormat="false" ht="14.4" hidden="false" customHeight="false" outlineLevel="0" collapsed="false">
      <c r="A110" s="48"/>
      <c r="B110" s="460" t="s">
        <v>45</v>
      </c>
      <c r="C110" s="461" t="n">
        <v>24.142857142857</v>
      </c>
      <c r="D110" s="472" t="n">
        <v>26</v>
      </c>
      <c r="E110" s="472" t="n">
        <v>23.571428571429</v>
      </c>
      <c r="F110" s="473" t="n">
        <v>23.75</v>
      </c>
    </row>
    <row r="111" customFormat="false" ht="14.4" hidden="false" customHeight="true" outlineLevel="0" collapsed="false">
      <c r="A111" s="57" t="s">
        <v>46</v>
      </c>
      <c r="B111" s="463" t="s">
        <v>44</v>
      </c>
      <c r="C111" s="458" t="n">
        <v>26.5</v>
      </c>
      <c r="D111" s="470" t="n">
        <v>32.444444444444</v>
      </c>
      <c r="E111" s="470" t="n">
        <v>19.857142857143</v>
      </c>
      <c r="F111" s="471" t="n">
        <v>21.777777777778</v>
      </c>
    </row>
    <row r="112" customFormat="false" ht="14.4" hidden="false" customHeight="false" outlineLevel="0" collapsed="false">
      <c r="A112" s="57"/>
      <c r="B112" s="460" t="s">
        <v>45</v>
      </c>
      <c r="C112" s="461" t="n">
        <v>16.1</v>
      </c>
      <c r="D112" s="472" t="n">
        <v>18.4</v>
      </c>
      <c r="E112" s="472" t="n">
        <v>17.714285714286</v>
      </c>
      <c r="F112" s="473" t="n">
        <v>14.6</v>
      </c>
    </row>
    <row r="113" customFormat="false" ht="14.4" hidden="false" customHeight="true" outlineLevel="0" collapsed="false">
      <c r="A113" s="57" t="s">
        <v>47</v>
      </c>
      <c r="B113" s="463" t="s">
        <v>44</v>
      </c>
      <c r="C113" s="458" t="n">
        <v>42.75</v>
      </c>
      <c r="D113" s="470" t="n">
        <v>42.555555555556</v>
      </c>
      <c r="E113" s="470" t="n">
        <v>38.625</v>
      </c>
      <c r="F113" s="471" t="n">
        <v>32.444444444444</v>
      </c>
    </row>
    <row r="114" customFormat="false" ht="14.4" hidden="false" customHeight="false" outlineLevel="0" collapsed="false">
      <c r="A114" s="57"/>
      <c r="B114" s="460" t="s">
        <v>45</v>
      </c>
      <c r="C114" s="461" t="n">
        <v>38.095238095238</v>
      </c>
      <c r="D114" s="472" t="n">
        <v>37</v>
      </c>
      <c r="E114" s="472" t="n">
        <v>43.857142857143</v>
      </c>
      <c r="F114" s="473" t="n">
        <v>42.857142857143</v>
      </c>
    </row>
    <row r="115" customFormat="false" ht="14.4" hidden="false" customHeight="true" outlineLevel="0" collapsed="false">
      <c r="A115" s="57" t="s">
        <v>48</v>
      </c>
      <c r="B115" s="463" t="s">
        <v>44</v>
      </c>
      <c r="C115" s="458" t="n">
        <v>53.416666666667</v>
      </c>
      <c r="D115" s="470" t="n">
        <v>57.333333333333</v>
      </c>
      <c r="E115" s="470" t="n">
        <v>42.285714285714</v>
      </c>
      <c r="F115" s="471" t="n">
        <v>47.875</v>
      </c>
    </row>
    <row r="116" customFormat="false" ht="14.4" hidden="false" customHeight="false" outlineLevel="0" collapsed="false">
      <c r="A116" s="57"/>
      <c r="B116" s="460" t="s">
        <v>45</v>
      </c>
      <c r="C116" s="461" t="n">
        <v>41.9</v>
      </c>
      <c r="D116" s="472" t="n">
        <v>39.8</v>
      </c>
      <c r="E116" s="472" t="n">
        <v>40.714285714286</v>
      </c>
      <c r="F116" s="473" t="n">
        <v>36.125</v>
      </c>
    </row>
    <row r="117" customFormat="false" ht="14.4" hidden="false" customHeight="true" outlineLevel="0" collapsed="false">
      <c r="A117" s="58" t="s">
        <v>49</v>
      </c>
      <c r="B117" s="463" t="s">
        <v>44</v>
      </c>
      <c r="C117" s="458" t="n">
        <v>61.111111111111</v>
      </c>
      <c r="D117" s="470" t="n">
        <v>73.5</v>
      </c>
      <c r="E117" s="470" t="n">
        <v>34.666666666667</v>
      </c>
      <c r="F117" s="471" t="n">
        <v>48.4</v>
      </c>
    </row>
    <row r="118" customFormat="false" ht="14.4" hidden="false" customHeight="false" outlineLevel="0" collapsed="false">
      <c r="A118" s="58"/>
      <c r="B118" s="460" t="s">
        <v>45</v>
      </c>
      <c r="C118" s="461" t="n">
        <v>22.058823529412</v>
      </c>
      <c r="D118" s="472" t="n">
        <v>21</v>
      </c>
      <c r="E118" s="472" t="n">
        <v>22.571428571429</v>
      </c>
      <c r="F118" s="473" t="n">
        <v>26.666666666667</v>
      </c>
    </row>
    <row r="119" customFormat="false" ht="14.4" hidden="false" customHeight="true" outlineLevel="0" collapsed="false">
      <c r="A119" s="59" t="s">
        <v>50</v>
      </c>
      <c r="B119" s="463" t="s">
        <v>44</v>
      </c>
      <c r="C119" s="458" t="n">
        <v>7.985</v>
      </c>
      <c r="D119" s="470" t="n">
        <v>8.0666666666667</v>
      </c>
      <c r="E119" s="470" t="n">
        <v>9.25</v>
      </c>
      <c r="F119" s="471" t="n">
        <v>9.3833333333333</v>
      </c>
    </row>
    <row r="120" customFormat="false" ht="14.4" hidden="false" customHeight="false" outlineLevel="0" collapsed="false">
      <c r="A120" s="59"/>
      <c r="B120" s="460" t="s">
        <v>45</v>
      </c>
      <c r="C120" s="461" t="n">
        <v>10.183333333333</v>
      </c>
      <c r="D120" s="472" t="n">
        <v>9.84</v>
      </c>
      <c r="E120" s="472" t="n">
        <v>10.185714285714</v>
      </c>
      <c r="F120" s="473" t="n">
        <v>10.233333333333</v>
      </c>
    </row>
    <row r="121" customFormat="false" ht="14.4" hidden="false" customHeight="true" outlineLevel="0" collapsed="false">
      <c r="A121" s="57" t="s">
        <v>51</v>
      </c>
      <c r="B121" s="463" t="s">
        <v>44</v>
      </c>
      <c r="C121" s="458" t="n">
        <v>206.79166666667</v>
      </c>
      <c r="D121" s="470" t="n">
        <v>215.44444444444</v>
      </c>
      <c r="E121" s="470" t="n">
        <v>207.14285714286</v>
      </c>
      <c r="F121" s="471" t="n">
        <v>185</v>
      </c>
    </row>
    <row r="122" customFormat="false" ht="14.4" hidden="false" customHeight="false" outlineLevel="0" collapsed="false">
      <c r="A122" s="57"/>
      <c r="B122" s="460" t="s">
        <v>45</v>
      </c>
      <c r="C122" s="461" t="n">
        <v>141.85714285714</v>
      </c>
      <c r="D122" s="472" t="n">
        <v>137.6</v>
      </c>
      <c r="E122" s="472" t="n">
        <v>150.14285714286</v>
      </c>
      <c r="F122" s="473" t="n">
        <v>135</v>
      </c>
    </row>
    <row r="123" customFormat="false" ht="14.4" hidden="false" customHeight="true" outlineLevel="0" collapsed="false">
      <c r="A123" s="57" t="s">
        <v>52</v>
      </c>
      <c r="B123" s="463" t="s">
        <v>44</v>
      </c>
      <c r="C123" s="458" t="n">
        <v>22.35</v>
      </c>
      <c r="D123" s="470" t="n">
        <v>20.333333333333</v>
      </c>
      <c r="E123" s="470" t="n">
        <v>18.666666666667</v>
      </c>
      <c r="F123" s="471" t="n">
        <v>21.857142857143</v>
      </c>
    </row>
    <row r="124" customFormat="false" ht="14.4" hidden="false" customHeight="false" outlineLevel="0" collapsed="false">
      <c r="A124" s="57"/>
      <c r="B124" s="460" t="s">
        <v>45</v>
      </c>
      <c r="C124" s="461" t="n">
        <v>9.9473684210526</v>
      </c>
      <c r="D124" s="472" t="n">
        <v>11.2</v>
      </c>
      <c r="E124" s="472" t="n">
        <v>10.428571428571</v>
      </c>
      <c r="F124" s="473" t="n">
        <v>8.7142857142857</v>
      </c>
      <c r="G124" s="476"/>
    </row>
    <row r="125" customFormat="false" ht="14.4" hidden="false" customHeight="false" outlineLevel="0" collapsed="false">
      <c r="A125" s="60" t="s">
        <v>20</v>
      </c>
      <c r="B125" s="463" t="s">
        <v>44</v>
      </c>
      <c r="C125" s="458" t="n">
        <v>41.583333333333</v>
      </c>
      <c r="D125" s="470" t="n">
        <v>43.111111111111</v>
      </c>
      <c r="E125" s="470" t="n">
        <v>25.555555555556</v>
      </c>
      <c r="F125" s="471" t="n">
        <v>27.7</v>
      </c>
      <c r="G125" s="476"/>
    </row>
    <row r="126" customFormat="false" ht="15" hidden="false" customHeight="false" outlineLevel="0" collapsed="false">
      <c r="A126" s="60"/>
      <c r="B126" s="464" t="s">
        <v>45</v>
      </c>
      <c r="C126" s="465" t="n">
        <v>31.095238095238</v>
      </c>
      <c r="D126" s="474" t="n">
        <v>34.4</v>
      </c>
      <c r="E126" s="474" t="n">
        <v>34.857142857143</v>
      </c>
      <c r="F126" s="475" t="n">
        <v>26.25</v>
      </c>
      <c r="G126" s="476"/>
    </row>
  </sheetData>
  <mergeCells count="83">
    <mergeCell ref="A1:H1"/>
    <mergeCell ref="A2:B2"/>
    <mergeCell ref="C2:F2"/>
    <mergeCell ref="G2:J2"/>
    <mergeCell ref="K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F23"/>
    <mergeCell ref="G23:J23"/>
    <mergeCell ref="K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F44"/>
    <mergeCell ref="G44:J44"/>
    <mergeCell ref="K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F65"/>
    <mergeCell ref="G65:J65"/>
    <mergeCell ref="K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6:B86"/>
    <mergeCell ref="C86:F86"/>
    <mergeCell ref="G86:J86"/>
    <mergeCell ref="K86:N86"/>
    <mergeCell ref="A87:B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7:B107"/>
    <mergeCell ref="C107:F107"/>
    <mergeCell ref="A108:B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14.21"/>
    <col collapsed="false" customWidth="true" hidden="false" outlineLevel="0" max="2" min="2" style="37" width="6.1"/>
    <col collapsed="false" customWidth="true" hidden="false" outlineLevel="0" max="17" min="3" style="37" width="9.66"/>
    <col collapsed="false" customWidth="true" hidden="false" outlineLevel="0" max="26" min="18" style="38" width="9.66"/>
    <col collapsed="false" customWidth="true" hidden="false" outlineLevel="0" max="29" min="27" style="38" width="3.88"/>
  </cols>
  <sheetData>
    <row r="1" customFormat="false" ht="26.25" hidden="false" customHeight="true" outlineLevel="0" collapsed="false">
      <c r="A1" s="451" t="s">
        <v>199</v>
      </c>
      <c r="B1" s="451"/>
      <c r="C1" s="451"/>
      <c r="D1" s="451"/>
      <c r="E1" s="451"/>
      <c r="F1" s="451"/>
      <c r="G1" s="451"/>
      <c r="H1" s="451"/>
    </row>
    <row r="2" s="43" customFormat="true" ht="14.1" hidden="false" customHeight="true" outlineLevel="0" collapsed="false">
      <c r="A2" s="452" t="s">
        <v>195</v>
      </c>
      <c r="B2" s="452"/>
      <c r="C2" s="453" t="s">
        <v>30</v>
      </c>
      <c r="D2" s="453"/>
      <c r="E2" s="453"/>
      <c r="F2" s="453"/>
      <c r="G2" s="453" t="s">
        <v>31</v>
      </c>
      <c r="H2" s="453"/>
      <c r="I2" s="453"/>
      <c r="J2" s="453"/>
      <c r="K2" s="453" t="s">
        <v>32</v>
      </c>
      <c r="L2" s="453"/>
      <c r="M2" s="453"/>
      <c r="N2" s="453"/>
      <c r="AA2" s="364"/>
      <c r="AB2" s="364"/>
      <c r="AC2" s="364"/>
    </row>
    <row r="3" s="43" customFormat="true" ht="14.1" hidden="false" customHeight="true" outlineLevel="0" collapsed="false">
      <c r="A3" s="454" t="s">
        <v>200</v>
      </c>
      <c r="B3" s="454"/>
      <c r="C3" s="467" t="s">
        <v>165</v>
      </c>
      <c r="D3" s="468" t="s">
        <v>166</v>
      </c>
      <c r="E3" s="468" t="s">
        <v>167</v>
      </c>
      <c r="F3" s="469" t="s">
        <v>168</v>
      </c>
      <c r="G3" s="467" t="s">
        <v>165</v>
      </c>
      <c r="H3" s="468" t="s">
        <v>166</v>
      </c>
      <c r="I3" s="468" t="s">
        <v>167</v>
      </c>
      <c r="J3" s="469" t="s">
        <v>168</v>
      </c>
      <c r="K3" s="467" t="s">
        <v>165</v>
      </c>
      <c r="L3" s="468" t="s">
        <v>166</v>
      </c>
      <c r="M3" s="468" t="s">
        <v>167</v>
      </c>
      <c r="N3" s="469" t="s">
        <v>168</v>
      </c>
      <c r="AA3" s="364"/>
      <c r="AB3" s="364"/>
      <c r="AC3" s="364"/>
    </row>
    <row r="4" s="43" customFormat="true" ht="14.1" hidden="false" customHeight="true" outlineLevel="0" collapsed="false">
      <c r="A4" s="48" t="s">
        <v>43</v>
      </c>
      <c r="B4" s="457" t="s">
        <v>44</v>
      </c>
      <c r="C4" s="458" t="n">
        <v>9.2280285035629</v>
      </c>
      <c r="D4" s="470" t="n">
        <v>8.7722039473684</v>
      </c>
      <c r="E4" s="470" t="n">
        <v>8.4671052631579</v>
      </c>
      <c r="F4" s="471" t="n">
        <v>7.9754601226994</v>
      </c>
      <c r="G4" s="458" t="n">
        <v>10.953420669578</v>
      </c>
      <c r="H4" s="470" t="n">
        <v>10.591071428571</v>
      </c>
      <c r="I4" s="470" t="n">
        <v>10.039254170756</v>
      </c>
      <c r="J4" s="471" t="n">
        <v>9.6459627329193</v>
      </c>
      <c r="K4" s="458" t="n">
        <v>12.749140893471</v>
      </c>
      <c r="L4" s="470" t="n">
        <v>12.151241534989</v>
      </c>
      <c r="M4" s="470" t="n">
        <v>11.857328145266</v>
      </c>
      <c r="N4" s="471" t="n">
        <v>11.238390092879</v>
      </c>
      <c r="AA4" s="364"/>
      <c r="AB4" s="364"/>
      <c r="AC4" s="364"/>
    </row>
    <row r="5" s="43" customFormat="true" ht="14.1" hidden="false" customHeight="true" outlineLevel="0" collapsed="false">
      <c r="A5" s="48"/>
      <c r="B5" s="460" t="s">
        <v>45</v>
      </c>
      <c r="C5" s="461" t="n">
        <v>8.4692307692308</v>
      </c>
      <c r="D5" s="472" t="n">
        <v>8.3364928909953</v>
      </c>
      <c r="E5" s="472" t="n">
        <v>8.0773121387283</v>
      </c>
      <c r="F5" s="473" t="n">
        <v>8.0552147239264</v>
      </c>
      <c r="G5" s="461" t="n">
        <v>10.175644028103</v>
      </c>
      <c r="H5" s="472" t="n">
        <v>10.077586206897</v>
      </c>
      <c r="I5" s="472" t="n">
        <v>9.6680429397192</v>
      </c>
      <c r="J5" s="473" t="n">
        <v>9.35625</v>
      </c>
      <c r="K5" s="461" t="n">
        <v>11.855445544554</v>
      </c>
      <c r="L5" s="472" t="n">
        <v>11.553341148886</v>
      </c>
      <c r="M5" s="472" t="n">
        <v>11.398881640261</v>
      </c>
      <c r="N5" s="473" t="n">
        <v>10.77033492823</v>
      </c>
    </row>
    <row r="6" s="43" customFormat="true" ht="14.1" hidden="false" customHeight="true" outlineLevel="0" collapsed="false">
      <c r="A6" s="57" t="s">
        <v>46</v>
      </c>
      <c r="B6" s="463" t="s">
        <v>44</v>
      </c>
      <c r="C6" s="458" t="n">
        <v>12.604819277108</v>
      </c>
      <c r="D6" s="470" t="n">
        <v>11.608622147084</v>
      </c>
      <c r="E6" s="470" t="n">
        <v>10.570702794242</v>
      </c>
      <c r="F6" s="471" t="n">
        <v>9.4713375796178</v>
      </c>
      <c r="G6" s="458" t="n">
        <v>15.016691957511</v>
      </c>
      <c r="H6" s="470" t="n">
        <v>14.416819012797</v>
      </c>
      <c r="I6" s="470" t="n">
        <v>13.016129032258</v>
      </c>
      <c r="J6" s="471" t="n">
        <v>11.872611464968</v>
      </c>
      <c r="K6" s="458" t="n">
        <v>17.224611708483</v>
      </c>
      <c r="L6" s="470" t="n">
        <v>15.696864111498</v>
      </c>
      <c r="M6" s="470" t="n">
        <v>14.534946236559</v>
      </c>
      <c r="N6" s="471" t="n">
        <v>13.190322580645</v>
      </c>
    </row>
    <row r="7" s="43" customFormat="true" ht="14.1" hidden="false" customHeight="true" outlineLevel="0" collapsed="false">
      <c r="A7" s="57"/>
      <c r="B7" s="460" t="s">
        <v>45</v>
      </c>
      <c r="C7" s="461" t="n">
        <v>11.740157480315</v>
      </c>
      <c r="D7" s="472" t="n">
        <v>11.682306940371</v>
      </c>
      <c r="E7" s="472" t="n">
        <v>10.974016332591</v>
      </c>
      <c r="F7" s="473" t="n">
        <v>10.398734177215</v>
      </c>
      <c r="G7" s="461" t="n">
        <v>14.81173594132</v>
      </c>
      <c r="H7" s="472" t="n">
        <v>14.06614017769</v>
      </c>
      <c r="I7" s="472" t="n">
        <v>13.192923336142</v>
      </c>
      <c r="J7" s="473" t="n">
        <v>12.748344370861</v>
      </c>
      <c r="K7" s="461" t="n">
        <v>16.461538461538</v>
      </c>
      <c r="L7" s="472" t="n">
        <v>15.562953995157</v>
      </c>
      <c r="M7" s="472" t="n">
        <v>14.537475345168</v>
      </c>
      <c r="N7" s="473" t="n">
        <v>13.413965087282</v>
      </c>
    </row>
    <row r="8" s="43" customFormat="true" ht="14.1" hidden="false" customHeight="true" outlineLevel="0" collapsed="false">
      <c r="A8" s="57" t="s">
        <v>47</v>
      </c>
      <c r="B8" s="463" t="s">
        <v>44</v>
      </c>
      <c r="C8" s="458" t="n">
        <v>25.847619047619</v>
      </c>
      <c r="D8" s="470" t="n">
        <v>26.136177194422</v>
      </c>
      <c r="E8" s="470" t="n">
        <v>26.031198686371</v>
      </c>
      <c r="F8" s="471" t="n">
        <v>25.679012345679</v>
      </c>
      <c r="G8" s="458" t="n">
        <v>28.170305676856</v>
      </c>
      <c r="H8" s="470" t="n">
        <v>27.774395702775</v>
      </c>
      <c r="I8" s="470" t="n">
        <v>26.988223748773</v>
      </c>
      <c r="J8" s="471" t="n">
        <v>26.814814814815</v>
      </c>
      <c r="K8" s="458" t="n">
        <v>30.178861788618</v>
      </c>
      <c r="L8" s="470" t="n">
        <v>29.798870056497</v>
      </c>
      <c r="M8" s="470" t="n">
        <v>30.041450777202</v>
      </c>
      <c r="N8" s="471" t="n">
        <v>29.507836990596</v>
      </c>
    </row>
    <row r="9" s="43" customFormat="true" ht="14.1" hidden="false" customHeight="true" outlineLevel="0" collapsed="false">
      <c r="A9" s="57"/>
      <c r="B9" s="460" t="s">
        <v>45</v>
      </c>
      <c r="C9" s="461" t="n">
        <v>28.258687258687</v>
      </c>
      <c r="D9" s="472" t="n">
        <v>28.82319391635</v>
      </c>
      <c r="E9" s="472" t="n">
        <v>28.131884057971</v>
      </c>
      <c r="F9" s="473" t="n">
        <v>26.716049382716</v>
      </c>
      <c r="G9" s="461" t="n">
        <v>31.708920187793</v>
      </c>
      <c r="H9" s="472" t="n">
        <v>30.488910318226</v>
      </c>
      <c r="I9" s="472" t="n">
        <v>29.82464846981</v>
      </c>
      <c r="J9" s="473" t="n">
        <v>29.775</v>
      </c>
      <c r="K9" s="461" t="n">
        <v>34.228</v>
      </c>
      <c r="L9" s="472" t="n">
        <v>33.637106184364</v>
      </c>
      <c r="M9" s="472" t="n">
        <v>32.553370786517</v>
      </c>
      <c r="N9" s="473" t="n">
        <v>31.634615384615</v>
      </c>
    </row>
    <row r="10" s="43" customFormat="true" ht="14.1" hidden="false" customHeight="true" outlineLevel="0" collapsed="false">
      <c r="A10" s="57" t="s">
        <v>48</v>
      </c>
      <c r="B10" s="463" t="s">
        <v>44</v>
      </c>
      <c r="C10" s="458" t="n">
        <v>27.244019138756</v>
      </c>
      <c r="D10" s="470" t="n">
        <v>26.194581280788</v>
      </c>
      <c r="E10" s="470" t="n">
        <v>25.559504132231</v>
      </c>
      <c r="F10" s="471" t="n">
        <v>24.553459119497</v>
      </c>
      <c r="G10" s="458" t="n">
        <v>31.173469387755</v>
      </c>
      <c r="H10" s="470" t="n">
        <v>30.119964189794</v>
      </c>
      <c r="I10" s="470" t="n">
        <v>28.275964391691</v>
      </c>
      <c r="J10" s="471" t="n">
        <v>26.537037037037</v>
      </c>
      <c r="K10" s="458" t="n">
        <v>35.06936416185</v>
      </c>
      <c r="L10" s="470" t="n">
        <v>33.328798185941</v>
      </c>
      <c r="M10" s="470" t="n">
        <v>31.642023346304</v>
      </c>
      <c r="N10" s="471" t="n">
        <v>28.946202531646</v>
      </c>
    </row>
    <row r="11" s="43" customFormat="true" ht="14.1" hidden="false" customHeight="true" outlineLevel="0" collapsed="false">
      <c r="A11" s="57"/>
      <c r="B11" s="460" t="s">
        <v>45</v>
      </c>
      <c r="C11" s="461" t="n">
        <v>26.058365758755</v>
      </c>
      <c r="D11" s="472" t="n">
        <v>26.333967649857</v>
      </c>
      <c r="E11" s="472" t="n">
        <v>25.429296591733</v>
      </c>
      <c r="F11" s="473" t="n">
        <v>24.555555555556</v>
      </c>
      <c r="G11" s="461" t="n">
        <v>30.56206088993</v>
      </c>
      <c r="H11" s="472" t="n">
        <v>29.279383429672</v>
      </c>
      <c r="I11" s="472" t="n">
        <v>28.613223140496</v>
      </c>
      <c r="J11" s="473" t="n">
        <v>26.721518987342</v>
      </c>
      <c r="K11" s="461" t="n">
        <v>33.152304609218</v>
      </c>
      <c r="L11" s="472" t="n">
        <v>32.24358974359</v>
      </c>
      <c r="M11" s="472" t="n">
        <v>31.462264150943</v>
      </c>
      <c r="N11" s="473" t="n">
        <v>29.905569007264</v>
      </c>
    </row>
    <row r="12" s="43" customFormat="true" ht="14.1" hidden="false" customHeight="true" outlineLevel="0" collapsed="false">
      <c r="A12" s="58" t="s">
        <v>49</v>
      </c>
      <c r="B12" s="463" t="s">
        <v>44</v>
      </c>
      <c r="C12" s="458" t="n">
        <v>18.910669975186</v>
      </c>
      <c r="D12" s="470" t="n">
        <v>16.859335038363</v>
      </c>
      <c r="E12" s="470" t="n">
        <v>14.637532133676</v>
      </c>
      <c r="F12" s="471" t="n">
        <v>12.671052631579</v>
      </c>
      <c r="G12" s="458" t="n">
        <v>28.180030257186</v>
      </c>
      <c r="H12" s="470" t="n">
        <v>24.602803738318</v>
      </c>
      <c r="I12" s="470" t="n">
        <v>19.690256410256</v>
      </c>
      <c r="J12" s="471" t="n">
        <v>17.245161290323</v>
      </c>
      <c r="K12" s="458" t="n">
        <v>35.997604790419</v>
      </c>
      <c r="L12" s="470" t="n">
        <v>30.575934579439</v>
      </c>
      <c r="M12" s="470" t="n">
        <v>25.497970230041</v>
      </c>
      <c r="N12" s="471" t="n">
        <v>21.41196013289</v>
      </c>
    </row>
    <row r="13" s="43" customFormat="true" ht="14.1" hidden="false" customHeight="true" outlineLevel="0" collapsed="false">
      <c r="A13" s="58"/>
      <c r="B13" s="460" t="s">
        <v>45</v>
      </c>
      <c r="C13" s="461" t="n">
        <v>14.650602409639</v>
      </c>
      <c r="D13" s="472" t="n">
        <v>14.434611602753</v>
      </c>
      <c r="E13" s="472" t="n">
        <v>13.343009931245</v>
      </c>
      <c r="F13" s="473" t="n">
        <v>12.509554140127</v>
      </c>
      <c r="G13" s="461" t="n">
        <v>21.824691358025</v>
      </c>
      <c r="H13" s="472" t="n">
        <v>19.396169354839</v>
      </c>
      <c r="I13" s="472" t="n">
        <v>17.741630901288</v>
      </c>
      <c r="J13" s="473" t="n">
        <v>15.006493506494</v>
      </c>
      <c r="K13" s="461" t="n">
        <v>27.818556701031</v>
      </c>
      <c r="L13" s="472" t="n">
        <v>23.85487804878</v>
      </c>
      <c r="M13" s="472" t="n">
        <v>22.022772277228</v>
      </c>
      <c r="N13" s="473" t="n">
        <v>19.634517766497</v>
      </c>
    </row>
    <row r="14" s="43" customFormat="true" ht="14.1" hidden="false" customHeight="true" outlineLevel="0" collapsed="false">
      <c r="A14" s="59" t="s">
        <v>50</v>
      </c>
      <c r="B14" s="463" t="s">
        <v>44</v>
      </c>
      <c r="C14" s="458" t="n">
        <v>11.473222748815</v>
      </c>
      <c r="D14" s="470" t="n">
        <v>11.61620294599</v>
      </c>
      <c r="E14" s="470" t="n">
        <v>11.960927152318</v>
      </c>
      <c r="F14" s="471" t="n">
        <v>12.58282208589</v>
      </c>
      <c r="G14" s="458" t="n">
        <v>10.517485549133</v>
      </c>
      <c r="H14" s="470" t="n">
        <v>10.751714801444</v>
      </c>
      <c r="I14" s="470" t="n">
        <v>11.196226415094</v>
      </c>
      <c r="J14" s="471" t="n">
        <v>11.611875</v>
      </c>
      <c r="K14" s="458" t="n">
        <v>9.9745664739884</v>
      </c>
      <c r="L14" s="470" t="n">
        <v>10.275838926174</v>
      </c>
      <c r="M14" s="470" t="n">
        <v>10.471076523995</v>
      </c>
      <c r="N14" s="471" t="n">
        <v>10.968238993711</v>
      </c>
      <c r="AA14" s="364"/>
      <c r="AB14" s="364"/>
      <c r="AC14" s="364"/>
    </row>
    <row r="15" s="43" customFormat="true" ht="14.1" hidden="false" customHeight="true" outlineLevel="0" collapsed="false">
      <c r="A15" s="59"/>
      <c r="B15" s="460" t="s">
        <v>45</v>
      </c>
      <c r="C15" s="461" t="n">
        <v>11.875</v>
      </c>
      <c r="D15" s="472" t="n">
        <v>11.917663817664</v>
      </c>
      <c r="E15" s="472" t="n">
        <v>12.245664739884</v>
      </c>
      <c r="F15" s="473" t="n">
        <v>12.406832298137</v>
      </c>
      <c r="G15" s="461" t="n">
        <v>10.969976359338</v>
      </c>
      <c r="H15" s="472" t="n">
        <v>11.121751684312</v>
      </c>
      <c r="I15" s="472" t="n">
        <v>11.304710743802</v>
      </c>
      <c r="J15" s="473" t="n">
        <v>11.622784810127</v>
      </c>
      <c r="K15" s="461" t="n">
        <v>10.376753507014</v>
      </c>
      <c r="L15" s="472" t="n">
        <v>10.545305164319</v>
      </c>
      <c r="M15" s="472" t="n">
        <v>10.716307403936</v>
      </c>
      <c r="N15" s="473" t="n">
        <v>10.938129496403</v>
      </c>
      <c r="AA15" s="364"/>
      <c r="AB15" s="364"/>
      <c r="AC15" s="364"/>
    </row>
    <row r="16" s="43" customFormat="true" ht="14.1" hidden="false" customHeight="true" outlineLevel="0" collapsed="false">
      <c r="A16" s="57" t="s">
        <v>51</v>
      </c>
      <c r="B16" s="463" t="s">
        <v>44</v>
      </c>
      <c r="C16" s="458" t="n">
        <v>118.83135391924</v>
      </c>
      <c r="D16" s="470" t="n">
        <v>113.29156429156</v>
      </c>
      <c r="E16" s="470" t="n">
        <v>109.99669694467</v>
      </c>
      <c r="F16" s="471" t="n">
        <v>105.2641509434</v>
      </c>
      <c r="G16" s="458" t="n">
        <v>128.37880986938</v>
      </c>
      <c r="H16" s="470" t="n">
        <v>125.06126126126</v>
      </c>
      <c r="I16" s="470" t="n">
        <v>119.80985221675</v>
      </c>
      <c r="J16" s="471" t="n">
        <v>115.8125</v>
      </c>
      <c r="K16" s="458" t="n">
        <v>136.34722222222</v>
      </c>
      <c r="L16" s="470" t="n">
        <v>132.22033898305</v>
      </c>
      <c r="M16" s="470" t="n">
        <v>128.42931258106</v>
      </c>
      <c r="N16" s="471" t="n">
        <v>123.43848580442</v>
      </c>
      <c r="AA16" s="364"/>
      <c r="AB16" s="364"/>
      <c r="AC16" s="364"/>
    </row>
    <row r="17" s="43" customFormat="true" ht="14.1" hidden="false" customHeight="true" outlineLevel="0" collapsed="false">
      <c r="A17" s="57"/>
      <c r="B17" s="460" t="s">
        <v>45</v>
      </c>
      <c r="C17" s="461" t="n">
        <v>108.21011673152</v>
      </c>
      <c r="D17" s="472" t="n">
        <v>107.49952516619</v>
      </c>
      <c r="E17" s="472" t="n">
        <v>103.80869565217</v>
      </c>
      <c r="F17" s="473" t="n">
        <v>101.15432098765</v>
      </c>
      <c r="G17" s="461" t="n">
        <v>120.43123543124</v>
      </c>
      <c r="H17" s="472" t="n">
        <v>117.50968992248</v>
      </c>
      <c r="I17" s="472" t="n">
        <v>114.65368682684</v>
      </c>
      <c r="J17" s="473" t="n">
        <v>111.32692307692</v>
      </c>
      <c r="K17" s="461" t="n">
        <v>128.1106639839</v>
      </c>
      <c r="L17" s="472" t="n">
        <v>125.15752625438</v>
      </c>
      <c r="M17" s="472" t="n">
        <v>123.65630885122</v>
      </c>
      <c r="N17" s="473" t="n">
        <v>117.67228915663</v>
      </c>
      <c r="AA17" s="364"/>
      <c r="AB17" s="364"/>
      <c r="AC17" s="364"/>
    </row>
    <row r="18" s="43" customFormat="true" ht="14.1" hidden="false" customHeight="true" outlineLevel="0" collapsed="false">
      <c r="A18" s="57" t="s">
        <v>52</v>
      </c>
      <c r="B18" s="463" t="s">
        <v>44</v>
      </c>
      <c r="C18" s="458" t="n">
        <v>8.5933014354067</v>
      </c>
      <c r="D18" s="470" t="n">
        <v>7.8957307060755</v>
      </c>
      <c r="E18" s="470" t="n">
        <v>7.1753086419753</v>
      </c>
      <c r="F18" s="471" t="n">
        <v>6.1913580246914</v>
      </c>
      <c r="G18" s="458" t="n">
        <v>12.580174927114</v>
      </c>
      <c r="H18" s="470" t="n">
        <v>10.687331536388</v>
      </c>
      <c r="I18" s="470" t="n">
        <v>9.3049504950495</v>
      </c>
      <c r="J18" s="471" t="n">
        <v>8.5031055900621</v>
      </c>
      <c r="K18" s="458" t="n">
        <v>16.027809965238</v>
      </c>
      <c r="L18" s="470" t="n">
        <v>13.531890660592</v>
      </c>
      <c r="M18" s="470" t="n">
        <v>12.256809338521</v>
      </c>
      <c r="N18" s="471" t="n">
        <v>11.204402515723</v>
      </c>
      <c r="AA18" s="364"/>
      <c r="AB18" s="364"/>
      <c r="AC18" s="364"/>
    </row>
    <row r="19" s="43" customFormat="true" ht="14.1" hidden="false" customHeight="true" outlineLevel="0" collapsed="false">
      <c r="A19" s="57"/>
      <c r="B19" s="460" t="s">
        <v>45</v>
      </c>
      <c r="C19" s="461" t="n">
        <v>5.7854406130268</v>
      </c>
      <c r="D19" s="472" t="n">
        <v>5.6225165562914</v>
      </c>
      <c r="E19" s="472" t="n">
        <v>5.1041968162084</v>
      </c>
      <c r="F19" s="473" t="n">
        <v>5.1717791411043</v>
      </c>
      <c r="G19" s="461" t="n">
        <v>8.0374707259953</v>
      </c>
      <c r="H19" s="472" t="n">
        <v>7.5717054263566</v>
      </c>
      <c r="I19" s="472" t="n">
        <v>7.0399002493766</v>
      </c>
      <c r="J19" s="473" t="n">
        <v>6.6838709677419</v>
      </c>
      <c r="K19" s="461" t="n">
        <v>10.616</v>
      </c>
      <c r="L19" s="472" t="n">
        <v>9.4280660377358</v>
      </c>
      <c r="M19" s="472" t="n">
        <v>8.9820585457979</v>
      </c>
      <c r="N19" s="473" t="n">
        <v>8.4052757793765</v>
      </c>
      <c r="AA19" s="364"/>
      <c r="AB19" s="364"/>
      <c r="AC19" s="364"/>
    </row>
    <row r="20" s="43" customFormat="true" ht="14.1" hidden="false" customHeight="true" outlineLevel="0" collapsed="false">
      <c r="A20" s="60" t="s">
        <v>20</v>
      </c>
      <c r="B20" s="463" t="s">
        <v>44</v>
      </c>
      <c r="C20" s="458" t="n">
        <v>30.659624413146</v>
      </c>
      <c r="D20" s="470" t="n">
        <v>28.9358245329</v>
      </c>
      <c r="E20" s="470" t="n">
        <v>27.109387755102</v>
      </c>
      <c r="F20" s="471" t="n">
        <v>24.271084337349</v>
      </c>
      <c r="G20" s="458" t="n">
        <v>37.76867816092</v>
      </c>
      <c r="H20" s="470" t="n">
        <v>35.8756660746</v>
      </c>
      <c r="I20" s="470" t="n">
        <v>32.387002909796</v>
      </c>
      <c r="J20" s="471" t="n">
        <v>29.740963855422</v>
      </c>
      <c r="K20" s="458" t="n">
        <v>43.569634703196</v>
      </c>
      <c r="L20" s="470" t="n">
        <v>40.30155210643</v>
      </c>
      <c r="M20" s="470" t="n">
        <v>37.78002528445</v>
      </c>
      <c r="N20" s="471" t="n">
        <v>33.960843373494</v>
      </c>
      <c r="AA20" s="364"/>
      <c r="AB20" s="364"/>
      <c r="AC20" s="364"/>
    </row>
    <row r="21" s="43" customFormat="true" ht="14.1" hidden="false" customHeight="true" outlineLevel="0" collapsed="false">
      <c r="A21" s="60"/>
      <c r="B21" s="464" t="s">
        <v>45</v>
      </c>
      <c r="C21" s="465" t="n">
        <v>30.099616858238</v>
      </c>
      <c r="D21" s="474" t="n">
        <v>29.91713747646</v>
      </c>
      <c r="E21" s="474" t="n">
        <v>27.928212491027</v>
      </c>
      <c r="F21" s="475" t="n">
        <v>26.711656441718</v>
      </c>
      <c r="G21" s="465" t="n">
        <v>38.240740740741</v>
      </c>
      <c r="H21" s="474" t="n">
        <v>36.427212178877</v>
      </c>
      <c r="I21" s="474" t="n">
        <v>34.739165985282</v>
      </c>
      <c r="J21" s="475" t="n">
        <v>31.993827160494</v>
      </c>
      <c r="K21" s="465" t="n">
        <v>44.116600790514</v>
      </c>
      <c r="L21" s="474" t="n">
        <v>41.793778801843</v>
      </c>
      <c r="M21" s="474" t="n">
        <v>39.953789279113</v>
      </c>
      <c r="N21" s="475" t="n">
        <v>37.103286384977</v>
      </c>
      <c r="AA21" s="364"/>
      <c r="AB21" s="364"/>
      <c r="AC21" s="364"/>
    </row>
    <row r="22" customFormat="false" ht="14.1" hidden="false" customHeight="true" outlineLevel="0" collapsed="false"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4.1" hidden="false" customHeight="true" outlineLevel="0" collapsed="false">
      <c r="A23" s="452" t="s">
        <v>195</v>
      </c>
      <c r="B23" s="452"/>
      <c r="C23" s="453" t="s">
        <v>33</v>
      </c>
      <c r="D23" s="453"/>
      <c r="E23" s="453"/>
      <c r="F23" s="453"/>
      <c r="G23" s="453" t="s">
        <v>34</v>
      </c>
      <c r="H23" s="453"/>
      <c r="I23" s="453"/>
      <c r="J23" s="453"/>
      <c r="K23" s="453" t="s">
        <v>35</v>
      </c>
      <c r="L23" s="453"/>
      <c r="M23" s="453"/>
      <c r="N23" s="453"/>
    </row>
    <row r="24" customFormat="false" ht="14.1" hidden="false" customHeight="true" outlineLevel="0" collapsed="false">
      <c r="A24" s="454" t="str">
        <f aca="false">A3</f>
        <v>運動時間</v>
      </c>
      <c r="B24" s="454"/>
      <c r="C24" s="467" t="s">
        <v>165</v>
      </c>
      <c r="D24" s="468" t="s">
        <v>166</v>
      </c>
      <c r="E24" s="468" t="s">
        <v>167</v>
      </c>
      <c r="F24" s="469" t="s">
        <v>168</v>
      </c>
      <c r="G24" s="467" t="s">
        <v>165</v>
      </c>
      <c r="H24" s="468" t="s">
        <v>166</v>
      </c>
      <c r="I24" s="468" t="s">
        <v>167</v>
      </c>
      <c r="J24" s="469" t="s">
        <v>168</v>
      </c>
      <c r="K24" s="467" t="s">
        <v>165</v>
      </c>
      <c r="L24" s="468" t="s">
        <v>166</v>
      </c>
      <c r="M24" s="468" t="s">
        <v>167</v>
      </c>
      <c r="N24" s="469" t="s">
        <v>168</v>
      </c>
    </row>
    <row r="25" customFormat="false" ht="14.1" hidden="false" customHeight="true" outlineLevel="0" collapsed="false">
      <c r="A25" s="48" t="s">
        <v>43</v>
      </c>
      <c r="B25" s="457" t="s">
        <v>44</v>
      </c>
      <c r="C25" s="458" t="n">
        <v>14.670223084384</v>
      </c>
      <c r="D25" s="470" t="n">
        <v>13.872860635697</v>
      </c>
      <c r="E25" s="470" t="n">
        <v>13.565721649485</v>
      </c>
      <c r="F25" s="471" t="n">
        <v>12.911971830986</v>
      </c>
      <c r="G25" s="458" t="n">
        <v>16.748862602366</v>
      </c>
      <c r="H25" s="470" t="n">
        <v>15.854525862069</v>
      </c>
      <c r="I25" s="470" t="n">
        <v>15.394025604552</v>
      </c>
      <c r="J25" s="471" t="n">
        <v>14.785488958991</v>
      </c>
      <c r="K25" s="458" t="n">
        <v>19.842203548086</v>
      </c>
      <c r="L25" s="470" t="n">
        <v>19.145245559039</v>
      </c>
      <c r="M25" s="470" t="n">
        <v>18.283837056505</v>
      </c>
      <c r="N25" s="471" t="n">
        <v>17.326219512195</v>
      </c>
    </row>
    <row r="26" customFormat="false" ht="14.1" hidden="false" customHeight="true" outlineLevel="0" collapsed="false">
      <c r="A26" s="48"/>
      <c r="B26" s="460" t="s">
        <v>45</v>
      </c>
      <c r="C26" s="461" t="n">
        <v>13.89238410596</v>
      </c>
      <c r="D26" s="472" t="n">
        <v>13.618843683084</v>
      </c>
      <c r="E26" s="472" t="n">
        <v>13.171814671815</v>
      </c>
      <c r="F26" s="473" t="n">
        <v>13.206896551724</v>
      </c>
      <c r="G26" s="461" t="n">
        <v>16.578873239437</v>
      </c>
      <c r="H26" s="472" t="n">
        <v>16.140794223827</v>
      </c>
      <c r="I26" s="472" t="n">
        <v>15.641414141414</v>
      </c>
      <c r="J26" s="473" t="n">
        <v>15.153477218225</v>
      </c>
      <c r="K26" s="461" t="n">
        <v>19.778761061947</v>
      </c>
      <c r="L26" s="472" t="n">
        <v>18.841155234657</v>
      </c>
      <c r="M26" s="472" t="n">
        <v>18.552552552553</v>
      </c>
      <c r="N26" s="473" t="n">
        <v>17.910480349345</v>
      </c>
    </row>
    <row r="27" customFormat="false" ht="14.1" hidden="false" customHeight="true" outlineLevel="0" collapsed="false">
      <c r="A27" s="57" t="s">
        <v>46</v>
      </c>
      <c r="B27" s="463" t="s">
        <v>44</v>
      </c>
      <c r="C27" s="458" t="n">
        <v>18.594159113797</v>
      </c>
      <c r="D27" s="470" t="n">
        <v>17.295454545455</v>
      </c>
      <c r="E27" s="470" t="n">
        <v>15.669322709163</v>
      </c>
      <c r="F27" s="471" t="n">
        <v>14.822878228782</v>
      </c>
      <c r="G27" s="458" t="n">
        <v>20.28691588785</v>
      </c>
      <c r="H27" s="470" t="n">
        <v>18.35393258427</v>
      </c>
      <c r="I27" s="470" t="n">
        <v>20.689807976366</v>
      </c>
      <c r="J27" s="471" t="n">
        <v>15.564356435644</v>
      </c>
      <c r="K27" s="458" t="n">
        <v>22.286821705426</v>
      </c>
      <c r="L27" s="470" t="n">
        <v>22.652505446623</v>
      </c>
      <c r="M27" s="470" t="n">
        <v>18.262653898769</v>
      </c>
      <c r="N27" s="471" t="n">
        <v>16.895238095238</v>
      </c>
    </row>
    <row r="28" customFormat="false" ht="14.1" hidden="false" customHeight="true" outlineLevel="0" collapsed="false">
      <c r="A28" s="57"/>
      <c r="B28" s="460" t="s">
        <v>45</v>
      </c>
      <c r="C28" s="461" t="n">
        <v>18.230240549828</v>
      </c>
      <c r="D28" s="472" t="n">
        <v>17.503841931943</v>
      </c>
      <c r="E28" s="472" t="n">
        <v>16.130218687873</v>
      </c>
      <c r="F28" s="473" t="n">
        <v>15.065671641791</v>
      </c>
      <c r="G28" s="461" t="n">
        <v>19.606676342525</v>
      </c>
      <c r="H28" s="472" t="n">
        <v>18.447630922693</v>
      </c>
      <c r="I28" s="472" t="n">
        <v>16.50578338591</v>
      </c>
      <c r="J28" s="473" t="n">
        <v>16.010152284264</v>
      </c>
      <c r="K28" s="461" t="n">
        <v>21.546003016591</v>
      </c>
      <c r="L28" s="472" t="n">
        <v>19.068407960199</v>
      </c>
      <c r="M28" s="472" t="n">
        <v>17.597336065574</v>
      </c>
      <c r="N28" s="473" t="n">
        <v>16.30504587156</v>
      </c>
    </row>
    <row r="29" customFormat="false" ht="14.1" hidden="false" customHeight="true" outlineLevel="0" collapsed="false">
      <c r="A29" s="57" t="s">
        <v>47</v>
      </c>
      <c r="B29" s="463" t="s">
        <v>44</v>
      </c>
      <c r="C29" s="458" t="n">
        <v>32.198443579767</v>
      </c>
      <c r="D29" s="470" t="n">
        <v>31.491442542787</v>
      </c>
      <c r="E29" s="470" t="n">
        <v>30.63671875</v>
      </c>
      <c r="F29" s="471" t="n">
        <v>29.498207885305</v>
      </c>
      <c r="G29" s="458" t="n">
        <v>33.475665748393</v>
      </c>
      <c r="H29" s="470" t="n">
        <v>32.743257820928</v>
      </c>
      <c r="I29" s="470" t="n">
        <v>31.760744985673</v>
      </c>
      <c r="J29" s="471" t="n">
        <v>30.819935691318</v>
      </c>
      <c r="K29" s="458" t="n">
        <v>35.530573847601</v>
      </c>
      <c r="L29" s="470" t="n">
        <v>34.443514644351</v>
      </c>
      <c r="M29" s="470" t="n">
        <v>33.886243386243</v>
      </c>
      <c r="N29" s="471" t="n">
        <v>32.16</v>
      </c>
    </row>
    <row r="30" customFormat="false" ht="14.1" hidden="false" customHeight="true" outlineLevel="0" collapsed="false">
      <c r="A30" s="57"/>
      <c r="B30" s="460" t="s">
        <v>45</v>
      </c>
      <c r="C30" s="461" t="n">
        <v>36.247920133111</v>
      </c>
      <c r="D30" s="472" t="n">
        <v>35.820815450644</v>
      </c>
      <c r="E30" s="472" t="n">
        <v>34.937076476283</v>
      </c>
      <c r="F30" s="473" t="n">
        <v>34.138728323699</v>
      </c>
      <c r="G30" s="461" t="n">
        <v>38.512747875354</v>
      </c>
      <c r="H30" s="472" t="n">
        <v>37.769044740024</v>
      </c>
      <c r="I30" s="472" t="n">
        <v>36.384928716904</v>
      </c>
      <c r="J30" s="473" t="n">
        <v>35.048076923077</v>
      </c>
      <c r="K30" s="461" t="n">
        <v>40.416047548291</v>
      </c>
      <c r="L30" s="472" t="n">
        <v>39.956416464891</v>
      </c>
      <c r="M30" s="472" t="n">
        <v>41.550248756219</v>
      </c>
      <c r="N30" s="473" t="n">
        <v>37.909090909091</v>
      </c>
    </row>
    <row r="31" customFormat="false" ht="14.1" hidden="false" customHeight="true" outlineLevel="0" collapsed="false">
      <c r="A31" s="57" t="s">
        <v>48</v>
      </c>
      <c r="B31" s="463" t="s">
        <v>44</v>
      </c>
      <c r="C31" s="458" t="n">
        <v>39.093294460641</v>
      </c>
      <c r="D31" s="470" t="n">
        <v>37.076923076923</v>
      </c>
      <c r="E31" s="470" t="n">
        <v>34.629533678756</v>
      </c>
      <c r="F31" s="471" t="n">
        <v>32.060931899642</v>
      </c>
      <c r="G31" s="458" t="n">
        <v>42.684842883549</v>
      </c>
      <c r="H31" s="470" t="n">
        <v>40.238870792617</v>
      </c>
      <c r="I31" s="470" t="n">
        <v>38.062138728324</v>
      </c>
      <c r="J31" s="471" t="n">
        <v>35.617363344051</v>
      </c>
      <c r="K31" s="458" t="n">
        <v>45.703773584906</v>
      </c>
      <c r="L31" s="470" t="n">
        <v>43.401673640167</v>
      </c>
      <c r="M31" s="470" t="n">
        <v>40.554376657825</v>
      </c>
      <c r="N31" s="471" t="n">
        <v>38.380503144654</v>
      </c>
    </row>
    <row r="32" customFormat="false" ht="14.1" hidden="false" customHeight="true" outlineLevel="0" collapsed="false">
      <c r="A32" s="57"/>
      <c r="B32" s="460" t="s">
        <v>45</v>
      </c>
      <c r="C32" s="461" t="n">
        <v>37.770764119601</v>
      </c>
      <c r="D32" s="472" t="n">
        <v>36.217811158798</v>
      </c>
      <c r="E32" s="472" t="n">
        <v>34.951783992285</v>
      </c>
      <c r="F32" s="473" t="n">
        <v>33.418604651163</v>
      </c>
      <c r="G32" s="461" t="n">
        <v>41.074391988555</v>
      </c>
      <c r="H32" s="472" t="n">
        <v>38.660561660562</v>
      </c>
      <c r="I32" s="472" t="n">
        <v>37.420675537359</v>
      </c>
      <c r="J32" s="473" t="n">
        <v>36.145320197044</v>
      </c>
      <c r="K32" s="461" t="n">
        <v>44.03115727003</v>
      </c>
      <c r="L32" s="472" t="n">
        <v>41.178398058252</v>
      </c>
      <c r="M32" s="472" t="n">
        <v>40.082587064677</v>
      </c>
      <c r="N32" s="473" t="n">
        <v>38.115044247788</v>
      </c>
    </row>
    <row r="33" customFormat="false" ht="14.1" hidden="false" customHeight="true" outlineLevel="0" collapsed="false">
      <c r="A33" s="58" t="s">
        <v>49</v>
      </c>
      <c r="B33" s="463" t="s">
        <v>44</v>
      </c>
      <c r="C33" s="458" t="n">
        <v>43.363360323887</v>
      </c>
      <c r="D33" s="470" t="n">
        <v>35.480153649168</v>
      </c>
      <c r="E33" s="470" t="n">
        <v>29.101092896175</v>
      </c>
      <c r="F33" s="471" t="n">
        <v>24.248091603053</v>
      </c>
      <c r="G33" s="458" t="n">
        <v>51.172607879925</v>
      </c>
      <c r="H33" s="470" t="n">
        <v>41.296629213483</v>
      </c>
      <c r="I33" s="470" t="n">
        <v>33.224736048265</v>
      </c>
      <c r="J33" s="471" t="n">
        <v>28.288732394366</v>
      </c>
      <c r="K33" s="458" t="n">
        <v>61.592118226601</v>
      </c>
      <c r="L33" s="470" t="n">
        <v>49.382352941176</v>
      </c>
      <c r="M33" s="470" t="n">
        <v>39.351540616246</v>
      </c>
      <c r="N33" s="471" t="n">
        <v>34.482876712329</v>
      </c>
    </row>
    <row r="34" customFormat="false" ht="14.1" hidden="false" customHeight="true" outlineLevel="0" collapsed="false">
      <c r="A34" s="58"/>
      <c r="B34" s="460" t="s">
        <v>45</v>
      </c>
      <c r="C34" s="461" t="n">
        <v>34.806174957118</v>
      </c>
      <c r="D34" s="472" t="n">
        <v>29.39689578714</v>
      </c>
      <c r="E34" s="472" t="n">
        <v>25.608695652174</v>
      </c>
      <c r="F34" s="473" t="n">
        <v>22.160990712074</v>
      </c>
      <c r="G34" s="461" t="n">
        <v>42.094890510949</v>
      </c>
      <c r="H34" s="472" t="n">
        <v>34.390920554855</v>
      </c>
      <c r="I34" s="472" t="n">
        <v>28.703624733475</v>
      </c>
      <c r="J34" s="473" t="n">
        <v>25.749360613811</v>
      </c>
      <c r="K34" s="461" t="n">
        <v>49.499227202473</v>
      </c>
      <c r="L34" s="472" t="n">
        <v>38.122897800776</v>
      </c>
      <c r="M34" s="472" t="n">
        <v>32.791883454735</v>
      </c>
      <c r="N34" s="473" t="n">
        <v>27.323877068558</v>
      </c>
    </row>
    <row r="35" customFormat="false" ht="14.1" hidden="false" customHeight="true" outlineLevel="0" collapsed="false">
      <c r="A35" s="59" t="s">
        <v>50</v>
      </c>
      <c r="B35" s="463" t="s">
        <v>44</v>
      </c>
      <c r="C35" s="458" t="n">
        <v>9.577065111759</v>
      </c>
      <c r="D35" s="470" t="n">
        <v>9.8954545454545</v>
      </c>
      <c r="E35" s="470" t="n">
        <v>10.138174807198</v>
      </c>
      <c r="F35" s="471" t="n">
        <v>10.605128205128</v>
      </c>
      <c r="G35" s="458" t="n">
        <v>9.1911577028259</v>
      </c>
      <c r="H35" s="470" t="n">
        <v>9.5455818965517</v>
      </c>
      <c r="I35" s="470" t="n">
        <v>9.8</v>
      </c>
      <c r="J35" s="471" t="n">
        <v>10.196794871795</v>
      </c>
      <c r="K35" s="458" t="n">
        <v>8.7577964519141</v>
      </c>
      <c r="L35" s="470" t="n">
        <v>9.0212855637513</v>
      </c>
      <c r="M35" s="470" t="n">
        <v>9.4742666666667</v>
      </c>
      <c r="N35" s="471" t="n">
        <v>9.8584905660377</v>
      </c>
    </row>
    <row r="36" customFormat="false" ht="14.1" hidden="false" customHeight="true" outlineLevel="0" collapsed="false">
      <c r="A36" s="59"/>
      <c r="B36" s="460" t="s">
        <v>45</v>
      </c>
      <c r="C36" s="461" t="n">
        <v>9.8918060200669</v>
      </c>
      <c r="D36" s="472" t="n">
        <v>10.000106951872</v>
      </c>
      <c r="E36" s="472" t="n">
        <v>10.265444015444</v>
      </c>
      <c r="F36" s="473" t="n">
        <v>10.515362318841</v>
      </c>
      <c r="G36" s="461" t="n">
        <v>9.3930496453901</v>
      </c>
      <c r="H36" s="472" t="n">
        <v>9.6155339805825</v>
      </c>
      <c r="I36" s="472" t="n">
        <v>9.8552284263959</v>
      </c>
      <c r="J36" s="473" t="n">
        <v>10.088405797101</v>
      </c>
      <c r="K36" s="461" t="n">
        <v>9.0186943620178</v>
      </c>
      <c r="L36" s="472" t="n">
        <v>9.2954601226994</v>
      </c>
      <c r="M36" s="472" t="n">
        <v>9.5051741293532</v>
      </c>
      <c r="N36" s="473" t="n">
        <v>9.7905701754386</v>
      </c>
    </row>
    <row r="37" customFormat="false" ht="14.1" hidden="false" customHeight="true" outlineLevel="0" collapsed="false">
      <c r="A37" s="57" t="s">
        <v>51</v>
      </c>
      <c r="B37" s="463" t="s">
        <v>44</v>
      </c>
      <c r="C37" s="458" t="n">
        <v>145.58904109589</v>
      </c>
      <c r="D37" s="470" t="n">
        <v>141.9680196802</v>
      </c>
      <c r="E37" s="470" t="n">
        <v>135.65929778934</v>
      </c>
      <c r="F37" s="471" t="n">
        <v>128.58909090909</v>
      </c>
      <c r="G37" s="458" t="n">
        <v>154.43538038497</v>
      </c>
      <c r="H37" s="470" t="n">
        <v>149.68211206897</v>
      </c>
      <c r="I37" s="470" t="n">
        <v>144.05370101597</v>
      </c>
      <c r="J37" s="471" t="n">
        <v>137.62619808307</v>
      </c>
      <c r="K37" s="458" t="n">
        <v>167.01329534663</v>
      </c>
      <c r="L37" s="470" t="n">
        <v>181.69376979937</v>
      </c>
      <c r="M37" s="470" t="n">
        <v>152.88487282463</v>
      </c>
      <c r="N37" s="471" t="n">
        <v>147.97507788162</v>
      </c>
    </row>
    <row r="38" customFormat="false" ht="14.1" hidden="false" customHeight="true" outlineLevel="0" collapsed="false">
      <c r="A38" s="57"/>
      <c r="B38" s="460" t="s">
        <v>45</v>
      </c>
      <c r="C38" s="461" t="n">
        <v>139.0615640599</v>
      </c>
      <c r="D38" s="472" t="n">
        <v>136.16720257235</v>
      </c>
      <c r="E38" s="472" t="n">
        <v>132.28197674419</v>
      </c>
      <c r="F38" s="473" t="n">
        <v>128.10526315789</v>
      </c>
      <c r="G38" s="461" t="n">
        <v>150.20857142857</v>
      </c>
      <c r="H38" s="472" t="n">
        <v>145.93681652491</v>
      </c>
      <c r="I38" s="472" t="n">
        <v>140.55837563452</v>
      </c>
      <c r="J38" s="473" t="n">
        <v>135.36496350365</v>
      </c>
      <c r="K38" s="461" t="n">
        <v>159.49473684211</v>
      </c>
      <c r="L38" s="472" t="n">
        <v>151.47921760391</v>
      </c>
      <c r="M38" s="472" t="n">
        <v>147.95564516129</v>
      </c>
      <c r="N38" s="473" t="n">
        <v>141.70112359551</v>
      </c>
    </row>
    <row r="39" customFormat="false" ht="14.1" hidden="false" customHeight="true" outlineLevel="0" collapsed="false">
      <c r="A39" s="57" t="s">
        <v>52</v>
      </c>
      <c r="B39" s="463" t="s">
        <v>44</v>
      </c>
      <c r="C39" s="458" t="n">
        <v>19.616279069767</v>
      </c>
      <c r="D39" s="470" t="n">
        <v>16.008547008547</v>
      </c>
      <c r="E39" s="470" t="n">
        <v>14.420439844761</v>
      </c>
      <c r="F39" s="471" t="n">
        <v>13.028880866426</v>
      </c>
      <c r="G39" s="458" t="n">
        <v>22.680402930403</v>
      </c>
      <c r="H39" s="470" t="n">
        <v>18.714747039828</v>
      </c>
      <c r="I39" s="470" t="n">
        <v>16.784057971014</v>
      </c>
      <c r="J39" s="471" t="n">
        <v>15.254019292605</v>
      </c>
      <c r="K39" s="458" t="n">
        <v>27.622285174693</v>
      </c>
      <c r="L39" s="470" t="n">
        <v>22.831236897275</v>
      </c>
      <c r="M39" s="470" t="n">
        <v>19.262666666667</v>
      </c>
      <c r="N39" s="471" t="n">
        <v>17.704049844237</v>
      </c>
    </row>
    <row r="40" customFormat="false" ht="14.1" hidden="false" customHeight="true" outlineLevel="0" collapsed="false">
      <c r="A40" s="57"/>
      <c r="B40" s="460" t="s">
        <v>45</v>
      </c>
      <c r="C40" s="461" t="n">
        <v>12.590682196339</v>
      </c>
      <c r="D40" s="472" t="n">
        <v>11.501077586207</v>
      </c>
      <c r="E40" s="472" t="n">
        <v>10.74854368932</v>
      </c>
      <c r="F40" s="473" t="n">
        <v>10.243553008596</v>
      </c>
      <c r="G40" s="461" t="n">
        <v>15.748571428571</v>
      </c>
      <c r="H40" s="472" t="n">
        <v>13.603888213852</v>
      </c>
      <c r="I40" s="472" t="n">
        <v>12.196537678208</v>
      </c>
      <c r="J40" s="473" t="n">
        <v>11.836585365854</v>
      </c>
      <c r="K40" s="461" t="n">
        <v>18.771982116244</v>
      </c>
      <c r="L40" s="472" t="n">
        <v>15.442944785276</v>
      </c>
      <c r="M40" s="472" t="n">
        <v>14.234879032258</v>
      </c>
      <c r="N40" s="473" t="n">
        <v>12.94701986755</v>
      </c>
    </row>
    <row r="41" customFormat="false" ht="14.1" hidden="false" customHeight="true" outlineLevel="0" collapsed="false">
      <c r="A41" s="60" t="s">
        <v>20</v>
      </c>
      <c r="B41" s="463" t="s">
        <v>44</v>
      </c>
      <c r="C41" s="458" t="n">
        <v>48.825168107589</v>
      </c>
      <c r="D41" s="470" t="n">
        <v>45.194679564692</v>
      </c>
      <c r="E41" s="470" t="n">
        <v>41.271016311167</v>
      </c>
      <c r="F41" s="471" t="n">
        <v>37.413793103448</v>
      </c>
      <c r="G41" s="458" t="n">
        <v>53.547169811321</v>
      </c>
      <c r="H41" s="470" t="n">
        <v>49.444915254237</v>
      </c>
      <c r="I41" s="470" t="n">
        <v>45.466480446927</v>
      </c>
      <c r="J41" s="471" t="n">
        <v>41.925696594427</v>
      </c>
      <c r="K41" s="458" t="n">
        <v>59.10174152154</v>
      </c>
      <c r="L41" s="470" t="n">
        <v>55.281603288798</v>
      </c>
      <c r="M41" s="470" t="n">
        <v>50.059050064185</v>
      </c>
      <c r="N41" s="471" t="n">
        <v>45.116618075802</v>
      </c>
    </row>
    <row r="42" customFormat="false" ht="14.1" hidden="false" customHeight="true" outlineLevel="0" collapsed="false">
      <c r="A42" s="60"/>
      <c r="B42" s="464" t="s">
        <v>45</v>
      </c>
      <c r="C42" s="465" t="n">
        <v>50.717821782178</v>
      </c>
      <c r="D42" s="474" t="n">
        <v>48.329087048832</v>
      </c>
      <c r="E42" s="474" t="n">
        <v>45.420952380952</v>
      </c>
      <c r="F42" s="475" t="n">
        <v>42.179271708683</v>
      </c>
      <c r="G42" s="465" t="n">
        <v>56.594405594406</v>
      </c>
      <c r="H42" s="474" t="n">
        <v>53.205741626794</v>
      </c>
      <c r="I42" s="474" t="n">
        <v>49.4750499002</v>
      </c>
      <c r="J42" s="475" t="n">
        <v>46.71158392435</v>
      </c>
      <c r="K42" s="465" t="n">
        <v>62.174231332357</v>
      </c>
      <c r="L42" s="474" t="n">
        <v>56.80906921241</v>
      </c>
      <c r="M42" s="474" t="n">
        <v>54.356164383562</v>
      </c>
      <c r="N42" s="475" t="n">
        <v>48.858333333333</v>
      </c>
    </row>
    <row r="43" customFormat="false" ht="13.8" hidden="false" customHeight="false" outlineLevel="0" collapsed="false"/>
    <row r="44" customFormat="false" ht="13.2" hidden="false" customHeight="true" outlineLevel="0" collapsed="false">
      <c r="A44" s="452" t="s">
        <v>195</v>
      </c>
      <c r="B44" s="452"/>
      <c r="C44" s="453" t="s">
        <v>36</v>
      </c>
      <c r="D44" s="453"/>
      <c r="E44" s="453"/>
      <c r="F44" s="453"/>
      <c r="G44" s="453" t="s">
        <v>37</v>
      </c>
      <c r="H44" s="453"/>
      <c r="I44" s="453"/>
      <c r="J44" s="453"/>
      <c r="K44" s="453" t="s">
        <v>38</v>
      </c>
      <c r="L44" s="453"/>
      <c r="M44" s="453"/>
      <c r="N44" s="453"/>
    </row>
    <row r="45" customFormat="false" ht="13.2" hidden="false" customHeight="false" outlineLevel="0" collapsed="false">
      <c r="A45" s="454" t="str">
        <f aca="false">A3</f>
        <v>運動時間</v>
      </c>
      <c r="B45" s="454"/>
      <c r="C45" s="467" t="s">
        <v>165</v>
      </c>
      <c r="D45" s="468" t="s">
        <v>166</v>
      </c>
      <c r="E45" s="468" t="s">
        <v>167</v>
      </c>
      <c r="F45" s="469" t="s">
        <v>168</v>
      </c>
      <c r="G45" s="467" t="s">
        <v>165</v>
      </c>
      <c r="H45" s="468" t="s">
        <v>166</v>
      </c>
      <c r="I45" s="468" t="s">
        <v>167</v>
      </c>
      <c r="J45" s="469" t="s">
        <v>168</v>
      </c>
      <c r="K45" s="467" t="s">
        <v>165</v>
      </c>
      <c r="L45" s="468" t="s">
        <v>166</v>
      </c>
      <c r="M45" s="468" t="s">
        <v>167</v>
      </c>
      <c r="N45" s="469" t="s">
        <v>168</v>
      </c>
    </row>
    <row r="46" customFormat="false" ht="14.4" hidden="false" customHeight="true" outlineLevel="0" collapsed="false">
      <c r="A46" s="48" t="s">
        <v>43</v>
      </c>
      <c r="B46" s="457" t="s">
        <v>44</v>
      </c>
      <c r="C46" s="458" t="n">
        <v>23.445520581114</v>
      </c>
      <c r="D46" s="470" t="n">
        <v>23.31891025641</v>
      </c>
      <c r="E46" s="470" t="n">
        <v>24.314507198228</v>
      </c>
      <c r="F46" s="471" t="n">
        <v>25.121974830591</v>
      </c>
      <c r="G46" s="458" t="n">
        <v>29.448598130841</v>
      </c>
      <c r="H46" s="470" t="n">
        <v>30.042780748663</v>
      </c>
      <c r="I46" s="470" t="n">
        <v>30.255614973262</v>
      </c>
      <c r="J46" s="471" t="n">
        <v>30.922199170124</v>
      </c>
      <c r="K46" s="458" t="n">
        <v>33.121076233184</v>
      </c>
      <c r="L46" s="470" t="n">
        <v>33.758012820513</v>
      </c>
      <c r="M46" s="470" t="n">
        <v>34.692673644148</v>
      </c>
      <c r="N46" s="471" t="n">
        <v>36.097323600973</v>
      </c>
    </row>
    <row r="47" customFormat="false" ht="14.4" hidden="false" customHeight="false" outlineLevel="0" collapsed="false">
      <c r="A47" s="48"/>
      <c r="B47" s="460" t="s">
        <v>45</v>
      </c>
      <c r="C47" s="461" t="n">
        <v>21.27435387674</v>
      </c>
      <c r="D47" s="472" t="n">
        <v>21.506607929515</v>
      </c>
      <c r="E47" s="472" t="n">
        <v>21.754982415006</v>
      </c>
      <c r="F47" s="473" t="n">
        <v>21.983630952381</v>
      </c>
      <c r="G47" s="461" t="n">
        <v>23.168081494058</v>
      </c>
      <c r="H47" s="472" t="n">
        <v>23.517379679144</v>
      </c>
      <c r="I47" s="472" t="n">
        <v>23.77047146402</v>
      </c>
      <c r="J47" s="473" t="n">
        <v>24.45</v>
      </c>
      <c r="K47" s="461" t="n">
        <v>24.155416012559</v>
      </c>
      <c r="L47" s="472" t="n">
        <v>24.891156462585</v>
      </c>
      <c r="M47" s="472" t="n">
        <v>25.36231884058</v>
      </c>
      <c r="N47" s="473" t="n">
        <v>26.272084805654</v>
      </c>
    </row>
    <row r="48" customFormat="false" ht="14.4" hidden="false" customHeight="true" outlineLevel="0" collapsed="false">
      <c r="A48" s="57" t="s">
        <v>46</v>
      </c>
      <c r="B48" s="463" t="s">
        <v>44</v>
      </c>
      <c r="C48" s="458" t="n">
        <v>21.892156862745</v>
      </c>
      <c r="D48" s="470" t="n">
        <v>20.996763754045</v>
      </c>
      <c r="E48" s="470" t="n">
        <v>22.586015538291</v>
      </c>
      <c r="F48" s="471" t="n">
        <v>24.568472906404</v>
      </c>
      <c r="G48" s="458" t="n">
        <v>24.730496453901</v>
      </c>
      <c r="H48" s="470" t="n">
        <v>24.512635379061</v>
      </c>
      <c r="I48" s="470" t="n">
        <v>25.989235737352</v>
      </c>
      <c r="J48" s="471" t="n">
        <v>28.13221406086</v>
      </c>
      <c r="K48" s="458" t="n">
        <v>25.993119266055</v>
      </c>
      <c r="L48" s="470" t="n">
        <v>26.711947626841</v>
      </c>
      <c r="M48" s="470" t="n">
        <v>28.234957020057</v>
      </c>
      <c r="N48" s="471" t="n">
        <v>30.141451414514</v>
      </c>
    </row>
    <row r="49" customFormat="false" ht="14.4" hidden="false" customHeight="false" outlineLevel="0" collapsed="false">
      <c r="A49" s="57"/>
      <c r="B49" s="460" t="s">
        <v>45</v>
      </c>
      <c r="C49" s="461" t="n">
        <v>18.13</v>
      </c>
      <c r="D49" s="472" t="n">
        <v>18.979381443299</v>
      </c>
      <c r="E49" s="472" t="n">
        <v>19.925882352941</v>
      </c>
      <c r="F49" s="473" t="n">
        <v>20.855007473842</v>
      </c>
      <c r="G49" s="461" t="n">
        <v>20.084775086505</v>
      </c>
      <c r="H49" s="472" t="n">
        <v>20.551020408163</v>
      </c>
      <c r="I49" s="472" t="n">
        <v>22.061097256858</v>
      </c>
      <c r="J49" s="473" t="n">
        <v>23.210031347962</v>
      </c>
      <c r="K49" s="461" t="n">
        <v>20.11858974359</v>
      </c>
      <c r="L49" s="472" t="n">
        <v>21.919067215364</v>
      </c>
      <c r="M49" s="472" t="n">
        <v>23.433455433455</v>
      </c>
      <c r="N49" s="473" t="n">
        <v>24.619469026549</v>
      </c>
    </row>
    <row r="50" customFormat="false" ht="14.4" hidden="false" customHeight="true" outlineLevel="0" collapsed="false">
      <c r="A50" s="57" t="s">
        <v>47</v>
      </c>
      <c r="B50" s="463" t="s">
        <v>44</v>
      </c>
      <c r="C50" s="458" t="n">
        <v>39.085158150852</v>
      </c>
      <c r="D50" s="470" t="n">
        <v>38.559543230016</v>
      </c>
      <c r="E50" s="470" t="n">
        <v>39.825892857143</v>
      </c>
      <c r="F50" s="471" t="n">
        <v>41.102941176471</v>
      </c>
      <c r="G50" s="458" t="n">
        <v>42.696682464455</v>
      </c>
      <c r="H50" s="470" t="n">
        <v>43.587387387387</v>
      </c>
      <c r="I50" s="470" t="n">
        <v>43.908306364617</v>
      </c>
      <c r="J50" s="471" t="n">
        <v>45.607329842932</v>
      </c>
      <c r="K50" s="458" t="n">
        <v>45.248868778281</v>
      </c>
      <c r="L50" s="470" t="n">
        <v>46.338735818477</v>
      </c>
      <c r="M50" s="470" t="n">
        <v>47.210325047801</v>
      </c>
      <c r="N50" s="471" t="n">
        <v>49.700980392157</v>
      </c>
    </row>
    <row r="51" customFormat="false" ht="14.4" hidden="false" customHeight="false" outlineLevel="0" collapsed="false">
      <c r="A51" s="57"/>
      <c r="B51" s="460" t="s">
        <v>45</v>
      </c>
      <c r="C51" s="461" t="n">
        <v>40.46626984127</v>
      </c>
      <c r="D51" s="472" t="n">
        <v>42.273264401773</v>
      </c>
      <c r="E51" s="472" t="n">
        <v>43.349056603774</v>
      </c>
      <c r="F51" s="473" t="n">
        <v>44.248142644874</v>
      </c>
      <c r="G51" s="461" t="n">
        <v>42.984562607204</v>
      </c>
      <c r="H51" s="472" t="n">
        <v>44.602165087957</v>
      </c>
      <c r="I51" s="472" t="n">
        <v>46.612219451372</v>
      </c>
      <c r="J51" s="473" t="n">
        <v>46.977987421384</v>
      </c>
      <c r="K51" s="461" t="n">
        <v>45.299373040752</v>
      </c>
      <c r="L51" s="472" t="n">
        <v>46.491108071135</v>
      </c>
      <c r="M51" s="472" t="n">
        <v>47.500609013398</v>
      </c>
      <c r="N51" s="473" t="n">
        <v>48.695187165775</v>
      </c>
    </row>
    <row r="52" customFormat="false" ht="14.4" hidden="false" customHeight="true" outlineLevel="0" collapsed="false">
      <c r="A52" s="57" t="s">
        <v>48</v>
      </c>
      <c r="B52" s="463" t="s">
        <v>44</v>
      </c>
      <c r="C52" s="458" t="n">
        <v>45.70223325062</v>
      </c>
      <c r="D52" s="470" t="n">
        <v>45.182707993475</v>
      </c>
      <c r="E52" s="470" t="n">
        <v>47.263392857143</v>
      </c>
      <c r="F52" s="471" t="n">
        <v>49.721893491124</v>
      </c>
      <c r="G52" s="458" t="n">
        <v>49.057279236277</v>
      </c>
      <c r="H52" s="470" t="n">
        <v>49.234119782214</v>
      </c>
      <c r="I52" s="470" t="n">
        <v>51.867027027027</v>
      </c>
      <c r="J52" s="471" t="n">
        <v>54.041009463722</v>
      </c>
      <c r="K52" s="458" t="n">
        <v>51.621247113164</v>
      </c>
      <c r="L52" s="470" t="n">
        <v>53.075782537068</v>
      </c>
      <c r="M52" s="470" t="n">
        <v>54.903567984571</v>
      </c>
      <c r="N52" s="471" t="n">
        <v>57.062807881773</v>
      </c>
    </row>
    <row r="53" customFormat="false" ht="14.4" hidden="false" customHeight="false" outlineLevel="0" collapsed="false">
      <c r="A53" s="57"/>
      <c r="B53" s="460" t="s">
        <v>45</v>
      </c>
      <c r="C53" s="461" t="n">
        <v>42.028169014085</v>
      </c>
      <c r="D53" s="472" t="n">
        <v>42.881481481481</v>
      </c>
      <c r="E53" s="472" t="n">
        <v>44.401658767773</v>
      </c>
      <c r="F53" s="473" t="n">
        <v>45.983508245877</v>
      </c>
      <c r="G53" s="461" t="n">
        <v>43.945993031359</v>
      </c>
      <c r="H53" s="472" t="n">
        <v>44.702739726027</v>
      </c>
      <c r="I53" s="472" t="n">
        <v>46.602230483271</v>
      </c>
      <c r="J53" s="473" t="n">
        <v>47.917591125198</v>
      </c>
      <c r="K53" s="461" t="n">
        <v>44.040064102564</v>
      </c>
      <c r="L53" s="472" t="n">
        <v>45.954482758621</v>
      </c>
      <c r="M53" s="472" t="n">
        <v>47.829447852761</v>
      </c>
      <c r="N53" s="473" t="n">
        <v>49.057657657658</v>
      </c>
    </row>
    <row r="54" customFormat="false" ht="14.4" hidden="false" customHeight="true" outlineLevel="0" collapsed="false">
      <c r="A54" s="58" t="s">
        <v>49</v>
      </c>
      <c r="B54" s="463" t="s">
        <v>44</v>
      </c>
      <c r="C54" s="458" t="n">
        <v>56.955263157895</v>
      </c>
      <c r="D54" s="470" t="n">
        <v>53.733558178752</v>
      </c>
      <c r="E54" s="470" t="n">
        <v>61.776608187134</v>
      </c>
      <c r="F54" s="471" t="n">
        <v>72.608205128205</v>
      </c>
      <c r="G54" s="458" t="n">
        <v>69.52380952381</v>
      </c>
      <c r="H54" s="470" t="n">
        <v>70.86398467433</v>
      </c>
      <c r="I54" s="470" t="n">
        <v>79.342497136312</v>
      </c>
      <c r="J54" s="471" t="n">
        <v>89.570652173913</v>
      </c>
      <c r="K54" s="458" t="n">
        <v>75.615201900238</v>
      </c>
      <c r="L54" s="470" t="n">
        <v>79.984536082474</v>
      </c>
      <c r="M54" s="470" t="n">
        <v>87.644153225806</v>
      </c>
      <c r="N54" s="471" t="n">
        <v>94.955671447197</v>
      </c>
    </row>
    <row r="55" customFormat="false" ht="14.4" hidden="false" customHeight="false" outlineLevel="0" collapsed="false">
      <c r="A55" s="58"/>
      <c r="B55" s="460" t="s">
        <v>45</v>
      </c>
      <c r="C55" s="461" t="n">
        <v>37.815845824411</v>
      </c>
      <c r="D55" s="472" t="n">
        <v>40.426127527216</v>
      </c>
      <c r="E55" s="472" t="n">
        <v>46.180798004988</v>
      </c>
      <c r="F55" s="473" t="n">
        <v>54.010886469673</v>
      </c>
      <c r="G55" s="461" t="n">
        <v>45.445488721805</v>
      </c>
      <c r="H55" s="472" t="n">
        <v>47.569750367107</v>
      </c>
      <c r="I55" s="472" t="n">
        <v>54.002621231979</v>
      </c>
      <c r="J55" s="473" t="n">
        <v>61.407986111111</v>
      </c>
      <c r="K55" s="461" t="n">
        <v>43.983050847458</v>
      </c>
      <c r="L55" s="472" t="n">
        <v>48.920588235294</v>
      </c>
      <c r="M55" s="472" t="n">
        <v>56.504611330698</v>
      </c>
      <c r="N55" s="473" t="n">
        <v>61.444859813084</v>
      </c>
    </row>
    <row r="56" customFormat="false" ht="14.4" hidden="false" customHeight="true" outlineLevel="0" collapsed="false">
      <c r="A56" s="59" t="s">
        <v>50</v>
      </c>
      <c r="B56" s="463" t="s">
        <v>44</v>
      </c>
      <c r="C56" s="458" t="n">
        <v>9.0601023017903</v>
      </c>
      <c r="D56" s="470" t="n">
        <v>8.941116751269</v>
      </c>
      <c r="E56" s="470" t="n">
        <v>8.660433295325</v>
      </c>
      <c r="F56" s="471" t="n">
        <v>8.447</v>
      </c>
      <c r="G56" s="458" t="n">
        <v>8.199756097561</v>
      </c>
      <c r="H56" s="470" t="n">
        <v>8.1228200371058</v>
      </c>
      <c r="I56" s="470" t="n">
        <v>7.979843225084</v>
      </c>
      <c r="J56" s="471" t="n">
        <v>7.7441711229947</v>
      </c>
      <c r="K56" s="458" t="n">
        <v>7.8638888888889</v>
      </c>
      <c r="L56" s="470" t="n">
        <v>7.7116861435726</v>
      </c>
      <c r="M56" s="470" t="n">
        <v>7.504296875</v>
      </c>
      <c r="N56" s="471" t="n">
        <v>7.3728535353535</v>
      </c>
    </row>
    <row r="57" customFormat="false" ht="14.4" hidden="false" customHeight="false" outlineLevel="0" collapsed="false">
      <c r="A57" s="59"/>
      <c r="B57" s="460" t="s">
        <v>45</v>
      </c>
      <c r="C57" s="461" t="n">
        <v>9.3491666666667</v>
      </c>
      <c r="D57" s="472" t="n">
        <v>9.3316030534351</v>
      </c>
      <c r="E57" s="472" t="n">
        <v>9.1020807833537</v>
      </c>
      <c r="F57" s="473" t="n">
        <v>8.9423255813953</v>
      </c>
      <c r="G57" s="461" t="n">
        <v>9.1393939393939</v>
      </c>
      <c r="H57" s="472" t="n">
        <v>8.9915373765867</v>
      </c>
      <c r="I57" s="472" t="n">
        <v>8.7924455825864</v>
      </c>
      <c r="J57" s="473" t="n">
        <v>8.6308441558442</v>
      </c>
      <c r="K57" s="461" t="n">
        <v>9.1349753694581</v>
      </c>
      <c r="L57" s="472" t="n">
        <v>8.8550354609929</v>
      </c>
      <c r="M57" s="472" t="n">
        <v>8.6013530135301</v>
      </c>
      <c r="N57" s="473" t="n">
        <v>8.4992792792793</v>
      </c>
    </row>
    <row r="58" customFormat="false" ht="14.4" hidden="false" customHeight="true" outlineLevel="0" collapsed="false">
      <c r="A58" s="57" t="s">
        <v>51</v>
      </c>
      <c r="B58" s="463" t="s">
        <v>44</v>
      </c>
      <c r="C58" s="458" t="n">
        <v>173.46913580247</v>
      </c>
      <c r="D58" s="470" t="n">
        <v>172.3805601318</v>
      </c>
      <c r="E58" s="470" t="n">
        <v>179.52755905512</v>
      </c>
      <c r="F58" s="471" t="n">
        <v>186.207135778</v>
      </c>
      <c r="G58" s="458" t="n">
        <v>190.82535885167</v>
      </c>
      <c r="H58" s="470" t="n">
        <v>196.44890510949</v>
      </c>
      <c r="I58" s="470" t="n">
        <v>200.49242424242</v>
      </c>
      <c r="J58" s="471" t="n">
        <v>205.91071428571</v>
      </c>
      <c r="K58" s="458" t="n">
        <v>202.42956120092</v>
      </c>
      <c r="L58" s="470" t="n">
        <v>210.10561056106</v>
      </c>
      <c r="M58" s="470" t="n">
        <v>213.38461538462</v>
      </c>
      <c r="N58" s="471" t="n">
        <v>220.17037037037</v>
      </c>
    </row>
    <row r="59" customFormat="false" ht="14.4" hidden="false" customHeight="false" outlineLevel="0" collapsed="false">
      <c r="A59" s="57"/>
      <c r="B59" s="460" t="s">
        <v>45</v>
      </c>
      <c r="C59" s="461" t="n">
        <v>156.45582329317</v>
      </c>
      <c r="D59" s="472" t="n">
        <v>158.70342771982</v>
      </c>
      <c r="E59" s="472" t="n">
        <v>164.30578512397</v>
      </c>
      <c r="F59" s="473" t="n">
        <v>168.56221889055</v>
      </c>
      <c r="G59" s="461" t="n">
        <v>161.57142857143</v>
      </c>
      <c r="H59" s="472" t="n">
        <v>164.19209809264</v>
      </c>
      <c r="I59" s="472" t="n">
        <v>170.31585518102</v>
      </c>
      <c r="J59" s="473" t="n">
        <v>176.41082802548</v>
      </c>
      <c r="K59" s="461" t="n">
        <v>162.43108974359</v>
      </c>
      <c r="L59" s="472" t="n">
        <v>168.60027855153</v>
      </c>
      <c r="M59" s="472" t="n">
        <v>175.14914425428</v>
      </c>
      <c r="N59" s="473" t="n">
        <v>179.63636363636</v>
      </c>
    </row>
    <row r="60" customFormat="false" ht="14.4" hidden="false" customHeight="true" outlineLevel="0" collapsed="false">
      <c r="A60" s="57" t="s">
        <v>52</v>
      </c>
      <c r="B60" s="463" t="s">
        <v>44</v>
      </c>
      <c r="C60" s="458" t="n">
        <v>15.703703703704</v>
      </c>
      <c r="D60" s="470" t="n">
        <v>15.237232289951</v>
      </c>
      <c r="E60" s="470" t="n">
        <v>16.532497149373</v>
      </c>
      <c r="F60" s="471" t="n">
        <v>18.553677932406</v>
      </c>
      <c r="G60" s="458" t="n">
        <v>19.242718446602</v>
      </c>
      <c r="H60" s="470" t="n">
        <v>18.642725598527</v>
      </c>
      <c r="I60" s="470" t="n">
        <v>20.153677277717</v>
      </c>
      <c r="J60" s="471" t="n">
        <v>22.36093418259</v>
      </c>
      <c r="K60" s="458" t="n">
        <v>21.105263157895</v>
      </c>
      <c r="L60" s="470" t="n">
        <v>21.859766277129</v>
      </c>
      <c r="M60" s="470" t="n">
        <v>23.071636011617</v>
      </c>
      <c r="N60" s="471" t="n">
        <v>25.330434782609</v>
      </c>
    </row>
    <row r="61" customFormat="false" ht="14.4" hidden="false" customHeight="false" outlineLevel="0" collapsed="false">
      <c r="A61" s="57"/>
      <c r="B61" s="460" t="s">
        <v>45</v>
      </c>
      <c r="C61" s="461" t="n">
        <v>9.9122448979592</v>
      </c>
      <c r="D61" s="472" t="n">
        <v>10.78550295858</v>
      </c>
      <c r="E61" s="472" t="n">
        <v>11.603365384615</v>
      </c>
      <c r="F61" s="473" t="n">
        <v>12.286798179059</v>
      </c>
      <c r="G61" s="461" t="n">
        <v>11.239655172414</v>
      </c>
      <c r="H61" s="472" t="n">
        <v>11.781337047354</v>
      </c>
      <c r="I61" s="472" t="n">
        <v>13.015113350126</v>
      </c>
      <c r="J61" s="473" t="n">
        <v>14.104595879556</v>
      </c>
      <c r="K61" s="461" t="n">
        <v>12.059581320451</v>
      </c>
      <c r="L61" s="472" t="n">
        <v>13.082748948107</v>
      </c>
      <c r="M61" s="472" t="n">
        <v>14.113831089351</v>
      </c>
      <c r="N61" s="473" t="n">
        <v>15.729055258467</v>
      </c>
    </row>
    <row r="62" customFormat="false" ht="14.4" hidden="false" customHeight="false" outlineLevel="0" collapsed="false">
      <c r="A62" s="60" t="s">
        <v>20</v>
      </c>
      <c r="B62" s="463" t="s">
        <v>44</v>
      </c>
      <c r="C62" s="458" t="n">
        <v>28.47775175644</v>
      </c>
      <c r="D62" s="470" t="n">
        <v>27.828075709779</v>
      </c>
      <c r="E62" s="470" t="n">
        <v>31.206106870229</v>
      </c>
      <c r="F62" s="471" t="n">
        <v>35.076923076923</v>
      </c>
      <c r="G62" s="458" t="n">
        <v>36.406818181818</v>
      </c>
      <c r="H62" s="470" t="n">
        <v>36.847222222222</v>
      </c>
      <c r="I62" s="470" t="n">
        <v>40.513255567338</v>
      </c>
      <c r="J62" s="471" t="n">
        <v>44.904222451081</v>
      </c>
      <c r="K62" s="458" t="n">
        <v>41.362637362637</v>
      </c>
      <c r="L62" s="470" t="n">
        <v>43.576619273302</v>
      </c>
      <c r="M62" s="470" t="n">
        <v>47.384398496241</v>
      </c>
      <c r="N62" s="471" t="n">
        <v>51.590579710145</v>
      </c>
    </row>
    <row r="63" customFormat="false" ht="15" hidden="false" customHeight="false" outlineLevel="0" collapsed="false">
      <c r="A63" s="60"/>
      <c r="B63" s="464" t="s">
        <v>45</v>
      </c>
      <c r="C63" s="465" t="n">
        <v>36.325536062378</v>
      </c>
      <c r="D63" s="474" t="n">
        <v>39.00435413643</v>
      </c>
      <c r="E63" s="474" t="n">
        <v>42.232288037166</v>
      </c>
      <c r="F63" s="475" t="n">
        <v>45.301470588235</v>
      </c>
      <c r="G63" s="465" t="n">
        <v>40.492586490939</v>
      </c>
      <c r="H63" s="474" t="n">
        <v>43.017105263158</v>
      </c>
      <c r="I63" s="474" t="n">
        <v>47.835365853659</v>
      </c>
      <c r="J63" s="475" t="n">
        <v>50.693972179289</v>
      </c>
      <c r="K63" s="465" t="n">
        <v>42.253822629969</v>
      </c>
      <c r="L63" s="474" t="n">
        <v>46.750670241287</v>
      </c>
      <c r="M63" s="474" t="n">
        <v>51.133971291866</v>
      </c>
      <c r="N63" s="475" t="n">
        <v>54.48951048951</v>
      </c>
    </row>
    <row r="64" customFormat="false" ht="13.8" hidden="false" customHeight="false" outlineLevel="0" collapsed="false"/>
    <row r="65" customFormat="false" ht="13.2" hidden="false" customHeight="false" outlineLevel="0" collapsed="false">
      <c r="A65" s="452" t="s">
        <v>195</v>
      </c>
      <c r="B65" s="452"/>
      <c r="C65" s="453" t="s">
        <v>39</v>
      </c>
      <c r="D65" s="453"/>
      <c r="E65" s="453"/>
      <c r="F65" s="453"/>
      <c r="G65" s="453" t="s">
        <v>40</v>
      </c>
      <c r="H65" s="453"/>
      <c r="I65" s="453"/>
      <c r="J65" s="453"/>
      <c r="K65" s="453" t="s">
        <v>41</v>
      </c>
      <c r="L65" s="453"/>
      <c r="M65" s="453"/>
      <c r="N65" s="453"/>
    </row>
    <row r="66" customFormat="false" ht="13.2" hidden="false" customHeight="false" outlineLevel="0" collapsed="false">
      <c r="A66" s="454" t="str">
        <f aca="false">A3</f>
        <v>運動時間</v>
      </c>
      <c r="B66" s="454"/>
      <c r="C66" s="467" t="s">
        <v>165</v>
      </c>
      <c r="D66" s="468" t="s">
        <v>166</v>
      </c>
      <c r="E66" s="468" t="s">
        <v>167</v>
      </c>
      <c r="F66" s="469" t="s">
        <v>168</v>
      </c>
      <c r="G66" s="467" t="s">
        <v>165</v>
      </c>
      <c r="H66" s="468" t="s">
        <v>166</v>
      </c>
      <c r="I66" s="468" t="s">
        <v>167</v>
      </c>
      <c r="J66" s="469" t="s">
        <v>168</v>
      </c>
      <c r="K66" s="467" t="s">
        <v>165</v>
      </c>
      <c r="L66" s="468" t="s">
        <v>166</v>
      </c>
      <c r="M66" s="468" t="s">
        <v>167</v>
      </c>
      <c r="N66" s="469" t="s">
        <v>168</v>
      </c>
    </row>
    <row r="67" customFormat="false" ht="14.4" hidden="false" customHeight="true" outlineLevel="0" collapsed="false">
      <c r="A67" s="48" t="s">
        <v>43</v>
      </c>
      <c r="B67" s="457" t="s">
        <v>44</v>
      </c>
      <c r="C67" s="458" t="n">
        <v>39.128</v>
      </c>
      <c r="D67" s="470" t="n">
        <v>37.144</v>
      </c>
      <c r="E67" s="470" t="n">
        <v>35.890219560878</v>
      </c>
      <c r="F67" s="471" t="n">
        <v>35.144</v>
      </c>
      <c r="G67" s="458" t="n">
        <v>41.365765765766</v>
      </c>
      <c r="H67" s="470" t="n">
        <v>39.117757009346</v>
      </c>
      <c r="I67" s="470" t="n">
        <v>38.134065934066</v>
      </c>
      <c r="J67" s="471" t="n">
        <v>37.081911262799</v>
      </c>
      <c r="K67" s="458" t="n">
        <v>43.922396856582</v>
      </c>
      <c r="L67" s="470" t="n">
        <v>41.266666666667</v>
      </c>
      <c r="M67" s="470" t="n">
        <v>39.388888888889</v>
      </c>
      <c r="N67" s="471" t="n">
        <v>39.21</v>
      </c>
    </row>
    <row r="68" customFormat="false" ht="14.4" hidden="false" customHeight="false" outlineLevel="0" collapsed="false">
      <c r="A68" s="48"/>
      <c r="B68" s="460" t="s">
        <v>45</v>
      </c>
      <c r="C68" s="461" t="n">
        <v>26.89405204461</v>
      </c>
      <c r="D68" s="472" t="n">
        <v>26.008080808081</v>
      </c>
      <c r="E68" s="472" t="n">
        <v>25.567204301075</v>
      </c>
      <c r="F68" s="473" t="n">
        <v>24.833009708738</v>
      </c>
      <c r="G68" s="461" t="n">
        <v>28.116638078902</v>
      </c>
      <c r="H68" s="472" t="n">
        <v>26.608200455581</v>
      </c>
      <c r="I68" s="472" t="n">
        <v>25.610591900312</v>
      </c>
      <c r="J68" s="473" t="n">
        <v>25.219723183391</v>
      </c>
      <c r="K68" s="461" t="n">
        <v>28.485265225933</v>
      </c>
      <c r="L68" s="472" t="n">
        <v>27.345882352941</v>
      </c>
      <c r="M68" s="472" t="n">
        <v>26.400580551524</v>
      </c>
      <c r="N68" s="473" t="n">
        <v>26.004225352113</v>
      </c>
    </row>
    <row r="69" customFormat="false" ht="14.4" hidden="false" customHeight="true" outlineLevel="0" collapsed="false">
      <c r="A69" s="57" t="s">
        <v>46</v>
      </c>
      <c r="B69" s="463" t="s">
        <v>44</v>
      </c>
      <c r="C69" s="458" t="n">
        <v>30.058928571429</v>
      </c>
      <c r="D69" s="470" t="n">
        <v>27.865168539326</v>
      </c>
      <c r="E69" s="470" t="n">
        <v>26.186746987952</v>
      </c>
      <c r="F69" s="471" t="n">
        <v>25.227642276423</v>
      </c>
      <c r="G69" s="458" t="n">
        <v>31.544545454545</v>
      </c>
      <c r="H69" s="470" t="n">
        <v>28.547842401501</v>
      </c>
      <c r="I69" s="470" t="n">
        <v>26.544642857143</v>
      </c>
      <c r="J69" s="471" t="n">
        <v>25.427586206897</v>
      </c>
      <c r="K69" s="458" t="n">
        <v>33.245562130178</v>
      </c>
      <c r="L69" s="470" t="n">
        <v>29.873267326733</v>
      </c>
      <c r="M69" s="470" t="n">
        <v>28.632734530938</v>
      </c>
      <c r="N69" s="471" t="n">
        <v>27.823232323232</v>
      </c>
    </row>
    <row r="70" customFormat="false" ht="14.4" hidden="false" customHeight="false" outlineLevel="0" collapsed="false">
      <c r="A70" s="57"/>
      <c r="B70" s="460" t="s">
        <v>45</v>
      </c>
      <c r="C70" s="461" t="n">
        <v>24.286516853933</v>
      </c>
      <c r="D70" s="472" t="n">
        <v>22.444444444444</v>
      </c>
      <c r="E70" s="472" t="n">
        <v>20.775978407557</v>
      </c>
      <c r="F70" s="473" t="n">
        <v>20.218323586745</v>
      </c>
      <c r="G70" s="461" t="n">
        <v>25.789655172414</v>
      </c>
      <c r="H70" s="472" t="n">
        <v>22.609195402299</v>
      </c>
      <c r="I70" s="472" t="n">
        <v>21.283227848101</v>
      </c>
      <c r="J70" s="473" t="n">
        <v>20.307155322862</v>
      </c>
      <c r="K70" s="461" t="n">
        <v>27.445759368836</v>
      </c>
      <c r="L70" s="472" t="n">
        <v>24.133333333333</v>
      </c>
      <c r="M70" s="472" t="n">
        <v>22.206442166911</v>
      </c>
      <c r="N70" s="473" t="n">
        <v>21.522111269615</v>
      </c>
    </row>
    <row r="71" customFormat="false" ht="14.4" hidden="false" customHeight="true" outlineLevel="0" collapsed="false">
      <c r="A71" s="57" t="s">
        <v>47</v>
      </c>
      <c r="B71" s="463" t="s">
        <v>44</v>
      </c>
      <c r="C71" s="458" t="n">
        <v>49.516503122212</v>
      </c>
      <c r="D71" s="470" t="n">
        <v>47.5296</v>
      </c>
      <c r="E71" s="470" t="n">
        <v>44.619238476954</v>
      </c>
      <c r="F71" s="471" t="n">
        <v>43.819277108434</v>
      </c>
      <c r="G71" s="458" t="n">
        <v>51.96119133574</v>
      </c>
      <c r="H71" s="470" t="n">
        <v>48.479245283019</v>
      </c>
      <c r="I71" s="470" t="n">
        <v>46.037527593819</v>
      </c>
      <c r="J71" s="471" t="n">
        <v>45.77133105802</v>
      </c>
      <c r="K71" s="458" t="n">
        <v>54.522593320236</v>
      </c>
      <c r="L71" s="470" t="n">
        <v>51.039447731755</v>
      </c>
      <c r="M71" s="470" t="n">
        <v>49.372509960159</v>
      </c>
      <c r="N71" s="471" t="n">
        <v>47.984962406015</v>
      </c>
    </row>
    <row r="72" customFormat="false" ht="14.4" hidden="false" customHeight="false" outlineLevel="0" collapsed="false">
      <c r="A72" s="57"/>
      <c r="B72" s="460" t="s">
        <v>45</v>
      </c>
      <c r="C72" s="461" t="n">
        <v>49.345724907063</v>
      </c>
      <c r="D72" s="472" t="n">
        <v>48.036511156187</v>
      </c>
      <c r="E72" s="472" t="n">
        <v>46.92597577389</v>
      </c>
      <c r="F72" s="473" t="n">
        <v>45.071984435798</v>
      </c>
      <c r="G72" s="461" t="n">
        <v>50.018900343643</v>
      </c>
      <c r="H72" s="472" t="n">
        <v>48.871559633028</v>
      </c>
      <c r="I72" s="472" t="n">
        <v>47.092043681747</v>
      </c>
      <c r="J72" s="473" t="n">
        <v>45.703639514731</v>
      </c>
      <c r="K72" s="461" t="n">
        <v>53.37721021611</v>
      </c>
      <c r="L72" s="472" t="n">
        <v>51.063981042654</v>
      </c>
      <c r="M72" s="472" t="n">
        <v>49.078602620087</v>
      </c>
      <c r="N72" s="473" t="n">
        <v>47.60593220339</v>
      </c>
    </row>
    <row r="73" customFormat="false" ht="14.4" hidden="false" customHeight="true" outlineLevel="0" collapsed="false">
      <c r="A73" s="57" t="s">
        <v>48</v>
      </c>
      <c r="B73" s="463" t="s">
        <v>44</v>
      </c>
      <c r="C73" s="458" t="n">
        <v>58.589445438283</v>
      </c>
      <c r="D73" s="470" t="n">
        <v>56.234726688103</v>
      </c>
      <c r="E73" s="470" t="n">
        <v>54.814141414141</v>
      </c>
      <c r="F73" s="471" t="n">
        <v>53.354838709677</v>
      </c>
      <c r="G73" s="458" t="n">
        <v>60.006386861314</v>
      </c>
      <c r="H73" s="470" t="n">
        <v>56.717267552182</v>
      </c>
      <c r="I73" s="470" t="n">
        <v>54.353467561521</v>
      </c>
      <c r="J73" s="471" t="n">
        <v>53.858131487889</v>
      </c>
      <c r="K73" s="458" t="n">
        <v>61.172310756972</v>
      </c>
      <c r="L73" s="470" t="n">
        <v>57.701581027668</v>
      </c>
      <c r="M73" s="470" t="n">
        <v>56.516</v>
      </c>
      <c r="N73" s="471" t="n">
        <v>55.692893401015</v>
      </c>
    </row>
    <row r="74" customFormat="false" ht="14.4" hidden="false" customHeight="false" outlineLevel="0" collapsed="false">
      <c r="A74" s="57"/>
      <c r="B74" s="460" t="s">
        <v>45</v>
      </c>
      <c r="C74" s="461" t="n">
        <v>50.772983114447</v>
      </c>
      <c r="D74" s="472" t="n">
        <v>48.878296146045</v>
      </c>
      <c r="E74" s="472" t="n">
        <v>47.585365853659</v>
      </c>
      <c r="F74" s="473" t="n">
        <v>46.605058365759</v>
      </c>
      <c r="G74" s="461" t="n">
        <v>52.172173913043</v>
      </c>
      <c r="H74" s="472" t="n">
        <v>48.879907621247</v>
      </c>
      <c r="I74" s="472" t="n">
        <v>47.375394321767</v>
      </c>
      <c r="J74" s="473" t="n">
        <v>46.414335664336</v>
      </c>
      <c r="K74" s="461" t="n">
        <v>52.838966202783</v>
      </c>
      <c r="L74" s="472" t="n">
        <v>49.542857142857</v>
      </c>
      <c r="M74" s="472" t="n">
        <v>47.441690962099</v>
      </c>
      <c r="N74" s="473" t="n">
        <v>46.630215827338</v>
      </c>
    </row>
    <row r="75" customFormat="false" ht="14.4" hidden="false" customHeight="true" outlineLevel="0" collapsed="false">
      <c r="A75" s="58" t="s">
        <v>49</v>
      </c>
      <c r="B75" s="463" t="s">
        <v>44</v>
      </c>
      <c r="C75" s="458" t="n">
        <v>94.756141947225</v>
      </c>
      <c r="D75" s="470" t="n">
        <v>82.225122349103</v>
      </c>
      <c r="E75" s="470" t="n">
        <v>74.689161554192</v>
      </c>
      <c r="F75" s="471" t="n">
        <v>66.357723577236</v>
      </c>
      <c r="G75" s="458" t="n">
        <v>100.4787037037</v>
      </c>
      <c r="H75" s="470" t="n">
        <v>87.228239845261</v>
      </c>
      <c r="I75" s="470" t="n">
        <v>73.597254004577</v>
      </c>
      <c r="J75" s="471" t="n">
        <v>65.767857142857</v>
      </c>
      <c r="K75" s="458" t="n">
        <v>102.3199195171</v>
      </c>
      <c r="L75" s="470" t="n">
        <v>84.034205231388</v>
      </c>
      <c r="M75" s="470" t="n">
        <v>76.274590163934</v>
      </c>
      <c r="N75" s="471" t="n">
        <v>71.234536082474</v>
      </c>
    </row>
    <row r="76" customFormat="false" ht="14.4" hidden="false" customHeight="false" outlineLevel="0" collapsed="false">
      <c r="A76" s="58"/>
      <c r="B76" s="460" t="s">
        <v>45</v>
      </c>
      <c r="C76" s="461" t="n">
        <v>60.395085066163</v>
      </c>
      <c r="D76" s="472" t="n">
        <v>51.799163179916</v>
      </c>
      <c r="E76" s="472" t="n">
        <v>45.816155988858</v>
      </c>
      <c r="F76" s="473" t="n">
        <v>43.321428571429</v>
      </c>
      <c r="G76" s="461" t="n">
        <v>64.783068783069</v>
      </c>
      <c r="H76" s="472" t="n">
        <v>50.710900473934</v>
      </c>
      <c r="I76" s="472" t="n">
        <v>44.249185667752</v>
      </c>
      <c r="J76" s="473" t="n">
        <v>42.007168458781</v>
      </c>
      <c r="K76" s="461" t="n">
        <v>65.046843177189</v>
      </c>
      <c r="L76" s="472" t="n">
        <v>50.834951456311</v>
      </c>
      <c r="M76" s="472" t="n">
        <v>43.69532428356</v>
      </c>
      <c r="N76" s="473" t="n">
        <v>39.856932153392</v>
      </c>
    </row>
    <row r="77" customFormat="false" ht="14.4" hidden="false" customHeight="true" outlineLevel="0" collapsed="false">
      <c r="A77" s="59" t="s">
        <v>50</v>
      </c>
      <c r="B77" s="463" t="s">
        <v>44</v>
      </c>
      <c r="C77" s="458" t="n">
        <v>7.2755635707845</v>
      </c>
      <c r="D77" s="470" t="n">
        <v>7.494498381877</v>
      </c>
      <c r="E77" s="470" t="n">
        <v>7.6508130081301</v>
      </c>
      <c r="F77" s="471" t="n">
        <v>7.7412955465587</v>
      </c>
      <c r="G77" s="458" t="n">
        <v>7.0984273820537</v>
      </c>
      <c r="H77" s="470" t="n">
        <v>7.359619047619</v>
      </c>
      <c r="I77" s="470" t="n">
        <v>7.581797752809</v>
      </c>
      <c r="J77" s="471" t="n">
        <v>7.6606382978723</v>
      </c>
      <c r="K77" s="458" t="n">
        <v>7.0056943056943</v>
      </c>
      <c r="L77" s="470" t="n">
        <v>7.4582178217822</v>
      </c>
      <c r="M77" s="470" t="n">
        <v>7.4264646464646</v>
      </c>
      <c r="N77" s="471" t="n">
        <v>7.4768041237113</v>
      </c>
    </row>
    <row r="78" customFormat="false" ht="14.4" hidden="false" customHeight="false" outlineLevel="0" collapsed="false">
      <c r="A78" s="59"/>
      <c r="B78" s="460" t="s">
        <v>45</v>
      </c>
      <c r="C78" s="461" t="n">
        <v>8.5387218045113</v>
      </c>
      <c r="D78" s="472" t="n">
        <v>8.8616803278689</v>
      </c>
      <c r="E78" s="472" t="n">
        <v>9.0055858310627</v>
      </c>
      <c r="F78" s="473" t="n">
        <v>9.150884086444</v>
      </c>
      <c r="G78" s="461" t="n">
        <v>8.4085514834206</v>
      </c>
      <c r="H78" s="472" t="n">
        <v>8.8634259259259</v>
      </c>
      <c r="I78" s="472" t="n">
        <v>9.0430622009569</v>
      </c>
      <c r="J78" s="473" t="n">
        <v>9.1789380530973</v>
      </c>
      <c r="K78" s="461" t="n">
        <v>8.366265060241</v>
      </c>
      <c r="L78" s="472" t="n">
        <v>8.8278571428571</v>
      </c>
      <c r="M78" s="472" t="n">
        <v>9.1025073746313</v>
      </c>
      <c r="N78" s="473" t="n">
        <v>9.2331896551724</v>
      </c>
    </row>
    <row r="79" customFormat="false" ht="14.4" hidden="false" customHeight="true" outlineLevel="0" collapsed="false">
      <c r="A79" s="57" t="s">
        <v>51</v>
      </c>
      <c r="B79" s="463" t="s">
        <v>44</v>
      </c>
      <c r="C79" s="458" t="n">
        <v>227.86940966011</v>
      </c>
      <c r="D79" s="470" t="n">
        <v>220.67467948718</v>
      </c>
      <c r="E79" s="470" t="n">
        <v>213.05432595573</v>
      </c>
      <c r="F79" s="471" t="n">
        <v>210.40322580645</v>
      </c>
      <c r="G79" s="458" t="n">
        <v>233.2200913242</v>
      </c>
      <c r="H79" s="470" t="n">
        <v>225.04166666667</v>
      </c>
      <c r="I79" s="470" t="n">
        <v>219.31767337808</v>
      </c>
      <c r="J79" s="471" t="n">
        <v>215.44444444444</v>
      </c>
      <c r="K79" s="458" t="n">
        <v>236.79780876494</v>
      </c>
      <c r="L79" s="470" t="n">
        <v>228.89940828402</v>
      </c>
      <c r="M79" s="470" t="n">
        <v>222.76646706587</v>
      </c>
      <c r="N79" s="471" t="n">
        <v>222.96962025316</v>
      </c>
    </row>
    <row r="80" customFormat="false" ht="14.4" hidden="false" customHeight="false" outlineLevel="0" collapsed="false">
      <c r="A80" s="57"/>
      <c r="B80" s="460" t="s">
        <v>45</v>
      </c>
      <c r="C80" s="461" t="n">
        <v>181.4670433145</v>
      </c>
      <c r="D80" s="472" t="n">
        <v>173.30566801619</v>
      </c>
      <c r="E80" s="472" t="n">
        <v>169.51686909582</v>
      </c>
      <c r="F80" s="473" t="n">
        <v>166.42996108949</v>
      </c>
      <c r="G80" s="461" t="n">
        <v>183.91537132988</v>
      </c>
      <c r="H80" s="472" t="n">
        <v>172.9584295612</v>
      </c>
      <c r="I80" s="472" t="n">
        <v>168.14150943396</v>
      </c>
      <c r="J80" s="473" t="n">
        <v>166.46853146853</v>
      </c>
      <c r="K80" s="461" t="n">
        <v>186.49801587302</v>
      </c>
      <c r="L80" s="472" t="n">
        <v>177.92142857143</v>
      </c>
      <c r="M80" s="472" t="n">
        <v>167.66084425036</v>
      </c>
      <c r="N80" s="473" t="n">
        <v>165.75852272727</v>
      </c>
    </row>
    <row r="81" customFormat="false" ht="14.4" hidden="false" customHeight="true" outlineLevel="0" collapsed="false">
      <c r="A81" s="57" t="s">
        <v>52</v>
      </c>
      <c r="B81" s="463" t="s">
        <v>44</v>
      </c>
      <c r="C81" s="458" t="n">
        <v>24.354260089686</v>
      </c>
      <c r="D81" s="470" t="n">
        <v>22.059677419355</v>
      </c>
      <c r="E81" s="470" t="n">
        <v>20.151515151515</v>
      </c>
      <c r="F81" s="471" t="n">
        <v>19.229508196721</v>
      </c>
      <c r="G81" s="458" t="n">
        <v>26.239669421488</v>
      </c>
      <c r="H81" s="470" t="n">
        <v>22.975471698113</v>
      </c>
      <c r="I81" s="470" t="n">
        <v>20.391011235955</v>
      </c>
      <c r="J81" s="471" t="n">
        <v>20.105633802817</v>
      </c>
      <c r="K81" s="458" t="n">
        <v>27.218163869694</v>
      </c>
      <c r="L81" s="470" t="n">
        <v>24.083333333333</v>
      </c>
      <c r="M81" s="470" t="n">
        <v>22.4</v>
      </c>
      <c r="N81" s="471" t="n">
        <v>21.755050505051</v>
      </c>
    </row>
    <row r="82" customFormat="false" ht="14.4" hidden="false" customHeight="false" outlineLevel="0" collapsed="false">
      <c r="A82" s="57"/>
      <c r="B82" s="460" t="s">
        <v>45</v>
      </c>
      <c r="C82" s="461" t="n">
        <v>14.880819366853</v>
      </c>
      <c r="D82" s="472" t="n">
        <v>12.709016393443</v>
      </c>
      <c r="E82" s="472" t="n">
        <v>12.063513513514</v>
      </c>
      <c r="F82" s="473" t="n">
        <v>11.785575048733</v>
      </c>
      <c r="G82" s="461" t="n">
        <v>15.769896193772</v>
      </c>
      <c r="H82" s="472" t="n">
        <v>13.30504587156</v>
      </c>
      <c r="I82" s="472" t="n">
        <v>12.229921259843</v>
      </c>
      <c r="J82" s="473" t="n">
        <v>11.755244755245</v>
      </c>
      <c r="K82" s="461" t="n">
        <v>16.475345167653</v>
      </c>
      <c r="L82" s="472" t="n">
        <v>14.344497607656</v>
      </c>
      <c r="M82" s="472" t="n">
        <v>12.767883211679</v>
      </c>
      <c r="N82" s="473" t="n">
        <v>12.189458689459</v>
      </c>
    </row>
    <row r="83" customFormat="false" ht="14.4" hidden="false" customHeight="false" outlineLevel="0" collapsed="false">
      <c r="A83" s="60" t="s">
        <v>20</v>
      </c>
      <c r="B83" s="463" t="s">
        <v>44</v>
      </c>
      <c r="C83" s="458" t="n">
        <v>53.776304155614</v>
      </c>
      <c r="D83" s="470" t="n">
        <v>48.897763578275</v>
      </c>
      <c r="E83" s="470" t="n">
        <v>44.706586826347</v>
      </c>
      <c r="F83" s="471" t="n">
        <v>41.97609561753</v>
      </c>
      <c r="G83" s="458" t="n">
        <v>57.650807899461</v>
      </c>
      <c r="H83" s="470" t="n">
        <v>50.927374301676</v>
      </c>
      <c r="I83" s="470" t="n">
        <v>45.515283842795</v>
      </c>
      <c r="J83" s="471" t="n">
        <v>43.751700680272</v>
      </c>
      <c r="K83" s="458" t="n">
        <v>60.77397260274</v>
      </c>
      <c r="L83" s="470" t="n">
        <v>53.069902912621</v>
      </c>
      <c r="M83" s="470" t="n">
        <v>49.836291913215</v>
      </c>
      <c r="N83" s="471" t="n">
        <v>47.706896551724</v>
      </c>
    </row>
    <row r="84" customFormat="false" ht="15" hidden="false" customHeight="false" outlineLevel="0" collapsed="false">
      <c r="A84" s="60"/>
      <c r="B84" s="464" t="s">
        <v>45</v>
      </c>
      <c r="C84" s="465" t="n">
        <v>55.871985157699</v>
      </c>
      <c r="D84" s="474" t="n">
        <v>50.569696969697</v>
      </c>
      <c r="E84" s="474" t="n">
        <v>47.237967914438</v>
      </c>
      <c r="F84" s="475" t="n">
        <v>45.011560693642</v>
      </c>
      <c r="G84" s="465" t="n">
        <v>58.532423208191</v>
      </c>
      <c r="H84" s="474" t="n">
        <v>50.947727272727</v>
      </c>
      <c r="I84" s="474" t="n">
        <v>46.933333333333</v>
      </c>
      <c r="J84" s="475" t="n">
        <v>44.758561643836</v>
      </c>
      <c r="K84" s="465" t="n">
        <v>60.690802348337</v>
      </c>
      <c r="L84" s="474" t="n">
        <v>53.408450704225</v>
      </c>
      <c r="M84" s="474" t="n">
        <v>48.413892908828</v>
      </c>
      <c r="N84" s="475" t="n">
        <v>45.875524475524</v>
      </c>
    </row>
    <row r="85" customFormat="false" ht="13.8" hidden="false" customHeight="false" outlineLevel="0" collapsed="false"/>
    <row r="86" customFormat="false" ht="13.2" hidden="false" customHeight="false" outlineLevel="0" collapsed="false">
      <c r="A86" s="452" t="s">
        <v>195</v>
      </c>
      <c r="B86" s="452"/>
      <c r="C86" s="453" t="s">
        <v>39</v>
      </c>
      <c r="D86" s="453"/>
      <c r="E86" s="453"/>
      <c r="F86" s="453"/>
      <c r="G86" s="453" t="s">
        <v>40</v>
      </c>
      <c r="H86" s="453"/>
      <c r="I86" s="453"/>
      <c r="J86" s="453"/>
      <c r="K86" s="453" t="s">
        <v>41</v>
      </c>
      <c r="L86" s="453"/>
      <c r="M86" s="453"/>
      <c r="N86" s="453"/>
    </row>
    <row r="87" customFormat="false" ht="13.2" hidden="false" customHeight="false" outlineLevel="0" collapsed="false">
      <c r="A87" s="454" t="str">
        <f aca="false">A3</f>
        <v>運動時間</v>
      </c>
      <c r="B87" s="454"/>
      <c r="C87" s="467" t="s">
        <v>165</v>
      </c>
      <c r="D87" s="468" t="s">
        <v>166</v>
      </c>
      <c r="E87" s="468" t="s">
        <v>167</v>
      </c>
      <c r="F87" s="469" t="s">
        <v>168</v>
      </c>
      <c r="G87" s="467" t="s">
        <v>165</v>
      </c>
      <c r="H87" s="468" t="s">
        <v>166</v>
      </c>
      <c r="I87" s="468" t="s">
        <v>167</v>
      </c>
      <c r="J87" s="469" t="s">
        <v>168</v>
      </c>
      <c r="K87" s="467" t="s">
        <v>165</v>
      </c>
      <c r="L87" s="468" t="s">
        <v>166</v>
      </c>
      <c r="M87" s="468" t="s">
        <v>167</v>
      </c>
      <c r="N87" s="469" t="s">
        <v>168</v>
      </c>
    </row>
    <row r="88" customFormat="false" ht="14.4" hidden="false" customHeight="true" outlineLevel="0" collapsed="false">
      <c r="A88" s="48" t="s">
        <v>43</v>
      </c>
      <c r="B88" s="457" t="s">
        <v>44</v>
      </c>
      <c r="C88" s="458" t="n">
        <v>34.666666666667</v>
      </c>
      <c r="D88" s="470" t="n">
        <v>33.526315789474</v>
      </c>
      <c r="E88" s="470" t="n">
        <v>35.611111111111</v>
      </c>
      <c r="F88" s="471" t="n">
        <v>34.777777777778</v>
      </c>
      <c r="G88" s="458" t="n">
        <v>37</v>
      </c>
      <c r="H88" s="470" t="n">
        <v>41.272727272727</v>
      </c>
      <c r="I88" s="470" t="n">
        <v>38.24</v>
      </c>
      <c r="J88" s="471" t="n">
        <v>30.809523809524</v>
      </c>
      <c r="K88" s="458" t="n">
        <v>46.375</v>
      </c>
      <c r="L88" s="470" t="n">
        <v>40.4375</v>
      </c>
      <c r="M88" s="470" t="n">
        <v>35.269230769231</v>
      </c>
      <c r="N88" s="471" t="n">
        <v>38</v>
      </c>
    </row>
    <row r="89" customFormat="false" ht="14.4" hidden="false" customHeight="false" outlineLevel="0" collapsed="false">
      <c r="A89" s="48"/>
      <c r="B89" s="460" t="s">
        <v>45</v>
      </c>
      <c r="C89" s="461" t="n">
        <v>25.166666666667</v>
      </c>
      <c r="D89" s="472" t="n">
        <v>24.8</v>
      </c>
      <c r="E89" s="472" t="n">
        <v>22.185185185185</v>
      </c>
      <c r="F89" s="473" t="n">
        <v>22.25</v>
      </c>
      <c r="G89" s="461" t="n">
        <v>24.5</v>
      </c>
      <c r="H89" s="472" t="n">
        <v>22.714285714286</v>
      </c>
      <c r="I89" s="472" t="n">
        <v>24.863636363636</v>
      </c>
      <c r="J89" s="473" t="n">
        <v>23.571428571429</v>
      </c>
      <c r="K89" s="461" t="n">
        <v>23.5</v>
      </c>
      <c r="L89" s="472" t="n">
        <v>25</v>
      </c>
      <c r="M89" s="472" t="n">
        <v>23.928571428571</v>
      </c>
      <c r="N89" s="473" t="n">
        <v>21.909090909091</v>
      </c>
    </row>
    <row r="90" customFormat="false" ht="14.4" hidden="false" customHeight="true" outlineLevel="0" collapsed="false">
      <c r="A90" s="57" t="s">
        <v>46</v>
      </c>
      <c r="B90" s="463" t="s">
        <v>44</v>
      </c>
      <c r="C90" s="458" t="n">
        <v>26.555555555556</v>
      </c>
      <c r="D90" s="470" t="n">
        <v>21.526315789474</v>
      </c>
      <c r="E90" s="470" t="n">
        <v>21.631578947368</v>
      </c>
      <c r="F90" s="471" t="n">
        <v>22.888888888889</v>
      </c>
      <c r="G90" s="458" t="n">
        <v>20.25</v>
      </c>
      <c r="H90" s="470" t="n">
        <v>24.555555555556</v>
      </c>
      <c r="I90" s="470" t="n">
        <v>23.185185185185</v>
      </c>
      <c r="J90" s="471" t="n">
        <v>22.210526315789</v>
      </c>
      <c r="K90" s="458" t="n">
        <v>26.125</v>
      </c>
      <c r="L90" s="470" t="n">
        <v>24.466666666667</v>
      </c>
      <c r="M90" s="470" t="n">
        <v>23.875</v>
      </c>
      <c r="N90" s="471" t="n">
        <v>22</v>
      </c>
    </row>
    <row r="91" customFormat="false" ht="14.4" hidden="false" customHeight="false" outlineLevel="0" collapsed="false">
      <c r="A91" s="57"/>
      <c r="B91" s="460" t="s">
        <v>45</v>
      </c>
      <c r="C91" s="461" t="n">
        <v>20.333333333333</v>
      </c>
      <c r="D91" s="472" t="n">
        <v>22.4375</v>
      </c>
      <c r="E91" s="472" t="n">
        <v>15.777777777778</v>
      </c>
      <c r="F91" s="473" t="n">
        <v>17.428571428571</v>
      </c>
      <c r="G91" s="461" t="n">
        <v>24.5</v>
      </c>
      <c r="H91" s="472" t="n">
        <v>15.785714285714</v>
      </c>
      <c r="I91" s="472" t="n">
        <v>16.857142857143</v>
      </c>
      <c r="J91" s="473" t="n">
        <v>15.785714285714</v>
      </c>
      <c r="K91" s="461" t="n">
        <v>19</v>
      </c>
      <c r="L91" s="472" t="n">
        <v>18.545454545455</v>
      </c>
      <c r="M91" s="472" t="n">
        <v>19.214285714286</v>
      </c>
      <c r="N91" s="473" t="n">
        <v>17.318181818182</v>
      </c>
    </row>
    <row r="92" customFormat="false" ht="14.4" hidden="false" customHeight="true" outlineLevel="0" collapsed="false">
      <c r="A92" s="57" t="s">
        <v>47</v>
      </c>
      <c r="B92" s="463" t="s">
        <v>44</v>
      </c>
      <c r="C92" s="458" t="n">
        <v>41.666666666667</v>
      </c>
      <c r="D92" s="470" t="n">
        <v>38.315789473684</v>
      </c>
      <c r="E92" s="470" t="n">
        <v>38.263157894737</v>
      </c>
      <c r="F92" s="471" t="n">
        <v>39.666666666667</v>
      </c>
      <c r="G92" s="458" t="n">
        <v>39.5</v>
      </c>
      <c r="H92" s="470" t="n">
        <v>41.777777777778</v>
      </c>
      <c r="I92" s="470" t="n">
        <v>38.142857142857</v>
      </c>
      <c r="J92" s="471" t="n">
        <v>34</v>
      </c>
      <c r="K92" s="458" t="n">
        <v>42.625</v>
      </c>
      <c r="L92" s="470" t="n">
        <v>40.933333333333</v>
      </c>
      <c r="M92" s="470" t="n">
        <v>39.32</v>
      </c>
      <c r="N92" s="471" t="n">
        <v>40.533333333333</v>
      </c>
    </row>
    <row r="93" customFormat="false" ht="14.4" hidden="false" customHeight="false" outlineLevel="0" collapsed="false">
      <c r="A93" s="57"/>
      <c r="B93" s="460" t="s">
        <v>45</v>
      </c>
      <c r="C93" s="461" t="n">
        <v>42</v>
      </c>
      <c r="D93" s="472" t="n">
        <v>43.6875</v>
      </c>
      <c r="E93" s="472" t="n">
        <v>38.555555555556</v>
      </c>
      <c r="F93" s="473" t="n">
        <v>33.9375</v>
      </c>
      <c r="G93" s="461" t="n">
        <v>34.5</v>
      </c>
      <c r="H93" s="472" t="n">
        <v>41.933333333333</v>
      </c>
      <c r="I93" s="472" t="n">
        <v>39.761904761905</v>
      </c>
      <c r="J93" s="473" t="n">
        <v>35.285714285714</v>
      </c>
      <c r="K93" s="461" t="n">
        <v>46.5</v>
      </c>
      <c r="L93" s="472" t="n">
        <v>46</v>
      </c>
      <c r="M93" s="472" t="n">
        <v>43.785714285714</v>
      </c>
      <c r="N93" s="473" t="n">
        <v>38.045454545455</v>
      </c>
    </row>
    <row r="94" customFormat="false" ht="14.4" hidden="false" customHeight="true" outlineLevel="0" collapsed="false">
      <c r="A94" s="57" t="s">
        <v>48</v>
      </c>
      <c r="B94" s="463" t="s">
        <v>44</v>
      </c>
      <c r="C94" s="458" t="n">
        <v>50.25</v>
      </c>
      <c r="D94" s="470" t="n">
        <v>44.052631578947</v>
      </c>
      <c r="E94" s="470" t="n">
        <v>47.263157894737</v>
      </c>
      <c r="F94" s="471" t="n">
        <v>47</v>
      </c>
      <c r="G94" s="458" t="n">
        <v>50.75</v>
      </c>
      <c r="H94" s="470" t="n">
        <v>51.2</v>
      </c>
      <c r="I94" s="470" t="n">
        <v>46.923076923077</v>
      </c>
      <c r="J94" s="471" t="n">
        <v>45.52380952381</v>
      </c>
      <c r="K94" s="458" t="n">
        <v>48.25</v>
      </c>
      <c r="L94" s="470" t="n">
        <v>48.125</v>
      </c>
      <c r="M94" s="470" t="n">
        <v>49.12</v>
      </c>
      <c r="N94" s="471" t="n">
        <v>48.357142857143</v>
      </c>
    </row>
    <row r="95" customFormat="false" ht="14.4" hidden="false" customHeight="false" outlineLevel="0" collapsed="false">
      <c r="A95" s="57"/>
      <c r="B95" s="460" t="s">
        <v>45</v>
      </c>
      <c r="C95" s="461" t="n">
        <v>44.166666666667</v>
      </c>
      <c r="D95" s="472" t="n">
        <v>42.875</v>
      </c>
      <c r="E95" s="472" t="n">
        <v>39.037037037037</v>
      </c>
      <c r="F95" s="473" t="n">
        <v>39.357142857143</v>
      </c>
      <c r="G95" s="461" t="n">
        <v>45</v>
      </c>
      <c r="H95" s="472" t="n">
        <v>42.692307692308</v>
      </c>
      <c r="I95" s="472" t="n">
        <v>39.095238095238</v>
      </c>
      <c r="J95" s="473" t="n">
        <v>38.071428571429</v>
      </c>
      <c r="K95" s="461" t="n">
        <v>39.5</v>
      </c>
      <c r="L95" s="472" t="n">
        <v>41.5</v>
      </c>
      <c r="M95" s="472" t="n">
        <v>41.692307692308</v>
      </c>
      <c r="N95" s="473" t="n">
        <v>42.428571428571</v>
      </c>
    </row>
    <row r="96" customFormat="false" ht="14.4" hidden="false" customHeight="true" outlineLevel="0" collapsed="false">
      <c r="A96" s="58" t="s">
        <v>49</v>
      </c>
      <c r="B96" s="463" t="s">
        <v>44</v>
      </c>
      <c r="C96" s="458" t="n">
        <v>61</v>
      </c>
      <c r="D96" s="470" t="n">
        <v>49.384615384615</v>
      </c>
      <c r="E96" s="470" t="n">
        <v>46.357142857143</v>
      </c>
      <c r="F96" s="471" t="n">
        <v>62.571428571429</v>
      </c>
      <c r="G96" s="458" t="n">
        <v>45</v>
      </c>
      <c r="H96" s="470" t="n">
        <v>54</v>
      </c>
      <c r="I96" s="470" t="n">
        <v>47.952380952381</v>
      </c>
      <c r="J96" s="471" t="n">
        <v>42.052631578947</v>
      </c>
      <c r="K96" s="458" t="n">
        <v>76.8</v>
      </c>
      <c r="L96" s="470" t="n">
        <v>51.272727272727</v>
      </c>
      <c r="M96" s="470" t="n">
        <v>55.772727272727</v>
      </c>
      <c r="N96" s="471" t="n">
        <v>45.5</v>
      </c>
    </row>
    <row r="97" customFormat="false" ht="14.4" hidden="false" customHeight="false" outlineLevel="0" collapsed="false">
      <c r="A97" s="58"/>
      <c r="B97" s="460" t="s">
        <v>45</v>
      </c>
      <c r="C97" s="461" t="n">
        <v>45.4</v>
      </c>
      <c r="D97" s="472" t="n">
        <v>32.466666666667</v>
      </c>
      <c r="E97" s="472" t="n">
        <v>27.64</v>
      </c>
      <c r="F97" s="473" t="n">
        <v>22.384615384615</v>
      </c>
      <c r="G97" s="461" t="n">
        <v>50.5</v>
      </c>
      <c r="H97" s="472" t="n">
        <v>27.583333333333</v>
      </c>
      <c r="I97" s="472" t="n">
        <v>25.761904761905</v>
      </c>
      <c r="J97" s="473" t="n">
        <v>26.5</v>
      </c>
      <c r="K97" s="461" t="n">
        <v>33</v>
      </c>
      <c r="L97" s="472" t="n">
        <v>26.666666666667</v>
      </c>
      <c r="M97" s="472" t="n">
        <v>27.615384615385</v>
      </c>
      <c r="N97" s="473" t="n">
        <v>28.619047619048</v>
      </c>
    </row>
    <row r="98" customFormat="false" ht="14.4" hidden="false" customHeight="true" outlineLevel="0" collapsed="false">
      <c r="A98" s="59" t="s">
        <v>50</v>
      </c>
      <c r="B98" s="463" t="s">
        <v>44</v>
      </c>
      <c r="C98" s="458" t="n">
        <v>7.76</v>
      </c>
      <c r="D98" s="470" t="n">
        <v>8.0076923076923</v>
      </c>
      <c r="E98" s="470" t="n">
        <v>8.4142857142857</v>
      </c>
      <c r="F98" s="471" t="n">
        <v>7.6571428571429</v>
      </c>
      <c r="G98" s="458" t="n">
        <v>9.3</v>
      </c>
      <c r="H98" s="470" t="n">
        <v>8.2714285714286</v>
      </c>
      <c r="I98" s="470" t="n">
        <v>9.0684210526316</v>
      </c>
      <c r="J98" s="471" t="n">
        <v>8.565</v>
      </c>
      <c r="K98" s="458" t="n">
        <v>7.74</v>
      </c>
      <c r="L98" s="470" t="n">
        <v>8.5</v>
      </c>
      <c r="M98" s="470" t="n">
        <v>8.2363636363636</v>
      </c>
      <c r="N98" s="471" t="n">
        <v>8.42</v>
      </c>
    </row>
    <row r="99" customFormat="false" ht="14.4" hidden="false" customHeight="false" outlineLevel="0" collapsed="false">
      <c r="A99" s="59"/>
      <c r="B99" s="460" t="s">
        <v>45</v>
      </c>
      <c r="C99" s="461" t="n">
        <v>9.7</v>
      </c>
      <c r="D99" s="472" t="n">
        <v>9.2733333333333</v>
      </c>
      <c r="E99" s="472" t="n">
        <v>10.288888888889</v>
      </c>
      <c r="F99" s="473" t="n">
        <v>10.721428571429</v>
      </c>
      <c r="G99" s="461" t="n">
        <v>10.05</v>
      </c>
      <c r="H99" s="472" t="n">
        <v>9.8769230769231</v>
      </c>
      <c r="I99" s="472" t="n">
        <v>10.195238095238</v>
      </c>
      <c r="J99" s="473" t="n">
        <v>10.314285714286</v>
      </c>
      <c r="K99" s="461" t="n">
        <v>9.75</v>
      </c>
      <c r="L99" s="472" t="n">
        <v>10.03</v>
      </c>
      <c r="M99" s="472" t="n">
        <v>10.684615384615</v>
      </c>
      <c r="N99" s="473" t="n">
        <v>10.236363636364</v>
      </c>
    </row>
    <row r="100" customFormat="false" ht="14.4" hidden="false" customHeight="true" outlineLevel="0" collapsed="false">
      <c r="A100" s="57" t="s">
        <v>51</v>
      </c>
      <c r="B100" s="463" t="s">
        <v>44</v>
      </c>
      <c r="C100" s="458" t="n">
        <v>199.55555555556</v>
      </c>
      <c r="D100" s="470" t="n">
        <v>198.63157894737</v>
      </c>
      <c r="E100" s="470" t="n">
        <v>188.22222222222</v>
      </c>
      <c r="F100" s="471" t="n">
        <v>195</v>
      </c>
      <c r="G100" s="458" t="n">
        <v>195</v>
      </c>
      <c r="H100" s="470" t="n">
        <v>202.5</v>
      </c>
      <c r="I100" s="470" t="n">
        <v>196.76</v>
      </c>
      <c r="J100" s="471" t="n">
        <v>193.38095238095</v>
      </c>
      <c r="K100" s="458" t="n">
        <v>213.75</v>
      </c>
      <c r="L100" s="470" t="n">
        <v>200.26666666667</v>
      </c>
      <c r="M100" s="470" t="n">
        <v>199.04</v>
      </c>
      <c r="N100" s="471" t="n">
        <v>212.75</v>
      </c>
    </row>
    <row r="101" customFormat="false" ht="14.4" hidden="false" customHeight="false" outlineLevel="0" collapsed="false">
      <c r="A101" s="57"/>
      <c r="B101" s="460" t="s">
        <v>45</v>
      </c>
      <c r="C101" s="461" t="n">
        <v>147.83333333333</v>
      </c>
      <c r="D101" s="472" t="n">
        <v>166</v>
      </c>
      <c r="E101" s="472" t="n">
        <v>143.22222222222</v>
      </c>
      <c r="F101" s="473" t="n">
        <v>139.75</v>
      </c>
      <c r="G101" s="461" t="n">
        <v>180</v>
      </c>
      <c r="H101" s="472" t="n">
        <v>149.07142857143</v>
      </c>
      <c r="I101" s="472" t="n">
        <v>147.85</v>
      </c>
      <c r="J101" s="473" t="n">
        <v>148.57142857143</v>
      </c>
      <c r="K101" s="461" t="n">
        <v>170</v>
      </c>
      <c r="L101" s="472" t="n">
        <v>145.81818181818</v>
      </c>
      <c r="M101" s="472" t="n">
        <v>157.69230769231</v>
      </c>
      <c r="N101" s="473" t="n">
        <v>154.13636363636</v>
      </c>
    </row>
    <row r="102" customFormat="false" ht="14.4" hidden="false" customHeight="true" outlineLevel="0" collapsed="false">
      <c r="A102" s="57" t="s">
        <v>52</v>
      </c>
      <c r="B102" s="463" t="s">
        <v>44</v>
      </c>
      <c r="C102" s="458" t="n">
        <v>20.4</v>
      </c>
      <c r="D102" s="470" t="n">
        <v>17.153846153846</v>
      </c>
      <c r="E102" s="470" t="n">
        <v>16.866666666667</v>
      </c>
      <c r="F102" s="471" t="n">
        <v>17.714285714286</v>
      </c>
      <c r="G102" s="458" t="n">
        <v>26.5</v>
      </c>
      <c r="H102" s="470" t="n">
        <v>18</v>
      </c>
      <c r="I102" s="470" t="n">
        <v>18.368421052632</v>
      </c>
      <c r="J102" s="471" t="n">
        <v>16.47619047619</v>
      </c>
      <c r="K102" s="458" t="n">
        <v>26</v>
      </c>
      <c r="L102" s="470" t="n">
        <v>23.454545454545</v>
      </c>
      <c r="M102" s="470" t="n">
        <v>17.5</v>
      </c>
      <c r="N102" s="471" t="n">
        <v>22.25</v>
      </c>
    </row>
    <row r="103" customFormat="false" ht="14.4" hidden="false" customHeight="false" outlineLevel="0" collapsed="false">
      <c r="A103" s="57"/>
      <c r="B103" s="460" t="s">
        <v>45</v>
      </c>
      <c r="C103" s="461" t="n">
        <v>13.833333333333</v>
      </c>
      <c r="D103" s="472" t="n">
        <v>11.8</v>
      </c>
      <c r="E103" s="472" t="n">
        <v>10.259259259259</v>
      </c>
      <c r="F103" s="473" t="n">
        <v>9</v>
      </c>
      <c r="G103" s="461" t="n">
        <v>14.5</v>
      </c>
      <c r="H103" s="472" t="n">
        <v>10.928571428571</v>
      </c>
      <c r="I103" s="472" t="n">
        <v>11.190476190476</v>
      </c>
      <c r="J103" s="473" t="n">
        <v>11.571428571429</v>
      </c>
      <c r="K103" s="461" t="n">
        <v>9</v>
      </c>
      <c r="L103" s="472" t="n">
        <v>10.7</v>
      </c>
      <c r="M103" s="472" t="n">
        <v>11.461538461538</v>
      </c>
      <c r="N103" s="473" t="n">
        <v>10.727272727273</v>
      </c>
    </row>
    <row r="104" customFormat="false" ht="14.4" hidden="false" customHeight="false" outlineLevel="0" collapsed="false">
      <c r="A104" s="60" t="s">
        <v>20</v>
      </c>
      <c r="B104" s="463" t="s">
        <v>44</v>
      </c>
      <c r="C104" s="458" t="n">
        <v>34</v>
      </c>
      <c r="D104" s="470" t="n">
        <v>30.789473684211</v>
      </c>
      <c r="E104" s="470" t="n">
        <v>30.263157894737</v>
      </c>
      <c r="F104" s="471" t="n">
        <v>34.333333333333</v>
      </c>
      <c r="G104" s="458" t="n">
        <v>26.6</v>
      </c>
      <c r="H104" s="470" t="n">
        <v>32.181818181818</v>
      </c>
      <c r="I104" s="470" t="n">
        <v>30.571428571429</v>
      </c>
      <c r="J104" s="471" t="n">
        <v>30.238095238095</v>
      </c>
      <c r="K104" s="458" t="n">
        <v>41</v>
      </c>
      <c r="L104" s="470" t="n">
        <v>34.9375</v>
      </c>
      <c r="M104" s="470" t="n">
        <v>34.653846153846</v>
      </c>
      <c r="N104" s="471" t="n">
        <v>33.875</v>
      </c>
    </row>
    <row r="105" customFormat="false" ht="15" hidden="false" customHeight="false" outlineLevel="0" collapsed="false">
      <c r="A105" s="60"/>
      <c r="B105" s="464" t="s">
        <v>45</v>
      </c>
      <c r="C105" s="465" t="n">
        <v>42.333333333333</v>
      </c>
      <c r="D105" s="474" t="n">
        <v>42.1875</v>
      </c>
      <c r="E105" s="474" t="n">
        <v>32.333333333333</v>
      </c>
      <c r="F105" s="475" t="n">
        <v>27.875</v>
      </c>
      <c r="G105" s="465" t="n">
        <v>45.5</v>
      </c>
      <c r="H105" s="474" t="n">
        <v>32.666666666667</v>
      </c>
      <c r="I105" s="474" t="n">
        <v>33.227272727273</v>
      </c>
      <c r="J105" s="475" t="n">
        <v>33.428571428571</v>
      </c>
      <c r="K105" s="465" t="n">
        <v>38.5</v>
      </c>
      <c r="L105" s="474" t="n">
        <v>33.583333333333</v>
      </c>
      <c r="M105" s="474" t="n">
        <v>36.071428571429</v>
      </c>
      <c r="N105" s="475" t="n">
        <v>34.954545454545</v>
      </c>
    </row>
    <row r="106" customFormat="false" ht="13.8" hidden="false" customHeight="false" outlineLevel="0" collapsed="false"/>
    <row r="107" customFormat="false" ht="13.2" hidden="false" customHeight="false" outlineLevel="0" collapsed="false">
      <c r="A107" s="452" t="s">
        <v>195</v>
      </c>
      <c r="B107" s="452"/>
      <c r="C107" s="453" t="s">
        <v>42</v>
      </c>
      <c r="D107" s="453"/>
      <c r="E107" s="453"/>
      <c r="F107" s="453"/>
    </row>
    <row r="108" customFormat="false" ht="13.2" hidden="false" customHeight="false" outlineLevel="0" collapsed="false">
      <c r="A108" s="454" t="str">
        <f aca="false">A3</f>
        <v>運動時間</v>
      </c>
      <c r="B108" s="454"/>
      <c r="C108" s="467" t="s">
        <v>165</v>
      </c>
      <c r="D108" s="468" t="s">
        <v>166</v>
      </c>
      <c r="E108" s="468" t="s">
        <v>167</v>
      </c>
      <c r="F108" s="469" t="s">
        <v>168</v>
      </c>
    </row>
    <row r="109" customFormat="false" ht="14.4" hidden="false" customHeight="true" outlineLevel="0" collapsed="false">
      <c r="A109" s="48" t="s">
        <v>43</v>
      </c>
      <c r="B109" s="457" t="s">
        <v>44</v>
      </c>
      <c r="C109" s="458" t="n">
        <v>43.666666666667</v>
      </c>
      <c r="D109" s="470" t="n">
        <v>39.785714285714</v>
      </c>
      <c r="E109" s="470" t="n">
        <v>41.588235294118</v>
      </c>
      <c r="F109" s="471" t="n">
        <v>40.866666666667</v>
      </c>
    </row>
    <row r="110" customFormat="false" ht="14.4" hidden="false" customHeight="false" outlineLevel="0" collapsed="false">
      <c r="A110" s="48"/>
      <c r="B110" s="460" t="s">
        <v>45</v>
      </c>
      <c r="C110" s="461" t="n">
        <v>21.5</v>
      </c>
      <c r="D110" s="472" t="n">
        <v>23.166666666667</v>
      </c>
      <c r="E110" s="472" t="n">
        <v>24.647058823529</v>
      </c>
      <c r="F110" s="473" t="n">
        <v>24.352941176471</v>
      </c>
    </row>
    <row r="111" customFormat="false" ht="14.4" hidden="false" customHeight="true" outlineLevel="0" collapsed="false">
      <c r="A111" s="57" t="s">
        <v>46</v>
      </c>
      <c r="B111" s="463" t="s">
        <v>44</v>
      </c>
      <c r="C111" s="458" t="n">
        <v>27.166666666667</v>
      </c>
      <c r="D111" s="470" t="n">
        <v>24.692307692308</v>
      </c>
      <c r="E111" s="470" t="n">
        <v>27.8125</v>
      </c>
      <c r="F111" s="471" t="n">
        <v>23.857142857143</v>
      </c>
    </row>
    <row r="112" customFormat="false" ht="14.4" hidden="false" customHeight="false" outlineLevel="0" collapsed="false">
      <c r="A112" s="57"/>
      <c r="B112" s="460" t="s">
        <v>45</v>
      </c>
      <c r="C112" s="461" t="n">
        <v>16</v>
      </c>
      <c r="D112" s="472" t="n">
        <v>20.4</v>
      </c>
      <c r="E112" s="472" t="n">
        <v>16.411764705882</v>
      </c>
      <c r="F112" s="473" t="n">
        <v>16.214285714286</v>
      </c>
    </row>
    <row r="113" customFormat="false" ht="14.4" hidden="false" customHeight="true" outlineLevel="0" collapsed="false">
      <c r="A113" s="57" t="s">
        <v>47</v>
      </c>
      <c r="B113" s="463" t="s">
        <v>44</v>
      </c>
      <c r="C113" s="458" t="n">
        <v>43.5</v>
      </c>
      <c r="D113" s="470" t="n">
        <v>42.714285714286</v>
      </c>
      <c r="E113" s="470" t="n">
        <v>39.3125</v>
      </c>
      <c r="F113" s="471" t="n">
        <v>37.285714285714</v>
      </c>
    </row>
    <row r="114" customFormat="false" ht="14.4" hidden="false" customHeight="false" outlineLevel="0" collapsed="false">
      <c r="A114" s="57"/>
      <c r="B114" s="460" t="s">
        <v>45</v>
      </c>
      <c r="C114" s="461" t="n">
        <v>39.5</v>
      </c>
      <c r="D114" s="472" t="n">
        <v>31.666666666667</v>
      </c>
      <c r="E114" s="472" t="n">
        <v>38.941176470588</v>
      </c>
      <c r="F114" s="473" t="n">
        <v>44.1875</v>
      </c>
    </row>
    <row r="115" customFormat="false" ht="14.4" hidden="false" customHeight="true" outlineLevel="0" collapsed="false">
      <c r="A115" s="57" t="s">
        <v>48</v>
      </c>
      <c r="B115" s="463" t="s">
        <v>44</v>
      </c>
      <c r="C115" s="458" t="n">
        <v>55.5</v>
      </c>
      <c r="D115" s="470" t="n">
        <v>51.230769230769</v>
      </c>
      <c r="E115" s="470" t="n">
        <v>52.4375</v>
      </c>
      <c r="F115" s="471" t="n">
        <v>49.153846153846</v>
      </c>
    </row>
    <row r="116" customFormat="false" ht="14.4" hidden="false" customHeight="false" outlineLevel="0" collapsed="false">
      <c r="A116" s="57"/>
      <c r="B116" s="460" t="s">
        <v>45</v>
      </c>
      <c r="C116" s="461" t="n">
        <v>39</v>
      </c>
      <c r="D116" s="472" t="n">
        <v>39.333333333333</v>
      </c>
      <c r="E116" s="472" t="n">
        <v>42.117647058824</v>
      </c>
      <c r="F116" s="473" t="n">
        <v>39.4375</v>
      </c>
    </row>
    <row r="117" customFormat="false" ht="14.4" hidden="false" customHeight="true" outlineLevel="0" collapsed="false">
      <c r="A117" s="58" t="s">
        <v>49</v>
      </c>
      <c r="B117" s="463" t="s">
        <v>44</v>
      </c>
      <c r="C117" s="458" t="n">
        <v>99.333333333333</v>
      </c>
      <c r="D117" s="470" t="n">
        <v>56.3</v>
      </c>
      <c r="E117" s="470" t="n">
        <v>56.75</v>
      </c>
      <c r="F117" s="471" t="n">
        <v>49.285714285714</v>
      </c>
    </row>
    <row r="118" customFormat="false" ht="14.4" hidden="false" customHeight="false" outlineLevel="0" collapsed="false">
      <c r="A118" s="58"/>
      <c r="B118" s="460" t="s">
        <v>45</v>
      </c>
      <c r="C118" s="461" t="n">
        <v>21.5</v>
      </c>
      <c r="D118" s="472" t="n">
        <v>27.4</v>
      </c>
      <c r="E118" s="472" t="n">
        <v>20.357142857143</v>
      </c>
      <c r="F118" s="473" t="n">
        <v>24.266666666667</v>
      </c>
    </row>
    <row r="119" customFormat="false" ht="14.4" hidden="false" customHeight="true" outlineLevel="0" collapsed="false">
      <c r="A119" s="59" t="s">
        <v>50</v>
      </c>
      <c r="B119" s="463" t="s">
        <v>44</v>
      </c>
      <c r="C119" s="458" t="n">
        <v>6.9333333333333</v>
      </c>
      <c r="D119" s="470" t="n">
        <v>8.4727272727273</v>
      </c>
      <c r="E119" s="470" t="n">
        <v>8.2928571428571</v>
      </c>
      <c r="F119" s="471" t="n">
        <v>8.9125</v>
      </c>
    </row>
    <row r="120" customFormat="false" ht="14.4" hidden="false" customHeight="false" outlineLevel="0" collapsed="false">
      <c r="A120" s="59"/>
      <c r="B120" s="460" t="s">
        <v>45</v>
      </c>
      <c r="C120" s="461" t="n">
        <v>11.2</v>
      </c>
      <c r="D120" s="472" t="n">
        <v>9.66</v>
      </c>
      <c r="E120" s="472" t="n">
        <v>10.066666666667</v>
      </c>
      <c r="F120" s="473" t="n">
        <v>10.186666666667</v>
      </c>
    </row>
    <row r="121" customFormat="false" ht="14.4" hidden="false" customHeight="true" outlineLevel="0" collapsed="false">
      <c r="A121" s="57" t="s">
        <v>51</v>
      </c>
      <c r="B121" s="463" t="s">
        <v>44</v>
      </c>
      <c r="C121" s="458" t="n">
        <v>219.5</v>
      </c>
      <c r="D121" s="470" t="n">
        <v>204.53846153846</v>
      </c>
      <c r="E121" s="470" t="n">
        <v>204.875</v>
      </c>
      <c r="F121" s="471" t="n">
        <v>198.30769230769</v>
      </c>
    </row>
    <row r="122" customFormat="false" ht="14.4" hidden="false" customHeight="false" outlineLevel="0" collapsed="false">
      <c r="A122" s="57"/>
      <c r="B122" s="460" t="s">
        <v>45</v>
      </c>
      <c r="C122" s="461" t="n">
        <v>146</v>
      </c>
      <c r="D122" s="472" t="n">
        <v>141.16666666667</v>
      </c>
      <c r="E122" s="472" t="n">
        <v>142.29411764706</v>
      </c>
      <c r="F122" s="473" t="n">
        <v>141.6875</v>
      </c>
    </row>
    <row r="123" customFormat="false" ht="14.4" hidden="false" customHeight="true" outlineLevel="0" collapsed="false">
      <c r="A123" s="57" t="s">
        <v>52</v>
      </c>
      <c r="B123" s="463" t="s">
        <v>44</v>
      </c>
      <c r="C123" s="458" t="n">
        <v>28</v>
      </c>
      <c r="D123" s="470" t="n">
        <v>22.25</v>
      </c>
      <c r="E123" s="470" t="n">
        <v>20.6</v>
      </c>
      <c r="F123" s="471" t="n">
        <v>19.333333333333</v>
      </c>
    </row>
    <row r="124" customFormat="false" ht="14.4" hidden="false" customHeight="false" outlineLevel="0" collapsed="false">
      <c r="A124" s="57"/>
      <c r="B124" s="460" t="s">
        <v>45</v>
      </c>
      <c r="C124" s="461" t="n">
        <v>12.5</v>
      </c>
      <c r="D124" s="472" t="n">
        <v>9.1666666666667</v>
      </c>
      <c r="E124" s="472" t="n">
        <v>9.8</v>
      </c>
      <c r="F124" s="473" t="n">
        <v>10.3125</v>
      </c>
      <c r="G124" s="476"/>
    </row>
    <row r="125" customFormat="false" ht="14.4" hidden="false" customHeight="false" outlineLevel="0" collapsed="false">
      <c r="A125" s="60" t="s">
        <v>20</v>
      </c>
      <c r="B125" s="463" t="s">
        <v>44</v>
      </c>
      <c r="C125" s="458" t="n">
        <v>43.5</v>
      </c>
      <c r="D125" s="470" t="n">
        <v>37.928571428571</v>
      </c>
      <c r="E125" s="470" t="n">
        <v>37.764705882353</v>
      </c>
      <c r="F125" s="471" t="n">
        <v>30.6</v>
      </c>
      <c r="G125" s="476"/>
    </row>
    <row r="126" customFormat="false" ht="15" hidden="false" customHeight="false" outlineLevel="0" collapsed="false">
      <c r="A126" s="60"/>
      <c r="B126" s="464" t="s">
        <v>45</v>
      </c>
      <c r="C126" s="465" t="n">
        <v>32</v>
      </c>
      <c r="D126" s="474" t="n">
        <v>30.833333333333</v>
      </c>
      <c r="E126" s="474" t="n">
        <v>32.058823529412</v>
      </c>
      <c r="F126" s="475" t="n">
        <v>31.411764705882</v>
      </c>
      <c r="G126" s="476"/>
    </row>
  </sheetData>
  <mergeCells count="83">
    <mergeCell ref="A1:H1"/>
    <mergeCell ref="A2:B2"/>
    <mergeCell ref="C2:F2"/>
    <mergeCell ref="G2:J2"/>
    <mergeCell ref="K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F23"/>
    <mergeCell ref="G23:J23"/>
    <mergeCell ref="K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F44"/>
    <mergeCell ref="G44:J44"/>
    <mergeCell ref="K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F65"/>
    <mergeCell ref="G65:J65"/>
    <mergeCell ref="K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6:B86"/>
    <mergeCell ref="C86:F86"/>
    <mergeCell ref="G86:J86"/>
    <mergeCell ref="K86:N86"/>
    <mergeCell ref="A87:B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7:B107"/>
    <mergeCell ref="C107:F107"/>
    <mergeCell ref="A108:B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14.88"/>
    <col collapsed="false" customWidth="true" hidden="false" outlineLevel="0" max="2" min="2" style="37" width="6.1"/>
    <col collapsed="false" customWidth="true" hidden="false" outlineLevel="0" max="10" min="3" style="37" width="9.33"/>
    <col collapsed="false" customWidth="true" hidden="false" outlineLevel="0" max="14" min="11" style="38" width="9.33"/>
    <col collapsed="false" customWidth="true" hidden="false" outlineLevel="0" max="17" min="15" style="38" width="3.88"/>
  </cols>
  <sheetData>
    <row r="1" customFormat="false" ht="26.25" hidden="false" customHeight="true" outlineLevel="0" collapsed="false">
      <c r="A1" s="451" t="s">
        <v>201</v>
      </c>
      <c r="B1" s="451"/>
      <c r="C1" s="451"/>
      <c r="D1" s="451"/>
      <c r="E1" s="451"/>
      <c r="F1" s="451"/>
      <c r="G1" s="451"/>
      <c r="H1" s="451"/>
    </row>
    <row r="2" s="43" customFormat="true" ht="14.1" hidden="false" customHeight="true" outlineLevel="0" collapsed="false">
      <c r="A2" s="452" t="s">
        <v>195</v>
      </c>
      <c r="B2" s="452"/>
      <c r="C2" s="453" t="s">
        <v>30</v>
      </c>
      <c r="D2" s="453"/>
      <c r="E2" s="453"/>
      <c r="F2" s="453" t="s">
        <v>31</v>
      </c>
      <c r="G2" s="453"/>
      <c r="H2" s="453"/>
      <c r="I2" s="453" t="s">
        <v>32</v>
      </c>
      <c r="J2" s="453"/>
      <c r="K2" s="453"/>
      <c r="L2" s="453" t="s">
        <v>33</v>
      </c>
      <c r="M2" s="453"/>
      <c r="N2" s="453"/>
      <c r="O2" s="364"/>
      <c r="P2" s="364"/>
      <c r="Q2" s="364"/>
    </row>
    <row r="3" s="43" customFormat="true" ht="14.1" hidden="false" customHeight="true" outlineLevel="0" collapsed="false">
      <c r="A3" s="477" t="s">
        <v>202</v>
      </c>
      <c r="B3" s="477"/>
      <c r="C3" s="478" t="s">
        <v>160</v>
      </c>
      <c r="D3" s="468" t="s">
        <v>170</v>
      </c>
      <c r="E3" s="469" t="s">
        <v>171</v>
      </c>
      <c r="F3" s="478" t="s">
        <v>160</v>
      </c>
      <c r="G3" s="468" t="s">
        <v>170</v>
      </c>
      <c r="H3" s="469" t="s">
        <v>171</v>
      </c>
      <c r="I3" s="478" t="s">
        <v>160</v>
      </c>
      <c r="J3" s="468" t="s">
        <v>170</v>
      </c>
      <c r="K3" s="469" t="s">
        <v>171</v>
      </c>
      <c r="L3" s="478" t="s">
        <v>160</v>
      </c>
      <c r="M3" s="468" t="s">
        <v>170</v>
      </c>
      <c r="N3" s="469" t="s">
        <v>171</v>
      </c>
      <c r="O3" s="364"/>
      <c r="P3" s="364"/>
      <c r="Q3" s="364"/>
    </row>
    <row r="4" s="43" customFormat="true" ht="14.1" hidden="false" customHeight="true" outlineLevel="0" collapsed="false">
      <c r="A4" s="48" t="s">
        <v>43</v>
      </c>
      <c r="B4" s="457" t="s">
        <v>44</v>
      </c>
      <c r="C4" s="458" t="n">
        <v>8.6687830687831</v>
      </c>
      <c r="D4" s="479" t="n">
        <v>8.760736196319</v>
      </c>
      <c r="E4" s="471" t="n">
        <v>8</v>
      </c>
      <c r="F4" s="458" t="n">
        <v>10.436193222783</v>
      </c>
      <c r="G4" s="479" t="n">
        <v>10.418848167539</v>
      </c>
      <c r="H4" s="471" t="n">
        <v>10.52380952381</v>
      </c>
      <c r="I4" s="458" t="n">
        <v>12.140253565769</v>
      </c>
      <c r="J4" s="479" t="n">
        <v>12.235087719298</v>
      </c>
      <c r="K4" s="471" t="n">
        <v>12.25</v>
      </c>
      <c r="L4" s="458" t="n">
        <v>13.990207598903</v>
      </c>
      <c r="M4" s="479" t="n">
        <v>13.91746031746</v>
      </c>
      <c r="N4" s="471" t="n">
        <v>14.024390243902</v>
      </c>
      <c r="O4" s="364"/>
      <c r="P4" s="364"/>
      <c r="Q4" s="364"/>
    </row>
    <row r="5" s="43" customFormat="true" ht="14.1" hidden="false" customHeight="true" outlineLevel="0" collapsed="false">
      <c r="A5" s="48"/>
      <c r="B5" s="460" t="s">
        <v>45</v>
      </c>
      <c r="C5" s="461" t="n">
        <v>8.2087307410125</v>
      </c>
      <c r="D5" s="480" t="n">
        <v>8.171875</v>
      </c>
      <c r="E5" s="473" t="n">
        <v>8.25</v>
      </c>
      <c r="F5" s="461" t="n">
        <v>9.8570887035633</v>
      </c>
      <c r="G5" s="480" t="n">
        <v>10.156756756757</v>
      </c>
      <c r="H5" s="473" t="n">
        <v>10.263157894737</v>
      </c>
      <c r="I5" s="461" t="n">
        <v>11.450957854406</v>
      </c>
      <c r="J5" s="480" t="n">
        <v>11.28125</v>
      </c>
      <c r="K5" s="473" t="n">
        <v>10.785714285714</v>
      </c>
      <c r="L5" s="461" t="n">
        <v>13.452451708767</v>
      </c>
      <c r="M5" s="480" t="n">
        <v>13.651162790698</v>
      </c>
      <c r="N5" s="473" t="n">
        <v>13.823529411765</v>
      </c>
    </row>
    <row r="6" s="43" customFormat="true" ht="14.1" hidden="false" customHeight="true" outlineLevel="0" collapsed="false">
      <c r="A6" s="57" t="s">
        <v>46</v>
      </c>
      <c r="B6" s="463" t="s">
        <v>44</v>
      </c>
      <c r="C6" s="458" t="n">
        <v>11.204998189062</v>
      </c>
      <c r="D6" s="479" t="n">
        <v>11.455696202532</v>
      </c>
      <c r="E6" s="471" t="n">
        <v>11.058823529412</v>
      </c>
      <c r="F6" s="458" t="n">
        <v>13.997035939237</v>
      </c>
      <c r="G6" s="479" t="n">
        <v>13.044198895028</v>
      </c>
      <c r="H6" s="471" t="n">
        <v>14.238095238095</v>
      </c>
      <c r="I6" s="458" t="n">
        <v>15.600328947368</v>
      </c>
      <c r="J6" s="479" t="n">
        <v>15.328519855596</v>
      </c>
      <c r="K6" s="471" t="n">
        <v>15.093023255814</v>
      </c>
      <c r="L6" s="458" t="n">
        <v>17.20340356564</v>
      </c>
      <c r="M6" s="479" t="n">
        <v>16.346666666667</v>
      </c>
      <c r="N6" s="471" t="n">
        <v>15.243902439024</v>
      </c>
    </row>
    <row r="7" s="43" customFormat="true" ht="14.1" hidden="false" customHeight="true" outlineLevel="0" collapsed="false">
      <c r="A7" s="57"/>
      <c r="B7" s="460" t="s">
        <v>45</v>
      </c>
      <c r="C7" s="461" t="n">
        <v>11.305167861184</v>
      </c>
      <c r="D7" s="480" t="n">
        <v>10.642276422764</v>
      </c>
      <c r="E7" s="473" t="n">
        <v>9.875</v>
      </c>
      <c r="F7" s="461" t="n">
        <v>13.764935572042</v>
      </c>
      <c r="G7" s="480" t="n">
        <v>13.372222222222</v>
      </c>
      <c r="H7" s="473" t="n">
        <v>12.684210526316</v>
      </c>
      <c r="I7" s="461" t="n">
        <v>15.12129703763</v>
      </c>
      <c r="J7" s="480" t="n">
        <v>13.985645933014</v>
      </c>
      <c r="K7" s="473" t="n">
        <v>14.071428571429</v>
      </c>
      <c r="L7" s="461" t="n">
        <v>16.951742627346</v>
      </c>
      <c r="M7" s="480" t="n">
        <v>15.951923076923</v>
      </c>
      <c r="N7" s="473" t="n">
        <v>15.823529411765</v>
      </c>
    </row>
    <row r="8" s="43" customFormat="true" ht="14.1" hidden="false" customHeight="true" outlineLevel="0" collapsed="false">
      <c r="A8" s="57" t="s">
        <v>47</v>
      </c>
      <c r="B8" s="463" t="s">
        <v>44</v>
      </c>
      <c r="C8" s="458" t="n">
        <v>26.033862433862</v>
      </c>
      <c r="D8" s="479" t="n">
        <v>26.048192771084</v>
      </c>
      <c r="E8" s="471" t="n">
        <v>25.111111111111</v>
      </c>
      <c r="F8" s="458" t="n">
        <v>27.529581529582</v>
      </c>
      <c r="G8" s="479" t="n">
        <v>27.34554973822</v>
      </c>
      <c r="H8" s="471" t="n">
        <v>31.904761904762</v>
      </c>
      <c r="I8" s="458" t="n">
        <v>29.974532431357</v>
      </c>
      <c r="J8" s="479" t="n">
        <v>29.6</v>
      </c>
      <c r="K8" s="471" t="n">
        <v>30.613636363636</v>
      </c>
      <c r="L8" s="458" t="n">
        <v>31.445057109098</v>
      </c>
      <c r="M8" s="479" t="n">
        <v>30.08038585209</v>
      </c>
      <c r="N8" s="471" t="n">
        <v>33.255813953488</v>
      </c>
    </row>
    <row r="9" s="43" customFormat="true" ht="14.1" hidden="false" customHeight="true" outlineLevel="0" collapsed="false">
      <c r="A9" s="57"/>
      <c r="B9" s="460" t="s">
        <v>45</v>
      </c>
      <c r="C9" s="461" t="n">
        <v>28.373343151694</v>
      </c>
      <c r="D9" s="480" t="n">
        <v>27.348837209302</v>
      </c>
      <c r="E9" s="473" t="n">
        <v>25.125</v>
      </c>
      <c r="F9" s="461" t="n">
        <v>30.395286963132</v>
      </c>
      <c r="G9" s="480" t="n">
        <v>29.853260869565</v>
      </c>
      <c r="H9" s="473" t="n">
        <v>29.705882352941</v>
      </c>
      <c r="I9" s="461" t="n">
        <v>33.186876438987</v>
      </c>
      <c r="J9" s="480" t="n">
        <v>31.727272727273</v>
      </c>
      <c r="K9" s="473" t="n">
        <v>26.142857142857</v>
      </c>
      <c r="L9" s="461" t="n">
        <v>35.420052180395</v>
      </c>
      <c r="M9" s="480" t="n">
        <v>35.079069767442</v>
      </c>
      <c r="N9" s="473" t="n">
        <v>34.875</v>
      </c>
    </row>
    <row r="10" s="43" customFormat="true" ht="14.1" hidden="false" customHeight="true" outlineLevel="0" collapsed="false">
      <c r="A10" s="57" t="s">
        <v>48</v>
      </c>
      <c r="B10" s="463" t="s">
        <v>44</v>
      </c>
      <c r="C10" s="458" t="n">
        <v>26.03895184136</v>
      </c>
      <c r="D10" s="479" t="n">
        <v>25.317073170732</v>
      </c>
      <c r="E10" s="471" t="n">
        <v>25.764705882353</v>
      </c>
      <c r="F10" s="458" t="n">
        <v>29.664254703329</v>
      </c>
      <c r="G10" s="479" t="n">
        <v>28.126315789474</v>
      </c>
      <c r="H10" s="471" t="n">
        <v>26.333333333333</v>
      </c>
      <c r="I10" s="458" t="n">
        <v>33.056664006385</v>
      </c>
      <c r="J10" s="479" t="n">
        <v>32.258865248227</v>
      </c>
      <c r="K10" s="471" t="n">
        <v>29.065217391304</v>
      </c>
      <c r="L10" s="458" t="n">
        <v>36.944138473643</v>
      </c>
      <c r="M10" s="479" t="n">
        <v>34.753164556962</v>
      </c>
      <c r="N10" s="471" t="n">
        <v>33.390243902439</v>
      </c>
    </row>
    <row r="11" s="43" customFormat="true" ht="14.1" hidden="false" customHeight="true" outlineLevel="0" collapsed="false">
      <c r="A11" s="57"/>
      <c r="B11" s="460" t="s">
        <v>45</v>
      </c>
      <c r="C11" s="461" t="n">
        <v>25.808032424466</v>
      </c>
      <c r="D11" s="480" t="n">
        <v>24.795275590551</v>
      </c>
      <c r="E11" s="473" t="n">
        <v>28.375</v>
      </c>
      <c r="F11" s="461" t="n">
        <v>29.103198781417</v>
      </c>
      <c r="G11" s="480" t="n">
        <v>28.218085106383</v>
      </c>
      <c r="H11" s="473" t="n">
        <v>29.526315789474</v>
      </c>
      <c r="I11" s="461" t="n">
        <v>31.947631882942</v>
      </c>
      <c r="J11" s="480" t="n">
        <v>29.798165137615</v>
      </c>
      <c r="K11" s="473" t="n">
        <v>30.285714285714</v>
      </c>
      <c r="L11" s="461" t="n">
        <v>35.961997019374</v>
      </c>
      <c r="M11" s="480" t="n">
        <v>33.5</v>
      </c>
      <c r="N11" s="473" t="n">
        <v>32</v>
      </c>
    </row>
    <row r="12" s="43" customFormat="true" ht="14.1" hidden="false" customHeight="true" outlineLevel="0" collapsed="false">
      <c r="A12" s="58" t="s">
        <v>49</v>
      </c>
      <c r="B12" s="463" t="s">
        <v>44</v>
      </c>
      <c r="C12" s="458" t="n">
        <v>16.091109478325</v>
      </c>
      <c r="D12" s="479" t="n">
        <v>15.094339622642</v>
      </c>
      <c r="E12" s="471" t="n">
        <v>14.642857142857</v>
      </c>
      <c r="F12" s="458" t="n">
        <v>23.59209039548</v>
      </c>
      <c r="G12" s="479" t="n">
        <v>20.349462365591</v>
      </c>
      <c r="H12" s="471" t="n">
        <v>20.631578947368</v>
      </c>
      <c r="I12" s="458" t="n">
        <v>30.112118713932</v>
      </c>
      <c r="J12" s="479" t="n">
        <v>28.316981132075</v>
      </c>
      <c r="K12" s="471" t="n">
        <v>24.075</v>
      </c>
      <c r="L12" s="458" t="n">
        <v>36.300328677075</v>
      </c>
      <c r="M12" s="479" t="n">
        <v>30.772108843537</v>
      </c>
      <c r="N12" s="471" t="n">
        <v>23.028571428571</v>
      </c>
    </row>
    <row r="13" s="43" customFormat="true" ht="14.1" hidden="false" customHeight="true" outlineLevel="0" collapsed="false">
      <c r="A13" s="58"/>
      <c r="B13" s="460" t="s">
        <v>45</v>
      </c>
      <c r="C13" s="461" t="n">
        <v>13.873801304181</v>
      </c>
      <c r="D13" s="480" t="n">
        <v>12.794871794872</v>
      </c>
      <c r="E13" s="473" t="n">
        <v>11.5</v>
      </c>
      <c r="F13" s="461" t="n">
        <v>18.908982983775</v>
      </c>
      <c r="G13" s="480" t="n">
        <v>17.350574712644</v>
      </c>
      <c r="H13" s="473" t="n">
        <v>17.25</v>
      </c>
      <c r="I13" s="461" t="n">
        <v>23.597830453998</v>
      </c>
      <c r="J13" s="480" t="n">
        <v>19.391304347826</v>
      </c>
      <c r="K13" s="473" t="n">
        <v>22.25</v>
      </c>
      <c r="L13" s="461" t="n">
        <v>28.659302325581</v>
      </c>
      <c r="M13" s="480" t="n">
        <v>24.733990147783</v>
      </c>
      <c r="N13" s="473" t="n">
        <v>23.3125</v>
      </c>
    </row>
    <row r="14" s="43" customFormat="true" ht="14.1" hidden="false" customHeight="true" outlineLevel="0" collapsed="false">
      <c r="A14" s="59" t="s">
        <v>50</v>
      </c>
      <c r="B14" s="463" t="s">
        <v>44</v>
      </c>
      <c r="C14" s="458" t="n">
        <v>11.778770752384</v>
      </c>
      <c r="D14" s="479" t="n">
        <v>11.88734939759</v>
      </c>
      <c r="E14" s="471" t="n">
        <v>12.083333333333</v>
      </c>
      <c r="F14" s="458" t="n">
        <v>10.88828011611</v>
      </c>
      <c r="G14" s="479" t="n">
        <v>10.991005291005</v>
      </c>
      <c r="H14" s="471" t="n">
        <v>10.866666666667</v>
      </c>
      <c r="I14" s="458" t="n">
        <v>10.304399524376</v>
      </c>
      <c r="J14" s="479" t="n">
        <v>10.348928571429</v>
      </c>
      <c r="K14" s="471" t="n">
        <v>10.666666666667</v>
      </c>
      <c r="L14" s="458" t="n">
        <v>9.8912701533622</v>
      </c>
      <c r="M14" s="479" t="n">
        <v>10.05064516129</v>
      </c>
      <c r="N14" s="471" t="n">
        <v>10.390243902439</v>
      </c>
      <c r="O14" s="364"/>
      <c r="P14" s="364"/>
      <c r="Q14" s="364"/>
    </row>
    <row r="15" s="43" customFormat="true" ht="14.1" hidden="false" customHeight="true" outlineLevel="0" collapsed="false">
      <c r="A15" s="59"/>
      <c r="B15" s="460" t="s">
        <v>45</v>
      </c>
      <c r="C15" s="461" t="n">
        <v>12.091072740632</v>
      </c>
      <c r="D15" s="480" t="n">
        <v>12.23046875</v>
      </c>
      <c r="E15" s="473" t="n">
        <v>13.1125</v>
      </c>
      <c r="F15" s="461" t="n">
        <v>11.188761904762</v>
      </c>
      <c r="G15" s="480" t="n">
        <v>11.411290322581</v>
      </c>
      <c r="H15" s="473" t="n">
        <v>11.331578947368</v>
      </c>
      <c r="I15" s="461" t="n">
        <v>10.620030757401</v>
      </c>
      <c r="J15" s="480" t="n">
        <v>10.873515981735</v>
      </c>
      <c r="K15" s="473" t="n">
        <v>10.257142857143</v>
      </c>
      <c r="L15" s="461" t="n">
        <v>10.113838120104</v>
      </c>
      <c r="M15" s="480" t="n">
        <v>10.36866359447</v>
      </c>
      <c r="N15" s="473" t="n">
        <v>10.129411764706</v>
      </c>
      <c r="O15" s="364"/>
      <c r="P15" s="364"/>
      <c r="Q15" s="364"/>
    </row>
    <row r="16" s="43" customFormat="true" ht="14.1" hidden="false" customHeight="true" outlineLevel="0" collapsed="false">
      <c r="A16" s="57" t="s">
        <v>51</v>
      </c>
      <c r="B16" s="463" t="s">
        <v>44</v>
      </c>
      <c r="C16" s="458" t="n">
        <v>112.37102473498</v>
      </c>
      <c r="D16" s="479" t="n">
        <v>111.29090909091</v>
      </c>
      <c r="E16" s="471" t="n">
        <v>113.35294117647</v>
      </c>
      <c r="F16" s="458" t="n">
        <v>123.80586743933</v>
      </c>
      <c r="G16" s="479" t="n">
        <v>119.94240837696</v>
      </c>
      <c r="H16" s="471" t="n">
        <v>120.2380952381</v>
      </c>
      <c r="I16" s="458" t="n">
        <v>131.81680605337</v>
      </c>
      <c r="J16" s="479" t="n">
        <v>128.82807017544</v>
      </c>
      <c r="K16" s="471" t="n">
        <v>128.29268292683</v>
      </c>
      <c r="L16" s="458" t="n">
        <v>140.70467141726</v>
      </c>
      <c r="M16" s="479" t="n">
        <v>138.29903536977</v>
      </c>
      <c r="N16" s="471" t="n">
        <v>130.45238095238</v>
      </c>
      <c r="O16" s="364"/>
      <c r="P16" s="364"/>
      <c r="Q16" s="364"/>
    </row>
    <row r="17" s="43" customFormat="true" ht="14.1" hidden="false" customHeight="true" outlineLevel="0" collapsed="false">
      <c r="A17" s="57"/>
      <c r="B17" s="460" t="s">
        <v>45</v>
      </c>
      <c r="C17" s="461" t="n">
        <v>105.51583210604</v>
      </c>
      <c r="D17" s="480" t="n">
        <v>103.28125</v>
      </c>
      <c r="E17" s="473" t="n">
        <v>106.125</v>
      </c>
      <c r="F17" s="461" t="n">
        <v>116.45204432556</v>
      </c>
      <c r="G17" s="480" t="n">
        <v>115.23936170213</v>
      </c>
      <c r="H17" s="473" t="n">
        <v>119.94736842105</v>
      </c>
      <c r="I17" s="461" t="n">
        <v>124.42295839753</v>
      </c>
      <c r="J17" s="480" t="n">
        <v>120.30454545455</v>
      </c>
      <c r="K17" s="473" t="n">
        <v>107.28571428571</v>
      </c>
      <c r="L17" s="461" t="n">
        <v>134.78043315907</v>
      </c>
      <c r="M17" s="480" t="n">
        <v>131.05581395349</v>
      </c>
      <c r="N17" s="473" t="n">
        <v>124.29411764706</v>
      </c>
      <c r="O17" s="364"/>
      <c r="P17" s="364"/>
      <c r="Q17" s="364"/>
    </row>
    <row r="18" s="43" customFormat="true" ht="14.1" hidden="false" customHeight="true" outlineLevel="0" collapsed="false">
      <c r="A18" s="57" t="s">
        <v>52</v>
      </c>
      <c r="B18" s="463" t="s">
        <v>44</v>
      </c>
      <c r="C18" s="458" t="n">
        <v>7.6122881355932</v>
      </c>
      <c r="D18" s="479" t="n">
        <v>7.7134146341463</v>
      </c>
      <c r="E18" s="471" t="n">
        <v>6.2941176470588</v>
      </c>
      <c r="F18" s="458" t="n">
        <v>10.56780275562</v>
      </c>
      <c r="G18" s="479" t="n">
        <v>10.189473684211</v>
      </c>
      <c r="H18" s="471" t="n">
        <v>9.9047619047619</v>
      </c>
      <c r="I18" s="458" t="n">
        <v>13.6616</v>
      </c>
      <c r="J18" s="479" t="n">
        <v>14.063157894737</v>
      </c>
      <c r="K18" s="471" t="n">
        <v>12.533333333333</v>
      </c>
      <c r="L18" s="458" t="n">
        <v>16.675049115914</v>
      </c>
      <c r="M18" s="479" t="n">
        <v>16.082278481013</v>
      </c>
      <c r="N18" s="471" t="n">
        <v>14.725</v>
      </c>
      <c r="O18" s="364"/>
      <c r="P18" s="364"/>
      <c r="Q18" s="364"/>
    </row>
    <row r="19" s="43" customFormat="true" ht="14.1" hidden="false" customHeight="true" outlineLevel="0" collapsed="false">
      <c r="A19" s="57"/>
      <c r="B19" s="460" t="s">
        <v>45</v>
      </c>
      <c r="C19" s="461" t="n">
        <v>5.3684017595308</v>
      </c>
      <c r="D19" s="480" t="n">
        <v>5.251968503937</v>
      </c>
      <c r="E19" s="473" t="n">
        <v>4.75</v>
      </c>
      <c r="F19" s="461" t="n">
        <v>7.3797323135755</v>
      </c>
      <c r="G19" s="480" t="n">
        <v>7.1639344262295</v>
      </c>
      <c r="H19" s="473" t="n">
        <v>7.5789473684211</v>
      </c>
      <c r="I19" s="461" t="n">
        <v>9.3666924265842</v>
      </c>
      <c r="J19" s="480" t="n">
        <v>8.8778280542986</v>
      </c>
      <c r="K19" s="473" t="n">
        <v>7.8571428571429</v>
      </c>
      <c r="L19" s="461" t="n">
        <v>11.346397909668</v>
      </c>
      <c r="M19" s="480" t="n">
        <v>10.901869158879</v>
      </c>
      <c r="N19" s="473" t="n">
        <v>9.7647058823529</v>
      </c>
      <c r="O19" s="364"/>
      <c r="P19" s="364"/>
      <c r="Q19" s="364"/>
    </row>
    <row r="20" s="43" customFormat="true" ht="14.1" hidden="false" customHeight="true" outlineLevel="0" collapsed="false">
      <c r="A20" s="60" t="s">
        <v>20</v>
      </c>
      <c r="B20" s="463" t="s">
        <v>44</v>
      </c>
      <c r="C20" s="458" t="n">
        <v>28.225986727209</v>
      </c>
      <c r="D20" s="479" t="n">
        <v>27.838323353293</v>
      </c>
      <c r="E20" s="471" t="n">
        <v>25.5</v>
      </c>
      <c r="F20" s="458" t="n">
        <v>34.923955730096</v>
      </c>
      <c r="G20" s="479" t="n">
        <v>32.775510204082</v>
      </c>
      <c r="H20" s="471" t="n">
        <v>35.047619047619</v>
      </c>
      <c r="I20" s="458" t="n">
        <v>40.044461778471</v>
      </c>
      <c r="J20" s="479" t="n">
        <v>38.896907216495</v>
      </c>
      <c r="K20" s="471" t="n">
        <v>36.630434782609</v>
      </c>
      <c r="L20" s="458" t="n">
        <v>45.04057187017</v>
      </c>
      <c r="M20" s="479" t="n">
        <v>42.163580246914</v>
      </c>
      <c r="N20" s="471" t="n">
        <v>40.093023255814</v>
      </c>
      <c r="O20" s="364"/>
      <c r="P20" s="364"/>
      <c r="Q20" s="364"/>
    </row>
    <row r="21" s="43" customFormat="true" ht="14.1" hidden="false" customHeight="true" outlineLevel="0" collapsed="false">
      <c r="A21" s="60"/>
      <c r="B21" s="464" t="s">
        <v>45</v>
      </c>
      <c r="C21" s="465" t="n">
        <v>28.865061998541</v>
      </c>
      <c r="D21" s="481" t="n">
        <v>27.294573643411</v>
      </c>
      <c r="E21" s="475" t="n">
        <v>27.125</v>
      </c>
      <c r="F21" s="465" t="n">
        <v>35.835338345865</v>
      </c>
      <c r="G21" s="481" t="n">
        <v>34.412698412698</v>
      </c>
      <c r="H21" s="475" t="n">
        <v>35.315789473684</v>
      </c>
      <c r="I21" s="465" t="n">
        <v>41.121590909091</v>
      </c>
      <c r="J21" s="481" t="n">
        <v>37.537444933921</v>
      </c>
      <c r="K21" s="475" t="n">
        <v>37.285714285714</v>
      </c>
      <c r="L21" s="465" t="n">
        <v>47.31983805668</v>
      </c>
      <c r="M21" s="481" t="n">
        <v>44.113122171946</v>
      </c>
      <c r="N21" s="475" t="n">
        <v>40.315789473684</v>
      </c>
      <c r="O21" s="364"/>
      <c r="P21" s="364"/>
      <c r="Q21" s="364"/>
    </row>
    <row r="22" customFormat="false" ht="14.1" hidden="false" customHeight="true" outlineLevel="0" collapsed="false">
      <c r="K22" s="37"/>
      <c r="L22" s="37"/>
      <c r="M22" s="37"/>
      <c r="N22" s="37"/>
    </row>
    <row r="23" customFormat="false" ht="14.1" hidden="false" customHeight="true" outlineLevel="0" collapsed="false">
      <c r="A23" s="452" t="s">
        <v>195</v>
      </c>
      <c r="B23" s="452"/>
      <c r="C23" s="453" t="s">
        <v>34</v>
      </c>
      <c r="D23" s="453"/>
      <c r="E23" s="453"/>
      <c r="F23" s="453" t="s">
        <v>35</v>
      </c>
      <c r="G23" s="453"/>
      <c r="H23" s="453"/>
      <c r="I23" s="453" t="s">
        <v>36</v>
      </c>
      <c r="J23" s="453"/>
      <c r="K23" s="453"/>
      <c r="L23" s="453" t="s">
        <v>37</v>
      </c>
      <c r="M23" s="453"/>
      <c r="N23" s="453"/>
    </row>
    <row r="24" customFormat="false" ht="14.1" hidden="false" customHeight="true" outlineLevel="0" collapsed="false">
      <c r="A24" s="454" t="str">
        <f aca="false">A3</f>
        <v>朝食摂取</v>
      </c>
      <c r="B24" s="454"/>
      <c r="C24" s="478" t="s">
        <v>160</v>
      </c>
      <c r="D24" s="468" t="s">
        <v>170</v>
      </c>
      <c r="E24" s="469" t="s">
        <v>171</v>
      </c>
      <c r="F24" s="478" t="s">
        <v>160</v>
      </c>
      <c r="G24" s="468" t="s">
        <v>170</v>
      </c>
      <c r="H24" s="469" t="s">
        <v>171</v>
      </c>
      <c r="I24" s="478" t="s">
        <v>160</v>
      </c>
      <c r="J24" s="468" t="s">
        <v>170</v>
      </c>
      <c r="K24" s="469" t="s">
        <v>171</v>
      </c>
      <c r="L24" s="478" t="s">
        <v>160</v>
      </c>
      <c r="M24" s="468" t="s">
        <v>170</v>
      </c>
      <c r="N24" s="469" t="s">
        <v>171</v>
      </c>
    </row>
    <row r="25" customFormat="false" ht="14.1" hidden="false" customHeight="true" outlineLevel="0" collapsed="false">
      <c r="A25" s="48" t="s">
        <v>43</v>
      </c>
      <c r="B25" s="457" t="s">
        <v>44</v>
      </c>
      <c r="C25" s="458" t="n">
        <v>15.958566629339</v>
      </c>
      <c r="D25" s="479" t="n">
        <v>16.018575851393</v>
      </c>
      <c r="E25" s="471" t="n">
        <v>15.522727272727</v>
      </c>
      <c r="F25" s="458" t="n">
        <v>19.00184706317</v>
      </c>
      <c r="G25" s="479" t="n">
        <v>18.776536312849</v>
      </c>
      <c r="H25" s="471" t="n">
        <v>19.313725490196</v>
      </c>
      <c r="I25" s="458" t="n">
        <v>24.242133537989</v>
      </c>
      <c r="J25" s="479" t="n">
        <v>24.455657492355</v>
      </c>
      <c r="K25" s="471" t="n">
        <v>24.390243902439</v>
      </c>
      <c r="L25" s="458" t="n">
        <v>30.28606557377</v>
      </c>
      <c r="M25" s="479" t="n">
        <v>30.428940568475</v>
      </c>
      <c r="N25" s="471" t="n">
        <v>30.698412698413</v>
      </c>
    </row>
    <row r="26" customFormat="false" ht="14.1" hidden="false" customHeight="true" outlineLevel="0" collapsed="false">
      <c r="A26" s="48"/>
      <c r="B26" s="460" t="s">
        <v>45</v>
      </c>
      <c r="C26" s="461" t="n">
        <v>15.889652539137</v>
      </c>
      <c r="D26" s="480" t="n">
        <v>16.296296296296</v>
      </c>
      <c r="E26" s="473" t="n">
        <v>16.65625</v>
      </c>
      <c r="F26" s="461" t="n">
        <v>18.753690753691</v>
      </c>
      <c r="G26" s="480" t="n">
        <v>19.102564102564</v>
      </c>
      <c r="H26" s="473" t="n">
        <v>20.071428571429</v>
      </c>
      <c r="I26" s="461" t="n">
        <v>21.573402417962</v>
      </c>
      <c r="J26" s="480" t="n">
        <v>22.037249283668</v>
      </c>
      <c r="K26" s="473" t="n">
        <v>23</v>
      </c>
      <c r="L26" s="461" t="n">
        <v>23.689337428697</v>
      </c>
      <c r="M26" s="480" t="n">
        <v>23.736842105263</v>
      </c>
      <c r="N26" s="473" t="n">
        <v>24.887323943662</v>
      </c>
    </row>
    <row r="27" customFormat="false" ht="14.1" hidden="false" customHeight="true" outlineLevel="0" collapsed="false">
      <c r="A27" s="57" t="s">
        <v>46</v>
      </c>
      <c r="B27" s="463" t="s">
        <v>44</v>
      </c>
      <c r="C27" s="458" t="n">
        <v>19.537065637066</v>
      </c>
      <c r="D27" s="479" t="n">
        <v>17.702265372168</v>
      </c>
      <c r="E27" s="471" t="n">
        <v>17.175</v>
      </c>
      <c r="F27" s="458" t="n">
        <v>21.051724137931</v>
      </c>
      <c r="G27" s="479" t="n">
        <v>19.643916913947</v>
      </c>
      <c r="H27" s="471" t="n">
        <v>18.25</v>
      </c>
      <c r="I27" s="458" t="n">
        <v>22.966640806827</v>
      </c>
      <c r="J27" s="479" t="n">
        <v>21.938271604938</v>
      </c>
      <c r="K27" s="471" t="n">
        <v>21.80487804878</v>
      </c>
      <c r="L27" s="458" t="n">
        <v>26.370753935377</v>
      </c>
      <c r="M27" s="479" t="n">
        <v>25.33681462141</v>
      </c>
      <c r="N27" s="471" t="n">
        <v>25.828125</v>
      </c>
    </row>
    <row r="28" customFormat="false" ht="14.1" hidden="false" customHeight="true" outlineLevel="0" collapsed="false">
      <c r="A28" s="57"/>
      <c r="B28" s="460" t="s">
        <v>45</v>
      </c>
      <c r="C28" s="461" t="n">
        <v>17.765940594059</v>
      </c>
      <c r="D28" s="480" t="n">
        <v>17.498220640569</v>
      </c>
      <c r="E28" s="473" t="n">
        <v>17.766666666667</v>
      </c>
      <c r="F28" s="461" t="n">
        <v>18.8517186251</v>
      </c>
      <c r="G28" s="480" t="n">
        <v>17.98224852071</v>
      </c>
      <c r="H28" s="473" t="n">
        <v>16.775</v>
      </c>
      <c r="I28" s="461" t="n">
        <v>19.729166666667</v>
      </c>
      <c r="J28" s="480" t="n">
        <v>18.890804597701</v>
      </c>
      <c r="K28" s="473" t="n">
        <v>18.21568627451</v>
      </c>
      <c r="L28" s="461" t="n">
        <v>21.69534368071</v>
      </c>
      <c r="M28" s="480" t="n">
        <v>20.692660550459</v>
      </c>
      <c r="N28" s="473" t="n">
        <v>20.454545454545</v>
      </c>
    </row>
    <row r="29" customFormat="false" ht="14.1" hidden="false" customHeight="true" outlineLevel="0" collapsed="false">
      <c r="A29" s="57" t="s">
        <v>47</v>
      </c>
      <c r="B29" s="463" t="s">
        <v>44</v>
      </c>
      <c r="C29" s="458" t="n">
        <v>32.625187969925</v>
      </c>
      <c r="D29" s="479" t="n">
        <v>32.316770186335</v>
      </c>
      <c r="E29" s="471" t="n">
        <v>31.928571428571</v>
      </c>
      <c r="F29" s="458" t="n">
        <v>34.562546262028</v>
      </c>
      <c r="G29" s="479" t="n">
        <v>33.612716763006</v>
      </c>
      <c r="H29" s="471" t="n">
        <v>33.372549019608</v>
      </c>
      <c r="I29" s="458" t="n">
        <v>40.002323780015</v>
      </c>
      <c r="J29" s="479" t="n">
        <v>39.2375</v>
      </c>
      <c r="K29" s="471" t="n">
        <v>38.461538461538</v>
      </c>
      <c r="L29" s="458" t="n">
        <v>44.405215231788</v>
      </c>
      <c r="M29" s="479" t="n">
        <v>43.049738219895</v>
      </c>
      <c r="N29" s="471" t="n">
        <v>44.52380952381</v>
      </c>
    </row>
    <row r="30" customFormat="false" ht="14.1" hidden="false" customHeight="true" outlineLevel="0" collapsed="false">
      <c r="A30" s="57"/>
      <c r="B30" s="460" t="s">
        <v>45</v>
      </c>
      <c r="C30" s="461" t="n">
        <v>37.183595247221</v>
      </c>
      <c r="D30" s="480" t="n">
        <v>36.320689655172</v>
      </c>
      <c r="E30" s="473" t="n">
        <v>37.1875</v>
      </c>
      <c r="F30" s="461" t="n">
        <v>39.534838458544</v>
      </c>
      <c r="G30" s="480" t="n">
        <v>45.982658959538</v>
      </c>
      <c r="H30" s="473" t="n">
        <v>39.707317073171</v>
      </c>
      <c r="I30" s="461" t="n">
        <v>42.924307958478</v>
      </c>
      <c r="J30" s="480" t="n">
        <v>42.06916426513</v>
      </c>
      <c r="K30" s="473" t="n">
        <v>40.1</v>
      </c>
      <c r="L30" s="461" t="n">
        <v>45.385126162019</v>
      </c>
      <c r="M30" s="480" t="n">
        <v>45.728735632184</v>
      </c>
      <c r="N30" s="473" t="n">
        <v>43.357142857143</v>
      </c>
    </row>
    <row r="31" customFormat="false" ht="14.1" hidden="false" customHeight="true" outlineLevel="0" collapsed="false">
      <c r="A31" s="57" t="s">
        <v>48</v>
      </c>
      <c r="B31" s="463" t="s">
        <v>44</v>
      </c>
      <c r="C31" s="458" t="n">
        <v>40.502269288956</v>
      </c>
      <c r="D31" s="479" t="n">
        <v>37.471698113208</v>
      </c>
      <c r="E31" s="471" t="n">
        <v>37.488372093023</v>
      </c>
      <c r="F31" s="458" t="n">
        <v>43.278706800446</v>
      </c>
      <c r="G31" s="479" t="n">
        <v>41.342028985507</v>
      </c>
      <c r="H31" s="471" t="n">
        <v>37.823529411765</v>
      </c>
      <c r="I31" s="458" t="n">
        <v>47.703271028037</v>
      </c>
      <c r="J31" s="479" t="n">
        <v>45.877358490566</v>
      </c>
      <c r="K31" s="471" t="n">
        <v>44.560975609756</v>
      </c>
      <c r="L31" s="458" t="n">
        <v>51.845802161264</v>
      </c>
      <c r="M31" s="479" t="n">
        <v>50.576315789474</v>
      </c>
      <c r="N31" s="471" t="n">
        <v>51.225806451613</v>
      </c>
    </row>
    <row r="32" customFormat="false" ht="14.1" hidden="false" customHeight="true" outlineLevel="0" collapsed="false">
      <c r="A32" s="57"/>
      <c r="B32" s="460" t="s">
        <v>45</v>
      </c>
      <c r="C32" s="461" t="n">
        <v>38.657385924207</v>
      </c>
      <c r="D32" s="480" t="n">
        <v>37.161403508772</v>
      </c>
      <c r="E32" s="473" t="n">
        <v>35</v>
      </c>
      <c r="F32" s="461" t="n">
        <v>41.204908453448</v>
      </c>
      <c r="G32" s="480" t="n">
        <v>39.632183908046</v>
      </c>
      <c r="H32" s="473" t="n">
        <v>38.707317073171</v>
      </c>
      <c r="I32" s="461" t="n">
        <v>44.238240418118</v>
      </c>
      <c r="J32" s="480" t="n">
        <v>42.678362573099</v>
      </c>
      <c r="K32" s="473" t="n">
        <v>41.06</v>
      </c>
      <c r="L32" s="461" t="n">
        <v>46.146797153025</v>
      </c>
      <c r="M32" s="480" t="n">
        <v>44.418013856813</v>
      </c>
      <c r="N32" s="473" t="n">
        <v>44.876923076923</v>
      </c>
    </row>
    <row r="33" customFormat="false" ht="14.1" hidden="false" customHeight="true" outlineLevel="0" collapsed="false">
      <c r="A33" s="58" t="s">
        <v>49</v>
      </c>
      <c r="B33" s="463" t="s">
        <v>44</v>
      </c>
      <c r="C33" s="458" t="n">
        <v>42.682917316693</v>
      </c>
      <c r="D33" s="479" t="n">
        <v>35.036912751678</v>
      </c>
      <c r="E33" s="471" t="n">
        <v>35.425</v>
      </c>
      <c r="F33" s="458" t="n">
        <v>50.487776484284</v>
      </c>
      <c r="G33" s="479" t="n">
        <v>44.736677115987</v>
      </c>
      <c r="H33" s="471" t="n">
        <v>36</v>
      </c>
      <c r="I33" s="458" t="n">
        <v>64.135737439222</v>
      </c>
      <c r="J33" s="479" t="n">
        <v>56.524916943522</v>
      </c>
      <c r="K33" s="471" t="n">
        <v>53.735294117647</v>
      </c>
      <c r="L33" s="458" t="n">
        <v>80.840918942349</v>
      </c>
      <c r="M33" s="479" t="n">
        <v>73.456090651558</v>
      </c>
      <c r="N33" s="471" t="n">
        <v>72.6</v>
      </c>
    </row>
    <row r="34" customFormat="false" ht="14.1" hidden="false" customHeight="true" outlineLevel="0" collapsed="false">
      <c r="A34" s="58"/>
      <c r="B34" s="460" t="s">
        <v>45</v>
      </c>
      <c r="C34" s="461" t="n">
        <v>33.61790567546</v>
      </c>
      <c r="D34" s="480" t="n">
        <v>29.494584837545</v>
      </c>
      <c r="E34" s="473" t="n">
        <v>29.178571428571</v>
      </c>
      <c r="F34" s="461" t="n">
        <v>37.856502242152</v>
      </c>
      <c r="G34" s="480" t="n">
        <v>33.579113924051</v>
      </c>
      <c r="H34" s="473" t="n">
        <v>31.055555555556</v>
      </c>
      <c r="I34" s="461" t="n">
        <v>46.014097316962</v>
      </c>
      <c r="J34" s="480" t="n">
        <v>40.6625</v>
      </c>
      <c r="K34" s="473" t="n">
        <v>35.09756097561</v>
      </c>
      <c r="L34" s="461" t="n">
        <v>53.196991067231</v>
      </c>
      <c r="M34" s="480" t="n">
        <v>47.368700265252</v>
      </c>
      <c r="N34" s="473" t="n">
        <v>45.169811320755</v>
      </c>
    </row>
    <row r="35" customFormat="false" ht="14.1" hidden="false" customHeight="true" outlineLevel="0" collapsed="false">
      <c r="A35" s="59" t="s">
        <v>50</v>
      </c>
      <c r="B35" s="463" t="s">
        <v>44</v>
      </c>
      <c r="C35" s="458" t="n">
        <v>9.494139744553</v>
      </c>
      <c r="D35" s="479" t="n">
        <v>9.9185185185185</v>
      </c>
      <c r="E35" s="471" t="n">
        <v>9.7418604651163</v>
      </c>
      <c r="F35" s="458" t="n">
        <v>9.1068554396423</v>
      </c>
      <c r="G35" s="479" t="n">
        <v>9.2570621468927</v>
      </c>
      <c r="H35" s="471" t="n">
        <v>9.3244897959184</v>
      </c>
      <c r="I35" s="458" t="n">
        <v>8.6792047713718</v>
      </c>
      <c r="J35" s="479" t="n">
        <v>8.842071197411</v>
      </c>
      <c r="K35" s="471" t="n">
        <v>8.7314285714286</v>
      </c>
      <c r="L35" s="458" t="n">
        <v>7.9440390326686</v>
      </c>
      <c r="M35" s="479" t="n">
        <v>8.0626373626374</v>
      </c>
      <c r="N35" s="471" t="n">
        <v>8.0327586206897</v>
      </c>
    </row>
    <row r="36" customFormat="false" ht="14.1" hidden="false" customHeight="true" outlineLevel="0" collapsed="false">
      <c r="A36" s="59"/>
      <c r="B36" s="460" t="s">
        <v>45</v>
      </c>
      <c r="C36" s="461" t="n">
        <v>9.6906333973129</v>
      </c>
      <c r="D36" s="480" t="n">
        <v>9.8643835616438</v>
      </c>
      <c r="E36" s="473" t="n">
        <v>9.8322580645161</v>
      </c>
      <c r="F36" s="461" t="n">
        <v>9.3604442712393</v>
      </c>
      <c r="G36" s="480" t="n">
        <v>9.4852601156069</v>
      </c>
      <c r="H36" s="473" t="n">
        <v>9.7717948717949</v>
      </c>
      <c r="I36" s="461" t="n">
        <v>9.1358168761221</v>
      </c>
      <c r="J36" s="480" t="n">
        <v>9.2917682926829</v>
      </c>
      <c r="K36" s="473" t="n">
        <v>9.6869565217391</v>
      </c>
      <c r="L36" s="461" t="n">
        <v>8.8486956521739</v>
      </c>
      <c r="M36" s="480" t="n">
        <v>9.0167452830189</v>
      </c>
      <c r="N36" s="473" t="n">
        <v>9.0888888888889</v>
      </c>
    </row>
    <row r="37" customFormat="false" ht="14.1" hidden="false" customHeight="true" outlineLevel="0" collapsed="false">
      <c r="A37" s="57" t="s">
        <v>51</v>
      </c>
      <c r="B37" s="463" t="s">
        <v>44</v>
      </c>
      <c r="C37" s="458" t="n">
        <v>149.62838855422</v>
      </c>
      <c r="D37" s="479" t="n">
        <v>143.04049844237</v>
      </c>
      <c r="E37" s="471" t="n">
        <v>144.18604651163</v>
      </c>
      <c r="F37" s="458" t="n">
        <v>167.53126169974</v>
      </c>
      <c r="G37" s="479" t="n">
        <v>156.79710144928</v>
      </c>
      <c r="H37" s="471" t="n">
        <v>152.37254901961</v>
      </c>
      <c r="I37" s="458" t="n">
        <v>180.02381882077</v>
      </c>
      <c r="J37" s="479" t="n">
        <v>176.6935483871</v>
      </c>
      <c r="K37" s="471" t="n">
        <v>168.975</v>
      </c>
      <c r="L37" s="458" t="n">
        <v>200.4498960499</v>
      </c>
      <c r="M37" s="479" t="n">
        <v>197.99734748011</v>
      </c>
      <c r="N37" s="471" t="n">
        <v>197.08064516129</v>
      </c>
    </row>
    <row r="38" customFormat="false" ht="14.1" hidden="false" customHeight="true" outlineLevel="0" collapsed="false">
      <c r="A38" s="57"/>
      <c r="B38" s="460" t="s">
        <v>45</v>
      </c>
      <c r="C38" s="461" t="n">
        <v>144.18814928819</v>
      </c>
      <c r="D38" s="480" t="n">
        <v>139.20138888889</v>
      </c>
      <c r="E38" s="473" t="n">
        <v>140.6875</v>
      </c>
      <c r="F38" s="461" t="n">
        <v>151.21532416503</v>
      </c>
      <c r="G38" s="480" t="n">
        <v>147.6528189911</v>
      </c>
      <c r="H38" s="473" t="n">
        <v>136.5641025641</v>
      </c>
      <c r="I38" s="461" t="n">
        <v>163.28453159041</v>
      </c>
      <c r="J38" s="480" t="n">
        <v>158.43313953488</v>
      </c>
      <c r="K38" s="473" t="n">
        <v>154.14</v>
      </c>
      <c r="L38" s="461" t="n">
        <v>169.29901960784</v>
      </c>
      <c r="M38" s="480" t="n">
        <v>163.7192575406</v>
      </c>
      <c r="N38" s="473" t="n">
        <v>161.28787878788</v>
      </c>
    </row>
    <row r="39" customFormat="false" ht="14.1" hidden="false" customHeight="true" outlineLevel="0" collapsed="false">
      <c r="A39" s="57" t="s">
        <v>52</v>
      </c>
      <c r="B39" s="463" t="s">
        <v>44</v>
      </c>
      <c r="C39" s="458" t="n">
        <v>19.539473684211</v>
      </c>
      <c r="D39" s="479" t="n">
        <v>17.981132075472</v>
      </c>
      <c r="E39" s="471" t="n">
        <v>17.674418604651</v>
      </c>
      <c r="F39" s="458" t="n">
        <v>23.18036444775</v>
      </c>
      <c r="G39" s="479" t="n">
        <v>22.270893371758</v>
      </c>
      <c r="H39" s="471" t="n">
        <v>22.212765957447</v>
      </c>
      <c r="I39" s="458" t="n">
        <v>16.892464678179</v>
      </c>
      <c r="J39" s="479" t="n">
        <v>16.485436893204</v>
      </c>
      <c r="K39" s="471" t="n">
        <v>16.512820512821</v>
      </c>
      <c r="L39" s="458" t="n">
        <v>20.358371800252</v>
      </c>
      <c r="M39" s="479" t="n">
        <v>20.943089430894</v>
      </c>
      <c r="N39" s="471" t="n">
        <v>21.457627118644</v>
      </c>
    </row>
    <row r="40" customFormat="false" ht="14.1" hidden="false" customHeight="true" outlineLevel="0" collapsed="false">
      <c r="A40" s="57"/>
      <c r="B40" s="460" t="s">
        <v>45</v>
      </c>
      <c r="C40" s="461" t="n">
        <v>13.477290223249</v>
      </c>
      <c r="D40" s="480" t="n">
        <v>12.811188811189</v>
      </c>
      <c r="E40" s="473" t="n">
        <v>12</v>
      </c>
      <c r="F40" s="461" t="n">
        <v>15.43036484896</v>
      </c>
      <c r="G40" s="480" t="n">
        <v>15.276967930029</v>
      </c>
      <c r="H40" s="473" t="n">
        <v>15.15</v>
      </c>
      <c r="I40" s="461" t="n">
        <v>11.229789103691</v>
      </c>
      <c r="J40" s="480" t="n">
        <v>11.431952662722</v>
      </c>
      <c r="K40" s="473" t="n">
        <v>11.061224489796</v>
      </c>
      <c r="L40" s="461" t="n">
        <v>12.612153708668</v>
      </c>
      <c r="M40" s="480" t="n">
        <v>12.278301886792</v>
      </c>
      <c r="N40" s="473" t="n">
        <v>12.753846153846</v>
      </c>
    </row>
    <row r="41" customFormat="false" ht="14.1" hidden="false" customHeight="true" outlineLevel="0" collapsed="false">
      <c r="A41" s="60" t="s">
        <v>20</v>
      </c>
      <c r="B41" s="463" t="s">
        <v>44</v>
      </c>
      <c r="C41" s="458" t="n">
        <v>49.702871870398</v>
      </c>
      <c r="D41" s="479" t="n">
        <v>45.799401197605</v>
      </c>
      <c r="E41" s="471" t="n">
        <v>44.911111111111</v>
      </c>
      <c r="F41" s="458" t="n">
        <v>54.831098223994</v>
      </c>
      <c r="G41" s="479" t="n">
        <v>50.426273458445</v>
      </c>
      <c r="H41" s="471" t="n">
        <v>48.188679245283</v>
      </c>
      <c r="I41" s="458" t="n">
        <v>31.781013615734</v>
      </c>
      <c r="J41" s="479" t="n">
        <v>29.014925373134</v>
      </c>
      <c r="K41" s="471" t="n">
        <v>28.536585365854</v>
      </c>
      <c r="L41" s="458" t="n">
        <v>41.04008097166</v>
      </c>
      <c r="M41" s="479" t="n">
        <v>38.190954773869</v>
      </c>
      <c r="N41" s="471" t="n">
        <v>39.5</v>
      </c>
    </row>
    <row r="42" customFormat="false" ht="14.1" hidden="false" customHeight="true" outlineLevel="0" collapsed="false">
      <c r="A42" s="60"/>
      <c r="B42" s="464" t="s">
        <v>45</v>
      </c>
      <c r="C42" s="465" t="n">
        <v>52.239772727273</v>
      </c>
      <c r="D42" s="481" t="n">
        <v>48.966887417219</v>
      </c>
      <c r="E42" s="475" t="n">
        <v>46.382352941176</v>
      </c>
      <c r="F42" s="465" t="n">
        <v>56.388167938931</v>
      </c>
      <c r="G42" s="481" t="n">
        <v>53.50139275766</v>
      </c>
      <c r="H42" s="475" t="n">
        <v>49.522727272727</v>
      </c>
      <c r="I42" s="465" t="n">
        <v>41.484434968017</v>
      </c>
      <c r="J42" s="481" t="n">
        <v>39.181818181818</v>
      </c>
      <c r="K42" s="475" t="n">
        <v>35.037735849057</v>
      </c>
      <c r="L42" s="465" t="n">
        <v>46.289541918755</v>
      </c>
      <c r="M42" s="481" t="n">
        <v>42.828193832599</v>
      </c>
      <c r="N42" s="475" t="n">
        <v>40.722222222222</v>
      </c>
    </row>
    <row r="43" customFormat="false" ht="13.8" hidden="false" customHeight="false" outlineLevel="0" collapsed="false">
      <c r="K43" s="384"/>
      <c r="L43" s="384"/>
      <c r="M43" s="384"/>
      <c r="N43" s="384"/>
    </row>
    <row r="44" customFormat="false" ht="13.2" hidden="false" customHeight="true" outlineLevel="0" collapsed="false">
      <c r="A44" s="452" t="s">
        <v>195</v>
      </c>
      <c r="B44" s="452"/>
      <c r="C44" s="453" t="s">
        <v>38</v>
      </c>
      <c r="D44" s="453"/>
      <c r="E44" s="453"/>
      <c r="F44" s="453" t="s">
        <v>39</v>
      </c>
      <c r="G44" s="453"/>
      <c r="H44" s="453"/>
      <c r="I44" s="453" t="s">
        <v>40</v>
      </c>
      <c r="J44" s="453"/>
      <c r="K44" s="453"/>
      <c r="L44" s="453" t="s">
        <v>41</v>
      </c>
      <c r="M44" s="453"/>
      <c r="N44" s="453"/>
    </row>
    <row r="45" customFormat="false" ht="13.2" hidden="false" customHeight="false" outlineLevel="0" collapsed="false">
      <c r="A45" s="454" t="str">
        <f aca="false">A3</f>
        <v>朝食摂取</v>
      </c>
      <c r="B45" s="454"/>
      <c r="C45" s="478" t="s">
        <v>160</v>
      </c>
      <c r="D45" s="468" t="s">
        <v>170</v>
      </c>
      <c r="E45" s="469" t="s">
        <v>171</v>
      </c>
      <c r="F45" s="478" t="s">
        <v>160</v>
      </c>
      <c r="G45" s="468" t="s">
        <v>170</v>
      </c>
      <c r="H45" s="469" t="s">
        <v>171</v>
      </c>
      <c r="I45" s="478" t="s">
        <v>160</v>
      </c>
      <c r="J45" s="468" t="s">
        <v>170</v>
      </c>
      <c r="K45" s="469" t="s">
        <v>171</v>
      </c>
      <c r="L45" s="478" t="s">
        <v>160</v>
      </c>
      <c r="M45" s="468" t="s">
        <v>170</v>
      </c>
      <c r="N45" s="469" t="s">
        <v>171</v>
      </c>
    </row>
    <row r="46" customFormat="false" ht="14.4" hidden="false" customHeight="true" outlineLevel="0" collapsed="false">
      <c r="A46" s="48" t="s">
        <v>43</v>
      </c>
      <c r="B46" s="457" t="s">
        <v>44</v>
      </c>
      <c r="C46" s="458" t="n">
        <v>34.741789819376</v>
      </c>
      <c r="D46" s="479" t="n">
        <v>34.23273657289</v>
      </c>
      <c r="E46" s="471" t="n">
        <v>34.175438596491</v>
      </c>
      <c r="F46" s="458" t="n">
        <v>37.630643611912</v>
      </c>
      <c r="G46" s="479" t="n">
        <v>37.134426229508</v>
      </c>
      <c r="H46" s="471" t="n">
        <v>38.135593220339</v>
      </c>
      <c r="I46" s="458" t="n">
        <v>39.94819466248</v>
      </c>
      <c r="J46" s="479" t="n">
        <v>38.523219814241</v>
      </c>
      <c r="K46" s="471" t="n">
        <v>39.376543209877</v>
      </c>
      <c r="L46" s="458" t="n">
        <v>41.776182881446</v>
      </c>
      <c r="M46" s="479" t="n">
        <v>41.222826086957</v>
      </c>
      <c r="N46" s="471" t="n">
        <v>41.336956521739</v>
      </c>
    </row>
    <row r="47" customFormat="false" ht="14.4" hidden="false" customHeight="false" outlineLevel="0" collapsed="false">
      <c r="A47" s="48"/>
      <c r="B47" s="460" t="s">
        <v>45</v>
      </c>
      <c r="C47" s="461" t="n">
        <v>25.2890625</v>
      </c>
      <c r="D47" s="480" t="n">
        <v>24.455223880597</v>
      </c>
      <c r="E47" s="473" t="n">
        <v>24.676923076923</v>
      </c>
      <c r="F47" s="461" t="n">
        <v>25.843884120172</v>
      </c>
      <c r="G47" s="480" t="n">
        <v>25.764534883721</v>
      </c>
      <c r="H47" s="473" t="n">
        <v>25.104651162791</v>
      </c>
      <c r="I47" s="461" t="n">
        <v>26.485170677112</v>
      </c>
      <c r="J47" s="480" t="n">
        <v>25.921787709497</v>
      </c>
      <c r="K47" s="473" t="n">
        <v>25.509803921569</v>
      </c>
      <c r="L47" s="461" t="n">
        <v>26.944856839873</v>
      </c>
      <c r="M47" s="480" t="n">
        <v>26.791428571429</v>
      </c>
      <c r="N47" s="473" t="n">
        <v>26.663157894737</v>
      </c>
    </row>
    <row r="48" customFormat="false" ht="14.4" hidden="false" customHeight="true" outlineLevel="0" collapsed="false">
      <c r="A48" s="57" t="s">
        <v>46</v>
      </c>
      <c r="B48" s="463" t="s">
        <v>44</v>
      </c>
      <c r="C48" s="458" t="n">
        <v>28.37899543379</v>
      </c>
      <c r="D48" s="479" t="n">
        <v>26.95618556701</v>
      </c>
      <c r="E48" s="471" t="n">
        <v>26.462962962963</v>
      </c>
      <c r="F48" s="458" t="n">
        <v>28.350699469368</v>
      </c>
      <c r="G48" s="479" t="n">
        <v>27.714285714286</v>
      </c>
      <c r="H48" s="471" t="n">
        <v>27.837606837607</v>
      </c>
      <c r="I48" s="458" t="n">
        <v>29.39070749736</v>
      </c>
      <c r="J48" s="479" t="n">
        <v>28.575</v>
      </c>
      <c r="K48" s="471" t="n">
        <v>27.880503144654</v>
      </c>
      <c r="L48" s="458" t="n">
        <v>30.918181818182</v>
      </c>
      <c r="M48" s="479" t="n">
        <v>30.074380165289</v>
      </c>
      <c r="N48" s="471" t="n">
        <v>29.804347826087</v>
      </c>
    </row>
    <row r="49" customFormat="false" ht="14.4" hidden="false" customHeight="false" outlineLevel="0" collapsed="false">
      <c r="A49" s="57"/>
      <c r="B49" s="460" t="s">
        <v>45</v>
      </c>
      <c r="C49" s="461" t="n">
        <v>22.747810858144</v>
      </c>
      <c r="D49" s="480" t="n">
        <v>21.357868020305</v>
      </c>
      <c r="E49" s="473" t="n">
        <v>21.015625</v>
      </c>
      <c r="F49" s="461" t="n">
        <v>21.898277717976</v>
      </c>
      <c r="G49" s="480" t="n">
        <v>21.457725947522</v>
      </c>
      <c r="H49" s="473" t="n">
        <v>22.071428571429</v>
      </c>
      <c r="I49" s="461" t="n">
        <v>22.630214205186</v>
      </c>
      <c r="J49" s="480" t="n">
        <v>21.925925925926</v>
      </c>
      <c r="K49" s="473" t="n">
        <v>21.59</v>
      </c>
      <c r="L49" s="461" t="n">
        <v>23.732620320856</v>
      </c>
      <c r="M49" s="480" t="n">
        <v>22.893063583815</v>
      </c>
      <c r="N49" s="473" t="n">
        <v>21.150537634409</v>
      </c>
    </row>
    <row r="50" customFormat="false" ht="14.4" hidden="false" customHeight="true" outlineLevel="0" collapsed="false">
      <c r="A50" s="57" t="s">
        <v>47</v>
      </c>
      <c r="B50" s="463" t="s">
        <v>44</v>
      </c>
      <c r="C50" s="458" t="n">
        <v>47.597440132122</v>
      </c>
      <c r="D50" s="479" t="n">
        <v>47.230569948187</v>
      </c>
      <c r="E50" s="471" t="n">
        <v>44.702702702703</v>
      </c>
      <c r="F50" s="458" t="n">
        <v>47.894660894661</v>
      </c>
      <c r="G50" s="479" t="n">
        <v>45.64238410596</v>
      </c>
      <c r="H50" s="471" t="n">
        <v>44.854700854701</v>
      </c>
      <c r="I50" s="458" t="n">
        <v>49.881427072403</v>
      </c>
      <c r="J50" s="479" t="n">
        <v>47.203125</v>
      </c>
      <c r="K50" s="471" t="n">
        <v>46.459627329193</v>
      </c>
      <c r="L50" s="458" t="n">
        <v>52.391466666667</v>
      </c>
      <c r="M50" s="479" t="n">
        <v>49.959239130435</v>
      </c>
      <c r="N50" s="471" t="n">
        <v>47.744565217391</v>
      </c>
    </row>
    <row r="51" customFormat="false" ht="14.4" hidden="false" customHeight="false" outlineLevel="0" collapsed="false">
      <c r="A51" s="57"/>
      <c r="B51" s="460" t="s">
        <v>45</v>
      </c>
      <c r="C51" s="461" t="n">
        <v>47.108307959983</v>
      </c>
      <c r="D51" s="480" t="n">
        <v>46.201530612245</v>
      </c>
      <c r="E51" s="473" t="n">
        <v>46.246153846154</v>
      </c>
      <c r="F51" s="461" t="n">
        <v>47.447368421053</v>
      </c>
      <c r="G51" s="480" t="n">
        <v>46.516034985423</v>
      </c>
      <c r="H51" s="473" t="n">
        <v>47.458823529412</v>
      </c>
      <c r="I51" s="461" t="n">
        <v>48.040426726558</v>
      </c>
      <c r="J51" s="480" t="n">
        <v>47.081005586592</v>
      </c>
      <c r="K51" s="473" t="n">
        <v>46.598039215686</v>
      </c>
      <c r="L51" s="461" t="n">
        <v>50.181479510378</v>
      </c>
      <c r="M51" s="480" t="n">
        <v>49.131428571429</v>
      </c>
      <c r="N51" s="473" t="n">
        <v>47.978947368421</v>
      </c>
    </row>
    <row r="52" customFormat="false" ht="14.4" hidden="false" customHeight="true" outlineLevel="0" collapsed="false">
      <c r="A52" s="57" t="s">
        <v>48</v>
      </c>
      <c r="B52" s="463" t="s">
        <v>44</v>
      </c>
      <c r="C52" s="458" t="n">
        <v>54.999165971643</v>
      </c>
      <c r="D52" s="479" t="n">
        <v>53.013089005236</v>
      </c>
      <c r="E52" s="471" t="n">
        <v>52.401869158879</v>
      </c>
      <c r="F52" s="458" t="n">
        <v>56.934719535783</v>
      </c>
      <c r="G52" s="479" t="n">
        <v>55.794701986755</v>
      </c>
      <c r="H52" s="471" t="n">
        <v>55.111111111111</v>
      </c>
      <c r="I52" s="458" t="n">
        <v>57.8125</v>
      </c>
      <c r="J52" s="479" t="n">
        <v>56.290220820189</v>
      </c>
      <c r="K52" s="471" t="n">
        <v>55.222929936306</v>
      </c>
      <c r="L52" s="458" t="n">
        <v>58.957504034427</v>
      </c>
      <c r="M52" s="479" t="n">
        <v>57.254143646409</v>
      </c>
      <c r="N52" s="471" t="n">
        <v>57.391304347826</v>
      </c>
    </row>
    <row r="53" customFormat="false" ht="14.4" hidden="false" customHeight="false" outlineLevel="0" collapsed="false">
      <c r="A53" s="57"/>
      <c r="B53" s="460" t="s">
        <v>45</v>
      </c>
      <c r="C53" s="461" t="n">
        <v>47.085827464789</v>
      </c>
      <c r="D53" s="480" t="n">
        <v>44.662371134021</v>
      </c>
      <c r="E53" s="473" t="n">
        <v>45.269841269841</v>
      </c>
      <c r="F53" s="461" t="n">
        <v>48.547760388559</v>
      </c>
      <c r="G53" s="480" t="n">
        <v>47.760233918129</v>
      </c>
      <c r="H53" s="473" t="n">
        <v>47.458823529412</v>
      </c>
      <c r="I53" s="461" t="n">
        <v>48.967741935484</v>
      </c>
      <c r="J53" s="480" t="n">
        <v>47.793201133144</v>
      </c>
      <c r="K53" s="473" t="n">
        <v>46.282828282828</v>
      </c>
      <c r="L53" s="461" t="n">
        <v>49.023630504834</v>
      </c>
      <c r="M53" s="480" t="n">
        <v>47.902017291066</v>
      </c>
      <c r="N53" s="473" t="n">
        <v>46.623655913978</v>
      </c>
    </row>
    <row r="54" customFormat="false" ht="14.4" hidden="false" customHeight="true" outlineLevel="0" collapsed="false">
      <c r="A54" s="58" t="s">
        <v>49</v>
      </c>
      <c r="B54" s="463" t="s">
        <v>44</v>
      </c>
      <c r="C54" s="458" t="n">
        <v>87.711871750433</v>
      </c>
      <c r="D54" s="479" t="n">
        <v>79.948863636364</v>
      </c>
      <c r="E54" s="471" t="n">
        <v>74.574257425743</v>
      </c>
      <c r="F54" s="458" t="n">
        <v>85.891069676153</v>
      </c>
      <c r="G54" s="479" t="n">
        <v>81.209459459459</v>
      </c>
      <c r="H54" s="471" t="n">
        <v>73.82905982906</v>
      </c>
      <c r="I54" s="458" t="n">
        <v>90.046900269542</v>
      </c>
      <c r="J54" s="479" t="n">
        <v>82.710610932476</v>
      </c>
      <c r="K54" s="471" t="n">
        <v>77.066225165563</v>
      </c>
      <c r="L54" s="458" t="n">
        <v>89.972722313148</v>
      </c>
      <c r="M54" s="479" t="n">
        <v>81.151685393258</v>
      </c>
      <c r="N54" s="471" t="n">
        <v>81.335195530726</v>
      </c>
    </row>
    <row r="55" customFormat="false" ht="14.4" hidden="false" customHeight="false" outlineLevel="0" collapsed="false">
      <c r="A55" s="58"/>
      <c r="B55" s="460" t="s">
        <v>45</v>
      </c>
      <c r="C55" s="461" t="n">
        <v>53.571890892279</v>
      </c>
      <c r="D55" s="480" t="n">
        <v>48.11396011396</v>
      </c>
      <c r="E55" s="473" t="n">
        <v>42.592592592593</v>
      </c>
      <c r="F55" s="461" t="n">
        <v>50.520879120879</v>
      </c>
      <c r="G55" s="480" t="n">
        <v>47.77370030581</v>
      </c>
      <c r="H55" s="473" t="n">
        <v>47.619047619048</v>
      </c>
      <c r="I55" s="461" t="n">
        <v>51.262124711316</v>
      </c>
      <c r="J55" s="480" t="n">
        <v>47.885964912281</v>
      </c>
      <c r="K55" s="473" t="n">
        <v>41.924731182796</v>
      </c>
      <c r="L55" s="461" t="n">
        <v>49.652915291529</v>
      </c>
      <c r="M55" s="480" t="n">
        <v>44.610119047619</v>
      </c>
      <c r="N55" s="473" t="n">
        <v>40.420454545455</v>
      </c>
    </row>
    <row r="56" customFormat="false" ht="14.4" hidden="false" customHeight="true" outlineLevel="0" collapsed="false">
      <c r="A56" s="59" t="s">
        <v>50</v>
      </c>
      <c r="B56" s="463" t="s">
        <v>44</v>
      </c>
      <c r="C56" s="458" t="n">
        <v>7.5350528541226</v>
      </c>
      <c r="D56" s="479" t="n">
        <v>7.705376344086</v>
      </c>
      <c r="E56" s="471" t="n">
        <v>7.7416666666667</v>
      </c>
      <c r="F56" s="458" t="n">
        <v>7.4400681596884</v>
      </c>
      <c r="G56" s="479" t="n">
        <v>7.5274247491639</v>
      </c>
      <c r="H56" s="471" t="n">
        <v>7.4700854700855</v>
      </c>
      <c r="I56" s="458" t="n">
        <v>7.2840277777778</v>
      </c>
      <c r="J56" s="479" t="n">
        <v>7.411858974359</v>
      </c>
      <c r="K56" s="471" t="n">
        <v>7.5375</v>
      </c>
      <c r="L56" s="458" t="n">
        <v>7.2320043103448</v>
      </c>
      <c r="M56" s="479" t="n">
        <v>7.3850704225352</v>
      </c>
      <c r="N56" s="471" t="n">
        <v>7.3653631284916</v>
      </c>
    </row>
    <row r="57" customFormat="false" ht="14.4" hidden="false" customHeight="false" outlineLevel="0" collapsed="false">
      <c r="A57" s="59"/>
      <c r="B57" s="460" t="s">
        <v>45</v>
      </c>
      <c r="C57" s="461" t="n">
        <v>8.7281333333333</v>
      </c>
      <c r="D57" s="480" t="n">
        <v>9.0092105263158</v>
      </c>
      <c r="E57" s="473" t="n">
        <v>8.7385964912281</v>
      </c>
      <c r="F57" s="461" t="n">
        <v>8.8818329718004</v>
      </c>
      <c r="G57" s="480" t="n">
        <v>8.9585074626866</v>
      </c>
      <c r="H57" s="473" t="n">
        <v>8.9906976744186</v>
      </c>
      <c r="I57" s="461" t="n">
        <v>8.8367881548975</v>
      </c>
      <c r="J57" s="480" t="n">
        <v>8.9298850574713</v>
      </c>
      <c r="K57" s="473" t="n">
        <v>9.4010204081633</v>
      </c>
      <c r="L57" s="461" t="n">
        <v>8.8803340517241</v>
      </c>
      <c r="M57" s="480" t="n">
        <v>9.1020467836257</v>
      </c>
      <c r="N57" s="473" t="n">
        <v>9.3173913043478</v>
      </c>
    </row>
    <row r="58" customFormat="false" ht="14.4" hidden="false" customHeight="true" outlineLevel="0" collapsed="false">
      <c r="A58" s="57" t="s">
        <v>51</v>
      </c>
      <c r="B58" s="463" t="s">
        <v>44</v>
      </c>
      <c r="C58" s="458" t="n">
        <v>213.71881518565</v>
      </c>
      <c r="D58" s="479" t="n">
        <v>208.83684210526</v>
      </c>
      <c r="E58" s="471" t="n">
        <v>211.44545454545</v>
      </c>
      <c r="F58" s="458" t="n">
        <v>221.72235634959</v>
      </c>
      <c r="G58" s="479" t="n">
        <v>219.05298013245</v>
      </c>
      <c r="H58" s="471" t="n">
        <v>219.06779661017</v>
      </c>
      <c r="I58" s="458" t="n">
        <v>227.50291467939</v>
      </c>
      <c r="J58" s="479" t="n">
        <v>221.80188679245</v>
      </c>
      <c r="K58" s="471" t="n">
        <v>224.58974358974</v>
      </c>
      <c r="L58" s="458" t="n">
        <v>230.49973132724</v>
      </c>
      <c r="M58" s="479" t="n">
        <v>228.26997245179</v>
      </c>
      <c r="N58" s="471" t="n">
        <v>227.61956521739</v>
      </c>
    </row>
    <row r="59" customFormat="false" ht="14.4" hidden="false" customHeight="false" outlineLevel="0" collapsed="false">
      <c r="A59" s="57"/>
      <c r="B59" s="460" t="s">
        <v>45</v>
      </c>
      <c r="C59" s="461" t="n">
        <v>172.233451015</v>
      </c>
      <c r="D59" s="480" t="n">
        <v>167.59895833333</v>
      </c>
      <c r="E59" s="473" t="n">
        <v>164.5625</v>
      </c>
      <c r="F59" s="461" t="n">
        <v>172.68069039914</v>
      </c>
      <c r="G59" s="480" t="n">
        <v>170.89795918367</v>
      </c>
      <c r="H59" s="473" t="n">
        <v>173.29411764706</v>
      </c>
      <c r="I59" s="461" t="n">
        <v>173.52907961604</v>
      </c>
      <c r="J59" s="480" t="n">
        <v>170.57627118644</v>
      </c>
      <c r="K59" s="473" t="n">
        <v>166.5</v>
      </c>
      <c r="L59" s="461" t="n">
        <v>174.01977552111</v>
      </c>
      <c r="M59" s="480" t="n">
        <v>170.04597701149</v>
      </c>
      <c r="N59" s="473" t="n">
        <v>165.58510638298</v>
      </c>
    </row>
    <row r="60" customFormat="false" ht="14.4" hidden="false" customHeight="true" outlineLevel="0" collapsed="false">
      <c r="A60" s="57" t="s">
        <v>52</v>
      </c>
      <c r="B60" s="463" t="s">
        <v>44</v>
      </c>
      <c r="C60" s="458" t="n">
        <v>23.314441645676</v>
      </c>
      <c r="D60" s="479" t="n">
        <v>22.299734748011</v>
      </c>
      <c r="E60" s="471" t="n">
        <v>22.902654867257</v>
      </c>
      <c r="F60" s="458" t="n">
        <v>22.446385249879</v>
      </c>
      <c r="G60" s="479" t="n">
        <v>22.352159468439</v>
      </c>
      <c r="H60" s="471" t="n">
        <v>22.508620689655</v>
      </c>
      <c r="I60" s="458" t="n">
        <v>23.748006379585</v>
      </c>
      <c r="J60" s="479" t="n">
        <v>23.457413249211</v>
      </c>
      <c r="K60" s="471" t="n">
        <v>22.751633986928</v>
      </c>
      <c r="L60" s="458" t="n">
        <v>24.775880469584</v>
      </c>
      <c r="M60" s="479" t="n">
        <v>24.353760445682</v>
      </c>
      <c r="N60" s="471" t="n">
        <v>24.226519337017</v>
      </c>
    </row>
    <row r="61" customFormat="false" ht="14.4" hidden="false" customHeight="false" outlineLevel="0" collapsed="false">
      <c r="A61" s="57"/>
      <c r="B61" s="460" t="s">
        <v>45</v>
      </c>
      <c r="C61" s="461" t="n">
        <v>13.748135146994</v>
      </c>
      <c r="D61" s="480" t="n">
        <v>13.447368421053</v>
      </c>
      <c r="E61" s="473" t="n">
        <v>13.672413793103</v>
      </c>
      <c r="F61" s="461" t="n">
        <v>12.831001076426</v>
      </c>
      <c r="G61" s="480" t="n">
        <v>12.579881656805</v>
      </c>
      <c r="H61" s="473" t="n">
        <v>12.97619047619</v>
      </c>
      <c r="I61" s="461" t="n">
        <v>13.2801578354</v>
      </c>
      <c r="J61" s="480" t="n">
        <v>13.074074074074</v>
      </c>
      <c r="K61" s="473" t="n">
        <v>13.039603960396</v>
      </c>
      <c r="L61" s="461" t="n">
        <v>13.774210807919</v>
      </c>
      <c r="M61" s="480" t="n">
        <v>13.330459770115</v>
      </c>
      <c r="N61" s="473" t="n">
        <v>13.376344086022</v>
      </c>
    </row>
    <row r="62" customFormat="false" ht="14.4" hidden="false" customHeight="false" outlineLevel="0" collapsed="false">
      <c r="A62" s="60" t="s">
        <v>20</v>
      </c>
      <c r="B62" s="463" t="s">
        <v>44</v>
      </c>
      <c r="C62" s="458" t="n">
        <v>47.562728380024</v>
      </c>
      <c r="D62" s="479" t="n">
        <v>43.964735516373</v>
      </c>
      <c r="E62" s="471" t="n">
        <v>41.474576271186</v>
      </c>
      <c r="F62" s="458" t="n">
        <v>50.068650984157</v>
      </c>
      <c r="G62" s="479" t="n">
        <v>47.151612903226</v>
      </c>
      <c r="H62" s="471" t="n">
        <v>47.083333333333</v>
      </c>
      <c r="I62" s="458" t="n">
        <v>52.947340980188</v>
      </c>
      <c r="J62" s="479" t="n">
        <v>49.411042944785</v>
      </c>
      <c r="K62" s="471" t="n">
        <v>47.759259259259</v>
      </c>
      <c r="L62" s="458" t="n">
        <v>55.380927291886</v>
      </c>
      <c r="M62" s="479" t="n">
        <v>52.66847826087</v>
      </c>
      <c r="N62" s="471" t="n">
        <v>52.243243243243</v>
      </c>
    </row>
    <row r="63" customFormat="false" ht="15" hidden="false" customHeight="false" outlineLevel="0" collapsed="false">
      <c r="A63" s="60"/>
      <c r="B63" s="464" t="s">
        <v>45</v>
      </c>
      <c r="C63" s="465" t="n">
        <v>49.515658515659</v>
      </c>
      <c r="D63" s="481" t="n">
        <v>44.130120481928</v>
      </c>
      <c r="E63" s="475" t="n">
        <v>43.208955223881</v>
      </c>
      <c r="F63" s="465" t="n">
        <v>49.824064171123</v>
      </c>
      <c r="G63" s="481" t="n">
        <v>48.031884057971</v>
      </c>
      <c r="H63" s="475" t="n">
        <v>47.681818181818</v>
      </c>
      <c r="I63" s="465" t="n">
        <v>50.905186837702</v>
      </c>
      <c r="J63" s="481" t="n">
        <v>47.958791208791</v>
      </c>
      <c r="K63" s="475" t="n">
        <v>45.067961165049</v>
      </c>
      <c r="L63" s="465" t="n">
        <v>51.925965097832</v>
      </c>
      <c r="M63" s="481" t="n">
        <v>49.096317280453</v>
      </c>
      <c r="N63" s="475" t="n">
        <v>45.536082474227</v>
      </c>
    </row>
    <row r="64" customFormat="false" ht="13.8" hidden="false" customHeight="false" outlineLevel="0" collapsed="false">
      <c r="K64" s="384"/>
      <c r="L64" s="384"/>
      <c r="M64" s="384"/>
      <c r="N64" s="384"/>
    </row>
    <row r="65" customFormat="false" ht="13.2" hidden="false" customHeight="false" outlineLevel="0" collapsed="false">
      <c r="A65" s="452" t="s">
        <v>195</v>
      </c>
      <c r="B65" s="452"/>
      <c r="C65" s="453" t="s">
        <v>39</v>
      </c>
      <c r="D65" s="453"/>
      <c r="E65" s="453"/>
      <c r="F65" s="453" t="s">
        <v>40</v>
      </c>
      <c r="G65" s="453"/>
      <c r="H65" s="453"/>
      <c r="I65" s="453" t="s">
        <v>41</v>
      </c>
      <c r="J65" s="453"/>
      <c r="K65" s="453"/>
      <c r="L65" s="453" t="s">
        <v>42</v>
      </c>
      <c r="M65" s="453"/>
      <c r="N65" s="453"/>
    </row>
    <row r="66" customFormat="false" ht="13.2" hidden="false" customHeight="false" outlineLevel="0" collapsed="false">
      <c r="A66" s="477" t="str">
        <f aca="false">A3</f>
        <v>朝食摂取</v>
      </c>
      <c r="B66" s="477"/>
      <c r="C66" s="478" t="s">
        <v>160</v>
      </c>
      <c r="D66" s="468" t="s">
        <v>170</v>
      </c>
      <c r="E66" s="469" t="s">
        <v>171</v>
      </c>
      <c r="F66" s="478" t="s">
        <v>160</v>
      </c>
      <c r="G66" s="468" t="s">
        <v>170</v>
      </c>
      <c r="H66" s="469" t="s">
        <v>171</v>
      </c>
      <c r="I66" s="478" t="s">
        <v>160</v>
      </c>
      <c r="J66" s="468" t="s">
        <v>170</v>
      </c>
      <c r="K66" s="469" t="s">
        <v>171</v>
      </c>
      <c r="L66" s="478" t="s">
        <v>160</v>
      </c>
      <c r="M66" s="468" t="s">
        <v>170</v>
      </c>
      <c r="N66" s="469" t="s">
        <v>171</v>
      </c>
    </row>
    <row r="67" customFormat="false" ht="14.4" hidden="false" customHeight="true" outlineLevel="0" collapsed="false">
      <c r="A67" s="48" t="s">
        <v>43</v>
      </c>
      <c r="B67" s="457" t="s">
        <v>44</v>
      </c>
      <c r="C67" s="458" t="n">
        <v>33.8</v>
      </c>
      <c r="D67" s="479" t="n">
        <v>34.352941176471</v>
      </c>
      <c r="E67" s="471" t="n">
        <v>36.555555555556</v>
      </c>
      <c r="F67" s="458" t="n">
        <v>36.961538461538</v>
      </c>
      <c r="G67" s="479" t="n">
        <v>36.285714285714</v>
      </c>
      <c r="H67" s="471" t="n">
        <v>34.6875</v>
      </c>
      <c r="I67" s="458" t="n">
        <v>37.6</v>
      </c>
      <c r="J67" s="479" t="n">
        <v>40.464285714286</v>
      </c>
      <c r="K67" s="471" t="n">
        <v>37.208333333333</v>
      </c>
      <c r="L67" s="458" t="n">
        <v>41.454545454545</v>
      </c>
      <c r="M67" s="479" t="n">
        <v>39.785714285714</v>
      </c>
      <c r="N67" s="471" t="n">
        <v>41.703703703704</v>
      </c>
    </row>
    <row r="68" customFormat="false" ht="14.4" hidden="false" customHeight="false" outlineLevel="0" collapsed="false">
      <c r="A68" s="48"/>
      <c r="B68" s="460" t="s">
        <v>45</v>
      </c>
      <c r="C68" s="461" t="n">
        <v>23.944444444444</v>
      </c>
      <c r="D68" s="480" t="n">
        <v>22</v>
      </c>
      <c r="E68" s="473" t="n">
        <v>23.833333333333</v>
      </c>
      <c r="F68" s="461" t="n">
        <v>22.47619047619</v>
      </c>
      <c r="G68" s="480" t="n">
        <v>24.823529411765</v>
      </c>
      <c r="H68" s="473" t="n">
        <v>25</v>
      </c>
      <c r="I68" s="461" t="n">
        <v>23.705882352941</v>
      </c>
      <c r="J68" s="480" t="n">
        <v>24</v>
      </c>
      <c r="K68" s="473" t="n">
        <v>21.615384615385</v>
      </c>
      <c r="L68" s="461" t="n">
        <v>21.333333333333</v>
      </c>
      <c r="M68" s="480" t="n">
        <v>23.8</v>
      </c>
      <c r="N68" s="473" t="n">
        <v>25.238095238095</v>
      </c>
    </row>
    <row r="69" customFormat="false" ht="14.4" hidden="false" customHeight="true" outlineLevel="0" collapsed="false">
      <c r="A69" s="57" t="s">
        <v>46</v>
      </c>
      <c r="B69" s="463" t="s">
        <v>44</v>
      </c>
      <c r="C69" s="458" t="n">
        <v>22.387096774194</v>
      </c>
      <c r="D69" s="479" t="n">
        <v>23.941176470588</v>
      </c>
      <c r="E69" s="471" t="n">
        <v>20.888888888889</v>
      </c>
      <c r="F69" s="458" t="n">
        <v>23.272727272727</v>
      </c>
      <c r="G69" s="479" t="n">
        <v>22.260869565217</v>
      </c>
      <c r="H69" s="471" t="n">
        <v>23</v>
      </c>
      <c r="I69" s="458" t="n">
        <v>24.733333333333</v>
      </c>
      <c r="J69" s="479" t="n">
        <v>22.961538461538</v>
      </c>
      <c r="K69" s="471" t="n">
        <v>24.047619047619</v>
      </c>
      <c r="L69" s="458" t="n">
        <v>23.8</v>
      </c>
      <c r="M69" s="479" t="n">
        <v>22</v>
      </c>
      <c r="N69" s="471" t="n">
        <v>28.68</v>
      </c>
    </row>
    <row r="70" customFormat="false" ht="14.4" hidden="false" customHeight="false" outlineLevel="0" collapsed="false">
      <c r="A70" s="57"/>
      <c r="B70" s="460" t="s">
        <v>45</v>
      </c>
      <c r="C70" s="461" t="n">
        <v>18.941176470588</v>
      </c>
      <c r="D70" s="480" t="n">
        <v>18.137931034483</v>
      </c>
      <c r="E70" s="473" t="n">
        <v>17.777777777778</v>
      </c>
      <c r="F70" s="461" t="n">
        <v>17</v>
      </c>
      <c r="G70" s="480" t="n">
        <v>15.470588235294</v>
      </c>
      <c r="H70" s="473" t="n">
        <v>17.307692307692</v>
      </c>
      <c r="I70" s="461" t="n">
        <v>17.235294117647</v>
      </c>
      <c r="J70" s="480" t="n">
        <v>18.578947368421</v>
      </c>
      <c r="K70" s="473" t="n">
        <v>18.923076923077</v>
      </c>
      <c r="L70" s="461" t="n">
        <v>15.5</v>
      </c>
      <c r="M70" s="480" t="n">
        <v>16.666666666667</v>
      </c>
      <c r="N70" s="473" t="n">
        <v>17.470588235294</v>
      </c>
    </row>
    <row r="71" customFormat="false" ht="14.4" hidden="false" customHeight="true" outlineLevel="0" collapsed="false">
      <c r="A71" s="57" t="s">
        <v>47</v>
      </c>
      <c r="B71" s="463" t="s">
        <v>44</v>
      </c>
      <c r="C71" s="458" t="n">
        <v>38.806451612903</v>
      </c>
      <c r="D71" s="479" t="n">
        <v>41.117647058824</v>
      </c>
      <c r="E71" s="471" t="n">
        <v>35.666666666667</v>
      </c>
      <c r="F71" s="458" t="n">
        <v>38.304347826087</v>
      </c>
      <c r="G71" s="479" t="n">
        <v>38.695652173913</v>
      </c>
      <c r="H71" s="471" t="n">
        <v>35.375</v>
      </c>
      <c r="I71" s="458" t="n">
        <v>42.466666666667</v>
      </c>
      <c r="J71" s="479" t="n">
        <v>38.269230769231</v>
      </c>
      <c r="K71" s="471" t="n">
        <v>41.391304347826</v>
      </c>
      <c r="L71" s="458" t="n">
        <v>39.1</v>
      </c>
      <c r="M71" s="479" t="n">
        <v>39.571428571429</v>
      </c>
      <c r="N71" s="471" t="n">
        <v>40.961538461538</v>
      </c>
    </row>
    <row r="72" customFormat="false" ht="14.4" hidden="false" customHeight="false" outlineLevel="0" collapsed="false">
      <c r="A72" s="57"/>
      <c r="B72" s="460" t="s">
        <v>45</v>
      </c>
      <c r="C72" s="461" t="n">
        <v>37</v>
      </c>
      <c r="D72" s="480" t="n">
        <v>39.433333333333</v>
      </c>
      <c r="E72" s="473" t="n">
        <v>40.5</v>
      </c>
      <c r="F72" s="461" t="n">
        <v>39.428571428571</v>
      </c>
      <c r="G72" s="480" t="n">
        <v>37.777777777778</v>
      </c>
      <c r="H72" s="473" t="n">
        <v>39.923076923077</v>
      </c>
      <c r="I72" s="461" t="n">
        <v>44.411764705882</v>
      </c>
      <c r="J72" s="480" t="n">
        <v>40.263157894737</v>
      </c>
      <c r="K72" s="473" t="n">
        <v>40.692307692308</v>
      </c>
      <c r="L72" s="461" t="n">
        <v>46.5</v>
      </c>
      <c r="M72" s="480" t="n">
        <v>39.2</v>
      </c>
      <c r="N72" s="473" t="n">
        <v>38.55</v>
      </c>
    </row>
    <row r="73" customFormat="false" ht="14.4" hidden="false" customHeight="true" outlineLevel="0" collapsed="false">
      <c r="A73" s="57" t="s">
        <v>48</v>
      </c>
      <c r="B73" s="463" t="s">
        <v>44</v>
      </c>
      <c r="C73" s="458" t="n">
        <v>46.833333333333</v>
      </c>
      <c r="D73" s="479" t="n">
        <v>44.823529411765</v>
      </c>
      <c r="E73" s="471" t="n">
        <v>47.555555555556</v>
      </c>
      <c r="F73" s="458" t="n">
        <v>46.333333333333</v>
      </c>
      <c r="G73" s="479" t="n">
        <v>47</v>
      </c>
      <c r="H73" s="471" t="n">
        <v>49.5</v>
      </c>
      <c r="I73" s="458" t="n">
        <v>50.933333333333</v>
      </c>
      <c r="J73" s="479" t="n">
        <v>48.555555555556</v>
      </c>
      <c r="K73" s="471" t="n">
        <v>46.727272727273</v>
      </c>
      <c r="L73" s="458" t="n">
        <v>54.363636363636</v>
      </c>
      <c r="M73" s="479" t="n">
        <v>50.75</v>
      </c>
      <c r="N73" s="471" t="n">
        <v>50.8</v>
      </c>
    </row>
    <row r="74" customFormat="false" ht="14.4" hidden="false" customHeight="false" outlineLevel="0" collapsed="false">
      <c r="A74" s="57"/>
      <c r="B74" s="460" t="s">
        <v>45</v>
      </c>
      <c r="C74" s="461" t="n">
        <v>41.705882352941</v>
      </c>
      <c r="D74" s="480" t="n">
        <v>41.034482758621</v>
      </c>
      <c r="E74" s="473" t="n">
        <v>39</v>
      </c>
      <c r="F74" s="461" t="n">
        <v>40.619047619048</v>
      </c>
      <c r="G74" s="480" t="n">
        <v>37.588235294118</v>
      </c>
      <c r="H74" s="473" t="n">
        <v>42.25</v>
      </c>
      <c r="I74" s="461" t="n">
        <v>43.333333333333</v>
      </c>
      <c r="J74" s="480" t="n">
        <v>41.611111111111</v>
      </c>
      <c r="K74" s="473" t="n">
        <v>40.615384615385</v>
      </c>
      <c r="L74" s="461" t="n">
        <v>39.833333333333</v>
      </c>
      <c r="M74" s="480" t="n">
        <v>40.533333333333</v>
      </c>
      <c r="N74" s="473" t="n">
        <v>40.7</v>
      </c>
    </row>
    <row r="75" customFormat="false" ht="14.4" hidden="false" customHeight="true" outlineLevel="0" collapsed="false">
      <c r="A75" s="58" t="s">
        <v>49</v>
      </c>
      <c r="B75" s="463" t="s">
        <v>44</v>
      </c>
      <c r="C75" s="458" t="n">
        <v>47.958333333333</v>
      </c>
      <c r="D75" s="479" t="n">
        <v>60</v>
      </c>
      <c r="E75" s="471" t="n">
        <v>49.333333333333</v>
      </c>
      <c r="F75" s="458" t="n">
        <v>43.3</v>
      </c>
      <c r="G75" s="479" t="n">
        <v>47.666666666667</v>
      </c>
      <c r="H75" s="471" t="n">
        <v>47.727272727273</v>
      </c>
      <c r="I75" s="458" t="n">
        <v>63.583333333333</v>
      </c>
      <c r="J75" s="479" t="n">
        <v>51.45</v>
      </c>
      <c r="K75" s="471" t="n">
        <v>50.176470588235</v>
      </c>
      <c r="L75" s="458" t="n">
        <v>61.857142857143</v>
      </c>
      <c r="M75" s="479" t="n">
        <v>58.625</v>
      </c>
      <c r="N75" s="471" t="n">
        <v>57.941176470588</v>
      </c>
    </row>
    <row r="76" customFormat="false" ht="14.4" hidden="false" customHeight="false" outlineLevel="0" collapsed="false">
      <c r="A76" s="58"/>
      <c r="B76" s="460" t="s">
        <v>45</v>
      </c>
      <c r="C76" s="461" t="n">
        <v>26.705882352941</v>
      </c>
      <c r="D76" s="480" t="n">
        <v>29.481481481481</v>
      </c>
      <c r="E76" s="473" t="n">
        <v>31.266666666667</v>
      </c>
      <c r="F76" s="461" t="n">
        <v>24.571428571429</v>
      </c>
      <c r="G76" s="480" t="n">
        <v>22.533333333333</v>
      </c>
      <c r="H76" s="473" t="n">
        <v>37.692307692308</v>
      </c>
      <c r="I76" s="461" t="n">
        <v>28.294117647059</v>
      </c>
      <c r="J76" s="480" t="n">
        <v>32.4375</v>
      </c>
      <c r="K76" s="473" t="n">
        <v>22.166666666667</v>
      </c>
      <c r="L76" s="461" t="n">
        <v>19.5</v>
      </c>
      <c r="M76" s="480" t="n">
        <v>23.923076923077</v>
      </c>
      <c r="N76" s="473" t="n">
        <v>23.588235294118</v>
      </c>
    </row>
    <row r="77" customFormat="false" ht="14.4" hidden="false" customHeight="true" outlineLevel="0" collapsed="false">
      <c r="A77" s="59" t="s">
        <v>50</v>
      </c>
      <c r="B77" s="463" t="s">
        <v>44</v>
      </c>
      <c r="C77" s="458" t="n">
        <v>8.025</v>
      </c>
      <c r="D77" s="479" t="n">
        <v>8.1153846153846</v>
      </c>
      <c r="E77" s="471" t="n">
        <v>8.3333333333333</v>
      </c>
      <c r="F77" s="458" t="n">
        <v>8.655</v>
      </c>
      <c r="G77" s="479" t="n">
        <v>9.2647058823529</v>
      </c>
      <c r="H77" s="471" t="n">
        <v>8.2083333333333</v>
      </c>
      <c r="I77" s="458" t="n">
        <v>7.875</v>
      </c>
      <c r="J77" s="479" t="n">
        <v>8.3315789473684</v>
      </c>
      <c r="K77" s="471" t="n">
        <v>8.5176470588235</v>
      </c>
      <c r="L77" s="458" t="n">
        <v>7.8375</v>
      </c>
      <c r="M77" s="479" t="n">
        <v>8.6333333333333</v>
      </c>
      <c r="N77" s="471" t="n">
        <v>8.4736842105263</v>
      </c>
    </row>
    <row r="78" customFormat="false" ht="14.4" hidden="false" customHeight="false" outlineLevel="0" collapsed="false">
      <c r="A78" s="59"/>
      <c r="B78" s="460" t="s">
        <v>45</v>
      </c>
      <c r="C78" s="461" t="n">
        <v>9.9411764705882</v>
      </c>
      <c r="D78" s="480" t="n">
        <v>10.078571428571</v>
      </c>
      <c r="E78" s="473" t="n">
        <v>10.172222222222</v>
      </c>
      <c r="F78" s="461" t="n">
        <v>10.247619047619</v>
      </c>
      <c r="G78" s="480" t="n">
        <v>10.35625</v>
      </c>
      <c r="H78" s="473" t="n">
        <v>9.7</v>
      </c>
      <c r="I78" s="461" t="n">
        <v>10.229411764706</v>
      </c>
      <c r="J78" s="480" t="n">
        <v>10.064705882353</v>
      </c>
      <c r="K78" s="473" t="n">
        <v>10.684615384615</v>
      </c>
      <c r="L78" s="461" t="n">
        <v>10.783333333333</v>
      </c>
      <c r="M78" s="480" t="n">
        <v>9.9928571428571</v>
      </c>
      <c r="N78" s="473" t="n">
        <v>9.9941176470588</v>
      </c>
    </row>
    <row r="79" customFormat="false" ht="14.4" hidden="false" customHeight="true" outlineLevel="0" collapsed="false">
      <c r="A79" s="57" t="s">
        <v>51</v>
      </c>
      <c r="B79" s="463" t="s">
        <v>44</v>
      </c>
      <c r="C79" s="458" t="n">
        <v>192.06666666667</v>
      </c>
      <c r="D79" s="479" t="n">
        <v>199.29411764706</v>
      </c>
      <c r="E79" s="471" t="n">
        <v>197</v>
      </c>
      <c r="F79" s="458" t="n">
        <v>192.875</v>
      </c>
      <c r="G79" s="479" t="n">
        <v>190.52380952381</v>
      </c>
      <c r="H79" s="471" t="n">
        <v>207.5</v>
      </c>
      <c r="I79" s="458" t="n">
        <v>209.46666666667</v>
      </c>
      <c r="J79" s="479" t="n">
        <v>205.88888888889</v>
      </c>
      <c r="K79" s="471" t="n">
        <v>199.91304347826</v>
      </c>
      <c r="L79" s="458" t="n">
        <v>209.45454545455</v>
      </c>
      <c r="M79" s="479" t="n">
        <v>196.18181818182</v>
      </c>
      <c r="N79" s="471" t="n">
        <v>206.53846153846</v>
      </c>
    </row>
    <row r="80" customFormat="false" ht="14.4" hidden="false" customHeight="false" outlineLevel="0" collapsed="false">
      <c r="A80" s="57"/>
      <c r="B80" s="460" t="s">
        <v>45</v>
      </c>
      <c r="C80" s="461" t="n">
        <v>146.66666666667</v>
      </c>
      <c r="D80" s="480" t="n">
        <v>148.83333333333</v>
      </c>
      <c r="E80" s="473" t="n">
        <v>148.94444444444</v>
      </c>
      <c r="F80" s="461" t="n">
        <v>147.6</v>
      </c>
      <c r="G80" s="480" t="n">
        <v>144.125</v>
      </c>
      <c r="H80" s="473" t="n">
        <v>159</v>
      </c>
      <c r="I80" s="461" t="n">
        <v>155.25</v>
      </c>
      <c r="J80" s="480" t="n">
        <v>161.31578947368</v>
      </c>
      <c r="K80" s="473" t="n">
        <v>141.23076923077</v>
      </c>
      <c r="L80" s="461" t="n">
        <v>136.5</v>
      </c>
      <c r="M80" s="480" t="n">
        <v>144.73333333333</v>
      </c>
      <c r="N80" s="473" t="n">
        <v>141.75</v>
      </c>
    </row>
    <row r="81" customFormat="false" ht="14.4" hidden="false" customHeight="true" outlineLevel="0" collapsed="false">
      <c r="A81" s="57" t="s">
        <v>52</v>
      </c>
      <c r="B81" s="463" t="s">
        <v>44</v>
      </c>
      <c r="C81" s="458" t="n">
        <v>18.291666666667</v>
      </c>
      <c r="D81" s="479" t="n">
        <v>15.928571428571</v>
      </c>
      <c r="E81" s="471" t="n">
        <v>16</v>
      </c>
      <c r="F81" s="458" t="n">
        <v>18.6</v>
      </c>
      <c r="G81" s="479" t="n">
        <v>18.176470588235</v>
      </c>
      <c r="H81" s="471" t="n">
        <v>16.846153846154</v>
      </c>
      <c r="I81" s="458" t="n">
        <v>20.583333333333</v>
      </c>
      <c r="J81" s="479" t="n">
        <v>22.52380952381</v>
      </c>
      <c r="K81" s="471" t="n">
        <v>19.277777777778</v>
      </c>
      <c r="L81" s="458" t="n">
        <v>20.25</v>
      </c>
      <c r="M81" s="479" t="n">
        <v>20.181818181818</v>
      </c>
      <c r="N81" s="471" t="n">
        <v>22.5</v>
      </c>
    </row>
    <row r="82" customFormat="false" ht="14.4" hidden="false" customHeight="false" outlineLevel="0" collapsed="false">
      <c r="A82" s="57"/>
      <c r="B82" s="460" t="s">
        <v>45</v>
      </c>
      <c r="C82" s="461" t="n">
        <v>10.055555555556</v>
      </c>
      <c r="D82" s="480" t="n">
        <v>10.448275862069</v>
      </c>
      <c r="E82" s="473" t="n">
        <v>11.5</v>
      </c>
      <c r="F82" s="461" t="n">
        <v>10.047619047619</v>
      </c>
      <c r="G82" s="480" t="n">
        <v>11.823529411765</v>
      </c>
      <c r="H82" s="473" t="n">
        <v>12.846153846154</v>
      </c>
      <c r="I82" s="461" t="n">
        <v>11.411764705882</v>
      </c>
      <c r="J82" s="480" t="n">
        <v>11.411764705882</v>
      </c>
      <c r="K82" s="473" t="n">
        <v>9.3846153846154</v>
      </c>
      <c r="L82" s="461" t="n">
        <v>9.1666666666667</v>
      </c>
      <c r="M82" s="480" t="n">
        <v>10.214285714286</v>
      </c>
      <c r="N82" s="473" t="n">
        <v>10.210526315789</v>
      </c>
    </row>
    <row r="83" customFormat="false" ht="14.4" hidden="false" customHeight="false" outlineLevel="0" collapsed="false">
      <c r="A83" s="60" t="s">
        <v>20</v>
      </c>
      <c r="B83" s="463" t="s">
        <v>44</v>
      </c>
      <c r="C83" s="458" t="n">
        <v>31.806451612903</v>
      </c>
      <c r="D83" s="479" t="n">
        <v>33.588235294118</v>
      </c>
      <c r="E83" s="471" t="n">
        <v>27.111111111111</v>
      </c>
      <c r="F83" s="458" t="n">
        <v>30.307692307692</v>
      </c>
      <c r="G83" s="479" t="n">
        <v>30.434782608696</v>
      </c>
      <c r="H83" s="471" t="n">
        <v>30.588235294118</v>
      </c>
      <c r="I83" s="458" t="n">
        <v>38.866666666667</v>
      </c>
      <c r="J83" s="479" t="n">
        <v>35.071428571429</v>
      </c>
      <c r="K83" s="471" t="n">
        <v>33.166666666667</v>
      </c>
      <c r="L83" s="458" t="n">
        <v>37.272727272727</v>
      </c>
      <c r="M83" s="479" t="n">
        <v>33.642857142857</v>
      </c>
      <c r="N83" s="471" t="n">
        <v>37.481481481481</v>
      </c>
    </row>
    <row r="84" customFormat="false" ht="15" hidden="false" customHeight="false" outlineLevel="0" collapsed="false">
      <c r="A84" s="60"/>
      <c r="B84" s="464" t="s">
        <v>45</v>
      </c>
      <c r="C84" s="465" t="n">
        <v>33.777777777778</v>
      </c>
      <c r="D84" s="481" t="n">
        <v>34.233333333333</v>
      </c>
      <c r="E84" s="475" t="n">
        <v>36</v>
      </c>
      <c r="F84" s="465" t="n">
        <v>33.380952380952</v>
      </c>
      <c r="G84" s="481" t="n">
        <v>30.666666666667</v>
      </c>
      <c r="H84" s="475" t="n">
        <v>37.642857142857</v>
      </c>
      <c r="I84" s="465" t="n">
        <v>36.411764705882</v>
      </c>
      <c r="J84" s="481" t="n">
        <v>35.7</v>
      </c>
      <c r="K84" s="475" t="n">
        <v>32.384615384615</v>
      </c>
      <c r="L84" s="465" t="n">
        <v>30.333333333333</v>
      </c>
      <c r="M84" s="481" t="n">
        <v>32.4</v>
      </c>
      <c r="N84" s="475" t="n">
        <v>31.428571428571</v>
      </c>
    </row>
  </sheetData>
  <mergeCells count="61">
    <mergeCell ref="A1:H1"/>
    <mergeCell ref="A2:B2"/>
    <mergeCell ref="C2:E2"/>
    <mergeCell ref="F2:H2"/>
    <mergeCell ref="I2:K2"/>
    <mergeCell ref="L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E23"/>
    <mergeCell ref="F23:H23"/>
    <mergeCell ref="I23:K23"/>
    <mergeCell ref="L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E44"/>
    <mergeCell ref="F44:H44"/>
    <mergeCell ref="I44:K44"/>
    <mergeCell ref="L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E65"/>
    <mergeCell ref="F65:H65"/>
    <mergeCell ref="I65:K65"/>
    <mergeCell ref="L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14.21"/>
    <col collapsed="false" customWidth="true" hidden="false" outlineLevel="0" max="2" min="2" style="37" width="6.1"/>
    <col collapsed="false" customWidth="true" hidden="false" outlineLevel="0" max="10" min="3" style="37" width="9.44"/>
    <col collapsed="false" customWidth="true" hidden="false" outlineLevel="0" max="14" min="11" style="38" width="9.44"/>
    <col collapsed="false" customWidth="true" hidden="false" outlineLevel="0" max="17" min="15" style="38" width="3.88"/>
  </cols>
  <sheetData>
    <row r="1" customFormat="false" ht="26.25" hidden="false" customHeight="true" outlineLevel="0" collapsed="false">
      <c r="A1" s="451" t="s">
        <v>203</v>
      </c>
      <c r="B1" s="451"/>
      <c r="C1" s="451"/>
      <c r="D1" s="451"/>
      <c r="E1" s="451"/>
      <c r="F1" s="451"/>
      <c r="G1" s="451"/>
      <c r="H1" s="451"/>
    </row>
    <row r="2" s="43" customFormat="true" ht="14.1" hidden="false" customHeight="true" outlineLevel="0" collapsed="false">
      <c r="A2" s="452" t="s">
        <v>195</v>
      </c>
      <c r="B2" s="452"/>
      <c r="C2" s="453" t="s">
        <v>30</v>
      </c>
      <c r="D2" s="453"/>
      <c r="E2" s="453"/>
      <c r="F2" s="453" t="s">
        <v>31</v>
      </c>
      <c r="G2" s="453"/>
      <c r="H2" s="453"/>
      <c r="I2" s="453" t="s">
        <v>32</v>
      </c>
      <c r="J2" s="453"/>
      <c r="K2" s="453"/>
      <c r="L2" s="453" t="s">
        <v>33</v>
      </c>
      <c r="M2" s="453"/>
      <c r="N2" s="453"/>
      <c r="O2" s="364"/>
      <c r="P2" s="364"/>
      <c r="Q2" s="364"/>
    </row>
    <row r="3" s="43" customFormat="true" ht="14.1" hidden="false" customHeight="true" outlineLevel="0" collapsed="false">
      <c r="A3" s="477" t="s">
        <v>204</v>
      </c>
      <c r="B3" s="477"/>
      <c r="C3" s="478" t="s">
        <v>163</v>
      </c>
      <c r="D3" s="468" t="s">
        <v>161</v>
      </c>
      <c r="E3" s="469" t="s">
        <v>160</v>
      </c>
      <c r="F3" s="478" t="s">
        <v>163</v>
      </c>
      <c r="G3" s="468" t="s">
        <v>161</v>
      </c>
      <c r="H3" s="469" t="s">
        <v>160</v>
      </c>
      <c r="I3" s="478" t="s">
        <v>163</v>
      </c>
      <c r="J3" s="468" t="s">
        <v>161</v>
      </c>
      <c r="K3" s="469" t="s">
        <v>160</v>
      </c>
      <c r="L3" s="478" t="s">
        <v>163</v>
      </c>
      <c r="M3" s="468" t="s">
        <v>161</v>
      </c>
      <c r="N3" s="469" t="s">
        <v>160</v>
      </c>
      <c r="O3" s="364"/>
      <c r="P3" s="364"/>
      <c r="Q3" s="364"/>
    </row>
    <row r="4" s="43" customFormat="true" ht="14.1" hidden="false" customHeight="true" outlineLevel="0" collapsed="false">
      <c r="A4" s="48" t="s">
        <v>43</v>
      </c>
      <c r="B4" s="457" t="s">
        <v>44</v>
      </c>
      <c r="C4" s="458" t="n">
        <v>8.8581560283688</v>
      </c>
      <c r="D4" s="479" t="n">
        <v>8.6409379579873</v>
      </c>
      <c r="E4" s="471" t="n">
        <v>8.7089371980676</v>
      </c>
      <c r="F4" s="458" t="n">
        <v>10.342465753425</v>
      </c>
      <c r="G4" s="479" t="n">
        <v>10.519098922625</v>
      </c>
      <c r="H4" s="471" t="n">
        <v>10.234482758621</v>
      </c>
      <c r="I4" s="458" t="n">
        <v>11.895104895105</v>
      </c>
      <c r="J4" s="479" t="n">
        <v>12.194512493876</v>
      </c>
      <c r="K4" s="471" t="n">
        <v>12.12</v>
      </c>
      <c r="L4" s="458" t="n">
        <v>13.529644268775</v>
      </c>
      <c r="M4" s="479" t="n">
        <v>14.06742081448</v>
      </c>
      <c r="N4" s="471" t="n">
        <v>13.888372093023</v>
      </c>
      <c r="O4" s="364"/>
      <c r="P4" s="364"/>
      <c r="Q4" s="364"/>
    </row>
    <row r="5" s="43" customFormat="true" ht="14.1" hidden="false" customHeight="true" outlineLevel="0" collapsed="false">
      <c r="A5" s="48"/>
      <c r="B5" s="460" t="s">
        <v>45</v>
      </c>
      <c r="C5" s="461" t="n">
        <v>7.92</v>
      </c>
      <c r="D5" s="480" t="n">
        <v>8.2160243407708</v>
      </c>
      <c r="E5" s="473" t="n">
        <v>8.2422192151556</v>
      </c>
      <c r="F5" s="461" t="n">
        <v>9.7047619047619</v>
      </c>
      <c r="G5" s="480" t="n">
        <v>9.9424164524422</v>
      </c>
      <c r="H5" s="473" t="n">
        <v>9.7543604651163</v>
      </c>
      <c r="I5" s="461" t="n">
        <v>11.265625</v>
      </c>
      <c r="J5" s="480" t="n">
        <v>11.471402214022</v>
      </c>
      <c r="K5" s="473" t="n">
        <v>11.343529411765</v>
      </c>
      <c r="L5" s="461" t="n">
        <v>13.305936073059</v>
      </c>
      <c r="M5" s="480" t="n">
        <v>13.514902807775</v>
      </c>
      <c r="N5" s="473" t="n">
        <v>13.273684210526</v>
      </c>
    </row>
    <row r="6" s="43" customFormat="true" ht="14.1" hidden="false" customHeight="true" outlineLevel="0" collapsed="false">
      <c r="A6" s="57" t="s">
        <v>46</v>
      </c>
      <c r="B6" s="463" t="s">
        <v>44</v>
      </c>
      <c r="C6" s="458" t="n">
        <v>10.659420289855</v>
      </c>
      <c r="D6" s="479" t="n">
        <v>11.204807210816</v>
      </c>
      <c r="E6" s="471" t="n">
        <v>11.34581772784</v>
      </c>
      <c r="F6" s="458" t="n">
        <v>13.891509433962</v>
      </c>
      <c r="G6" s="479" t="n">
        <v>14.058705469142</v>
      </c>
      <c r="H6" s="471" t="n">
        <v>13.639367816092</v>
      </c>
      <c r="I6" s="458" t="n">
        <v>15.475</v>
      </c>
      <c r="J6" s="479" t="n">
        <v>15.648963075367</v>
      </c>
      <c r="K6" s="471" t="n">
        <v>15.257085020243</v>
      </c>
      <c r="L6" s="458" t="n">
        <v>16.847107438017</v>
      </c>
      <c r="M6" s="479" t="n">
        <v>17.210056390977</v>
      </c>
      <c r="N6" s="471" t="n">
        <v>16.565011820331</v>
      </c>
    </row>
    <row r="7" s="43" customFormat="true" ht="14.1" hidden="false" customHeight="true" outlineLevel="0" collapsed="false">
      <c r="A7" s="57"/>
      <c r="B7" s="460" t="s">
        <v>45</v>
      </c>
      <c r="C7" s="461" t="n">
        <v>10.760273972603</v>
      </c>
      <c r="D7" s="480" t="n">
        <v>11.304347826087</v>
      </c>
      <c r="E7" s="473" t="n">
        <v>11.279614325069</v>
      </c>
      <c r="F7" s="461" t="n">
        <v>13.176470588235</v>
      </c>
      <c r="G7" s="480" t="n">
        <v>13.871360508205</v>
      </c>
      <c r="H7" s="473" t="n">
        <v>13.50748502994</v>
      </c>
      <c r="I7" s="461" t="n">
        <v>14.49387755102</v>
      </c>
      <c r="J7" s="480" t="n">
        <v>15.087332053743</v>
      </c>
      <c r="K7" s="473" t="n">
        <v>15.01272264631</v>
      </c>
      <c r="L7" s="461" t="n">
        <v>17.218009478673</v>
      </c>
      <c r="M7" s="480" t="n">
        <v>16.964795008913</v>
      </c>
      <c r="N7" s="473" t="n">
        <v>16.142857142857</v>
      </c>
    </row>
    <row r="8" s="43" customFormat="true" ht="14.1" hidden="false" customHeight="true" outlineLevel="0" collapsed="false">
      <c r="A8" s="57" t="s">
        <v>47</v>
      </c>
      <c r="B8" s="463" t="s">
        <v>44</v>
      </c>
      <c r="C8" s="458" t="n">
        <v>26.06338028169</v>
      </c>
      <c r="D8" s="479" t="n">
        <v>25.962854349951</v>
      </c>
      <c r="E8" s="471" t="n">
        <v>26.186522262335</v>
      </c>
      <c r="F8" s="458" t="n">
        <v>27.495412844037</v>
      </c>
      <c r="G8" s="479" t="n">
        <v>27.641426477772</v>
      </c>
      <c r="H8" s="471" t="n">
        <v>27.275382475661</v>
      </c>
      <c r="I8" s="458" t="n">
        <v>29.484210526316</v>
      </c>
      <c r="J8" s="479" t="n">
        <v>29.998030526834</v>
      </c>
      <c r="K8" s="471" t="n">
        <v>29.984615384615</v>
      </c>
      <c r="L8" s="458" t="n">
        <v>31.453815261044</v>
      </c>
      <c r="M8" s="479" t="n">
        <v>31.467030468395</v>
      </c>
      <c r="N8" s="471" t="n">
        <v>30.613053613054</v>
      </c>
    </row>
    <row r="9" s="43" customFormat="true" ht="14.1" hidden="false" customHeight="true" outlineLevel="0" collapsed="false">
      <c r="A9" s="57"/>
      <c r="B9" s="460" t="s">
        <v>45</v>
      </c>
      <c r="C9" s="461" t="n">
        <v>28.331081081081</v>
      </c>
      <c r="D9" s="480" t="n">
        <v>28.244014263882</v>
      </c>
      <c r="E9" s="473" t="n">
        <v>28.511470985155</v>
      </c>
      <c r="F9" s="461" t="n">
        <v>30.195238095238</v>
      </c>
      <c r="G9" s="480" t="n">
        <v>30.358432181537</v>
      </c>
      <c r="H9" s="473" t="n">
        <v>30.381578947368</v>
      </c>
      <c r="I9" s="461" t="n">
        <v>32.494117647059</v>
      </c>
      <c r="J9" s="480" t="n">
        <v>33.203703703704</v>
      </c>
      <c r="K9" s="473" t="n">
        <v>32.539906103286</v>
      </c>
      <c r="L9" s="461" t="n">
        <v>36.225806451613</v>
      </c>
      <c r="M9" s="480" t="n">
        <v>35.410467128028</v>
      </c>
      <c r="N9" s="473" t="n">
        <v>34.896</v>
      </c>
    </row>
    <row r="10" s="43" customFormat="true" ht="14.1" hidden="false" customHeight="true" outlineLevel="0" collapsed="false">
      <c r="A10" s="57" t="s">
        <v>48</v>
      </c>
      <c r="B10" s="463" t="s">
        <v>44</v>
      </c>
      <c r="C10" s="458" t="n">
        <v>26.239436619718</v>
      </c>
      <c r="D10" s="479" t="n">
        <v>25.977428851816</v>
      </c>
      <c r="E10" s="471" t="n">
        <v>26.007272727273</v>
      </c>
      <c r="F10" s="458" t="n">
        <v>29.362790697674</v>
      </c>
      <c r="G10" s="479" t="n">
        <v>29.778539931406</v>
      </c>
      <c r="H10" s="471" t="n">
        <v>28.929068150209</v>
      </c>
      <c r="I10" s="458" t="n">
        <v>33.291228070175</v>
      </c>
      <c r="J10" s="479" t="n">
        <v>33.053668143772</v>
      </c>
      <c r="K10" s="471" t="n">
        <v>32.117988394584</v>
      </c>
      <c r="L10" s="458" t="n">
        <v>36.381526104418</v>
      </c>
      <c r="M10" s="479" t="n">
        <v>36.948752834467</v>
      </c>
      <c r="N10" s="471" t="n">
        <v>35.375291375291</v>
      </c>
    </row>
    <row r="11" s="43" customFormat="true" ht="14.1" hidden="false" customHeight="true" outlineLevel="0" collapsed="false">
      <c r="A11" s="57"/>
      <c r="B11" s="460" t="s">
        <v>45</v>
      </c>
      <c r="C11" s="461" t="n">
        <v>25.167785234899</v>
      </c>
      <c r="D11" s="480" t="n">
        <v>25.827638959714</v>
      </c>
      <c r="E11" s="473" t="n">
        <v>25.734417344173</v>
      </c>
      <c r="F11" s="461" t="n">
        <v>29.36320754717</v>
      </c>
      <c r="G11" s="480" t="n">
        <v>29.002066115702</v>
      </c>
      <c r="H11" s="473" t="n">
        <v>29.074344023324</v>
      </c>
      <c r="I11" s="461" t="n">
        <v>31.765625</v>
      </c>
      <c r="J11" s="480" t="n">
        <v>31.860865518846</v>
      </c>
      <c r="K11" s="473" t="n">
        <v>31.312941176471</v>
      </c>
      <c r="L11" s="461" t="n">
        <v>35.31308411215</v>
      </c>
      <c r="M11" s="480" t="n">
        <v>36.005188067445</v>
      </c>
      <c r="N11" s="473" t="n">
        <v>34.472295514512</v>
      </c>
    </row>
    <row r="12" s="43" customFormat="true" ht="14.1" hidden="false" customHeight="true" outlineLevel="0" collapsed="false">
      <c r="A12" s="58" t="s">
        <v>49</v>
      </c>
      <c r="B12" s="463" t="s">
        <v>44</v>
      </c>
      <c r="C12" s="458" t="n">
        <v>16</v>
      </c>
      <c r="D12" s="479" t="n">
        <v>16.219847328244</v>
      </c>
      <c r="E12" s="471" t="n">
        <v>15.562421185372</v>
      </c>
      <c r="F12" s="458" t="n">
        <v>23.971291866029</v>
      </c>
      <c r="G12" s="479" t="n">
        <v>23.776982097187</v>
      </c>
      <c r="H12" s="471" t="n">
        <v>22.020114942529</v>
      </c>
      <c r="I12" s="458" t="n">
        <v>31.813186813187</v>
      </c>
      <c r="J12" s="479" t="n">
        <v>29.849923430322</v>
      </c>
      <c r="K12" s="471" t="n">
        <v>28.765060240964</v>
      </c>
      <c r="L12" s="458" t="n">
        <v>37.701244813278</v>
      </c>
      <c r="M12" s="479" t="n">
        <v>35.774285714286</v>
      </c>
      <c r="N12" s="471" t="n">
        <v>32.921568627451</v>
      </c>
    </row>
    <row r="13" s="43" customFormat="true" ht="14.1" hidden="false" customHeight="true" outlineLevel="0" collapsed="false">
      <c r="A13" s="58"/>
      <c r="B13" s="460" t="s">
        <v>45</v>
      </c>
      <c r="C13" s="461" t="n">
        <v>12.965277777778</v>
      </c>
      <c r="D13" s="480" t="n">
        <v>13.922050186866</v>
      </c>
      <c r="E13" s="473" t="n">
        <v>13.71568627451</v>
      </c>
      <c r="F13" s="461" t="n">
        <v>19.055837563452</v>
      </c>
      <c r="G13" s="480" t="n">
        <v>18.915455035003</v>
      </c>
      <c r="H13" s="473" t="n">
        <v>18.398190045249</v>
      </c>
      <c r="I13" s="461" t="n">
        <v>23.858921161826</v>
      </c>
      <c r="J13" s="480" t="n">
        <v>23.294345094248</v>
      </c>
      <c r="K13" s="473" t="n">
        <v>22.771929824561</v>
      </c>
      <c r="L13" s="461" t="n">
        <v>29.676470588235</v>
      </c>
      <c r="M13" s="480" t="n">
        <v>28.55400540054</v>
      </c>
      <c r="N13" s="473" t="n">
        <v>26.252054794521</v>
      </c>
    </row>
    <row r="14" s="43" customFormat="true" ht="14.1" hidden="false" customHeight="true" outlineLevel="0" collapsed="false">
      <c r="A14" s="59" t="s">
        <v>50</v>
      </c>
      <c r="B14" s="463" t="s">
        <v>44</v>
      </c>
      <c r="C14" s="458" t="n">
        <v>11.78661971831</v>
      </c>
      <c r="D14" s="479" t="n">
        <v>11.810122249389</v>
      </c>
      <c r="E14" s="471" t="n">
        <v>11.728381642512</v>
      </c>
      <c r="F14" s="458" t="n">
        <v>10.859534883721</v>
      </c>
      <c r="G14" s="479" t="n">
        <v>10.862426035503</v>
      </c>
      <c r="H14" s="471" t="n">
        <v>10.990871369295</v>
      </c>
      <c r="I14" s="458" t="n">
        <v>10.305594405594</v>
      </c>
      <c r="J14" s="479" t="n">
        <v>10.292605288932</v>
      </c>
      <c r="K14" s="471" t="n">
        <v>10.407707129094</v>
      </c>
      <c r="L14" s="458" t="n">
        <v>9.9032258064516</v>
      </c>
      <c r="M14" s="479" t="n">
        <v>9.8804911323329</v>
      </c>
      <c r="N14" s="471" t="n">
        <v>10.094895591647</v>
      </c>
      <c r="O14" s="364"/>
      <c r="P14" s="364"/>
      <c r="Q14" s="364"/>
    </row>
    <row r="15" s="43" customFormat="true" ht="14.1" hidden="false" customHeight="true" outlineLevel="0" collapsed="false">
      <c r="A15" s="59"/>
      <c r="B15" s="460" t="s">
        <v>45</v>
      </c>
      <c r="C15" s="461" t="n">
        <v>12.302013422819</v>
      </c>
      <c r="D15" s="480" t="n">
        <v>12.083680732079</v>
      </c>
      <c r="E15" s="473" t="n">
        <v>12.104453441296</v>
      </c>
      <c r="F15" s="461" t="n">
        <v>11.231603773585</v>
      </c>
      <c r="G15" s="480" t="n">
        <v>11.204759441283</v>
      </c>
      <c r="H15" s="473" t="n">
        <v>11.19693877551</v>
      </c>
      <c r="I15" s="461" t="n">
        <v>10.747035573123</v>
      </c>
      <c r="J15" s="480" t="n">
        <v>10.613453536755</v>
      </c>
      <c r="K15" s="473" t="n">
        <v>10.697374701671</v>
      </c>
      <c r="L15" s="461" t="n">
        <v>10.118981481481</v>
      </c>
      <c r="M15" s="480" t="n">
        <v>10.117344290657</v>
      </c>
      <c r="N15" s="473" t="n">
        <v>10.241114058355</v>
      </c>
      <c r="O15" s="364"/>
      <c r="P15" s="364"/>
      <c r="Q15" s="364"/>
    </row>
    <row r="16" s="43" customFormat="true" ht="14.1" hidden="false" customHeight="true" outlineLevel="0" collapsed="false">
      <c r="A16" s="57" t="s">
        <v>51</v>
      </c>
      <c r="B16" s="463" t="s">
        <v>44</v>
      </c>
      <c r="C16" s="458" t="n">
        <v>111.28368794326</v>
      </c>
      <c r="D16" s="479" t="n">
        <v>112.38521781694</v>
      </c>
      <c r="E16" s="471" t="n">
        <v>112.32608695652</v>
      </c>
      <c r="F16" s="458" t="n">
        <v>124.65596330275</v>
      </c>
      <c r="G16" s="479" t="n">
        <v>123.74828263003</v>
      </c>
      <c r="H16" s="471" t="n">
        <v>122.68061366806</v>
      </c>
      <c r="I16" s="458" t="n">
        <v>131.91958041958</v>
      </c>
      <c r="J16" s="479" t="n">
        <v>131.45816929134</v>
      </c>
      <c r="K16" s="471" t="n">
        <v>131.20077220077</v>
      </c>
      <c r="L16" s="458" t="n">
        <v>139.68699186992</v>
      </c>
      <c r="M16" s="479" t="n">
        <v>140.96529680365</v>
      </c>
      <c r="N16" s="471" t="n">
        <v>137.19203747073</v>
      </c>
      <c r="O16" s="364"/>
      <c r="P16" s="364"/>
      <c r="Q16" s="364"/>
    </row>
    <row r="17" s="43" customFormat="true" ht="14.1" hidden="false" customHeight="true" outlineLevel="0" collapsed="false">
      <c r="A17" s="57"/>
      <c r="B17" s="460" t="s">
        <v>45</v>
      </c>
      <c r="C17" s="461" t="n">
        <v>103.93959731544</v>
      </c>
      <c r="D17" s="480" t="n">
        <v>105.49362570117</v>
      </c>
      <c r="E17" s="473" t="n">
        <v>105.48852901484</v>
      </c>
      <c r="F17" s="461" t="n">
        <v>115.71563981043</v>
      </c>
      <c r="G17" s="480" t="n">
        <v>116.48163476461</v>
      </c>
      <c r="H17" s="473" t="n">
        <v>116.3201174743</v>
      </c>
      <c r="I17" s="461" t="n">
        <v>123.32941176471</v>
      </c>
      <c r="J17" s="480" t="n">
        <v>123.93723849372</v>
      </c>
      <c r="K17" s="473" t="n">
        <v>124.82352941176</v>
      </c>
      <c r="L17" s="461" t="n">
        <v>133.77314814815</v>
      </c>
      <c r="M17" s="480" t="n">
        <v>134.65093113902</v>
      </c>
      <c r="N17" s="473" t="n">
        <v>133.568</v>
      </c>
      <c r="O17" s="364"/>
      <c r="P17" s="364"/>
      <c r="Q17" s="364"/>
    </row>
    <row r="18" s="43" customFormat="true" ht="14.1" hidden="false" customHeight="true" outlineLevel="0" collapsed="false">
      <c r="A18" s="57" t="s">
        <v>52</v>
      </c>
      <c r="B18" s="463" t="s">
        <v>44</v>
      </c>
      <c r="C18" s="458" t="n">
        <v>7.5281690140845</v>
      </c>
      <c r="D18" s="479" t="n">
        <v>7.5752688172043</v>
      </c>
      <c r="E18" s="471" t="n">
        <v>7.7115151515152</v>
      </c>
      <c r="F18" s="458" t="n">
        <v>10.611111111111</v>
      </c>
      <c r="G18" s="479" t="n">
        <v>10.624322993599</v>
      </c>
      <c r="H18" s="471" t="n">
        <v>10.278393351801</v>
      </c>
      <c r="I18" s="458" t="n">
        <v>13.304498269896</v>
      </c>
      <c r="J18" s="479" t="n">
        <v>13.793768545994</v>
      </c>
      <c r="K18" s="471" t="n">
        <v>13.445945945946</v>
      </c>
      <c r="L18" s="458" t="n">
        <v>16.476</v>
      </c>
      <c r="M18" s="479" t="n">
        <v>16.631292517007</v>
      </c>
      <c r="N18" s="471" t="n">
        <v>16.313953488372</v>
      </c>
      <c r="O18" s="364"/>
      <c r="P18" s="364"/>
      <c r="Q18" s="364"/>
    </row>
    <row r="19" s="43" customFormat="true" ht="14.1" hidden="false" customHeight="true" outlineLevel="0" collapsed="false">
      <c r="A19" s="57"/>
      <c r="B19" s="460" t="s">
        <v>45</v>
      </c>
      <c r="C19" s="461" t="n">
        <v>5.2733333333333</v>
      </c>
      <c r="D19" s="480" t="n">
        <v>5.3670050761421</v>
      </c>
      <c r="E19" s="473" t="n">
        <v>5.366576819407</v>
      </c>
      <c r="F19" s="461" t="n">
        <v>7.2619047619048</v>
      </c>
      <c r="G19" s="480" t="n">
        <v>7.3598130841121</v>
      </c>
      <c r="H19" s="473" t="n">
        <v>7.4193548387097</v>
      </c>
      <c r="I19" s="461" t="n">
        <v>9.0194552529183</v>
      </c>
      <c r="J19" s="480" t="n">
        <v>9.3460642757336</v>
      </c>
      <c r="K19" s="473" t="n">
        <v>9.3714285714286</v>
      </c>
      <c r="L19" s="461" t="n">
        <v>11.630841121495</v>
      </c>
      <c r="M19" s="480" t="n">
        <v>11.285652362375</v>
      </c>
      <c r="N19" s="473" t="n">
        <v>11.200527704485</v>
      </c>
      <c r="O19" s="364"/>
      <c r="P19" s="364"/>
      <c r="Q19" s="364"/>
    </row>
    <row r="20" s="43" customFormat="true" ht="14.1" hidden="false" customHeight="true" outlineLevel="0" collapsed="false">
      <c r="A20" s="60" t="s">
        <v>20</v>
      </c>
      <c r="B20" s="463" t="s">
        <v>44</v>
      </c>
      <c r="C20" s="458" t="n">
        <v>27.417808219178</v>
      </c>
      <c r="D20" s="479" t="n">
        <v>28.206195546951</v>
      </c>
      <c r="E20" s="471" t="n">
        <v>28.27990430622</v>
      </c>
      <c r="F20" s="458" t="n">
        <v>34.227678571429</v>
      </c>
      <c r="G20" s="479" t="n">
        <v>35.171193016489</v>
      </c>
      <c r="H20" s="471" t="n">
        <v>33.890710382514</v>
      </c>
      <c r="I20" s="458" t="n">
        <v>39.78156996587</v>
      </c>
      <c r="J20" s="479" t="n">
        <v>40.073253012048</v>
      </c>
      <c r="K20" s="471" t="n">
        <v>39.19209039548</v>
      </c>
      <c r="L20" s="458" t="n">
        <v>43.949612403101</v>
      </c>
      <c r="M20" s="479" t="n">
        <v>45.014272970562</v>
      </c>
      <c r="N20" s="471" t="n">
        <v>43.227790432802</v>
      </c>
      <c r="O20" s="364"/>
      <c r="P20" s="364"/>
      <c r="Q20" s="364"/>
    </row>
    <row r="21" s="43" customFormat="true" ht="14.1" hidden="false" customHeight="true" outlineLevel="0" collapsed="false">
      <c r="A21" s="60"/>
      <c r="B21" s="464" t="s">
        <v>45</v>
      </c>
      <c r="C21" s="465" t="n">
        <v>27.886666666667</v>
      </c>
      <c r="D21" s="481" t="n">
        <v>28.846464646465</v>
      </c>
      <c r="E21" s="475" t="n">
        <v>28.811497326203</v>
      </c>
      <c r="F21" s="465" t="n">
        <v>34.953488372093</v>
      </c>
      <c r="G21" s="481" t="n">
        <v>35.857653061224</v>
      </c>
      <c r="H21" s="475" t="n">
        <v>35.626801152738</v>
      </c>
      <c r="I21" s="465" t="n">
        <v>40.277992277992</v>
      </c>
      <c r="J21" s="481" t="n">
        <v>41.064412973961</v>
      </c>
      <c r="K21" s="475" t="n">
        <v>39.89400921659</v>
      </c>
      <c r="L21" s="465" t="n">
        <v>46.950226244344</v>
      </c>
      <c r="M21" s="481" t="n">
        <v>47.274978650726</v>
      </c>
      <c r="N21" s="475" t="n">
        <v>45.622395833333</v>
      </c>
      <c r="O21" s="364"/>
      <c r="P21" s="364"/>
      <c r="Q21" s="364"/>
    </row>
    <row r="22" customFormat="false" ht="14.1" hidden="false" customHeight="true" outlineLevel="0" collapsed="false">
      <c r="K22" s="37"/>
      <c r="L22" s="37"/>
      <c r="M22" s="37"/>
      <c r="N22" s="37"/>
    </row>
    <row r="23" customFormat="false" ht="14.1" hidden="false" customHeight="true" outlineLevel="0" collapsed="false">
      <c r="A23" s="452" t="s">
        <v>195</v>
      </c>
      <c r="B23" s="452"/>
      <c r="C23" s="453" t="s">
        <v>34</v>
      </c>
      <c r="D23" s="453"/>
      <c r="E23" s="453"/>
      <c r="F23" s="453" t="s">
        <v>35</v>
      </c>
      <c r="G23" s="453"/>
      <c r="H23" s="453"/>
      <c r="I23" s="453" t="s">
        <v>36</v>
      </c>
      <c r="J23" s="453"/>
      <c r="K23" s="453"/>
      <c r="L23" s="453" t="s">
        <v>37</v>
      </c>
      <c r="M23" s="453"/>
      <c r="N23" s="453"/>
    </row>
    <row r="24" customFormat="false" ht="14.1" hidden="false" customHeight="true" outlineLevel="0" collapsed="false">
      <c r="A24" s="454" t="str">
        <f aca="false">A3</f>
        <v>スナック菓子・炭酸飲料等の摂取</v>
      </c>
      <c r="B24" s="454"/>
      <c r="C24" s="478" t="s">
        <v>163</v>
      </c>
      <c r="D24" s="468" t="s">
        <v>161</v>
      </c>
      <c r="E24" s="469" t="s">
        <v>160</v>
      </c>
      <c r="F24" s="478" t="s">
        <v>163</v>
      </c>
      <c r="G24" s="468" t="s">
        <v>161</v>
      </c>
      <c r="H24" s="469" t="s">
        <v>160</v>
      </c>
      <c r="I24" s="478" t="s">
        <v>163</v>
      </c>
      <c r="J24" s="468" t="s">
        <v>161</v>
      </c>
      <c r="K24" s="469" t="s">
        <v>160</v>
      </c>
      <c r="L24" s="478" t="s">
        <v>163</v>
      </c>
      <c r="M24" s="468" t="s">
        <v>161</v>
      </c>
      <c r="N24" s="469" t="s">
        <v>160</v>
      </c>
    </row>
    <row r="25" customFormat="false" ht="14.1" hidden="false" customHeight="true" outlineLevel="0" collapsed="false">
      <c r="A25" s="48" t="s">
        <v>43</v>
      </c>
      <c r="B25" s="457" t="s">
        <v>44</v>
      </c>
      <c r="C25" s="458" t="n">
        <v>15.545454545455</v>
      </c>
      <c r="D25" s="479" t="n">
        <v>16.056587473002</v>
      </c>
      <c r="E25" s="471" t="n">
        <v>15.692007797271</v>
      </c>
      <c r="F25" s="458" t="n">
        <v>18.871657754011</v>
      </c>
      <c r="G25" s="479" t="n">
        <v>19.081573498965</v>
      </c>
      <c r="H25" s="471" t="n">
        <v>18.563106796117</v>
      </c>
      <c r="I25" s="458" t="n">
        <v>24.581395348837</v>
      </c>
      <c r="J25" s="479" t="n">
        <v>24.421386497508</v>
      </c>
      <c r="K25" s="471" t="n">
        <v>23.630476190476</v>
      </c>
      <c r="L25" s="458" t="n">
        <v>31.319796954315</v>
      </c>
      <c r="M25" s="479" t="n">
        <v>30.336303939962</v>
      </c>
      <c r="N25" s="471" t="n">
        <v>29.85046728972</v>
      </c>
    </row>
    <row r="26" customFormat="false" ht="14.1" hidden="false" customHeight="true" outlineLevel="0" collapsed="false">
      <c r="A26" s="48"/>
      <c r="B26" s="460" t="s">
        <v>45</v>
      </c>
      <c r="C26" s="461" t="n">
        <v>15.398936170213</v>
      </c>
      <c r="D26" s="480" t="n">
        <v>15.978933213805</v>
      </c>
      <c r="E26" s="473" t="n">
        <v>15.954545454545</v>
      </c>
      <c r="F26" s="461" t="n">
        <v>18.815286624204</v>
      </c>
      <c r="G26" s="480" t="n">
        <v>18.798704103672</v>
      </c>
      <c r="H26" s="473" t="n">
        <v>18.874493927126</v>
      </c>
      <c r="I26" s="461" t="n">
        <v>21.715976331361</v>
      </c>
      <c r="J26" s="480" t="n">
        <v>21.653326904532</v>
      </c>
      <c r="K26" s="473" t="n">
        <v>21.713347921225</v>
      </c>
      <c r="L26" s="461" t="n">
        <v>24.025906735751</v>
      </c>
      <c r="M26" s="480" t="n">
        <v>23.740349264706</v>
      </c>
      <c r="N26" s="473" t="n">
        <v>23.553921568627</v>
      </c>
    </row>
    <row r="27" customFormat="false" ht="14.1" hidden="false" customHeight="true" outlineLevel="0" collapsed="false">
      <c r="A27" s="57" t="s">
        <v>46</v>
      </c>
      <c r="B27" s="463" t="s">
        <v>44</v>
      </c>
      <c r="C27" s="458" t="n">
        <v>18.936585365854</v>
      </c>
      <c r="D27" s="479" t="n">
        <v>18.45883400089</v>
      </c>
      <c r="E27" s="471" t="n">
        <v>23.368098159509</v>
      </c>
      <c r="F27" s="458" t="n">
        <v>20.288888888889</v>
      </c>
      <c r="G27" s="479" t="n">
        <v>21.103834554072</v>
      </c>
      <c r="H27" s="471" t="n">
        <v>19.866666666667</v>
      </c>
      <c r="I27" s="458" t="n">
        <v>23.85046728972</v>
      </c>
      <c r="J27" s="479" t="n">
        <v>22.877120586887</v>
      </c>
      <c r="K27" s="471" t="n">
        <v>22.174664107486</v>
      </c>
      <c r="L27" s="458" t="n">
        <v>26.938144329897</v>
      </c>
      <c r="M27" s="479" t="n">
        <v>26.083846518238</v>
      </c>
      <c r="N27" s="471" t="n">
        <v>26.439622641509</v>
      </c>
    </row>
    <row r="28" customFormat="false" ht="14.1" hidden="false" customHeight="true" outlineLevel="0" collapsed="false">
      <c r="A28" s="57"/>
      <c r="B28" s="460" t="s">
        <v>45</v>
      </c>
      <c r="C28" s="461" t="n">
        <v>16.818681318681</v>
      </c>
      <c r="D28" s="480" t="n">
        <v>17.830153559795</v>
      </c>
      <c r="E28" s="473" t="n">
        <v>17.664682539683</v>
      </c>
      <c r="F28" s="461" t="n">
        <v>18.013422818792</v>
      </c>
      <c r="G28" s="480" t="n">
        <v>18.807675145025</v>
      </c>
      <c r="H28" s="473" t="n">
        <v>18.511247443763</v>
      </c>
      <c r="I28" s="461" t="n">
        <v>19.672619047619</v>
      </c>
      <c r="J28" s="480" t="n">
        <v>19.564586357039</v>
      </c>
      <c r="K28" s="473" t="n">
        <v>19.777041942605</v>
      </c>
      <c r="L28" s="461" t="n">
        <v>21.766839378238</v>
      </c>
      <c r="M28" s="480" t="n">
        <v>21.567642956764</v>
      </c>
      <c r="N28" s="473" t="n">
        <v>21.109181141439</v>
      </c>
    </row>
    <row r="29" customFormat="false" ht="14.1" hidden="false" customHeight="true" outlineLevel="0" collapsed="false">
      <c r="A29" s="57" t="s">
        <v>47</v>
      </c>
      <c r="B29" s="463" t="s">
        <v>44</v>
      </c>
      <c r="C29" s="458" t="n">
        <v>31.93488372093</v>
      </c>
      <c r="D29" s="479" t="n">
        <v>32.583297085689</v>
      </c>
      <c r="E29" s="471" t="n">
        <v>32.849609375</v>
      </c>
      <c r="F29" s="458" t="n">
        <v>35.143617021277</v>
      </c>
      <c r="G29" s="479" t="n">
        <v>34.546288573812</v>
      </c>
      <c r="H29" s="471" t="n">
        <v>33.717898832685</v>
      </c>
      <c r="I29" s="458" t="n">
        <v>40.971962616822</v>
      </c>
      <c r="J29" s="479" t="n">
        <v>40.017898118403</v>
      </c>
      <c r="K29" s="471" t="n">
        <v>39.218809980806</v>
      </c>
      <c r="L29" s="458" t="n">
        <v>46.010204081633</v>
      </c>
      <c r="M29" s="479" t="n">
        <v>44.177083333333</v>
      </c>
      <c r="N29" s="471" t="n">
        <v>43.749525616698</v>
      </c>
    </row>
    <row r="30" customFormat="false" ht="14.1" hidden="false" customHeight="true" outlineLevel="0" collapsed="false">
      <c r="A30" s="57"/>
      <c r="B30" s="460" t="s">
        <v>45</v>
      </c>
      <c r="C30" s="461" t="n">
        <v>36.465608465608</v>
      </c>
      <c r="D30" s="480" t="n">
        <v>37.198827772768</v>
      </c>
      <c r="E30" s="473" t="n">
        <v>36.864244741874</v>
      </c>
      <c r="F30" s="461" t="n">
        <v>40.753246753247</v>
      </c>
      <c r="G30" s="480" t="n">
        <v>40.671868227135</v>
      </c>
      <c r="H30" s="473" t="n">
        <v>38.37044534413</v>
      </c>
      <c r="I30" s="461" t="n">
        <v>45.271084337349</v>
      </c>
      <c r="J30" s="480" t="n">
        <v>42.724903474903</v>
      </c>
      <c r="K30" s="473" t="n">
        <v>41.98021978022</v>
      </c>
      <c r="L30" s="461" t="n">
        <v>47.262886597938</v>
      </c>
      <c r="M30" s="480" t="n">
        <v>45.347866419295</v>
      </c>
      <c r="N30" s="473" t="n">
        <v>44.700495049505</v>
      </c>
    </row>
    <row r="31" customFormat="false" ht="14.1" hidden="false" customHeight="true" outlineLevel="0" collapsed="false">
      <c r="A31" s="57" t="s">
        <v>48</v>
      </c>
      <c r="B31" s="463" t="s">
        <v>44</v>
      </c>
      <c r="C31" s="458" t="n">
        <v>38.967741935484</v>
      </c>
      <c r="D31" s="479" t="n">
        <v>40.444104803493</v>
      </c>
      <c r="E31" s="471" t="n">
        <v>39.262</v>
      </c>
      <c r="F31" s="458" t="n">
        <v>43.139037433155</v>
      </c>
      <c r="G31" s="479" t="n">
        <v>43.201002925198</v>
      </c>
      <c r="H31" s="471" t="n">
        <v>41.889763779528</v>
      </c>
      <c r="I31" s="458" t="n">
        <v>47.712264150943</v>
      </c>
      <c r="J31" s="479" t="n">
        <v>47.438620689655</v>
      </c>
      <c r="K31" s="471" t="n">
        <v>47.469785575049</v>
      </c>
      <c r="L31" s="458" t="n">
        <v>52.010309278351</v>
      </c>
      <c r="M31" s="479" t="n">
        <v>51.542122798667</v>
      </c>
      <c r="N31" s="471" t="n">
        <v>52.106261859583</v>
      </c>
    </row>
    <row r="32" customFormat="false" ht="14.1" hidden="false" customHeight="true" outlineLevel="0" collapsed="false">
      <c r="A32" s="57"/>
      <c r="B32" s="460" t="s">
        <v>45</v>
      </c>
      <c r="C32" s="461" t="n">
        <v>37.670212765957</v>
      </c>
      <c r="D32" s="480" t="n">
        <v>38.670920692799</v>
      </c>
      <c r="E32" s="473" t="n">
        <v>37.911196911197</v>
      </c>
      <c r="F32" s="461" t="n">
        <v>40.896774193548</v>
      </c>
      <c r="G32" s="480" t="n">
        <v>41.008250108554</v>
      </c>
      <c r="H32" s="473" t="n">
        <v>40.885311871227</v>
      </c>
      <c r="I32" s="461" t="n">
        <v>44.091463414634</v>
      </c>
      <c r="J32" s="480" t="n">
        <v>43.933980582524</v>
      </c>
      <c r="K32" s="473" t="n">
        <v>44.262222222222</v>
      </c>
      <c r="L32" s="461" t="n">
        <v>45.869109947644</v>
      </c>
      <c r="M32" s="480" t="n">
        <v>45.765858208955</v>
      </c>
      <c r="N32" s="473" t="n">
        <v>46.311720698254</v>
      </c>
    </row>
    <row r="33" customFormat="false" ht="14.1" hidden="false" customHeight="true" outlineLevel="0" collapsed="false">
      <c r="A33" s="58" t="s">
        <v>49</v>
      </c>
      <c r="B33" s="463" t="s">
        <v>44</v>
      </c>
      <c r="C33" s="458" t="n">
        <v>41.293269230769</v>
      </c>
      <c r="D33" s="479" t="n">
        <v>42.313263920326</v>
      </c>
      <c r="E33" s="471" t="n">
        <v>39.745379876797</v>
      </c>
      <c r="F33" s="458" t="n">
        <v>50.156424581006</v>
      </c>
      <c r="G33" s="479" t="n">
        <v>49.929509632224</v>
      </c>
      <c r="H33" s="471" t="n">
        <v>48.319327731092</v>
      </c>
      <c r="I33" s="458" t="n">
        <v>64.823232323232</v>
      </c>
      <c r="J33" s="479" t="n">
        <v>63.301389554384</v>
      </c>
      <c r="K33" s="471" t="n">
        <v>62.113821138211</v>
      </c>
      <c r="L33" s="458" t="n">
        <v>81.763440860215</v>
      </c>
      <c r="M33" s="479" t="n">
        <v>79.518981018981</v>
      </c>
      <c r="N33" s="471" t="n">
        <v>79.978043912176</v>
      </c>
    </row>
    <row r="34" customFormat="false" ht="14.1" hidden="false" customHeight="true" outlineLevel="0" collapsed="false">
      <c r="A34" s="58"/>
      <c r="B34" s="460" t="s">
        <v>45</v>
      </c>
      <c r="C34" s="461" t="n">
        <v>32.726775956284</v>
      </c>
      <c r="D34" s="480" t="n">
        <v>33.617522373999</v>
      </c>
      <c r="E34" s="473" t="n">
        <v>31.35</v>
      </c>
      <c r="F34" s="461" t="n">
        <v>36.527777777778</v>
      </c>
      <c r="G34" s="480" t="n">
        <v>37.296025582458</v>
      </c>
      <c r="H34" s="473" t="n">
        <v>37.405520169851</v>
      </c>
      <c r="I34" s="461" t="n">
        <v>44.232704402516</v>
      </c>
      <c r="J34" s="480" t="n">
        <v>44.783852835973</v>
      </c>
      <c r="K34" s="473" t="n">
        <v>47.233796296296</v>
      </c>
      <c r="L34" s="461" t="n">
        <v>50.299435028249</v>
      </c>
      <c r="M34" s="480" t="n">
        <v>52.2015</v>
      </c>
      <c r="N34" s="473" t="n">
        <v>53.016129032258</v>
      </c>
    </row>
    <row r="35" customFormat="false" ht="14.1" hidden="false" customHeight="true" outlineLevel="0" collapsed="false">
      <c r="A35" s="59" t="s">
        <v>50</v>
      </c>
      <c r="B35" s="463" t="s">
        <v>44</v>
      </c>
      <c r="C35" s="458" t="n">
        <v>9.6036199095023</v>
      </c>
      <c r="D35" s="479" t="n">
        <v>9.538678835289</v>
      </c>
      <c r="E35" s="471" t="n">
        <v>9.5349705304519</v>
      </c>
      <c r="F35" s="458" t="n">
        <v>9.2015873015873</v>
      </c>
      <c r="G35" s="479" t="n">
        <v>9.0981566820276</v>
      </c>
      <c r="H35" s="471" t="n">
        <v>9.2294921875</v>
      </c>
      <c r="I35" s="458" t="n">
        <v>8.6224880382775</v>
      </c>
      <c r="J35" s="479" t="n">
        <v>8.7130414312618</v>
      </c>
      <c r="K35" s="471" t="n">
        <v>8.6346</v>
      </c>
      <c r="L35" s="458" t="n">
        <v>7.9911917098446</v>
      </c>
      <c r="M35" s="479" t="n">
        <v>7.9613735996103</v>
      </c>
      <c r="N35" s="471" t="n">
        <v>7.9546351084813</v>
      </c>
    </row>
    <row r="36" customFormat="false" ht="14.1" hidden="false" customHeight="true" outlineLevel="0" collapsed="false">
      <c r="A36" s="59"/>
      <c r="B36" s="460" t="s">
        <v>45</v>
      </c>
      <c r="C36" s="461" t="n">
        <v>9.8303191489362</v>
      </c>
      <c r="D36" s="480" t="n">
        <v>9.6956148282098</v>
      </c>
      <c r="E36" s="473" t="n">
        <v>9.7265654648956</v>
      </c>
      <c r="F36" s="461" t="n">
        <v>9.3807692307692</v>
      </c>
      <c r="G36" s="480" t="n">
        <v>9.3926151172893</v>
      </c>
      <c r="H36" s="473" t="n">
        <v>9.324593495935</v>
      </c>
      <c r="I36" s="461" t="n">
        <v>9.2592592592593</v>
      </c>
      <c r="J36" s="480" t="n">
        <v>9.1747484909457</v>
      </c>
      <c r="K36" s="473" t="n">
        <v>9.0892694063927</v>
      </c>
      <c r="L36" s="461" t="n">
        <v>8.932967032967</v>
      </c>
      <c r="M36" s="480" t="n">
        <v>8.868995215311</v>
      </c>
      <c r="N36" s="473" t="n">
        <v>8.923273657289</v>
      </c>
    </row>
    <row r="37" customFormat="false" ht="14.1" hidden="false" customHeight="true" outlineLevel="0" collapsed="false">
      <c r="A37" s="57" t="s">
        <v>51</v>
      </c>
      <c r="B37" s="463" t="s">
        <v>44</v>
      </c>
      <c r="C37" s="458" t="n">
        <v>147.05529953917</v>
      </c>
      <c r="D37" s="479" t="n">
        <v>148.85851110144</v>
      </c>
      <c r="E37" s="471" t="n">
        <v>149.62598425197</v>
      </c>
      <c r="F37" s="458" t="n">
        <v>158.33695652174</v>
      </c>
      <c r="G37" s="479" t="n">
        <v>167.97431578947</v>
      </c>
      <c r="H37" s="471" t="n">
        <v>160.34184675835</v>
      </c>
      <c r="I37" s="458" t="n">
        <v>180.64251207729</v>
      </c>
      <c r="J37" s="479" t="n">
        <v>179.4123901988</v>
      </c>
      <c r="K37" s="471" t="n">
        <v>179.86964980545</v>
      </c>
      <c r="L37" s="458" t="n">
        <v>204.94358974359</v>
      </c>
      <c r="M37" s="479" t="n">
        <v>199.27775131015</v>
      </c>
      <c r="N37" s="471" t="n">
        <v>201.27047619048</v>
      </c>
    </row>
    <row r="38" customFormat="false" ht="14.1" hidden="false" customHeight="true" outlineLevel="0" collapsed="false">
      <c r="A38" s="57"/>
      <c r="B38" s="460" t="s">
        <v>45</v>
      </c>
      <c r="C38" s="461" t="n">
        <v>139.94708994709</v>
      </c>
      <c r="D38" s="480" t="n">
        <v>144.12517006803</v>
      </c>
      <c r="E38" s="473" t="n">
        <v>143.00763358779</v>
      </c>
      <c r="F38" s="461" t="n">
        <v>151.29139072848</v>
      </c>
      <c r="G38" s="480" t="n">
        <v>150.59333917616</v>
      </c>
      <c r="H38" s="473" t="n">
        <v>150.4476386037</v>
      </c>
      <c r="I38" s="461" t="n">
        <v>162.42771084337</v>
      </c>
      <c r="J38" s="480" t="n">
        <v>161.99756690998</v>
      </c>
      <c r="K38" s="473" t="n">
        <v>164.76872246696</v>
      </c>
      <c r="L38" s="461" t="n">
        <v>165.58762886598</v>
      </c>
      <c r="M38" s="480" t="n">
        <v>168.12260177819</v>
      </c>
      <c r="N38" s="473" t="n">
        <v>170.26184538653</v>
      </c>
    </row>
    <row r="39" customFormat="false" ht="14.1" hidden="false" customHeight="true" outlineLevel="0" collapsed="false">
      <c r="A39" s="57" t="s">
        <v>52</v>
      </c>
      <c r="B39" s="463" t="s">
        <v>44</v>
      </c>
      <c r="C39" s="458" t="n">
        <v>19.388127853881</v>
      </c>
      <c r="D39" s="479" t="n">
        <v>19.49934583515</v>
      </c>
      <c r="E39" s="471" t="n">
        <v>18.6614481409</v>
      </c>
      <c r="F39" s="458" t="n">
        <v>23.652406417112</v>
      </c>
      <c r="G39" s="479" t="n">
        <v>23.158424140821</v>
      </c>
      <c r="H39" s="471" t="n">
        <v>22.489236790607</v>
      </c>
      <c r="I39" s="458" t="n">
        <v>17.071090047393</v>
      </c>
      <c r="J39" s="479" t="n">
        <v>16.897483690587</v>
      </c>
      <c r="K39" s="471" t="n">
        <v>16.517509727626</v>
      </c>
      <c r="L39" s="458" t="n">
        <v>21.589743589744</v>
      </c>
      <c r="M39" s="479" t="n">
        <v>20.313886210222</v>
      </c>
      <c r="N39" s="471" t="n">
        <v>20.560928433269</v>
      </c>
    </row>
    <row r="40" customFormat="false" ht="14.1" hidden="false" customHeight="true" outlineLevel="0" collapsed="false">
      <c r="A40" s="57"/>
      <c r="B40" s="460" t="s">
        <v>45</v>
      </c>
      <c r="C40" s="461" t="n">
        <v>13.221052631579</v>
      </c>
      <c r="D40" s="480" t="n">
        <v>13.418066273264</v>
      </c>
      <c r="E40" s="473" t="n">
        <v>13.362763915547</v>
      </c>
      <c r="F40" s="461" t="n">
        <v>14.40522875817</v>
      </c>
      <c r="G40" s="480" t="n">
        <v>15.387674825175</v>
      </c>
      <c r="H40" s="473" t="n">
        <v>15.779591836735</v>
      </c>
      <c r="I40" s="461" t="n">
        <v>11.760736196319</v>
      </c>
      <c r="J40" s="480" t="n">
        <v>11.182041216879</v>
      </c>
      <c r="K40" s="473" t="n">
        <v>11.398210290828</v>
      </c>
      <c r="L40" s="461" t="n">
        <v>12.155913978495</v>
      </c>
      <c r="M40" s="480" t="n">
        <v>12.581144465291</v>
      </c>
      <c r="N40" s="473" t="n">
        <v>12.650872817955</v>
      </c>
    </row>
    <row r="41" customFormat="false" ht="14.1" hidden="false" customHeight="true" outlineLevel="0" collapsed="false">
      <c r="A41" s="60" t="s">
        <v>20</v>
      </c>
      <c r="B41" s="463" t="s">
        <v>44</v>
      </c>
      <c r="C41" s="458" t="n">
        <v>47.88</v>
      </c>
      <c r="D41" s="479" t="n">
        <v>49.561941251596</v>
      </c>
      <c r="E41" s="471" t="n">
        <v>48.229445506692</v>
      </c>
      <c r="F41" s="458" t="n">
        <v>52.964467005076</v>
      </c>
      <c r="G41" s="479" t="n">
        <v>54.513601299229</v>
      </c>
      <c r="H41" s="471" t="n">
        <v>53.325095057034</v>
      </c>
      <c r="I41" s="458" t="n">
        <v>32.759259259259</v>
      </c>
      <c r="J41" s="479" t="n">
        <v>31.456366874443</v>
      </c>
      <c r="K41" s="471" t="n">
        <v>30.916981132075</v>
      </c>
      <c r="L41" s="458" t="n">
        <v>42.72</v>
      </c>
      <c r="M41" s="479" t="n">
        <v>40.423485899214</v>
      </c>
      <c r="N41" s="471" t="n">
        <v>40.630996309963</v>
      </c>
    </row>
    <row r="42" customFormat="false" ht="14.1" hidden="false" customHeight="true" outlineLevel="0" collapsed="false">
      <c r="A42" s="60"/>
      <c r="B42" s="464" t="s">
        <v>45</v>
      </c>
      <c r="C42" s="465" t="n">
        <v>50.706806282723</v>
      </c>
      <c r="D42" s="481" t="n">
        <v>52.039502885042</v>
      </c>
      <c r="E42" s="475" t="n">
        <v>51.370998116761</v>
      </c>
      <c r="F42" s="465" t="n">
        <v>55.270440251572</v>
      </c>
      <c r="G42" s="481" t="n">
        <v>55.907666243117</v>
      </c>
      <c r="H42" s="475" t="n">
        <v>56.190854870775</v>
      </c>
      <c r="I42" s="465" t="n">
        <v>41.511764705882</v>
      </c>
      <c r="J42" s="481" t="n">
        <v>40.921503330162</v>
      </c>
      <c r="K42" s="475" t="n">
        <v>41.804772234273</v>
      </c>
      <c r="L42" s="465" t="n">
        <v>45.622448979592</v>
      </c>
      <c r="M42" s="481" t="n">
        <v>45.645466847091</v>
      </c>
      <c r="N42" s="475" t="n">
        <v>45.504807692308</v>
      </c>
    </row>
    <row r="43" customFormat="false" ht="13.8" hidden="false" customHeight="false" outlineLevel="0" collapsed="false">
      <c r="K43" s="384"/>
      <c r="L43" s="384"/>
      <c r="M43" s="384"/>
      <c r="N43" s="384"/>
    </row>
    <row r="44" customFormat="false" ht="13.2" hidden="false" customHeight="true" outlineLevel="0" collapsed="false">
      <c r="A44" s="452" t="s">
        <v>195</v>
      </c>
      <c r="B44" s="452"/>
      <c r="C44" s="453" t="s">
        <v>38</v>
      </c>
      <c r="D44" s="453"/>
      <c r="E44" s="453"/>
      <c r="F44" s="453" t="s">
        <v>39</v>
      </c>
      <c r="G44" s="453"/>
      <c r="H44" s="453"/>
      <c r="I44" s="453" t="s">
        <v>40</v>
      </c>
      <c r="J44" s="453"/>
      <c r="K44" s="453"/>
      <c r="L44" s="453" t="s">
        <v>41</v>
      </c>
      <c r="M44" s="453"/>
      <c r="N44" s="453"/>
    </row>
    <row r="45" customFormat="false" ht="13.2" hidden="false" customHeight="false" outlineLevel="0" collapsed="false">
      <c r="A45" s="454" t="str">
        <f aca="false">A3</f>
        <v>スナック菓子・炭酸飲料等の摂取</v>
      </c>
      <c r="B45" s="454"/>
      <c r="C45" s="478" t="s">
        <v>163</v>
      </c>
      <c r="D45" s="468" t="s">
        <v>161</v>
      </c>
      <c r="E45" s="469" t="s">
        <v>160</v>
      </c>
      <c r="F45" s="478" t="s">
        <v>163</v>
      </c>
      <c r="G45" s="468" t="s">
        <v>161</v>
      </c>
      <c r="H45" s="469" t="s">
        <v>160</v>
      </c>
      <c r="I45" s="478" t="s">
        <v>163</v>
      </c>
      <c r="J45" s="468" t="s">
        <v>161</v>
      </c>
      <c r="K45" s="469" t="s">
        <v>160</v>
      </c>
      <c r="L45" s="478" t="s">
        <v>163</v>
      </c>
      <c r="M45" s="468" t="s">
        <v>161</v>
      </c>
      <c r="N45" s="469" t="s">
        <v>160</v>
      </c>
    </row>
    <row r="46" customFormat="false" ht="14.4" hidden="false" customHeight="true" outlineLevel="0" collapsed="false">
      <c r="A46" s="48" t="s">
        <v>43</v>
      </c>
      <c r="B46" s="457" t="s">
        <v>44</v>
      </c>
      <c r="C46" s="458" t="n">
        <v>35.869369369369</v>
      </c>
      <c r="D46" s="479" t="n">
        <v>34.735944700461</v>
      </c>
      <c r="E46" s="471" t="n">
        <v>33.882129277567</v>
      </c>
      <c r="F46" s="458" t="n">
        <v>38.243902439024</v>
      </c>
      <c r="G46" s="479" t="n">
        <v>37.543501611171</v>
      </c>
      <c r="H46" s="471" t="n">
        <v>37.5</v>
      </c>
      <c r="I46" s="458" t="n">
        <v>40.175510204082</v>
      </c>
      <c r="J46" s="479" t="n">
        <v>39.651216685979</v>
      </c>
      <c r="K46" s="471" t="n">
        <v>39.708235294118</v>
      </c>
      <c r="L46" s="458" t="n">
        <v>42.465201465201</v>
      </c>
      <c r="M46" s="479" t="n">
        <v>41.741349971639</v>
      </c>
      <c r="N46" s="471" t="n">
        <v>40.7975</v>
      </c>
    </row>
    <row r="47" customFormat="false" ht="14.4" hidden="false" customHeight="false" outlineLevel="0" collapsed="false">
      <c r="A47" s="48"/>
      <c r="B47" s="460" t="s">
        <v>45</v>
      </c>
      <c r="C47" s="461" t="n">
        <v>25.618421052632</v>
      </c>
      <c r="D47" s="480" t="n">
        <v>25.220833333333</v>
      </c>
      <c r="E47" s="473" t="n">
        <v>24.501347708895</v>
      </c>
      <c r="F47" s="461" t="n">
        <v>26.228070175439</v>
      </c>
      <c r="G47" s="480" t="n">
        <v>25.716316088687</v>
      </c>
      <c r="H47" s="473" t="n">
        <v>25.980555555556</v>
      </c>
      <c r="I47" s="461" t="n">
        <v>26.744565217391</v>
      </c>
      <c r="J47" s="480" t="n">
        <v>26.419501133787</v>
      </c>
      <c r="K47" s="473" t="n">
        <v>25.594594594595</v>
      </c>
      <c r="L47" s="461" t="n">
        <v>26.288770053476</v>
      </c>
      <c r="M47" s="480" t="n">
        <v>26.92130620985</v>
      </c>
      <c r="N47" s="473" t="n">
        <v>27.224637681159</v>
      </c>
    </row>
    <row r="48" customFormat="false" ht="14.4" hidden="false" customHeight="true" outlineLevel="0" collapsed="false">
      <c r="A48" s="57" t="s">
        <v>46</v>
      </c>
      <c r="B48" s="463" t="s">
        <v>44</v>
      </c>
      <c r="C48" s="458" t="n">
        <v>28.442396313364</v>
      </c>
      <c r="D48" s="479" t="n">
        <v>28.283783783784</v>
      </c>
      <c r="E48" s="471" t="n">
        <v>27.448076923077</v>
      </c>
      <c r="F48" s="458" t="n">
        <v>28.320197044335</v>
      </c>
      <c r="G48" s="479" t="n">
        <v>28.252830188679</v>
      </c>
      <c r="H48" s="471" t="n">
        <v>28.169336384439</v>
      </c>
      <c r="I48" s="458" t="n">
        <v>29.315352697095</v>
      </c>
      <c r="J48" s="479" t="n">
        <v>29.331969608416</v>
      </c>
      <c r="K48" s="471" t="n">
        <v>28.388095238095</v>
      </c>
      <c r="L48" s="458" t="n">
        <v>31.446494464945</v>
      </c>
      <c r="M48" s="479" t="n">
        <v>30.691780821918</v>
      </c>
      <c r="N48" s="471" t="n">
        <v>30.211055276382</v>
      </c>
    </row>
    <row r="49" customFormat="false" ht="14.4" hidden="false" customHeight="false" outlineLevel="0" collapsed="false">
      <c r="A49" s="57"/>
      <c r="B49" s="460" t="s">
        <v>45</v>
      </c>
      <c r="C49" s="461" t="n">
        <v>22.621145374449</v>
      </c>
      <c r="D49" s="480" t="n">
        <v>22.44527595884</v>
      </c>
      <c r="E49" s="473" t="n">
        <v>22.857142857143</v>
      </c>
      <c r="F49" s="461" t="n">
        <v>22.505882352941</v>
      </c>
      <c r="G49" s="480" t="n">
        <v>21.851513420902</v>
      </c>
      <c r="H49" s="473" t="n">
        <v>21.452777777778</v>
      </c>
      <c r="I49" s="461" t="n">
        <v>22.382513661202</v>
      </c>
      <c r="J49" s="480" t="n">
        <v>22.462242562929</v>
      </c>
      <c r="K49" s="473" t="n">
        <v>22.556701030928</v>
      </c>
      <c r="L49" s="461" t="n">
        <v>23.349462365591</v>
      </c>
      <c r="M49" s="480" t="n">
        <v>23.459707950243</v>
      </c>
      <c r="N49" s="473" t="n">
        <v>23.883211678832</v>
      </c>
    </row>
    <row r="50" customFormat="false" ht="14.4" hidden="false" customHeight="true" outlineLevel="0" collapsed="false">
      <c r="A50" s="57" t="s">
        <v>47</v>
      </c>
      <c r="B50" s="463" t="s">
        <v>44</v>
      </c>
      <c r="C50" s="458" t="n">
        <v>47.524886877828</v>
      </c>
      <c r="D50" s="479" t="n">
        <v>47.55085926614</v>
      </c>
      <c r="E50" s="471" t="n">
        <v>46.988527724665</v>
      </c>
      <c r="F50" s="458" t="n">
        <v>48.629268292683</v>
      </c>
      <c r="G50" s="479" t="n">
        <v>47.540904198062</v>
      </c>
      <c r="H50" s="471" t="n">
        <v>46.649202733485</v>
      </c>
      <c r="I50" s="458" t="n">
        <v>49.925925925926</v>
      </c>
      <c r="J50" s="479" t="n">
        <v>49.526193247963</v>
      </c>
      <c r="K50" s="471" t="n">
        <v>47.96</v>
      </c>
      <c r="L50" s="458" t="n">
        <v>52.564102564103</v>
      </c>
      <c r="M50" s="479" t="n">
        <v>51.634243458476</v>
      </c>
      <c r="N50" s="471" t="n">
        <v>51.175438596491</v>
      </c>
    </row>
    <row r="51" customFormat="false" ht="14.4" hidden="false" customHeight="false" outlineLevel="0" collapsed="false">
      <c r="A51" s="57"/>
      <c r="B51" s="460" t="s">
        <v>45</v>
      </c>
      <c r="C51" s="461" t="n">
        <v>48.811403508772</v>
      </c>
      <c r="D51" s="480" t="n">
        <v>46.918063314711</v>
      </c>
      <c r="E51" s="473" t="n">
        <v>46.26902173913</v>
      </c>
      <c r="F51" s="461" t="n">
        <v>48.017543859649</v>
      </c>
      <c r="G51" s="480" t="n">
        <v>47.311326124075</v>
      </c>
      <c r="H51" s="473" t="n">
        <v>46.930167597765</v>
      </c>
      <c r="I51" s="461" t="n">
        <v>49.409836065574</v>
      </c>
      <c r="J51" s="480" t="n">
        <v>47.59511641113</v>
      </c>
      <c r="K51" s="473" t="n">
        <v>48.170068027211</v>
      </c>
      <c r="L51" s="461" t="n">
        <v>49.510638297872</v>
      </c>
      <c r="M51" s="480" t="n">
        <v>50.163978494624</v>
      </c>
      <c r="N51" s="473" t="n">
        <v>48.778985507246</v>
      </c>
    </row>
    <row r="52" customFormat="false" ht="14.4" hidden="false" customHeight="true" outlineLevel="0" collapsed="false">
      <c r="A52" s="57" t="s">
        <v>48</v>
      </c>
      <c r="B52" s="463" t="s">
        <v>44</v>
      </c>
      <c r="C52" s="458" t="n">
        <v>54.042056074766</v>
      </c>
      <c r="D52" s="479" t="n">
        <v>54.721857410882</v>
      </c>
      <c r="E52" s="471" t="n">
        <v>54.65</v>
      </c>
      <c r="F52" s="458" t="n">
        <v>57.019512195122</v>
      </c>
      <c r="G52" s="479" t="n">
        <v>56.726879394267</v>
      </c>
      <c r="H52" s="471" t="n">
        <v>56.440639269406</v>
      </c>
      <c r="I52" s="458" t="n">
        <v>57.575630252101</v>
      </c>
      <c r="J52" s="479" t="n">
        <v>57.468547912992</v>
      </c>
      <c r="K52" s="471" t="n">
        <v>57.237529691211</v>
      </c>
      <c r="L52" s="458" t="n">
        <v>58.958955223881</v>
      </c>
      <c r="M52" s="479" t="n">
        <v>58.535283993115</v>
      </c>
      <c r="N52" s="471" t="n">
        <v>58.614609571788</v>
      </c>
    </row>
    <row r="53" customFormat="false" ht="14.4" hidden="false" customHeight="false" outlineLevel="0" collapsed="false">
      <c r="A53" s="57"/>
      <c r="B53" s="460" t="s">
        <v>45</v>
      </c>
      <c r="C53" s="461" t="n">
        <v>46.491150442478</v>
      </c>
      <c r="D53" s="480" t="n">
        <v>46.634950541686</v>
      </c>
      <c r="E53" s="473" t="n">
        <v>47.232044198895</v>
      </c>
      <c r="F53" s="461" t="n">
        <v>48.701754385965</v>
      </c>
      <c r="G53" s="480" t="n">
        <v>48.303949627934</v>
      </c>
      <c r="H53" s="473" t="n">
        <v>48.662011173184</v>
      </c>
      <c r="I53" s="461" t="n">
        <v>48.423076923077</v>
      </c>
      <c r="J53" s="480" t="n">
        <v>48.632032146958</v>
      </c>
      <c r="K53" s="473" t="n">
        <v>48.917808219178</v>
      </c>
      <c r="L53" s="461" t="n">
        <v>48.291891891892</v>
      </c>
      <c r="M53" s="480" t="n">
        <v>48.725841476656</v>
      </c>
      <c r="N53" s="473" t="n">
        <v>49.265454545455</v>
      </c>
    </row>
    <row r="54" customFormat="false" ht="14.4" hidden="false" customHeight="true" outlineLevel="0" collapsed="false">
      <c r="A54" s="58" t="s">
        <v>49</v>
      </c>
      <c r="B54" s="463" t="s">
        <v>44</v>
      </c>
      <c r="C54" s="458" t="n">
        <v>85.970588235294</v>
      </c>
      <c r="D54" s="479" t="n">
        <v>86.401567091087</v>
      </c>
      <c r="E54" s="471" t="n">
        <v>86.181818181818</v>
      </c>
      <c r="F54" s="458" t="n">
        <v>87.02</v>
      </c>
      <c r="G54" s="479" t="n">
        <v>84.346849315068</v>
      </c>
      <c r="H54" s="471" t="n">
        <v>85.14849187935</v>
      </c>
      <c r="I54" s="458" t="n">
        <v>90.167381974249</v>
      </c>
      <c r="J54" s="479" t="n">
        <v>88.308293269231</v>
      </c>
      <c r="K54" s="471" t="n">
        <v>86.831730769231</v>
      </c>
      <c r="L54" s="458" t="n">
        <v>91.571955719557</v>
      </c>
      <c r="M54" s="479" t="n">
        <v>87.592159157402</v>
      </c>
      <c r="N54" s="471" t="n">
        <v>87.275510204082</v>
      </c>
    </row>
    <row r="55" customFormat="false" ht="14.4" hidden="false" customHeight="false" outlineLevel="0" collapsed="false">
      <c r="A55" s="58"/>
      <c r="B55" s="460" t="s">
        <v>45</v>
      </c>
      <c r="C55" s="461" t="n">
        <v>49.443925233645</v>
      </c>
      <c r="D55" s="480" t="n">
        <v>52.687875751503</v>
      </c>
      <c r="E55" s="473" t="n">
        <v>53.85632183908</v>
      </c>
      <c r="F55" s="461" t="n">
        <v>50.785714285714</v>
      </c>
      <c r="G55" s="480" t="n">
        <v>49.578517221249</v>
      </c>
      <c r="H55" s="473" t="n">
        <v>51.723342939481</v>
      </c>
      <c r="I55" s="461" t="n">
        <v>50.789772727273</v>
      </c>
      <c r="J55" s="480" t="n">
        <v>50.039481437831</v>
      </c>
      <c r="K55" s="473" t="n">
        <v>51.765517241379</v>
      </c>
      <c r="L55" s="461" t="n">
        <v>47.427777777778</v>
      </c>
      <c r="M55" s="480" t="n">
        <v>48.349250416435</v>
      </c>
      <c r="N55" s="473" t="n">
        <v>50.731800766284</v>
      </c>
    </row>
    <row r="56" customFormat="false" ht="14.4" hidden="false" customHeight="true" outlineLevel="0" collapsed="false">
      <c r="A56" s="59" t="s">
        <v>50</v>
      </c>
      <c r="B56" s="463" t="s">
        <v>44</v>
      </c>
      <c r="C56" s="458" t="n">
        <v>7.5009216589862</v>
      </c>
      <c r="D56" s="479" t="n">
        <v>7.5539780848023</v>
      </c>
      <c r="E56" s="471" t="n">
        <v>7.621021611002</v>
      </c>
      <c r="F56" s="458" t="n">
        <v>7.3906403940887</v>
      </c>
      <c r="G56" s="479" t="n">
        <v>7.4613289760349</v>
      </c>
      <c r="H56" s="471" t="n">
        <v>7.4481651376147</v>
      </c>
      <c r="I56" s="458" t="n">
        <v>7.2644351464435</v>
      </c>
      <c r="J56" s="479" t="n">
        <v>7.3324195470799</v>
      </c>
      <c r="K56" s="471" t="n">
        <v>7.2853365384615</v>
      </c>
      <c r="L56" s="458" t="n">
        <v>7.2270676691729</v>
      </c>
      <c r="M56" s="479" t="n">
        <v>7.2417772648586</v>
      </c>
      <c r="N56" s="471" t="n">
        <v>7.3944444444444</v>
      </c>
    </row>
    <row r="57" customFormat="false" ht="14.4" hidden="false" customHeight="false" outlineLevel="0" collapsed="false">
      <c r="A57" s="59"/>
      <c r="B57" s="460" t="s">
        <v>45</v>
      </c>
      <c r="C57" s="461" t="n">
        <v>8.7713636363636</v>
      </c>
      <c r="D57" s="480" t="n">
        <v>8.7781653129479</v>
      </c>
      <c r="E57" s="473" t="n">
        <v>8.7069060773481</v>
      </c>
      <c r="F57" s="461" t="n">
        <v>8.9088235294118</v>
      </c>
      <c r="G57" s="480" t="n">
        <v>8.910740953475</v>
      </c>
      <c r="H57" s="473" t="n">
        <v>8.8216524216524</v>
      </c>
      <c r="I57" s="461" t="n">
        <v>8.8983333333333</v>
      </c>
      <c r="J57" s="480" t="n">
        <v>8.887962962963</v>
      </c>
      <c r="K57" s="473" t="n">
        <v>8.8072164948454</v>
      </c>
      <c r="L57" s="461" t="n">
        <v>9.0114754098361</v>
      </c>
      <c r="M57" s="480" t="n">
        <v>8.9335515548282</v>
      </c>
      <c r="N57" s="473" t="n">
        <v>8.8448905109489</v>
      </c>
    </row>
    <row r="58" customFormat="false" ht="14.4" hidden="false" customHeight="true" outlineLevel="0" collapsed="false">
      <c r="A58" s="57" t="s">
        <v>51</v>
      </c>
      <c r="B58" s="463" t="s">
        <v>44</v>
      </c>
      <c r="C58" s="458" t="n">
        <v>213.74299065421</v>
      </c>
      <c r="D58" s="479" t="n">
        <v>213.14030971375</v>
      </c>
      <c r="E58" s="471" t="n">
        <v>212.58157389635</v>
      </c>
      <c r="F58" s="458" t="n">
        <v>220.56310679612</v>
      </c>
      <c r="G58" s="479" t="n">
        <v>221.01838831801</v>
      </c>
      <c r="H58" s="471" t="n">
        <v>222.56818181818</v>
      </c>
      <c r="I58" s="458" t="n">
        <v>226.00836820084</v>
      </c>
      <c r="J58" s="479" t="n">
        <v>226.50529411765</v>
      </c>
      <c r="K58" s="471" t="n">
        <v>227.1757719715</v>
      </c>
      <c r="L58" s="458" t="n">
        <v>228.01879699248</v>
      </c>
      <c r="M58" s="479" t="n">
        <v>229.86041189931</v>
      </c>
      <c r="N58" s="471" t="n">
        <v>231.52010050251</v>
      </c>
    </row>
    <row r="59" customFormat="false" ht="14.4" hidden="false" customHeight="false" outlineLevel="0" collapsed="false">
      <c r="A59" s="57"/>
      <c r="B59" s="460" t="s">
        <v>45</v>
      </c>
      <c r="C59" s="461" t="n">
        <v>169.74778761062</v>
      </c>
      <c r="D59" s="480" t="n">
        <v>171.25994318182</v>
      </c>
      <c r="E59" s="473" t="n">
        <v>173.07438016529</v>
      </c>
      <c r="F59" s="461" t="n">
        <v>173.14035087719</v>
      </c>
      <c r="G59" s="480" t="n">
        <v>171.86433886663</v>
      </c>
      <c r="H59" s="473" t="n">
        <v>175.01388888889</v>
      </c>
      <c r="I59" s="461" t="n">
        <v>174.21978021978</v>
      </c>
      <c r="J59" s="480" t="n">
        <v>172.54971428571</v>
      </c>
      <c r="K59" s="473" t="n">
        <v>172.89655172414</v>
      </c>
      <c r="L59" s="461" t="n">
        <v>170.8</v>
      </c>
      <c r="M59" s="480" t="n">
        <v>172.93524015111</v>
      </c>
      <c r="N59" s="473" t="n">
        <v>175.16363636364</v>
      </c>
    </row>
    <row r="60" customFormat="false" ht="14.4" hidden="false" customHeight="true" outlineLevel="0" collapsed="false">
      <c r="A60" s="57" t="s">
        <v>52</v>
      </c>
      <c r="B60" s="463" t="s">
        <v>44</v>
      </c>
      <c r="C60" s="458" t="n">
        <v>22.97619047619</v>
      </c>
      <c r="D60" s="479" t="n">
        <v>23.324858757062</v>
      </c>
      <c r="E60" s="471" t="n">
        <v>22.633009708738</v>
      </c>
      <c r="F60" s="458" t="n">
        <v>22.735294117647</v>
      </c>
      <c r="G60" s="479" t="n">
        <v>22.333152468801</v>
      </c>
      <c r="H60" s="471" t="n">
        <v>22.685057471264</v>
      </c>
      <c r="I60" s="458" t="n">
        <v>24.294605809129</v>
      </c>
      <c r="J60" s="479" t="n">
        <v>23.610289769367</v>
      </c>
      <c r="K60" s="471" t="n">
        <v>23.305288461538</v>
      </c>
      <c r="L60" s="458" t="n">
        <v>25.19557195572</v>
      </c>
      <c r="M60" s="479" t="n">
        <v>24.610062893082</v>
      </c>
      <c r="N60" s="471" t="n">
        <v>24.628140703518</v>
      </c>
    </row>
    <row r="61" customFormat="false" ht="14.4" hidden="false" customHeight="false" outlineLevel="0" collapsed="false">
      <c r="A61" s="57"/>
      <c r="B61" s="460" t="s">
        <v>45</v>
      </c>
      <c r="C61" s="461" t="n">
        <v>14.24</v>
      </c>
      <c r="D61" s="480" t="n">
        <v>13.610874704492</v>
      </c>
      <c r="E61" s="473" t="n">
        <v>13.97520661157</v>
      </c>
      <c r="F61" s="461" t="n">
        <v>12.619883040936</v>
      </c>
      <c r="G61" s="480" t="n">
        <v>12.793260993718</v>
      </c>
      <c r="H61" s="473" t="n">
        <v>12.95197740113</v>
      </c>
      <c r="I61" s="461" t="n">
        <v>13.60989010989</v>
      </c>
      <c r="J61" s="480" t="n">
        <v>13.220950200343</v>
      </c>
      <c r="K61" s="473" t="n">
        <v>13.071428571429</v>
      </c>
      <c r="L61" s="461" t="n">
        <v>13.410810810811</v>
      </c>
      <c r="M61" s="480" t="n">
        <v>13.650999459751</v>
      </c>
      <c r="N61" s="473" t="n">
        <v>14.164233576642</v>
      </c>
    </row>
    <row r="62" customFormat="false" ht="14.4" hidden="false" customHeight="false" outlineLevel="0" collapsed="false">
      <c r="A62" s="60" t="s">
        <v>20</v>
      </c>
      <c r="B62" s="463" t="s">
        <v>44</v>
      </c>
      <c r="C62" s="458" t="n">
        <v>46.866071428571</v>
      </c>
      <c r="D62" s="479" t="n">
        <v>47.075034106412</v>
      </c>
      <c r="E62" s="471" t="n">
        <v>46.32641509434</v>
      </c>
      <c r="F62" s="458" t="n">
        <v>50.553398058252</v>
      </c>
      <c r="G62" s="479" t="n">
        <v>49.486341724692</v>
      </c>
      <c r="H62" s="471" t="n">
        <v>49.396396396396</v>
      </c>
      <c r="I62" s="458" t="n">
        <v>52.617886178862</v>
      </c>
      <c r="J62" s="479" t="n">
        <v>52.102076124567</v>
      </c>
      <c r="K62" s="471" t="n">
        <v>51.6220657277</v>
      </c>
      <c r="L62" s="458" t="n">
        <v>55.273381294964</v>
      </c>
      <c r="M62" s="479" t="n">
        <v>54.828813559322</v>
      </c>
      <c r="N62" s="471" t="n">
        <v>54.197530864198</v>
      </c>
    </row>
    <row r="63" customFormat="false" ht="15" hidden="false" customHeight="false" outlineLevel="0" collapsed="false">
      <c r="A63" s="60"/>
      <c r="B63" s="464" t="s">
        <v>45</v>
      </c>
      <c r="C63" s="465" t="n">
        <v>48.568376068376</v>
      </c>
      <c r="D63" s="481" t="n">
        <v>48.511415525114</v>
      </c>
      <c r="E63" s="475" t="n">
        <v>49.050531914894</v>
      </c>
      <c r="F63" s="465" t="n">
        <v>50.432748538012</v>
      </c>
      <c r="G63" s="481" t="n">
        <v>49.313137032843</v>
      </c>
      <c r="H63" s="475" t="n">
        <v>49.837016574586</v>
      </c>
      <c r="I63" s="465" t="n">
        <v>50.810810810811</v>
      </c>
      <c r="J63" s="481" t="n">
        <v>50.081218274112</v>
      </c>
      <c r="K63" s="475" t="n">
        <v>50.140468227425</v>
      </c>
      <c r="L63" s="465" t="n">
        <v>49.968085106383</v>
      </c>
      <c r="M63" s="481" t="n">
        <v>51.205333333333</v>
      </c>
      <c r="N63" s="475" t="n">
        <v>52.644927536232</v>
      </c>
    </row>
    <row r="64" customFormat="false" ht="13.8" hidden="false" customHeight="false" outlineLevel="0" collapsed="false">
      <c r="K64" s="384"/>
      <c r="L64" s="384"/>
      <c r="M64" s="384"/>
      <c r="N64" s="384"/>
    </row>
    <row r="65" customFormat="false" ht="13.2" hidden="false" customHeight="false" outlineLevel="0" collapsed="false">
      <c r="A65" s="452" t="s">
        <v>195</v>
      </c>
      <c r="B65" s="452"/>
      <c r="C65" s="453" t="s">
        <v>39</v>
      </c>
      <c r="D65" s="453"/>
      <c r="E65" s="453"/>
      <c r="F65" s="453" t="s">
        <v>40</v>
      </c>
      <c r="G65" s="453"/>
      <c r="H65" s="453"/>
      <c r="I65" s="453" t="s">
        <v>41</v>
      </c>
      <c r="J65" s="453"/>
      <c r="K65" s="453"/>
      <c r="L65" s="453" t="s">
        <v>42</v>
      </c>
      <c r="M65" s="453"/>
      <c r="N65" s="453"/>
    </row>
    <row r="66" customFormat="false" ht="13.2" hidden="false" customHeight="false" outlineLevel="0" collapsed="false">
      <c r="A66" s="477" t="str">
        <f aca="false">A3</f>
        <v>スナック菓子・炭酸飲料等の摂取</v>
      </c>
      <c r="B66" s="477"/>
      <c r="C66" s="478" t="s">
        <v>163</v>
      </c>
      <c r="D66" s="468" t="s">
        <v>161</v>
      </c>
      <c r="E66" s="469" t="s">
        <v>160</v>
      </c>
      <c r="F66" s="478" t="s">
        <v>163</v>
      </c>
      <c r="G66" s="468" t="s">
        <v>161</v>
      </c>
      <c r="H66" s="469" t="s">
        <v>160</v>
      </c>
      <c r="I66" s="478" t="s">
        <v>163</v>
      </c>
      <c r="J66" s="468" t="s">
        <v>161</v>
      </c>
      <c r="K66" s="469" t="s">
        <v>160</v>
      </c>
      <c r="L66" s="478" t="s">
        <v>163</v>
      </c>
      <c r="M66" s="468" t="s">
        <v>161</v>
      </c>
      <c r="N66" s="469" t="s">
        <v>160</v>
      </c>
    </row>
    <row r="67" customFormat="false" ht="14.4" hidden="false" customHeight="true" outlineLevel="0" collapsed="false">
      <c r="A67" s="48" t="s">
        <v>43</v>
      </c>
      <c r="B67" s="457" t="s">
        <v>44</v>
      </c>
      <c r="C67" s="458" t="n">
        <v>27.666666666667</v>
      </c>
      <c r="D67" s="479" t="n">
        <v>34.545454545455</v>
      </c>
      <c r="E67" s="471" t="n">
        <v>36</v>
      </c>
      <c r="F67" s="458" t="n">
        <v>33.5</v>
      </c>
      <c r="G67" s="479" t="n">
        <v>35.627450980392</v>
      </c>
      <c r="H67" s="471" t="n">
        <v>39.4</v>
      </c>
      <c r="I67" s="458" t="n">
        <v>35.571428571429</v>
      </c>
      <c r="J67" s="479" t="n">
        <v>39.186046511628</v>
      </c>
      <c r="K67" s="471" t="n">
        <v>38.588235294118</v>
      </c>
      <c r="L67" s="458" t="n">
        <v>46.333333333333</v>
      </c>
      <c r="M67" s="479" t="n">
        <v>41.210526315789</v>
      </c>
      <c r="N67" s="471" t="n">
        <v>36.875</v>
      </c>
    </row>
    <row r="68" customFormat="false" ht="14.4" hidden="false" customHeight="false" outlineLevel="0" collapsed="false">
      <c r="A68" s="48"/>
      <c r="B68" s="460" t="s">
        <v>45</v>
      </c>
      <c r="C68" s="461" t="n">
        <v>23</v>
      </c>
      <c r="D68" s="480" t="n">
        <v>23.207547169811</v>
      </c>
      <c r="E68" s="473" t="n">
        <v>22.2</v>
      </c>
      <c r="F68" s="461" t="n">
        <v>22.125</v>
      </c>
      <c r="G68" s="480" t="n">
        <v>23.842105263158</v>
      </c>
      <c r="H68" s="473" t="n">
        <v>26.833333333333</v>
      </c>
      <c r="I68" s="461" t="n">
        <v>21</v>
      </c>
      <c r="J68" s="480" t="n">
        <v>23.736842105263</v>
      </c>
      <c r="K68" s="473" t="n">
        <v>22.142857142857</v>
      </c>
      <c r="L68" s="461" t="n">
        <v>21.6</v>
      </c>
      <c r="M68" s="480" t="n">
        <v>25.08</v>
      </c>
      <c r="N68" s="473" t="n">
        <v>22.333333333333</v>
      </c>
    </row>
    <row r="69" customFormat="false" ht="14.4" hidden="false" customHeight="true" outlineLevel="0" collapsed="false">
      <c r="A69" s="57" t="s">
        <v>46</v>
      </c>
      <c r="B69" s="463" t="s">
        <v>44</v>
      </c>
      <c r="C69" s="458" t="n">
        <v>17</v>
      </c>
      <c r="D69" s="479" t="n">
        <v>22.444444444444</v>
      </c>
      <c r="E69" s="471" t="n">
        <v>25.333333333333</v>
      </c>
      <c r="F69" s="458" t="n">
        <v>17.5</v>
      </c>
      <c r="G69" s="479" t="n">
        <v>23.510204081633</v>
      </c>
      <c r="H69" s="471" t="n">
        <v>20.222222222222</v>
      </c>
      <c r="I69" s="458" t="n">
        <v>29.142857142857</v>
      </c>
      <c r="J69" s="479" t="n">
        <v>22.975</v>
      </c>
      <c r="K69" s="471" t="n">
        <v>23.333333333333</v>
      </c>
      <c r="L69" s="458" t="n">
        <v>27.2</v>
      </c>
      <c r="M69" s="479" t="n">
        <v>25.891891891892</v>
      </c>
      <c r="N69" s="471" t="n">
        <v>24.142857142857</v>
      </c>
    </row>
    <row r="70" customFormat="false" ht="14.4" hidden="false" customHeight="false" outlineLevel="0" collapsed="false">
      <c r="A70" s="57"/>
      <c r="B70" s="460" t="s">
        <v>45</v>
      </c>
      <c r="C70" s="461" t="n">
        <v>20.5</v>
      </c>
      <c r="D70" s="480" t="n">
        <v>18</v>
      </c>
      <c r="E70" s="473" t="n">
        <v>19.1</v>
      </c>
      <c r="F70" s="461" t="n">
        <v>16.142857142857</v>
      </c>
      <c r="G70" s="480" t="n">
        <v>16.473684210526</v>
      </c>
      <c r="H70" s="473" t="n">
        <v>17.666666666667</v>
      </c>
      <c r="I70" s="461" t="n">
        <v>13.25</v>
      </c>
      <c r="J70" s="480" t="n">
        <v>18.135135135135</v>
      </c>
      <c r="K70" s="473" t="n">
        <v>21.142857142857</v>
      </c>
      <c r="L70" s="461" t="n">
        <v>13</v>
      </c>
      <c r="M70" s="480" t="n">
        <v>18.136363636364</v>
      </c>
      <c r="N70" s="473" t="n">
        <v>14.666666666667</v>
      </c>
    </row>
    <row r="71" customFormat="false" ht="14.4" hidden="false" customHeight="true" outlineLevel="0" collapsed="false">
      <c r="A71" s="57" t="s">
        <v>47</v>
      </c>
      <c r="B71" s="463" t="s">
        <v>44</v>
      </c>
      <c r="C71" s="458" t="n">
        <v>40.666666666667</v>
      </c>
      <c r="D71" s="479" t="n">
        <v>38.822222222222</v>
      </c>
      <c r="E71" s="471" t="n">
        <v>39.333333333333</v>
      </c>
      <c r="F71" s="458" t="n">
        <v>25</v>
      </c>
      <c r="G71" s="479" t="n">
        <v>37.74</v>
      </c>
      <c r="H71" s="471" t="n">
        <v>41.666666666667</v>
      </c>
      <c r="I71" s="458" t="n">
        <v>41.285714285714</v>
      </c>
      <c r="J71" s="479" t="n">
        <v>39.25</v>
      </c>
      <c r="K71" s="471" t="n">
        <v>42.647058823529</v>
      </c>
      <c r="L71" s="458" t="n">
        <v>45</v>
      </c>
      <c r="M71" s="479" t="n">
        <v>38.5</v>
      </c>
      <c r="N71" s="471" t="n">
        <v>46</v>
      </c>
    </row>
    <row r="72" customFormat="false" ht="14.4" hidden="false" customHeight="false" outlineLevel="0" collapsed="false">
      <c r="A72" s="57"/>
      <c r="B72" s="460" t="s">
        <v>45</v>
      </c>
      <c r="C72" s="461" t="n">
        <v>40</v>
      </c>
      <c r="D72" s="480" t="n">
        <v>39.111111111111</v>
      </c>
      <c r="E72" s="473" t="n">
        <v>38.6</v>
      </c>
      <c r="F72" s="461" t="n">
        <v>38.75</v>
      </c>
      <c r="G72" s="480" t="n">
        <v>39.717948717949</v>
      </c>
      <c r="H72" s="473" t="n">
        <v>33.6</v>
      </c>
      <c r="I72" s="461" t="n">
        <v>41</v>
      </c>
      <c r="J72" s="480" t="n">
        <v>42.162162162162</v>
      </c>
      <c r="K72" s="473" t="n">
        <v>39.285714285714</v>
      </c>
      <c r="L72" s="461" t="n">
        <v>45</v>
      </c>
      <c r="M72" s="480" t="n">
        <v>38.666666666667</v>
      </c>
      <c r="N72" s="473" t="n">
        <v>40.111111111111</v>
      </c>
    </row>
    <row r="73" customFormat="false" ht="14.4" hidden="false" customHeight="true" outlineLevel="0" collapsed="false">
      <c r="A73" s="57" t="s">
        <v>48</v>
      </c>
      <c r="B73" s="463" t="s">
        <v>44</v>
      </c>
      <c r="C73" s="458" t="n">
        <v>44</v>
      </c>
      <c r="D73" s="479" t="n">
        <v>45.727272727273</v>
      </c>
      <c r="E73" s="471" t="n">
        <v>50.111111111111</v>
      </c>
      <c r="F73" s="458" t="n">
        <v>51.5</v>
      </c>
      <c r="G73" s="479" t="n">
        <v>47.06</v>
      </c>
      <c r="H73" s="471" t="n">
        <v>48.333333333333</v>
      </c>
      <c r="I73" s="458" t="n">
        <v>49.857142857143</v>
      </c>
      <c r="J73" s="479" t="n">
        <v>49.85</v>
      </c>
      <c r="K73" s="471" t="n">
        <v>44.705882352941</v>
      </c>
      <c r="L73" s="458" t="n">
        <v>51.666666666667</v>
      </c>
      <c r="M73" s="479" t="n">
        <v>51.714285714286</v>
      </c>
      <c r="N73" s="471" t="n">
        <v>51</v>
      </c>
    </row>
    <row r="74" customFormat="false" ht="14.4" hidden="false" customHeight="false" outlineLevel="0" collapsed="false">
      <c r="A74" s="57"/>
      <c r="B74" s="460" t="s">
        <v>45</v>
      </c>
      <c r="C74" s="461" t="n">
        <v>46.5</v>
      </c>
      <c r="D74" s="480" t="n">
        <v>40.461538461538</v>
      </c>
      <c r="E74" s="473" t="n">
        <v>40.4</v>
      </c>
      <c r="F74" s="461" t="n">
        <v>36</v>
      </c>
      <c r="G74" s="480" t="n">
        <v>40.473684210526</v>
      </c>
      <c r="H74" s="473" t="n">
        <v>41.8</v>
      </c>
      <c r="I74" s="461" t="n">
        <v>43.75</v>
      </c>
      <c r="J74" s="480" t="n">
        <v>42.057142857143</v>
      </c>
      <c r="K74" s="473" t="n">
        <v>39.833333333333</v>
      </c>
      <c r="L74" s="461" t="n">
        <v>35.2</v>
      </c>
      <c r="M74" s="480" t="n">
        <v>40.12</v>
      </c>
      <c r="N74" s="473" t="n">
        <v>42.222222222222</v>
      </c>
    </row>
    <row r="75" customFormat="false" ht="14.4" hidden="false" customHeight="true" outlineLevel="0" collapsed="false">
      <c r="A75" s="58" t="s">
        <v>49</v>
      </c>
      <c r="B75" s="463" t="s">
        <v>44</v>
      </c>
      <c r="C75" s="458" t="n">
        <v>51.5</v>
      </c>
      <c r="D75" s="479" t="n">
        <v>50.41935483871</v>
      </c>
      <c r="E75" s="471" t="n">
        <v>59</v>
      </c>
      <c r="F75" s="458" t="n">
        <v>56</v>
      </c>
      <c r="G75" s="479" t="n">
        <v>43.634146341463</v>
      </c>
      <c r="H75" s="471" t="n">
        <v>58</v>
      </c>
      <c r="I75" s="458" t="n">
        <v>55.5</v>
      </c>
      <c r="J75" s="479" t="n">
        <v>52.068965517241</v>
      </c>
      <c r="K75" s="471" t="n">
        <v>57.285714285714</v>
      </c>
      <c r="L75" s="458" t="n">
        <v>85</v>
      </c>
      <c r="M75" s="479" t="n">
        <v>55.36</v>
      </c>
      <c r="N75" s="471" t="n">
        <v>66.6</v>
      </c>
    </row>
    <row r="76" customFormat="false" ht="14.4" hidden="false" customHeight="false" outlineLevel="0" collapsed="false">
      <c r="A76" s="58"/>
      <c r="B76" s="460" t="s">
        <v>45</v>
      </c>
      <c r="C76" s="461" t="n">
        <v>53</v>
      </c>
      <c r="D76" s="480" t="n">
        <v>28.31914893617</v>
      </c>
      <c r="E76" s="473" t="n">
        <v>28.2</v>
      </c>
      <c r="F76" s="461" t="n">
        <v>30.714285714286</v>
      </c>
      <c r="G76" s="480" t="n">
        <v>27.916666666667</v>
      </c>
      <c r="H76" s="473" t="n">
        <v>20.666666666667</v>
      </c>
      <c r="I76" s="461" t="n">
        <v>31.75</v>
      </c>
      <c r="J76" s="480" t="n">
        <v>27.411764705882</v>
      </c>
      <c r="K76" s="473" t="n">
        <v>31.166666666667</v>
      </c>
      <c r="L76" s="461" t="n">
        <v>26.2</v>
      </c>
      <c r="M76" s="480" t="n">
        <v>22.380952380952</v>
      </c>
      <c r="N76" s="473" t="n">
        <v>22.555555555556</v>
      </c>
    </row>
    <row r="77" customFormat="false" ht="14.4" hidden="false" customHeight="true" outlineLevel="0" collapsed="false">
      <c r="A77" s="59" t="s">
        <v>50</v>
      </c>
      <c r="B77" s="463" t="s">
        <v>44</v>
      </c>
      <c r="C77" s="458" t="n">
        <v>7.55</v>
      </c>
      <c r="D77" s="479" t="n">
        <v>8.0741935483871</v>
      </c>
      <c r="E77" s="471" t="n">
        <v>8.2428571428571</v>
      </c>
      <c r="F77" s="458" t="n">
        <v>8.85</v>
      </c>
      <c r="G77" s="479" t="n">
        <v>8.7292682926829</v>
      </c>
      <c r="H77" s="471" t="n">
        <v>8.9166666666667</v>
      </c>
      <c r="I77" s="458" t="n">
        <v>8.0333333333333</v>
      </c>
      <c r="J77" s="479" t="n">
        <v>8.2357142857143</v>
      </c>
      <c r="K77" s="471" t="n">
        <v>8.4857142857143</v>
      </c>
      <c r="L77" s="458" t="n">
        <v>7.6</v>
      </c>
      <c r="M77" s="479" t="n">
        <v>8.25</v>
      </c>
      <c r="N77" s="471" t="n">
        <v>9.52</v>
      </c>
    </row>
    <row r="78" customFormat="false" ht="14.4" hidden="false" customHeight="false" outlineLevel="0" collapsed="false">
      <c r="A78" s="59"/>
      <c r="B78" s="460" t="s">
        <v>45</v>
      </c>
      <c r="C78" s="461" t="n">
        <v>9.05</v>
      </c>
      <c r="D78" s="480" t="n">
        <v>10.188235294118</v>
      </c>
      <c r="E78" s="473" t="n">
        <v>9.66</v>
      </c>
      <c r="F78" s="461" t="n">
        <v>10.457142857143</v>
      </c>
      <c r="G78" s="480" t="n">
        <v>10.145945945946</v>
      </c>
      <c r="H78" s="473" t="n">
        <v>9.7333333333333</v>
      </c>
      <c r="I78" s="461" t="n">
        <v>9.85</v>
      </c>
      <c r="J78" s="480" t="n">
        <v>10.417142857143</v>
      </c>
      <c r="K78" s="473" t="n">
        <v>9.6571428571429</v>
      </c>
      <c r="L78" s="461" t="n">
        <v>11.32</v>
      </c>
      <c r="M78" s="480" t="n">
        <v>9.8285714285714</v>
      </c>
      <c r="N78" s="473" t="n">
        <v>10.311111111111</v>
      </c>
    </row>
    <row r="79" customFormat="false" ht="14.4" hidden="false" customHeight="true" outlineLevel="0" collapsed="false">
      <c r="A79" s="57" t="s">
        <v>51</v>
      </c>
      <c r="B79" s="463" t="s">
        <v>44</v>
      </c>
      <c r="C79" s="458" t="n">
        <v>212.66666666667</v>
      </c>
      <c r="D79" s="479" t="n">
        <v>191.79545454545</v>
      </c>
      <c r="E79" s="471" t="n">
        <v>205.11111111111</v>
      </c>
      <c r="F79" s="458" t="n">
        <v>222.5</v>
      </c>
      <c r="G79" s="479" t="n">
        <v>194.9</v>
      </c>
      <c r="H79" s="471" t="n">
        <v>195.55555555556</v>
      </c>
      <c r="I79" s="458" t="n">
        <v>217.14285714286</v>
      </c>
      <c r="J79" s="479" t="n">
        <v>202.51219512195</v>
      </c>
      <c r="K79" s="471" t="n">
        <v>204.47058823529</v>
      </c>
      <c r="L79" s="458" t="n">
        <v>207</v>
      </c>
      <c r="M79" s="479" t="n">
        <v>204.55555555556</v>
      </c>
      <c r="N79" s="471" t="n">
        <v>204.33333333333</v>
      </c>
    </row>
    <row r="80" customFormat="false" ht="14.4" hidden="false" customHeight="false" outlineLevel="0" collapsed="false">
      <c r="A80" s="57"/>
      <c r="B80" s="460" t="s">
        <v>45</v>
      </c>
      <c r="C80" s="461" t="n">
        <v>156</v>
      </c>
      <c r="D80" s="480" t="n">
        <v>147.2037037037</v>
      </c>
      <c r="E80" s="473" t="n">
        <v>152.5</v>
      </c>
      <c r="F80" s="461" t="n">
        <v>149.625</v>
      </c>
      <c r="G80" s="480" t="n">
        <v>148.81081081081</v>
      </c>
      <c r="H80" s="473" t="n">
        <v>156.2</v>
      </c>
      <c r="I80" s="461" t="n">
        <v>152.25</v>
      </c>
      <c r="J80" s="480" t="n">
        <v>154.56756756757</v>
      </c>
      <c r="K80" s="473" t="n">
        <v>155.16666666667</v>
      </c>
      <c r="L80" s="461" t="n">
        <v>145.4</v>
      </c>
      <c r="M80" s="480" t="n">
        <v>144.20833333333</v>
      </c>
      <c r="N80" s="473" t="n">
        <v>128.33333333333</v>
      </c>
    </row>
    <row r="81" customFormat="false" ht="14.4" hidden="false" customHeight="true" outlineLevel="0" collapsed="false">
      <c r="A81" s="57" t="s">
        <v>52</v>
      </c>
      <c r="B81" s="463" t="s">
        <v>44</v>
      </c>
      <c r="C81" s="458" t="n">
        <v>18.5</v>
      </c>
      <c r="D81" s="479" t="n">
        <v>17.15625</v>
      </c>
      <c r="E81" s="471" t="n">
        <v>17.714285714286</v>
      </c>
      <c r="F81" s="458" t="n">
        <v>25.5</v>
      </c>
      <c r="G81" s="479" t="n">
        <v>17.619047619048</v>
      </c>
      <c r="H81" s="471" t="n">
        <v>18.166666666667</v>
      </c>
      <c r="I81" s="458" t="n">
        <v>21.666666666667</v>
      </c>
      <c r="J81" s="479" t="n">
        <v>21.709677419355</v>
      </c>
      <c r="K81" s="471" t="n">
        <v>18.857142857143</v>
      </c>
      <c r="L81" s="458" t="n">
        <v>26</v>
      </c>
      <c r="M81" s="479" t="n">
        <v>20.58064516129</v>
      </c>
      <c r="N81" s="471" t="n">
        <v>23.6</v>
      </c>
    </row>
    <row r="82" customFormat="false" ht="14.4" hidden="false" customHeight="false" outlineLevel="0" collapsed="false">
      <c r="A82" s="57"/>
      <c r="B82" s="460" t="s">
        <v>45</v>
      </c>
      <c r="C82" s="461" t="n">
        <v>14.5</v>
      </c>
      <c r="D82" s="480" t="n">
        <v>10.358490566038</v>
      </c>
      <c r="E82" s="473" t="n">
        <v>11.3</v>
      </c>
      <c r="F82" s="461" t="n">
        <v>10.428571428571</v>
      </c>
      <c r="G82" s="480" t="n">
        <v>11.236842105263</v>
      </c>
      <c r="H82" s="473" t="n">
        <v>13.166666666667</v>
      </c>
      <c r="I82" s="461" t="n">
        <v>9</v>
      </c>
      <c r="J82" s="480" t="n">
        <v>11.342857142857</v>
      </c>
      <c r="K82" s="473" t="n">
        <v>9.7142857142857</v>
      </c>
      <c r="L82" s="461" t="n">
        <v>8</v>
      </c>
      <c r="M82" s="480" t="n">
        <v>10.136363636364</v>
      </c>
      <c r="N82" s="473" t="n">
        <v>10</v>
      </c>
    </row>
    <row r="83" customFormat="false" ht="14.4" hidden="false" customHeight="false" outlineLevel="0" collapsed="false">
      <c r="A83" s="60" t="s">
        <v>20</v>
      </c>
      <c r="B83" s="463" t="s">
        <v>44</v>
      </c>
      <c r="C83" s="458" t="n">
        <v>30</v>
      </c>
      <c r="D83" s="479" t="n">
        <v>30.755555555556</v>
      </c>
      <c r="E83" s="471" t="n">
        <v>36.333333333333</v>
      </c>
      <c r="F83" s="458" t="n">
        <v>25</v>
      </c>
      <c r="G83" s="479" t="n">
        <v>30.849056603774</v>
      </c>
      <c r="H83" s="471" t="n">
        <v>29.8</v>
      </c>
      <c r="I83" s="458" t="n">
        <v>40.714285714286</v>
      </c>
      <c r="J83" s="479" t="n">
        <v>33.906976744186</v>
      </c>
      <c r="K83" s="471" t="n">
        <v>36.352941176471</v>
      </c>
      <c r="L83" s="458" t="n">
        <v>36.5</v>
      </c>
      <c r="M83" s="479" t="n">
        <v>36.947368421053</v>
      </c>
      <c r="N83" s="471" t="n">
        <v>33.75</v>
      </c>
    </row>
    <row r="84" customFormat="false" ht="15" hidden="false" customHeight="false" outlineLevel="0" collapsed="false">
      <c r="A84" s="60"/>
      <c r="B84" s="464" t="s">
        <v>45</v>
      </c>
      <c r="C84" s="465" t="n">
        <v>45.5</v>
      </c>
      <c r="D84" s="481" t="n">
        <v>33.833333333333</v>
      </c>
      <c r="E84" s="475" t="n">
        <v>36.5</v>
      </c>
      <c r="F84" s="465" t="n">
        <v>29.875</v>
      </c>
      <c r="G84" s="481" t="n">
        <v>34.205128205128</v>
      </c>
      <c r="H84" s="475" t="n">
        <v>34.5</v>
      </c>
      <c r="I84" s="465" t="n">
        <v>33.25</v>
      </c>
      <c r="J84" s="481" t="n">
        <v>35.473684210526</v>
      </c>
      <c r="K84" s="475" t="n">
        <v>34.571428571429</v>
      </c>
      <c r="L84" s="465" t="n">
        <v>28.6</v>
      </c>
      <c r="M84" s="481" t="n">
        <v>32.12</v>
      </c>
      <c r="N84" s="475" t="n">
        <v>30.888888888889</v>
      </c>
    </row>
  </sheetData>
  <mergeCells count="61">
    <mergeCell ref="A1:H1"/>
    <mergeCell ref="A2:B2"/>
    <mergeCell ref="C2:E2"/>
    <mergeCell ref="F2:H2"/>
    <mergeCell ref="I2:K2"/>
    <mergeCell ref="L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E23"/>
    <mergeCell ref="F23:H23"/>
    <mergeCell ref="I23:K23"/>
    <mergeCell ref="L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E44"/>
    <mergeCell ref="F44:H44"/>
    <mergeCell ref="I44:K44"/>
    <mergeCell ref="L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E65"/>
    <mergeCell ref="F65:H65"/>
    <mergeCell ref="I65:K65"/>
    <mergeCell ref="L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14.21"/>
    <col collapsed="false" customWidth="true" hidden="false" outlineLevel="0" max="2" min="2" style="37" width="6.1"/>
    <col collapsed="false" customWidth="true" hidden="false" outlineLevel="0" max="10" min="3" style="37" width="9.44"/>
    <col collapsed="false" customWidth="true" hidden="false" outlineLevel="0" max="14" min="11" style="38" width="9.44"/>
    <col collapsed="false" customWidth="true" hidden="false" outlineLevel="0" max="17" min="15" style="38" width="3.88"/>
  </cols>
  <sheetData>
    <row r="1" customFormat="false" ht="25.5" hidden="false" customHeight="true" outlineLevel="0" collapsed="false">
      <c r="A1" s="451" t="s">
        <v>205</v>
      </c>
      <c r="B1" s="451"/>
      <c r="C1" s="451"/>
      <c r="D1" s="451"/>
      <c r="E1" s="451"/>
      <c r="F1" s="451"/>
      <c r="G1" s="451"/>
      <c r="H1" s="451"/>
    </row>
    <row r="2" s="43" customFormat="true" ht="14.1" hidden="false" customHeight="true" outlineLevel="0" collapsed="false">
      <c r="A2" s="452" t="s">
        <v>195</v>
      </c>
      <c r="B2" s="452"/>
      <c r="C2" s="453" t="s">
        <v>30</v>
      </c>
      <c r="D2" s="453"/>
      <c r="E2" s="453"/>
      <c r="F2" s="453" t="s">
        <v>31</v>
      </c>
      <c r="G2" s="453"/>
      <c r="H2" s="453"/>
      <c r="I2" s="453" t="s">
        <v>32</v>
      </c>
      <c r="J2" s="453"/>
      <c r="K2" s="453"/>
      <c r="L2" s="453" t="s">
        <v>33</v>
      </c>
      <c r="M2" s="453"/>
      <c r="N2" s="453"/>
      <c r="O2" s="364"/>
      <c r="P2" s="364"/>
      <c r="Q2" s="364"/>
    </row>
    <row r="3" s="43" customFormat="true" ht="14.1" hidden="false" customHeight="true" outlineLevel="0" collapsed="false">
      <c r="A3" s="477" t="s">
        <v>206</v>
      </c>
      <c r="B3" s="477"/>
      <c r="C3" s="478" t="s">
        <v>174</v>
      </c>
      <c r="D3" s="468" t="s">
        <v>175</v>
      </c>
      <c r="E3" s="469" t="s">
        <v>176</v>
      </c>
      <c r="F3" s="478" t="s">
        <v>174</v>
      </c>
      <c r="G3" s="468" t="s">
        <v>175</v>
      </c>
      <c r="H3" s="469" t="s">
        <v>176</v>
      </c>
      <c r="I3" s="478" t="s">
        <v>174</v>
      </c>
      <c r="J3" s="468" t="s">
        <v>175</v>
      </c>
      <c r="K3" s="469" t="s">
        <v>176</v>
      </c>
      <c r="L3" s="478" t="s">
        <v>174</v>
      </c>
      <c r="M3" s="468" t="s">
        <v>175</v>
      </c>
      <c r="N3" s="469" t="s">
        <v>176</v>
      </c>
      <c r="O3" s="364"/>
      <c r="P3" s="364"/>
      <c r="Q3" s="364"/>
    </row>
    <row r="4" s="43" customFormat="true" ht="14.1" hidden="false" customHeight="true" outlineLevel="0" collapsed="false">
      <c r="A4" s="48" t="s">
        <v>43</v>
      </c>
      <c r="B4" s="457" t="s">
        <v>44</v>
      </c>
      <c r="C4" s="458" t="n">
        <v>8.6654611211573</v>
      </c>
      <c r="D4" s="479" t="n">
        <v>8.7799043062201</v>
      </c>
      <c r="E4" s="471" t="n">
        <v>8.3658536585366</v>
      </c>
      <c r="F4" s="458" t="n">
        <v>10.419026047565</v>
      </c>
      <c r="G4" s="479" t="n">
        <v>10.610909090909</v>
      </c>
      <c r="H4" s="471" t="n">
        <v>10.354838709677</v>
      </c>
      <c r="I4" s="458" t="n">
        <v>12.129694323144</v>
      </c>
      <c r="J4" s="479" t="n">
        <v>12.276824034335</v>
      </c>
      <c r="K4" s="471" t="n">
        <v>12.084210526316</v>
      </c>
      <c r="L4" s="458" t="n">
        <v>13.975417032485</v>
      </c>
      <c r="M4" s="479" t="n">
        <v>14.00936329588</v>
      </c>
      <c r="N4" s="471" t="n">
        <v>14.475609756098</v>
      </c>
      <c r="O4" s="364"/>
      <c r="P4" s="364"/>
      <c r="Q4" s="364"/>
    </row>
    <row r="5" s="43" customFormat="true" ht="14.1" hidden="false" customHeight="true" outlineLevel="0" collapsed="false">
      <c r="A5" s="48"/>
      <c r="B5" s="460" t="s">
        <v>45</v>
      </c>
      <c r="C5" s="461" t="n">
        <v>8.2076894082171</v>
      </c>
      <c r="D5" s="480" t="n">
        <v>8.2222222222222</v>
      </c>
      <c r="E5" s="473" t="n">
        <v>8.0689655172414</v>
      </c>
      <c r="F5" s="461" t="n">
        <v>9.8677457560205</v>
      </c>
      <c r="G5" s="480" t="n">
        <v>9.9453125</v>
      </c>
      <c r="H5" s="473" t="n">
        <v>10.111111111111</v>
      </c>
      <c r="I5" s="461" t="n">
        <v>11.399233063485</v>
      </c>
      <c r="J5" s="480" t="n">
        <v>11.574821852732</v>
      </c>
      <c r="K5" s="473" t="n">
        <v>11.675</v>
      </c>
      <c r="L5" s="461" t="n">
        <v>13.450490998363</v>
      </c>
      <c r="M5" s="480" t="n">
        <v>13.483412322275</v>
      </c>
      <c r="N5" s="473" t="n">
        <v>14.297872340426</v>
      </c>
    </row>
    <row r="6" s="43" customFormat="true" ht="14.1" hidden="false" customHeight="true" outlineLevel="0" collapsed="false">
      <c r="A6" s="57" t="s">
        <v>46</v>
      </c>
      <c r="B6" s="463" t="s">
        <v>44</v>
      </c>
      <c r="C6" s="458" t="n">
        <v>11.1779346211</v>
      </c>
      <c r="D6" s="479" t="n">
        <v>11.606965174129</v>
      </c>
      <c r="E6" s="471" t="n">
        <v>11.833333333333</v>
      </c>
      <c r="F6" s="458" t="n">
        <v>13.903501945525</v>
      </c>
      <c r="G6" s="479" t="n">
        <v>14.174721189591</v>
      </c>
      <c r="H6" s="471" t="n">
        <v>14.322580645161</v>
      </c>
      <c r="I6" s="458" t="n">
        <v>15.534365043241</v>
      </c>
      <c r="J6" s="479" t="n">
        <v>15.707692307692</v>
      </c>
      <c r="K6" s="471" t="n">
        <v>15.520408163265</v>
      </c>
      <c r="L6" s="458" t="n">
        <v>17.094219390077</v>
      </c>
      <c r="M6" s="479" t="n">
        <v>16.855212355212</v>
      </c>
      <c r="N6" s="471" t="n">
        <v>18.189873417722</v>
      </c>
    </row>
    <row r="7" s="43" customFormat="true" ht="14.1" hidden="false" customHeight="true" outlineLevel="0" collapsed="false">
      <c r="A7" s="57"/>
      <c r="B7" s="460" t="s">
        <v>45</v>
      </c>
      <c r="C7" s="461" t="n">
        <v>11.291537267081</v>
      </c>
      <c r="D7" s="480" t="n">
        <v>10.994350282486</v>
      </c>
      <c r="E7" s="473" t="n">
        <v>11.206896551724</v>
      </c>
      <c r="F7" s="461" t="n">
        <v>13.712489862125</v>
      </c>
      <c r="G7" s="480" t="n">
        <v>14.085714285714</v>
      </c>
      <c r="H7" s="473" t="n">
        <v>12.96</v>
      </c>
      <c r="I7" s="461" t="n">
        <v>15.023203926818</v>
      </c>
      <c r="J7" s="480" t="n">
        <v>14.836228287841</v>
      </c>
      <c r="K7" s="473" t="n">
        <v>16</v>
      </c>
      <c r="L7" s="461" t="n">
        <v>16.892255892256</v>
      </c>
      <c r="M7" s="480" t="n">
        <v>16.775308641975</v>
      </c>
      <c r="N7" s="473" t="n">
        <v>16.863636363636</v>
      </c>
    </row>
    <row r="8" s="43" customFormat="true" ht="14.1" hidden="false" customHeight="true" outlineLevel="0" collapsed="false">
      <c r="A8" s="57" t="s">
        <v>47</v>
      </c>
      <c r="B8" s="463" t="s">
        <v>44</v>
      </c>
      <c r="C8" s="458" t="n">
        <v>26.016985905313</v>
      </c>
      <c r="D8" s="479" t="n">
        <v>26.295238095238</v>
      </c>
      <c r="E8" s="471" t="n">
        <v>25.146341463415</v>
      </c>
      <c r="F8" s="458" t="n">
        <v>27.530411786929</v>
      </c>
      <c r="G8" s="479" t="n">
        <v>27.625454545455</v>
      </c>
      <c r="H8" s="471" t="n">
        <v>27.903225806452</v>
      </c>
      <c r="I8" s="458" t="n">
        <v>29.875822729267</v>
      </c>
      <c r="J8" s="479" t="n">
        <v>29.963362068966</v>
      </c>
      <c r="K8" s="471" t="n">
        <v>31.608695652174</v>
      </c>
      <c r="L8" s="458" t="n">
        <v>31.286852589641</v>
      </c>
      <c r="M8" s="479" t="n">
        <v>31.512195121951</v>
      </c>
      <c r="N8" s="471" t="n">
        <v>31.662790697674</v>
      </c>
    </row>
    <row r="9" s="43" customFormat="true" ht="14.1" hidden="false" customHeight="true" outlineLevel="0" collapsed="false">
      <c r="A9" s="57"/>
      <c r="B9" s="460" t="s">
        <v>45</v>
      </c>
      <c r="C9" s="461" t="n">
        <v>28.369137670197</v>
      </c>
      <c r="D9" s="480" t="n">
        <v>27.916666666667</v>
      </c>
      <c r="E9" s="473" t="n">
        <v>26.137931034483</v>
      </c>
      <c r="F9" s="461" t="n">
        <v>30.362628661916</v>
      </c>
      <c r="G9" s="480" t="n">
        <v>30.272727272727</v>
      </c>
      <c r="H9" s="473" t="n">
        <v>30.222222222222</v>
      </c>
      <c r="I9" s="461" t="n">
        <v>33.088888888889</v>
      </c>
      <c r="J9" s="480" t="n">
        <v>32.667458432304</v>
      </c>
      <c r="K9" s="473" t="n">
        <v>33.417721518987</v>
      </c>
      <c r="L9" s="461" t="n">
        <v>35.38341543514</v>
      </c>
      <c r="M9" s="480" t="n">
        <v>35.679334916865</v>
      </c>
      <c r="N9" s="473" t="n">
        <v>34.239130434783</v>
      </c>
    </row>
    <row r="10" s="43" customFormat="true" ht="14.1" hidden="false" customHeight="true" outlineLevel="0" collapsed="false">
      <c r="A10" s="57" t="s">
        <v>48</v>
      </c>
      <c r="B10" s="463" t="s">
        <v>44</v>
      </c>
      <c r="C10" s="458" t="n">
        <v>25.994918330309</v>
      </c>
      <c r="D10" s="479" t="n">
        <v>26.183574879227</v>
      </c>
      <c r="E10" s="471" t="n">
        <v>25.142857142857</v>
      </c>
      <c r="F10" s="458" t="n">
        <v>29.567096285064</v>
      </c>
      <c r="G10" s="479" t="n">
        <v>29.609489051095</v>
      </c>
      <c r="H10" s="471" t="n">
        <v>28.333333333333</v>
      </c>
      <c r="I10" s="458" t="n">
        <v>32.894366197183</v>
      </c>
      <c r="J10" s="479" t="n">
        <v>33.038793103448</v>
      </c>
      <c r="K10" s="471" t="n">
        <v>32.552083333333</v>
      </c>
      <c r="L10" s="458" t="n">
        <v>36.6353200883</v>
      </c>
      <c r="M10" s="479" t="n">
        <v>36.893457943925</v>
      </c>
      <c r="N10" s="471" t="n">
        <v>36.083333333333</v>
      </c>
    </row>
    <row r="11" s="43" customFormat="true" ht="14.1" hidden="false" customHeight="true" outlineLevel="0" collapsed="false">
      <c r="A11" s="57"/>
      <c r="B11" s="460" t="s">
        <v>45</v>
      </c>
      <c r="C11" s="461" t="n">
        <v>25.748201438849</v>
      </c>
      <c r="D11" s="480" t="n">
        <v>26.072222222222</v>
      </c>
      <c r="E11" s="473" t="n">
        <v>25.892857142857</v>
      </c>
      <c r="F11" s="461" t="n">
        <v>29.081616481775</v>
      </c>
      <c r="G11" s="480" t="n">
        <v>29.09765625</v>
      </c>
      <c r="H11" s="473" t="n">
        <v>27.166666666667</v>
      </c>
      <c r="I11" s="461" t="n">
        <v>31.823831975997</v>
      </c>
      <c r="J11" s="480" t="n">
        <v>31.473557692308</v>
      </c>
      <c r="K11" s="473" t="n">
        <v>31.6</v>
      </c>
      <c r="L11" s="461" t="n">
        <v>35.723657236572</v>
      </c>
      <c r="M11" s="480" t="n">
        <v>35.992840095465</v>
      </c>
      <c r="N11" s="473" t="n">
        <v>35.36170212766</v>
      </c>
    </row>
    <row r="12" s="43" customFormat="true" ht="14.1" hidden="false" customHeight="true" outlineLevel="0" collapsed="false">
      <c r="A12" s="58" t="s">
        <v>49</v>
      </c>
      <c r="B12" s="463" t="s">
        <v>44</v>
      </c>
      <c r="C12" s="458" t="n">
        <v>15.974001507159</v>
      </c>
      <c r="D12" s="479" t="n">
        <v>17.115577889447</v>
      </c>
      <c r="E12" s="471" t="n">
        <v>14.292682926829</v>
      </c>
      <c r="F12" s="458" t="n">
        <v>23.403073286052</v>
      </c>
      <c r="G12" s="479" t="n">
        <v>23.315384615385</v>
      </c>
      <c r="H12" s="471" t="n">
        <v>21.838709677419</v>
      </c>
      <c r="I12" s="458" t="n">
        <v>30.015503875969</v>
      </c>
      <c r="J12" s="479" t="n">
        <v>29.585201793722</v>
      </c>
      <c r="K12" s="471" t="n">
        <v>27.2</v>
      </c>
      <c r="L12" s="458" t="n">
        <v>35.695229272811</v>
      </c>
      <c r="M12" s="479" t="n">
        <v>35.058479532164</v>
      </c>
      <c r="N12" s="471" t="n">
        <v>33.910256410256</v>
      </c>
    </row>
    <row r="13" s="43" customFormat="true" ht="14.1" hidden="false" customHeight="true" outlineLevel="0" collapsed="false">
      <c r="A13" s="58"/>
      <c r="B13" s="460" t="s">
        <v>45</v>
      </c>
      <c r="C13" s="461" t="n">
        <v>13.914229249012</v>
      </c>
      <c r="D13" s="480" t="n">
        <v>12.868571428571</v>
      </c>
      <c r="E13" s="473" t="n">
        <v>11.222222222222</v>
      </c>
      <c r="F13" s="461" t="n">
        <v>18.8340881021</v>
      </c>
      <c r="G13" s="480" t="n">
        <v>18.606694560669</v>
      </c>
      <c r="H13" s="473" t="n">
        <v>18.020408163265</v>
      </c>
      <c r="I13" s="461" t="n">
        <v>23.343203230148</v>
      </c>
      <c r="J13" s="480" t="n">
        <v>22.816831683168</v>
      </c>
      <c r="K13" s="473" t="n">
        <v>23.333333333333</v>
      </c>
      <c r="L13" s="461" t="n">
        <v>28.153977758768</v>
      </c>
      <c r="M13" s="480" t="n">
        <v>29.402948402948</v>
      </c>
      <c r="N13" s="473" t="n">
        <v>28.066666666667</v>
      </c>
    </row>
    <row r="14" s="43" customFormat="true" ht="14.1" hidden="false" customHeight="true" outlineLevel="0" collapsed="false">
      <c r="A14" s="59" t="s">
        <v>50</v>
      </c>
      <c r="B14" s="463" t="s">
        <v>44</v>
      </c>
      <c r="C14" s="458" t="n">
        <v>11.784256243214</v>
      </c>
      <c r="D14" s="479" t="n">
        <v>11.813875598086</v>
      </c>
      <c r="E14" s="471" t="n">
        <v>11.833333333333</v>
      </c>
      <c r="F14" s="458" t="n">
        <v>10.89539748954</v>
      </c>
      <c r="G14" s="479" t="n">
        <v>10.804744525547</v>
      </c>
      <c r="H14" s="471" t="n">
        <v>11.211111111111</v>
      </c>
      <c r="I14" s="458" t="n">
        <v>10.31460428509</v>
      </c>
      <c r="J14" s="479" t="n">
        <v>10.291163793103</v>
      </c>
      <c r="K14" s="471" t="n">
        <v>10.443157894737</v>
      </c>
      <c r="L14" s="458" t="n">
        <v>9.9225963668587</v>
      </c>
      <c r="M14" s="479" t="n">
        <v>9.8875464684015</v>
      </c>
      <c r="N14" s="471" t="n">
        <v>9.8666666666667</v>
      </c>
      <c r="O14" s="364"/>
      <c r="P14" s="364"/>
      <c r="Q14" s="364"/>
    </row>
    <row r="15" s="43" customFormat="true" ht="14.1" hidden="false" customHeight="true" outlineLevel="0" collapsed="false">
      <c r="A15" s="59"/>
      <c r="B15" s="460" t="s">
        <v>45</v>
      </c>
      <c r="C15" s="461" t="n">
        <v>12.095583238958</v>
      </c>
      <c r="D15" s="480" t="n">
        <v>12.096666666667</v>
      </c>
      <c r="E15" s="473" t="n">
        <v>12.541379310345</v>
      </c>
      <c r="F15" s="461" t="n">
        <v>11.193804606831</v>
      </c>
      <c r="G15" s="480" t="n">
        <v>11.296899224806</v>
      </c>
      <c r="H15" s="473" t="n">
        <v>11.28</v>
      </c>
      <c r="I15" s="461" t="n">
        <v>10.647645547945</v>
      </c>
      <c r="J15" s="480" t="n">
        <v>10.571770334928</v>
      </c>
      <c r="K15" s="473" t="n">
        <v>10.69625</v>
      </c>
      <c r="L15" s="461" t="n">
        <v>10.138619556286</v>
      </c>
      <c r="M15" s="480" t="n">
        <v>10.120235294118</v>
      </c>
      <c r="N15" s="473" t="n">
        <v>9.9777777777778</v>
      </c>
      <c r="O15" s="364"/>
      <c r="P15" s="364"/>
      <c r="Q15" s="364"/>
    </row>
    <row r="16" s="43" customFormat="true" ht="14.1" hidden="false" customHeight="true" outlineLevel="0" collapsed="false">
      <c r="A16" s="57" t="s">
        <v>51</v>
      </c>
      <c r="B16" s="463" t="s">
        <v>44</v>
      </c>
      <c r="C16" s="458" t="n">
        <v>112.24918507787</v>
      </c>
      <c r="D16" s="479" t="n">
        <v>113.23444976077</v>
      </c>
      <c r="E16" s="471" t="n">
        <v>111.31707317073</v>
      </c>
      <c r="F16" s="458" t="n">
        <v>123.45030349014</v>
      </c>
      <c r="G16" s="479" t="n">
        <v>124.13868613139</v>
      </c>
      <c r="H16" s="471" t="n">
        <v>124.22222222222</v>
      </c>
      <c r="I16" s="458" t="n">
        <v>131.67441860465</v>
      </c>
      <c r="J16" s="479" t="n">
        <v>131.00216450216</v>
      </c>
      <c r="K16" s="471" t="n">
        <v>128.56382978723</v>
      </c>
      <c r="L16" s="458" t="n">
        <v>140.32103156959</v>
      </c>
      <c r="M16" s="479" t="n">
        <v>140.19397363465</v>
      </c>
      <c r="N16" s="471" t="n">
        <v>140.17857142857</v>
      </c>
      <c r="O16" s="364"/>
      <c r="P16" s="364"/>
      <c r="Q16" s="364"/>
    </row>
    <row r="17" s="43" customFormat="true" ht="14.1" hidden="false" customHeight="true" outlineLevel="0" collapsed="false">
      <c r="A17" s="57"/>
      <c r="B17" s="460" t="s">
        <v>45</v>
      </c>
      <c r="C17" s="461" t="n">
        <v>105.42981460462</v>
      </c>
      <c r="D17" s="480" t="n">
        <v>105.92222222222</v>
      </c>
      <c r="E17" s="473" t="n">
        <v>101.13793103448</v>
      </c>
      <c r="F17" s="461" t="n">
        <v>116.43255073617</v>
      </c>
      <c r="G17" s="480" t="n">
        <v>115.69379844961</v>
      </c>
      <c r="H17" s="473" t="n">
        <v>117.5</v>
      </c>
      <c r="I17" s="461" t="n">
        <v>124.21003000429</v>
      </c>
      <c r="J17" s="480" t="n">
        <v>122.97846889952</v>
      </c>
      <c r="K17" s="473" t="n">
        <v>123.55696202532</v>
      </c>
      <c r="L17" s="461" t="n">
        <v>134.30111065405</v>
      </c>
      <c r="M17" s="480" t="n">
        <v>135.14691943128</v>
      </c>
      <c r="N17" s="473" t="n">
        <v>135.67391304348</v>
      </c>
      <c r="O17" s="364"/>
      <c r="P17" s="364"/>
      <c r="Q17" s="364"/>
    </row>
    <row r="18" s="43" customFormat="true" ht="14.1" hidden="false" customHeight="true" outlineLevel="0" collapsed="false">
      <c r="A18" s="57" t="s">
        <v>52</v>
      </c>
      <c r="B18" s="463" t="s">
        <v>44</v>
      </c>
      <c r="C18" s="458" t="n">
        <v>7.5870430691278</v>
      </c>
      <c r="D18" s="479" t="n">
        <v>7.9230769230769</v>
      </c>
      <c r="E18" s="471" t="n">
        <v>7.4878048780488</v>
      </c>
      <c r="F18" s="458" t="n">
        <v>10.469426509685</v>
      </c>
      <c r="G18" s="479" t="n">
        <v>11.150183150183</v>
      </c>
      <c r="H18" s="471" t="n">
        <v>10.761904761905</v>
      </c>
      <c r="I18" s="458" t="n">
        <v>13.679170344219</v>
      </c>
      <c r="J18" s="479" t="n">
        <v>13.869098712446</v>
      </c>
      <c r="K18" s="471" t="n">
        <v>12.864583333333</v>
      </c>
      <c r="L18" s="458" t="n">
        <v>16.55761589404</v>
      </c>
      <c r="M18" s="479" t="n">
        <v>16.626865671642</v>
      </c>
      <c r="N18" s="471" t="n">
        <v>16.588235294118</v>
      </c>
      <c r="O18" s="364"/>
      <c r="P18" s="364"/>
      <c r="Q18" s="364"/>
    </row>
    <row r="19" s="43" customFormat="true" ht="14.1" hidden="false" customHeight="true" outlineLevel="0" collapsed="false">
      <c r="A19" s="57"/>
      <c r="B19" s="460" t="s">
        <v>45</v>
      </c>
      <c r="C19" s="461" t="n">
        <v>5.3630885122411</v>
      </c>
      <c r="D19" s="480" t="n">
        <v>5.3798882681564</v>
      </c>
      <c r="E19" s="473" t="n">
        <v>5.1034482758621</v>
      </c>
      <c r="F19" s="461" t="n">
        <v>7.3751993620415</v>
      </c>
      <c r="G19" s="480" t="n">
        <v>7.3618677042802</v>
      </c>
      <c r="H19" s="473" t="n">
        <v>7</v>
      </c>
      <c r="I19" s="461" t="n">
        <v>9.3526632302405</v>
      </c>
      <c r="J19" s="480" t="n">
        <v>9.1298076923077</v>
      </c>
      <c r="K19" s="473" t="n">
        <v>9.3544303797468</v>
      </c>
      <c r="L19" s="461" t="n">
        <v>11.219482120838</v>
      </c>
      <c r="M19" s="480" t="n">
        <v>11.681710213777</v>
      </c>
      <c r="N19" s="473" t="n">
        <v>12.066666666667</v>
      </c>
      <c r="O19" s="364"/>
      <c r="P19" s="364"/>
      <c r="Q19" s="364"/>
    </row>
    <row r="20" s="43" customFormat="true" ht="14.1" hidden="false" customHeight="true" outlineLevel="0" collapsed="false">
      <c r="A20" s="60" t="s">
        <v>20</v>
      </c>
      <c r="B20" s="463" t="s">
        <v>44</v>
      </c>
      <c r="C20" s="458" t="n">
        <v>28.156820622986</v>
      </c>
      <c r="D20" s="479" t="n">
        <v>28.693396226415</v>
      </c>
      <c r="E20" s="471" t="n">
        <v>27.452380952381</v>
      </c>
      <c r="F20" s="458" t="n">
        <v>34.743273542601</v>
      </c>
      <c r="G20" s="479" t="n">
        <v>35.132616487455</v>
      </c>
      <c r="H20" s="471" t="n">
        <v>35.031746031746</v>
      </c>
      <c r="I20" s="458" t="n">
        <v>39.851804123711</v>
      </c>
      <c r="J20" s="479" t="n">
        <v>40.154334038055</v>
      </c>
      <c r="K20" s="471" t="n">
        <v>38.959183673469</v>
      </c>
      <c r="L20" s="458" t="n">
        <v>44.684872128305</v>
      </c>
      <c r="M20" s="479" t="n">
        <v>44.568555758684</v>
      </c>
      <c r="N20" s="471" t="n">
        <v>44.453488372093</v>
      </c>
      <c r="O20" s="364"/>
      <c r="P20" s="364"/>
      <c r="Q20" s="364"/>
    </row>
    <row r="21" s="43" customFormat="true" ht="14.1" hidden="false" customHeight="true" outlineLevel="0" collapsed="false">
      <c r="A21" s="60"/>
      <c r="B21" s="464" t="s">
        <v>45</v>
      </c>
      <c r="C21" s="465" t="n">
        <v>28.801123595506</v>
      </c>
      <c r="D21" s="481" t="n">
        <v>28.877777777778</v>
      </c>
      <c r="E21" s="475" t="n">
        <v>27.206896551724</v>
      </c>
      <c r="F21" s="465" t="n">
        <v>35.834639498433</v>
      </c>
      <c r="G21" s="481" t="n">
        <v>35.110687022901</v>
      </c>
      <c r="H21" s="475" t="n">
        <v>34.036363636364</v>
      </c>
      <c r="I21" s="465" t="n">
        <v>40.845538720539</v>
      </c>
      <c r="J21" s="481" t="n">
        <v>40.52</v>
      </c>
      <c r="K21" s="475" t="n">
        <v>41.425</v>
      </c>
      <c r="L21" s="465" t="n">
        <v>46.991497975709</v>
      </c>
      <c r="M21" s="481" t="n">
        <v>47.270396270396</v>
      </c>
      <c r="N21" s="475" t="n">
        <v>47.276595744681</v>
      </c>
      <c r="O21" s="364"/>
      <c r="P21" s="364"/>
      <c r="Q21" s="364"/>
    </row>
    <row r="22" customFormat="false" ht="14.1" hidden="false" customHeight="true" outlineLevel="0" collapsed="false">
      <c r="K22" s="37"/>
      <c r="L22" s="37"/>
      <c r="M22" s="37"/>
      <c r="N22" s="37"/>
    </row>
    <row r="23" customFormat="false" ht="14.1" hidden="false" customHeight="true" outlineLevel="0" collapsed="false">
      <c r="A23" s="452" t="s">
        <v>195</v>
      </c>
      <c r="B23" s="452"/>
      <c r="C23" s="453" t="s">
        <v>34</v>
      </c>
      <c r="D23" s="453"/>
      <c r="E23" s="453"/>
      <c r="F23" s="453" t="s">
        <v>35</v>
      </c>
      <c r="G23" s="453"/>
      <c r="H23" s="453"/>
      <c r="I23" s="453" t="s">
        <v>36</v>
      </c>
      <c r="J23" s="453"/>
      <c r="K23" s="453"/>
      <c r="L23" s="453" t="s">
        <v>37</v>
      </c>
      <c r="M23" s="453"/>
      <c r="N23" s="453"/>
    </row>
    <row r="24" customFormat="false" ht="14.1" hidden="false" customHeight="true" outlineLevel="0" collapsed="false">
      <c r="A24" s="454" t="str">
        <f aca="false">A3</f>
        <v>家族との夕食</v>
      </c>
      <c r="B24" s="454"/>
      <c r="C24" s="478" t="s">
        <v>174</v>
      </c>
      <c r="D24" s="468" t="s">
        <v>175</v>
      </c>
      <c r="E24" s="469" t="s">
        <v>176</v>
      </c>
      <c r="F24" s="478" t="s">
        <v>174</v>
      </c>
      <c r="G24" s="468" t="s">
        <v>175</v>
      </c>
      <c r="H24" s="469" t="s">
        <v>176</v>
      </c>
      <c r="I24" s="478" t="s">
        <v>174</v>
      </c>
      <c r="J24" s="468" t="s">
        <v>175</v>
      </c>
      <c r="K24" s="469" t="s">
        <v>176</v>
      </c>
      <c r="L24" s="478" t="s">
        <v>174</v>
      </c>
      <c r="M24" s="468" t="s">
        <v>175</v>
      </c>
      <c r="N24" s="469" t="s">
        <v>176</v>
      </c>
    </row>
    <row r="25" customFormat="false" ht="14.1" hidden="false" customHeight="true" outlineLevel="0" collapsed="false">
      <c r="A25" s="48" t="s">
        <v>43</v>
      </c>
      <c r="B25" s="457" t="s">
        <v>44</v>
      </c>
      <c r="C25" s="458" t="n">
        <v>15.985851019559</v>
      </c>
      <c r="D25" s="479" t="n">
        <v>15.872222222222</v>
      </c>
      <c r="E25" s="471" t="n">
        <v>15.798076923077</v>
      </c>
      <c r="F25" s="458" t="n">
        <v>18.923292049541</v>
      </c>
      <c r="G25" s="479" t="n">
        <v>19.151277013752</v>
      </c>
      <c r="H25" s="471" t="n">
        <v>19.656862745098</v>
      </c>
      <c r="I25" s="458" t="n">
        <v>24.341485104491</v>
      </c>
      <c r="J25" s="479" t="n">
        <v>24.159926470588</v>
      </c>
      <c r="K25" s="471" t="n">
        <v>24.245901639344</v>
      </c>
      <c r="L25" s="458" t="n">
        <v>30.359151682803</v>
      </c>
      <c r="M25" s="479" t="n">
        <v>30.043875685558</v>
      </c>
      <c r="N25" s="471" t="n">
        <v>30.98275862069</v>
      </c>
    </row>
    <row r="26" customFormat="false" ht="14.1" hidden="false" customHeight="true" outlineLevel="0" collapsed="false">
      <c r="A26" s="48"/>
      <c r="B26" s="460" t="s">
        <v>45</v>
      </c>
      <c r="C26" s="461" t="n">
        <v>15.851639344262</v>
      </c>
      <c r="D26" s="480" t="n">
        <v>16.341013824885</v>
      </c>
      <c r="E26" s="473" t="n">
        <v>16.459459459459</v>
      </c>
      <c r="F26" s="461" t="n">
        <v>18.640361693383</v>
      </c>
      <c r="G26" s="480" t="n">
        <v>19.58</v>
      </c>
      <c r="H26" s="473" t="n">
        <v>19.710843373494</v>
      </c>
      <c r="I26" s="461" t="n">
        <v>21.612016767583</v>
      </c>
      <c r="J26" s="480" t="n">
        <v>22.095238095238</v>
      </c>
      <c r="K26" s="473" t="n">
        <v>21.409638554217</v>
      </c>
      <c r="L26" s="461" t="n">
        <v>23.622632575758</v>
      </c>
      <c r="M26" s="480" t="n">
        <v>23.985772357724</v>
      </c>
      <c r="N26" s="473" t="n">
        <v>24.20325203252</v>
      </c>
    </row>
    <row r="27" customFormat="false" ht="14.1" hidden="false" customHeight="true" outlineLevel="0" collapsed="false">
      <c r="A27" s="57" t="s">
        <v>46</v>
      </c>
      <c r="B27" s="463" t="s">
        <v>44</v>
      </c>
      <c r="C27" s="458" t="n">
        <v>19.457867583835</v>
      </c>
      <c r="D27" s="479" t="n">
        <v>18.705426356589</v>
      </c>
      <c r="E27" s="471" t="n">
        <v>19.030612244898</v>
      </c>
      <c r="F27" s="458" t="n">
        <v>20.1325</v>
      </c>
      <c r="G27" s="479" t="n">
        <v>24.53752535497</v>
      </c>
      <c r="H27" s="471" t="n">
        <v>19.95</v>
      </c>
      <c r="I27" s="458" t="n">
        <v>22.813201616524</v>
      </c>
      <c r="J27" s="479" t="n">
        <v>22.933333333333</v>
      </c>
      <c r="K27" s="471" t="n">
        <v>22.949152542373</v>
      </c>
      <c r="L27" s="458" t="n">
        <v>26.135474860335</v>
      </c>
      <c r="M27" s="479" t="n">
        <v>26.792207792208</v>
      </c>
      <c r="N27" s="471" t="n">
        <v>25.603448275862</v>
      </c>
    </row>
    <row r="28" customFormat="false" ht="14.1" hidden="false" customHeight="true" outlineLevel="0" collapsed="false">
      <c r="A28" s="57"/>
      <c r="B28" s="460" t="s">
        <v>45</v>
      </c>
      <c r="C28" s="461" t="n">
        <v>17.683560477002</v>
      </c>
      <c r="D28" s="480" t="n">
        <v>18.093525179856</v>
      </c>
      <c r="E28" s="473" t="n">
        <v>17.507042253521</v>
      </c>
      <c r="F28" s="461" t="n">
        <v>18.595500848896</v>
      </c>
      <c r="G28" s="480" t="n">
        <v>19.164785553047</v>
      </c>
      <c r="H28" s="473" t="n">
        <v>19.95</v>
      </c>
      <c r="I28" s="461" t="n">
        <v>19.634237605239</v>
      </c>
      <c r="J28" s="480" t="n">
        <v>19.614155251142</v>
      </c>
      <c r="K28" s="473" t="n">
        <v>19.626506024096</v>
      </c>
      <c r="L28" s="461" t="n">
        <v>21.574988021083</v>
      </c>
      <c r="M28" s="480" t="n">
        <v>21.522448979592</v>
      </c>
      <c r="N28" s="473" t="n">
        <v>21.03305785124</v>
      </c>
    </row>
    <row r="29" customFormat="false" ht="14.1" hidden="false" customHeight="true" outlineLevel="0" collapsed="false">
      <c r="A29" s="57" t="s">
        <v>47</v>
      </c>
      <c r="B29" s="463" t="s">
        <v>44</v>
      </c>
      <c r="C29" s="458" t="n">
        <v>32.606948514023</v>
      </c>
      <c r="D29" s="479" t="n">
        <v>32.494382022472</v>
      </c>
      <c r="E29" s="471" t="n">
        <v>32.56862745098</v>
      </c>
      <c r="F29" s="458" t="n">
        <v>34.458299919808</v>
      </c>
      <c r="G29" s="479" t="n">
        <v>34.555555555556</v>
      </c>
      <c r="H29" s="471" t="n">
        <v>33.69696969697</v>
      </c>
      <c r="I29" s="458" t="n">
        <v>39.995958688819</v>
      </c>
      <c r="J29" s="479" t="n">
        <v>40.046382189239</v>
      </c>
      <c r="K29" s="471" t="n">
        <v>39.338983050847</v>
      </c>
      <c r="L29" s="458" t="n">
        <v>44.077819198509</v>
      </c>
      <c r="M29" s="479" t="n">
        <v>45.445471349353</v>
      </c>
      <c r="N29" s="471" t="n">
        <v>43.189655172414</v>
      </c>
    </row>
    <row r="30" customFormat="false" ht="14.1" hidden="false" customHeight="true" outlineLevel="0" collapsed="false">
      <c r="A30" s="57"/>
      <c r="B30" s="460" t="s">
        <v>45</v>
      </c>
      <c r="C30" s="461" t="n">
        <v>37.005773195876</v>
      </c>
      <c r="D30" s="480" t="n">
        <v>37.819861431871</v>
      </c>
      <c r="E30" s="473" t="n">
        <v>35.890410958904</v>
      </c>
      <c r="F30" s="461" t="n">
        <v>40.298760330579</v>
      </c>
      <c r="G30" s="480" t="n">
        <v>39.96017699115</v>
      </c>
      <c r="H30" s="473" t="n">
        <v>41.795180722892</v>
      </c>
      <c r="I30" s="461" t="n">
        <v>42.787313432836</v>
      </c>
      <c r="J30" s="480" t="n">
        <v>42.814220183486</v>
      </c>
      <c r="K30" s="473" t="n">
        <v>41.833333333333</v>
      </c>
      <c r="L30" s="461" t="n">
        <v>45.504538939322</v>
      </c>
      <c r="M30" s="480" t="n">
        <v>44.507157464213</v>
      </c>
      <c r="N30" s="473" t="n">
        <v>47.704918032787</v>
      </c>
    </row>
    <row r="31" customFormat="false" ht="14.1" hidden="false" customHeight="true" outlineLevel="0" collapsed="false">
      <c r="A31" s="57" t="s">
        <v>48</v>
      </c>
      <c r="B31" s="463" t="s">
        <v>44</v>
      </c>
      <c r="C31" s="458" t="n">
        <v>40.113310867734</v>
      </c>
      <c r="D31" s="479" t="n">
        <v>40.404896421846</v>
      </c>
      <c r="E31" s="471" t="n">
        <v>39.475247524752</v>
      </c>
      <c r="F31" s="458" t="n">
        <v>43.04307568438</v>
      </c>
      <c r="G31" s="479" t="n">
        <v>42.753479125249</v>
      </c>
      <c r="H31" s="471" t="n">
        <v>42.734693877551</v>
      </c>
      <c r="I31" s="458" t="n">
        <v>47.501351351351</v>
      </c>
      <c r="J31" s="479" t="n">
        <v>47.693609022556</v>
      </c>
      <c r="K31" s="471" t="n">
        <v>46.418803418803</v>
      </c>
      <c r="L31" s="458" t="n">
        <v>51.501168770453</v>
      </c>
      <c r="M31" s="479" t="n">
        <v>52.359550561798</v>
      </c>
      <c r="N31" s="471" t="n">
        <v>52.435897435897</v>
      </c>
    </row>
    <row r="32" customFormat="false" ht="14.1" hidden="false" customHeight="true" outlineLevel="0" collapsed="false">
      <c r="A32" s="57"/>
      <c r="B32" s="460" t="s">
        <v>45</v>
      </c>
      <c r="C32" s="461" t="n">
        <v>38.481912681913</v>
      </c>
      <c r="D32" s="480" t="n">
        <v>38.415094339623</v>
      </c>
      <c r="E32" s="473" t="n">
        <v>38.5</v>
      </c>
      <c r="F32" s="461" t="n">
        <v>40.89499793303</v>
      </c>
      <c r="G32" s="480" t="n">
        <v>41.599118942731</v>
      </c>
      <c r="H32" s="473" t="n">
        <v>40.109756097561</v>
      </c>
      <c r="I32" s="461" t="n">
        <v>44.152470588235</v>
      </c>
      <c r="J32" s="480" t="n">
        <v>43.675799086758</v>
      </c>
      <c r="K32" s="473" t="n">
        <v>42.349397590361</v>
      </c>
      <c r="L32" s="461" t="n">
        <v>45.725132148006</v>
      </c>
      <c r="M32" s="480" t="n">
        <v>46.283950617284</v>
      </c>
      <c r="N32" s="473" t="n">
        <v>45.908333333333</v>
      </c>
    </row>
    <row r="33" customFormat="false" ht="14.1" hidden="false" customHeight="true" outlineLevel="0" collapsed="false">
      <c r="A33" s="58" t="s">
        <v>49</v>
      </c>
      <c r="B33" s="463" t="s">
        <v>44</v>
      </c>
      <c r="C33" s="458" t="n">
        <v>41.698129621575</v>
      </c>
      <c r="D33" s="479" t="n">
        <v>42.630952380952</v>
      </c>
      <c r="E33" s="471" t="n">
        <v>40.43</v>
      </c>
      <c r="F33" s="458" t="n">
        <v>49.687895402784</v>
      </c>
      <c r="G33" s="479" t="n">
        <v>50.874468085106</v>
      </c>
      <c r="H33" s="471" t="n">
        <v>44.031578947368</v>
      </c>
      <c r="I33" s="458" t="n">
        <v>63.005183788878</v>
      </c>
      <c r="J33" s="479" t="n">
        <v>66.166015625</v>
      </c>
      <c r="K33" s="471" t="n">
        <v>56.504424778761</v>
      </c>
      <c r="L33" s="458" t="n">
        <v>79.828669612175</v>
      </c>
      <c r="M33" s="479" t="n">
        <v>80.947368421053</v>
      </c>
      <c r="N33" s="471" t="n">
        <v>77.302752293578</v>
      </c>
    </row>
    <row r="34" customFormat="false" ht="14.1" hidden="false" customHeight="true" outlineLevel="0" collapsed="false">
      <c r="A34" s="58"/>
      <c r="B34" s="460" t="s">
        <v>45</v>
      </c>
      <c r="C34" s="461" t="n">
        <v>33.080895008606</v>
      </c>
      <c r="D34" s="480" t="n">
        <v>33.859564164649</v>
      </c>
      <c r="E34" s="473" t="n">
        <v>31.928571428571</v>
      </c>
      <c r="F34" s="461" t="n">
        <v>37.116055846422</v>
      </c>
      <c r="G34" s="480" t="n">
        <v>38.268965517241</v>
      </c>
      <c r="H34" s="473" t="n">
        <v>36.61038961039</v>
      </c>
      <c r="I34" s="461" t="n">
        <v>45.415802469136</v>
      </c>
      <c r="J34" s="480" t="n">
        <v>45.235714285714</v>
      </c>
      <c r="K34" s="473" t="n">
        <v>42.053333333333</v>
      </c>
      <c r="L34" s="461" t="n">
        <v>52.52236503856</v>
      </c>
      <c r="M34" s="480" t="n">
        <v>52.281938325991</v>
      </c>
      <c r="N34" s="473" t="n">
        <v>49.371428571429</v>
      </c>
    </row>
    <row r="35" customFormat="false" ht="14.1" hidden="false" customHeight="true" outlineLevel="0" collapsed="false">
      <c r="A35" s="59" t="s">
        <v>50</v>
      </c>
      <c r="B35" s="463" t="s">
        <v>44</v>
      </c>
      <c r="C35" s="458" t="n">
        <v>9.5440918580376</v>
      </c>
      <c r="D35" s="479" t="n">
        <v>9.5428838951311</v>
      </c>
      <c r="E35" s="471" t="n">
        <v>9.5029702970297</v>
      </c>
      <c r="F35" s="458" t="n">
        <v>9.1331990330379</v>
      </c>
      <c r="G35" s="479" t="n">
        <v>9.077380952381</v>
      </c>
      <c r="H35" s="471" t="n">
        <v>9.1828282828283</v>
      </c>
      <c r="I35" s="458" t="n">
        <v>8.7050184162063</v>
      </c>
      <c r="J35" s="479" t="n">
        <v>8.6353846153846</v>
      </c>
      <c r="K35" s="471" t="n">
        <v>8.6563636363636</v>
      </c>
      <c r="L35" s="458" t="n">
        <v>7.9599329822882</v>
      </c>
      <c r="M35" s="479" t="n">
        <v>7.9751908396947</v>
      </c>
      <c r="N35" s="471" t="n">
        <v>7.9463636363636</v>
      </c>
    </row>
    <row r="36" customFormat="false" ht="14.1" hidden="false" customHeight="true" outlineLevel="0" collapsed="false">
      <c r="A36" s="59"/>
      <c r="B36" s="460" t="s">
        <v>45</v>
      </c>
      <c r="C36" s="461" t="n">
        <v>9.6990099009901</v>
      </c>
      <c r="D36" s="480" t="n">
        <v>9.7648837209302</v>
      </c>
      <c r="E36" s="473" t="n">
        <v>9.7297297297297</v>
      </c>
      <c r="F36" s="461" t="n">
        <v>9.3956665290962</v>
      </c>
      <c r="G36" s="480" t="n">
        <v>9.2993288590604</v>
      </c>
      <c r="H36" s="473" t="n">
        <v>9.37875</v>
      </c>
      <c r="I36" s="461" t="n">
        <v>9.16</v>
      </c>
      <c r="J36" s="480" t="n">
        <v>9.156308411215</v>
      </c>
      <c r="K36" s="473" t="n">
        <v>9.1315789473684</v>
      </c>
      <c r="L36" s="461" t="n">
        <v>8.8830784410459</v>
      </c>
      <c r="M36" s="480" t="n">
        <v>8.9227557411274</v>
      </c>
      <c r="N36" s="473" t="n">
        <v>8.8982142857143</v>
      </c>
    </row>
    <row r="37" customFormat="false" ht="14.1" hidden="false" customHeight="true" outlineLevel="0" collapsed="false">
      <c r="A37" s="57" t="s">
        <v>51</v>
      </c>
      <c r="B37" s="463" t="s">
        <v>44</v>
      </c>
      <c r="C37" s="458" t="n">
        <v>148.82096436059</v>
      </c>
      <c r="D37" s="479" t="n">
        <v>149.43470149254</v>
      </c>
      <c r="E37" s="471" t="n">
        <v>146.83</v>
      </c>
      <c r="F37" s="458" t="n">
        <v>167.65746753247</v>
      </c>
      <c r="G37" s="479" t="n">
        <v>160.618</v>
      </c>
      <c r="H37" s="471" t="n">
        <v>156.73267326733</v>
      </c>
      <c r="I37" s="458" t="n">
        <v>179.0943738657</v>
      </c>
      <c r="J37" s="479" t="n">
        <v>181.15630885122</v>
      </c>
      <c r="K37" s="471" t="n">
        <v>181.12605042017</v>
      </c>
      <c r="L37" s="458" t="n">
        <v>200.8984082397</v>
      </c>
      <c r="M37" s="479" t="n">
        <v>198.82462686567</v>
      </c>
      <c r="N37" s="471" t="n">
        <v>194.5652173913</v>
      </c>
    </row>
    <row r="38" customFormat="false" ht="14.1" hidden="false" customHeight="true" outlineLevel="0" collapsed="false">
      <c r="A38" s="57"/>
      <c r="B38" s="460" t="s">
        <v>45</v>
      </c>
      <c r="C38" s="461" t="n">
        <v>143.56345597354</v>
      </c>
      <c r="D38" s="480" t="n">
        <v>144.19158878505</v>
      </c>
      <c r="E38" s="473" t="n">
        <v>143.65277777778</v>
      </c>
      <c r="F38" s="461" t="n">
        <v>150.06633291615</v>
      </c>
      <c r="G38" s="480" t="n">
        <v>153.14221218962</v>
      </c>
      <c r="H38" s="473" t="n">
        <v>152.6625</v>
      </c>
      <c r="I38" s="461" t="n">
        <v>162.95821596244</v>
      </c>
      <c r="J38" s="480" t="n">
        <v>161.103926097</v>
      </c>
      <c r="K38" s="473" t="n">
        <v>159.84337349398</v>
      </c>
      <c r="L38" s="461" t="n">
        <v>168.54567307692</v>
      </c>
      <c r="M38" s="480" t="n">
        <v>166.91078838174</v>
      </c>
      <c r="N38" s="473" t="n">
        <v>169.35537190083</v>
      </c>
    </row>
    <row r="39" customFormat="false" ht="14.1" hidden="false" customHeight="true" outlineLevel="0" collapsed="false">
      <c r="A39" s="57" t="s">
        <v>52</v>
      </c>
      <c r="B39" s="463" t="s">
        <v>44</v>
      </c>
      <c r="C39" s="458" t="n">
        <v>19.427074601844</v>
      </c>
      <c r="D39" s="479" t="n">
        <v>19.093632958801</v>
      </c>
      <c r="E39" s="471" t="n">
        <v>18.970588235294</v>
      </c>
      <c r="F39" s="458" t="n">
        <v>23.172108020959</v>
      </c>
      <c r="G39" s="479" t="n">
        <v>22.918650793651</v>
      </c>
      <c r="H39" s="471" t="n">
        <v>21.427083333333</v>
      </c>
      <c r="I39" s="458" t="n">
        <v>16.862397820163</v>
      </c>
      <c r="J39" s="479" t="n">
        <v>16.925287356322</v>
      </c>
      <c r="K39" s="471" t="n">
        <v>16.565217391304</v>
      </c>
      <c r="L39" s="458" t="n">
        <v>20.336807200379</v>
      </c>
      <c r="M39" s="479" t="n">
        <v>21.015037593985</v>
      </c>
      <c r="N39" s="471" t="n">
        <v>20.225225225225</v>
      </c>
    </row>
    <row r="40" customFormat="false" ht="14.1" hidden="false" customHeight="true" outlineLevel="0" collapsed="false">
      <c r="A40" s="57"/>
      <c r="B40" s="460" t="s">
        <v>45</v>
      </c>
      <c r="C40" s="461" t="n">
        <v>13.383595691798</v>
      </c>
      <c r="D40" s="480" t="n">
        <v>13.525700934579</v>
      </c>
      <c r="E40" s="473" t="n">
        <v>13.054794520548</v>
      </c>
      <c r="F40" s="461" t="n">
        <v>15.317235636969</v>
      </c>
      <c r="G40" s="480" t="n">
        <v>16.015659955257</v>
      </c>
      <c r="H40" s="473" t="n">
        <v>14.707317073171</v>
      </c>
      <c r="I40" s="461" t="n">
        <v>11.174964438122</v>
      </c>
      <c r="J40" s="480" t="n">
        <v>11.771561771562</v>
      </c>
      <c r="K40" s="473" t="n">
        <v>11.061728395062</v>
      </c>
      <c r="L40" s="461" t="n">
        <v>12.464802314368</v>
      </c>
      <c r="M40" s="480" t="n">
        <v>12.821946169772</v>
      </c>
      <c r="N40" s="473" t="n">
        <v>13.224137931034</v>
      </c>
    </row>
    <row r="41" customFormat="false" ht="14.1" hidden="false" customHeight="true" outlineLevel="0" collapsed="false">
      <c r="A41" s="60" t="s">
        <v>20</v>
      </c>
      <c r="B41" s="463" t="s">
        <v>44</v>
      </c>
      <c r="C41" s="458" t="n">
        <v>49.239361702128</v>
      </c>
      <c r="D41" s="479" t="n">
        <v>49.358974358974</v>
      </c>
      <c r="E41" s="471" t="n">
        <v>48.495238095238</v>
      </c>
      <c r="F41" s="458" t="n">
        <v>54.35406885759</v>
      </c>
      <c r="G41" s="479" t="n">
        <v>54.05938697318</v>
      </c>
      <c r="H41" s="471" t="n">
        <v>51.914285714286</v>
      </c>
      <c r="I41" s="458" t="n">
        <v>31.546929824561</v>
      </c>
      <c r="J41" s="479" t="n">
        <v>31.811934900542</v>
      </c>
      <c r="K41" s="471" t="n">
        <v>29.188976377953</v>
      </c>
      <c r="L41" s="458" t="n">
        <v>40.653758542141</v>
      </c>
      <c r="M41" s="479" t="n">
        <v>40.967799642218</v>
      </c>
      <c r="N41" s="471" t="n">
        <v>39.546218487395</v>
      </c>
    </row>
    <row r="42" customFormat="false" ht="14.1" hidden="false" customHeight="true" outlineLevel="0" collapsed="false">
      <c r="A42" s="60"/>
      <c r="B42" s="464" t="s">
        <v>45</v>
      </c>
      <c r="C42" s="465" t="n">
        <v>51.821689683184</v>
      </c>
      <c r="D42" s="481" t="n">
        <v>51.981818181818</v>
      </c>
      <c r="E42" s="475" t="n">
        <v>51.635135135135</v>
      </c>
      <c r="F42" s="465" t="n">
        <v>55.731717171717</v>
      </c>
      <c r="G42" s="481" t="n">
        <v>57.108225108225</v>
      </c>
      <c r="H42" s="475" t="n">
        <v>55.046511627907</v>
      </c>
      <c r="I42" s="465" t="n">
        <v>41.206896551724</v>
      </c>
      <c r="J42" s="481" t="n">
        <v>41.202247191011</v>
      </c>
      <c r="K42" s="475" t="n">
        <v>39.77380952381</v>
      </c>
      <c r="L42" s="465" t="n">
        <v>45.62052949373</v>
      </c>
      <c r="M42" s="481" t="n">
        <v>46.014028056112</v>
      </c>
      <c r="N42" s="475" t="n">
        <v>44.880952380952</v>
      </c>
    </row>
    <row r="43" customFormat="false" ht="13.8" hidden="false" customHeight="false" outlineLevel="0" collapsed="false">
      <c r="K43" s="384"/>
      <c r="L43" s="384"/>
      <c r="M43" s="384"/>
      <c r="N43" s="384"/>
    </row>
    <row r="44" customFormat="false" ht="13.2" hidden="false" customHeight="true" outlineLevel="0" collapsed="false">
      <c r="A44" s="452" t="s">
        <v>195</v>
      </c>
      <c r="B44" s="452"/>
      <c r="C44" s="453" t="s">
        <v>38</v>
      </c>
      <c r="D44" s="453"/>
      <c r="E44" s="453"/>
      <c r="F44" s="453" t="s">
        <v>39</v>
      </c>
      <c r="G44" s="453"/>
      <c r="H44" s="453"/>
      <c r="I44" s="453" t="s">
        <v>40</v>
      </c>
      <c r="J44" s="453"/>
      <c r="K44" s="453"/>
      <c r="L44" s="453" t="s">
        <v>41</v>
      </c>
      <c r="M44" s="453"/>
      <c r="N44" s="453"/>
    </row>
    <row r="45" customFormat="false" ht="13.2" hidden="false" customHeight="false" outlineLevel="0" collapsed="false">
      <c r="A45" s="454" t="str">
        <f aca="false">A3</f>
        <v>家族との夕食</v>
      </c>
      <c r="B45" s="454"/>
      <c r="C45" s="478" t="s">
        <v>174</v>
      </c>
      <c r="D45" s="468" t="s">
        <v>175</v>
      </c>
      <c r="E45" s="469" t="s">
        <v>176</v>
      </c>
      <c r="F45" s="478" t="s">
        <v>174</v>
      </c>
      <c r="G45" s="468" t="s">
        <v>175</v>
      </c>
      <c r="H45" s="469" t="s">
        <v>176</v>
      </c>
      <c r="I45" s="478" t="s">
        <v>174</v>
      </c>
      <c r="J45" s="468" t="s">
        <v>175</v>
      </c>
      <c r="K45" s="469" t="s">
        <v>176</v>
      </c>
      <c r="L45" s="478" t="s">
        <v>174</v>
      </c>
      <c r="M45" s="468" t="s">
        <v>175</v>
      </c>
      <c r="N45" s="469" t="s">
        <v>176</v>
      </c>
    </row>
    <row r="46" customFormat="false" ht="14.4" hidden="false" customHeight="true" outlineLevel="0" collapsed="false">
      <c r="A46" s="48" t="s">
        <v>43</v>
      </c>
      <c r="B46" s="457" t="s">
        <v>44</v>
      </c>
      <c r="C46" s="458" t="n">
        <v>34.464821763602</v>
      </c>
      <c r="D46" s="479" t="n">
        <v>35.132427843803</v>
      </c>
      <c r="E46" s="471" t="n">
        <v>35.203488372093</v>
      </c>
      <c r="F46" s="458" t="n">
        <v>37.341714285714</v>
      </c>
      <c r="G46" s="479" t="n">
        <v>38.189435336976</v>
      </c>
      <c r="H46" s="471" t="n">
        <v>38.128571428571</v>
      </c>
      <c r="I46" s="458" t="n">
        <v>39.443980929678</v>
      </c>
      <c r="J46" s="479" t="n">
        <v>40.120817843866</v>
      </c>
      <c r="K46" s="471" t="n">
        <v>41</v>
      </c>
      <c r="L46" s="458" t="n">
        <v>41.558125</v>
      </c>
      <c r="M46" s="479" t="n">
        <v>41.678048780488</v>
      </c>
      <c r="N46" s="471" t="n">
        <v>42.47247706422</v>
      </c>
    </row>
    <row r="47" customFormat="false" ht="14.4" hidden="false" customHeight="false" outlineLevel="0" collapsed="false">
      <c r="A47" s="48"/>
      <c r="B47" s="460" t="s">
        <v>45</v>
      </c>
      <c r="C47" s="461" t="n">
        <v>25.134809821858</v>
      </c>
      <c r="D47" s="480" t="n">
        <v>25.299424184261</v>
      </c>
      <c r="E47" s="473" t="n">
        <v>25.135714285714</v>
      </c>
      <c r="F47" s="461" t="n">
        <v>25.761300992282</v>
      </c>
      <c r="G47" s="480" t="n">
        <v>26.024456521739</v>
      </c>
      <c r="H47" s="473" t="n">
        <v>25.601851851852</v>
      </c>
      <c r="I47" s="461" t="n">
        <v>26.242672919109</v>
      </c>
      <c r="J47" s="480" t="n">
        <v>26.707762557078</v>
      </c>
      <c r="K47" s="473" t="n">
        <v>26.252525252525</v>
      </c>
      <c r="L47" s="461" t="n">
        <v>26.809036144578</v>
      </c>
      <c r="M47" s="480" t="n">
        <v>26.978</v>
      </c>
      <c r="N47" s="473" t="n">
        <v>27.643274853801</v>
      </c>
    </row>
    <row r="48" customFormat="false" ht="14.4" hidden="false" customHeight="true" outlineLevel="0" collapsed="false">
      <c r="A48" s="57" t="s">
        <v>46</v>
      </c>
      <c r="B48" s="463" t="s">
        <v>44</v>
      </c>
      <c r="C48" s="458" t="n">
        <v>28.120190023753</v>
      </c>
      <c r="D48" s="479" t="n">
        <v>28.564543889845</v>
      </c>
      <c r="E48" s="471" t="n">
        <v>27.567251461988</v>
      </c>
      <c r="F48" s="458" t="n">
        <v>28.006318207926</v>
      </c>
      <c r="G48" s="479" t="n">
        <v>28.871559633028</v>
      </c>
      <c r="H48" s="471" t="n">
        <v>28.583732057416</v>
      </c>
      <c r="I48" s="458" t="n">
        <v>28.952495490078</v>
      </c>
      <c r="J48" s="479" t="n">
        <v>29.517890772128</v>
      </c>
      <c r="K48" s="471" t="n">
        <v>30.083798882682</v>
      </c>
      <c r="L48" s="458" t="n">
        <v>30.684475172847</v>
      </c>
      <c r="M48" s="479" t="n">
        <v>30.604269293924</v>
      </c>
      <c r="N48" s="471" t="n">
        <v>31.160550458716</v>
      </c>
    </row>
    <row r="49" customFormat="false" ht="14.4" hidden="false" customHeight="false" outlineLevel="0" collapsed="false">
      <c r="A49" s="57"/>
      <c r="B49" s="460" t="s">
        <v>45</v>
      </c>
      <c r="C49" s="461" t="n">
        <v>22.585888077859</v>
      </c>
      <c r="D49" s="480" t="n">
        <v>22.537572254335</v>
      </c>
      <c r="E49" s="473" t="n">
        <v>21.911111111111</v>
      </c>
      <c r="F49" s="461" t="n">
        <v>21.784172661871</v>
      </c>
      <c r="G49" s="480" t="n">
        <v>22.112021857923</v>
      </c>
      <c r="H49" s="473" t="n">
        <v>21.796296296296</v>
      </c>
      <c r="I49" s="461" t="n">
        <v>22.335304553519</v>
      </c>
      <c r="J49" s="480" t="n">
        <v>23.094688221709</v>
      </c>
      <c r="K49" s="473" t="n">
        <v>21.927835051546</v>
      </c>
      <c r="L49" s="461" t="n">
        <v>23.31790499391</v>
      </c>
      <c r="M49" s="480" t="n">
        <v>23.751004016064</v>
      </c>
      <c r="N49" s="473" t="n">
        <v>24.544378698225</v>
      </c>
    </row>
    <row r="50" customFormat="false" ht="14.4" hidden="false" customHeight="true" outlineLevel="0" collapsed="false">
      <c r="A50" s="57" t="s">
        <v>47</v>
      </c>
      <c r="B50" s="463" t="s">
        <v>44</v>
      </c>
      <c r="C50" s="458" t="n">
        <v>47.285849056604</v>
      </c>
      <c r="D50" s="479" t="n">
        <v>48.389655172414</v>
      </c>
      <c r="E50" s="471" t="n">
        <v>46.691860465116</v>
      </c>
      <c r="F50" s="458" t="n">
        <v>47.327033218786</v>
      </c>
      <c r="G50" s="479" t="n">
        <v>47.705128205128</v>
      </c>
      <c r="H50" s="471" t="n">
        <v>48.090476190476</v>
      </c>
      <c r="I50" s="458" t="n">
        <v>48.824267782427</v>
      </c>
      <c r="J50" s="479" t="n">
        <v>50.518796992481</v>
      </c>
      <c r="K50" s="471" t="n">
        <v>50.038461538462</v>
      </c>
      <c r="L50" s="458" t="n">
        <v>51.689028213166</v>
      </c>
      <c r="M50" s="479" t="n">
        <v>51.63474025974</v>
      </c>
      <c r="N50" s="471" t="n">
        <v>51.842592592593</v>
      </c>
    </row>
    <row r="51" customFormat="false" ht="14.4" hidden="false" customHeight="false" outlineLevel="0" collapsed="false">
      <c r="A51" s="57"/>
      <c r="B51" s="460" t="s">
        <v>45</v>
      </c>
      <c r="C51" s="461" t="n">
        <v>47.016456921588</v>
      </c>
      <c r="D51" s="480" t="n">
        <v>46.969111969112</v>
      </c>
      <c r="E51" s="473" t="n">
        <v>47.129496402878</v>
      </c>
      <c r="F51" s="461" t="n">
        <v>47.320463320463</v>
      </c>
      <c r="G51" s="480" t="n">
        <v>47.643051771117</v>
      </c>
      <c r="H51" s="473" t="n">
        <v>45.858490566038</v>
      </c>
      <c r="I51" s="461" t="n">
        <v>47.393779342723</v>
      </c>
      <c r="J51" s="480" t="n">
        <v>49.167816091954</v>
      </c>
      <c r="K51" s="473" t="n">
        <v>49.214285714286</v>
      </c>
      <c r="L51" s="461" t="n">
        <v>49.793833131802</v>
      </c>
      <c r="M51" s="480" t="n">
        <v>50.004</v>
      </c>
      <c r="N51" s="473" t="n">
        <v>51.264705882353</v>
      </c>
    </row>
    <row r="52" customFormat="false" ht="14.4" hidden="false" customHeight="true" outlineLevel="0" collapsed="false">
      <c r="A52" s="57" t="s">
        <v>48</v>
      </c>
      <c r="B52" s="463" t="s">
        <v>44</v>
      </c>
      <c r="C52" s="458" t="n">
        <v>54.510739856802</v>
      </c>
      <c r="D52" s="479" t="n">
        <v>55.487847222222</v>
      </c>
      <c r="E52" s="471" t="n">
        <v>54.035294117647</v>
      </c>
      <c r="F52" s="458" t="n">
        <v>56.516091954023</v>
      </c>
      <c r="G52" s="479" t="n">
        <v>57.101289134438</v>
      </c>
      <c r="H52" s="471" t="n">
        <v>57.196172248804</v>
      </c>
      <c r="I52" s="458" t="n">
        <v>56.96186440678</v>
      </c>
      <c r="J52" s="479" t="n">
        <v>58.450943396226</v>
      </c>
      <c r="K52" s="471" t="n">
        <v>58.821229050279</v>
      </c>
      <c r="L52" s="458" t="n">
        <v>58.479823455233</v>
      </c>
      <c r="M52" s="479" t="n">
        <v>58.885572139303</v>
      </c>
      <c r="N52" s="471" t="n">
        <v>58.703703703704</v>
      </c>
    </row>
    <row r="53" customFormat="false" ht="14.4" hidden="false" customHeight="false" outlineLevel="0" collapsed="false">
      <c r="A53" s="57"/>
      <c r="B53" s="460" t="s">
        <v>45</v>
      </c>
      <c r="C53" s="461" t="n">
        <v>46.775550122249</v>
      </c>
      <c r="D53" s="480" t="n">
        <v>46.356164383562</v>
      </c>
      <c r="E53" s="473" t="n">
        <v>47.244444444444</v>
      </c>
      <c r="F53" s="461" t="n">
        <v>48.350721420644</v>
      </c>
      <c r="G53" s="480" t="n">
        <v>48.661202185792</v>
      </c>
      <c r="H53" s="473" t="n">
        <v>48.12962962963</v>
      </c>
      <c r="I53" s="461" t="n">
        <v>48.550947867299</v>
      </c>
      <c r="J53" s="480" t="n">
        <v>49.062645011601</v>
      </c>
      <c r="K53" s="473" t="n">
        <v>48.552083333333</v>
      </c>
      <c r="L53" s="461" t="n">
        <v>48.655467318265</v>
      </c>
      <c r="M53" s="480" t="n">
        <v>48.961616161616</v>
      </c>
      <c r="N53" s="473" t="n">
        <v>49.117647058824</v>
      </c>
    </row>
    <row r="54" customFormat="false" ht="14.4" hidden="false" customHeight="true" outlineLevel="0" collapsed="false">
      <c r="A54" s="58" t="s">
        <v>49</v>
      </c>
      <c r="B54" s="463" t="s">
        <v>44</v>
      </c>
      <c r="C54" s="458" t="n">
        <v>85.860847880299</v>
      </c>
      <c r="D54" s="479" t="n">
        <v>89.240072202166</v>
      </c>
      <c r="E54" s="471" t="n">
        <v>86.452229299363</v>
      </c>
      <c r="F54" s="458" t="n">
        <v>83.484210526316</v>
      </c>
      <c r="G54" s="479" t="n">
        <v>87.412962962963</v>
      </c>
      <c r="H54" s="471" t="n">
        <v>87.742718446602</v>
      </c>
      <c r="I54" s="458" t="n">
        <v>87.237831176833</v>
      </c>
      <c r="J54" s="479" t="n">
        <v>90.26213592233</v>
      </c>
      <c r="K54" s="471" t="n">
        <v>91.278409090909</v>
      </c>
      <c r="L54" s="458" t="n">
        <v>87.613855035279</v>
      </c>
      <c r="M54" s="479" t="n">
        <v>88.613712374582</v>
      </c>
      <c r="N54" s="471" t="n">
        <v>89.455399061033</v>
      </c>
    </row>
    <row r="55" customFormat="false" ht="14.4" hidden="false" customHeight="false" outlineLevel="0" collapsed="false">
      <c r="A55" s="58"/>
      <c r="B55" s="460" t="s">
        <v>45</v>
      </c>
      <c r="C55" s="461" t="n">
        <v>53.26149870801</v>
      </c>
      <c r="D55" s="480" t="n">
        <v>51.752083333333</v>
      </c>
      <c r="E55" s="473" t="n">
        <v>47.507936507937</v>
      </c>
      <c r="F55" s="461" t="n">
        <v>49.732426303855</v>
      </c>
      <c r="G55" s="480" t="n">
        <v>50.558659217877</v>
      </c>
      <c r="H55" s="473" t="n">
        <v>52.641509433962</v>
      </c>
      <c r="I55" s="461" t="n">
        <v>49.987878787879</v>
      </c>
      <c r="J55" s="480" t="n">
        <v>51.841232227488</v>
      </c>
      <c r="K55" s="473" t="n">
        <v>49.377777777778</v>
      </c>
      <c r="L55" s="461" t="n">
        <v>47.934877896055</v>
      </c>
      <c r="M55" s="480" t="n">
        <v>50.210855949896</v>
      </c>
      <c r="N55" s="473" t="n">
        <v>49.710843373494</v>
      </c>
    </row>
    <row r="56" customFormat="false" ht="14.4" hidden="false" customHeight="true" outlineLevel="0" collapsed="false">
      <c r="A56" s="59" t="s">
        <v>50</v>
      </c>
      <c r="B56" s="463" t="s">
        <v>44</v>
      </c>
      <c r="C56" s="458" t="n">
        <v>7.5860038610039</v>
      </c>
      <c r="D56" s="479" t="n">
        <v>7.4960784313725</v>
      </c>
      <c r="E56" s="471" t="n">
        <v>7.5155688622755</v>
      </c>
      <c r="F56" s="458" t="n">
        <v>7.4773988439306</v>
      </c>
      <c r="G56" s="479" t="n">
        <v>7.415157116451</v>
      </c>
      <c r="H56" s="471" t="n">
        <v>7.3490196078431</v>
      </c>
      <c r="I56" s="458" t="n">
        <v>7.3298352654057</v>
      </c>
      <c r="J56" s="479" t="n">
        <v>7.2775862068966</v>
      </c>
      <c r="K56" s="471" t="n">
        <v>7.3179190751445</v>
      </c>
      <c r="L56" s="458" t="n">
        <v>7.2428752374921</v>
      </c>
      <c r="M56" s="479" t="n">
        <v>7.3259136212625</v>
      </c>
      <c r="N56" s="471" t="n">
        <v>7.2533018867925</v>
      </c>
    </row>
    <row r="57" customFormat="false" ht="14.4" hidden="false" customHeight="false" outlineLevel="0" collapsed="false">
      <c r="A57" s="59"/>
      <c r="B57" s="460" t="s">
        <v>45</v>
      </c>
      <c r="C57" s="461" t="n">
        <v>8.7677052423343</v>
      </c>
      <c r="D57" s="480" t="n">
        <v>8.7889558232932</v>
      </c>
      <c r="E57" s="473" t="n">
        <v>8.7666666666667</v>
      </c>
      <c r="F57" s="461" t="n">
        <v>8.8974902398215</v>
      </c>
      <c r="G57" s="480" t="n">
        <v>8.913296398892</v>
      </c>
      <c r="H57" s="473" t="n">
        <v>8.8296296296296</v>
      </c>
      <c r="I57" s="461" t="n">
        <v>8.8836114421931</v>
      </c>
      <c r="J57" s="480" t="n">
        <v>8.8393442622951</v>
      </c>
      <c r="K57" s="473" t="n">
        <v>8.9731182795699</v>
      </c>
      <c r="L57" s="461" t="n">
        <v>8.9363803680982</v>
      </c>
      <c r="M57" s="480" t="n">
        <v>8.9065439672802</v>
      </c>
      <c r="N57" s="473" t="n">
        <v>8.9251461988304</v>
      </c>
    </row>
    <row r="58" customFormat="false" ht="14.4" hidden="false" customHeight="true" outlineLevel="0" collapsed="false">
      <c r="A58" s="57" t="s">
        <v>51</v>
      </c>
      <c r="B58" s="463" t="s">
        <v>44</v>
      </c>
      <c r="C58" s="458" t="n">
        <v>212.84424271381</v>
      </c>
      <c r="D58" s="479" t="n">
        <v>214.91319444444</v>
      </c>
      <c r="E58" s="471" t="n">
        <v>211.4011627907</v>
      </c>
      <c r="F58" s="458" t="n">
        <v>220.44087256028</v>
      </c>
      <c r="G58" s="479" t="n">
        <v>223.96691176471</v>
      </c>
      <c r="H58" s="471" t="n">
        <v>220.97129186603</v>
      </c>
      <c r="I58" s="458" t="n">
        <v>225.98486682809</v>
      </c>
      <c r="J58" s="479" t="n">
        <v>228.07142857143</v>
      </c>
      <c r="K58" s="471" t="n">
        <v>227.42937853107</v>
      </c>
      <c r="L58" s="458" t="n">
        <v>229.82871536524</v>
      </c>
      <c r="M58" s="479" t="n">
        <v>230.53223140496</v>
      </c>
      <c r="N58" s="471" t="n">
        <v>229.32407407407</v>
      </c>
    </row>
    <row r="59" customFormat="false" ht="14.4" hidden="false" customHeight="false" outlineLevel="0" collapsed="false">
      <c r="A59" s="57"/>
      <c r="B59" s="460" t="s">
        <v>45</v>
      </c>
      <c r="C59" s="461" t="n">
        <v>171.91547911548</v>
      </c>
      <c r="D59" s="480" t="n">
        <v>170.322265625</v>
      </c>
      <c r="E59" s="473" t="n">
        <v>168.27067669173</v>
      </c>
      <c r="F59" s="461" t="n">
        <v>172.294345898</v>
      </c>
      <c r="G59" s="480" t="n">
        <v>173.45901639344</v>
      </c>
      <c r="H59" s="473" t="n">
        <v>171.7962962963</v>
      </c>
      <c r="I59" s="461" t="n">
        <v>172.29036073329</v>
      </c>
      <c r="J59" s="480" t="n">
        <v>175.08796296296</v>
      </c>
      <c r="K59" s="473" t="n">
        <v>169.67346938776</v>
      </c>
      <c r="L59" s="461" t="n">
        <v>172.02553191489</v>
      </c>
      <c r="M59" s="480" t="n">
        <v>175.79275653924</v>
      </c>
      <c r="N59" s="473" t="n">
        <v>174.65497076023</v>
      </c>
    </row>
    <row r="60" customFormat="false" ht="14.4" hidden="false" customHeight="true" outlineLevel="0" collapsed="false">
      <c r="A60" s="57" t="s">
        <v>52</v>
      </c>
      <c r="B60" s="463" t="s">
        <v>44</v>
      </c>
      <c r="C60" s="458" t="n">
        <v>23.015362457993</v>
      </c>
      <c r="D60" s="479" t="n">
        <v>23.653913043478</v>
      </c>
      <c r="E60" s="471" t="n">
        <v>23.449101796407</v>
      </c>
      <c r="F60" s="458" t="n">
        <v>22.313294797688</v>
      </c>
      <c r="G60" s="479" t="n">
        <v>22.585635359116</v>
      </c>
      <c r="H60" s="471" t="n">
        <v>22.966507177033</v>
      </c>
      <c r="I60" s="458" t="n">
        <v>23.307459066101</v>
      </c>
      <c r="J60" s="479" t="n">
        <v>24.426666666667</v>
      </c>
      <c r="K60" s="471" t="n">
        <v>24.24</v>
      </c>
      <c r="L60" s="458" t="n">
        <v>24.605147520402</v>
      </c>
      <c r="M60" s="479" t="n">
        <v>24.800658978583</v>
      </c>
      <c r="N60" s="471" t="n">
        <v>24.958139534884</v>
      </c>
    </row>
    <row r="61" customFormat="false" ht="14.4" hidden="false" customHeight="false" outlineLevel="0" collapsed="false">
      <c r="A61" s="57"/>
      <c r="B61" s="460" t="s">
        <v>45</v>
      </c>
      <c r="C61" s="461" t="n">
        <v>13.732745961821</v>
      </c>
      <c r="D61" s="480" t="n">
        <v>13.766798418972</v>
      </c>
      <c r="E61" s="473" t="n">
        <v>13.268656716418</v>
      </c>
      <c r="F61" s="461" t="n">
        <v>12.728381374723</v>
      </c>
      <c r="G61" s="480" t="n">
        <v>13.134615384615</v>
      </c>
      <c r="H61" s="473" t="n">
        <v>12.972222222222</v>
      </c>
      <c r="I61" s="461" t="n">
        <v>13.138379657008</v>
      </c>
      <c r="J61" s="480" t="n">
        <v>13.539170506912</v>
      </c>
      <c r="K61" s="473" t="n">
        <v>13.505154639175</v>
      </c>
      <c r="L61" s="461" t="n">
        <v>13.585662211422</v>
      </c>
      <c r="M61" s="480" t="n">
        <v>13.73116089613</v>
      </c>
      <c r="N61" s="473" t="n">
        <v>14.601156069364</v>
      </c>
    </row>
    <row r="62" customFormat="false" ht="14.4" hidden="false" customHeight="false" outlineLevel="0" collapsed="false">
      <c r="A62" s="60" t="s">
        <v>20</v>
      </c>
      <c r="B62" s="463" t="s">
        <v>44</v>
      </c>
      <c r="C62" s="458" t="n">
        <v>46.671455050973</v>
      </c>
      <c r="D62" s="479" t="n">
        <v>47.984924623116</v>
      </c>
      <c r="E62" s="471" t="n">
        <v>46.924855491329</v>
      </c>
      <c r="F62" s="458" t="n">
        <v>49.076879271071</v>
      </c>
      <c r="G62" s="479" t="n">
        <v>50.656363636364</v>
      </c>
      <c r="H62" s="471" t="n">
        <v>50.696682464455</v>
      </c>
      <c r="I62" s="458" t="n">
        <v>51.592988710636</v>
      </c>
      <c r="J62" s="479" t="n">
        <v>53.205175600739</v>
      </c>
      <c r="K62" s="471" t="n">
        <v>53.081967213115</v>
      </c>
      <c r="L62" s="458" t="n">
        <v>54.811684275948</v>
      </c>
      <c r="M62" s="479" t="n">
        <v>54.62962962963</v>
      </c>
      <c r="N62" s="471" t="n">
        <v>55.186363636364</v>
      </c>
    </row>
    <row r="63" customFormat="false" ht="15" hidden="false" customHeight="false" outlineLevel="0" collapsed="false">
      <c r="A63" s="60"/>
      <c r="B63" s="464" t="s">
        <v>45</v>
      </c>
      <c r="C63" s="465" t="n">
        <v>48.834518729256</v>
      </c>
      <c r="D63" s="481" t="n">
        <v>48.487666034156</v>
      </c>
      <c r="E63" s="475" t="n">
        <v>46.328671328671</v>
      </c>
      <c r="F63" s="465" t="n">
        <v>49.364085667216</v>
      </c>
      <c r="G63" s="481" t="n">
        <v>50.092140921409</v>
      </c>
      <c r="H63" s="475" t="n">
        <v>49.321100917431</v>
      </c>
      <c r="I63" s="465" t="n">
        <v>49.998832457677</v>
      </c>
      <c r="J63" s="481" t="n">
        <v>51.092550790068</v>
      </c>
      <c r="K63" s="475" t="n">
        <v>48.37</v>
      </c>
      <c r="L63" s="465" t="n">
        <v>50.953096812989</v>
      </c>
      <c r="M63" s="481" t="n">
        <v>51.803180914513</v>
      </c>
      <c r="N63" s="475" t="n">
        <v>52.843930635838</v>
      </c>
    </row>
    <row r="64" customFormat="false" ht="13.8" hidden="false" customHeight="false" outlineLevel="0" collapsed="false">
      <c r="K64" s="384"/>
      <c r="L64" s="384"/>
      <c r="M64" s="384"/>
      <c r="N64" s="384"/>
    </row>
    <row r="65" customFormat="false" ht="13.2" hidden="false" customHeight="false" outlineLevel="0" collapsed="false">
      <c r="A65" s="452" t="s">
        <v>195</v>
      </c>
      <c r="B65" s="452"/>
      <c r="C65" s="453" t="s">
        <v>39</v>
      </c>
      <c r="D65" s="453"/>
      <c r="E65" s="453"/>
      <c r="F65" s="453" t="s">
        <v>40</v>
      </c>
      <c r="G65" s="453"/>
      <c r="H65" s="453"/>
      <c r="I65" s="453" t="s">
        <v>41</v>
      </c>
      <c r="J65" s="453"/>
      <c r="K65" s="453"/>
      <c r="L65" s="453" t="s">
        <v>42</v>
      </c>
      <c r="M65" s="453"/>
      <c r="N65" s="453"/>
    </row>
    <row r="66" customFormat="false" ht="13.2" hidden="false" customHeight="false" outlineLevel="0" collapsed="false">
      <c r="A66" s="477" t="str">
        <f aca="false">A3</f>
        <v>家族との夕食</v>
      </c>
      <c r="B66" s="477"/>
      <c r="C66" s="478" t="s">
        <v>174</v>
      </c>
      <c r="D66" s="468" t="s">
        <v>175</v>
      </c>
      <c r="E66" s="469" t="s">
        <v>176</v>
      </c>
      <c r="F66" s="478" t="s">
        <v>174</v>
      </c>
      <c r="G66" s="468" t="s">
        <v>175</v>
      </c>
      <c r="H66" s="469" t="s">
        <v>176</v>
      </c>
      <c r="I66" s="478" t="s">
        <v>174</v>
      </c>
      <c r="J66" s="468" t="s">
        <v>175</v>
      </c>
      <c r="K66" s="469" t="s">
        <v>176</v>
      </c>
      <c r="L66" s="478" t="s">
        <v>174</v>
      </c>
      <c r="M66" s="468" t="s">
        <v>175</v>
      </c>
      <c r="N66" s="469" t="s">
        <v>176</v>
      </c>
    </row>
    <row r="67" customFormat="false" ht="14.4" hidden="false" customHeight="true" outlineLevel="0" collapsed="false">
      <c r="A67" s="48" t="s">
        <v>43</v>
      </c>
      <c r="B67" s="457" t="s">
        <v>44</v>
      </c>
      <c r="C67" s="458" t="n">
        <v>34.470588235294</v>
      </c>
      <c r="D67" s="479" t="n">
        <v>33.9375</v>
      </c>
      <c r="E67" s="471" t="n">
        <v>35.333333333333</v>
      </c>
      <c r="F67" s="458" t="n">
        <v>34.6</v>
      </c>
      <c r="G67" s="479" t="n">
        <v>38.35</v>
      </c>
      <c r="H67" s="471" t="n">
        <v>37.5</v>
      </c>
      <c r="I67" s="458" t="n">
        <v>36.9375</v>
      </c>
      <c r="J67" s="479" t="n">
        <v>38.789473684211</v>
      </c>
      <c r="K67" s="471" t="n">
        <v>41.6</v>
      </c>
      <c r="L67" s="458" t="n">
        <v>43.894736842105</v>
      </c>
      <c r="M67" s="479" t="n">
        <v>39.125</v>
      </c>
      <c r="N67" s="471" t="n">
        <v>39.941176470588</v>
      </c>
    </row>
    <row r="68" customFormat="false" ht="14.4" hidden="false" customHeight="false" outlineLevel="0" collapsed="false">
      <c r="A68" s="48"/>
      <c r="B68" s="460" t="s">
        <v>45</v>
      </c>
      <c r="C68" s="461" t="n">
        <v>23.2</v>
      </c>
      <c r="D68" s="480" t="n">
        <v>23</v>
      </c>
      <c r="E68" s="473" t="n">
        <v>22.333333333333</v>
      </c>
      <c r="F68" s="461" t="n">
        <v>22.304347826087</v>
      </c>
      <c r="G68" s="480" t="n">
        <v>23.571428571429</v>
      </c>
      <c r="H68" s="473" t="n">
        <v>26.733333333333</v>
      </c>
      <c r="I68" s="461" t="n">
        <v>23.590909090909</v>
      </c>
      <c r="J68" s="480" t="n">
        <v>22.388888888889</v>
      </c>
      <c r="K68" s="473" t="n">
        <v>24.333333333333</v>
      </c>
      <c r="L68" s="461" t="n">
        <v>24.052631578947</v>
      </c>
      <c r="M68" s="480" t="n">
        <v>24</v>
      </c>
      <c r="N68" s="473" t="n">
        <v>24</v>
      </c>
    </row>
    <row r="69" customFormat="false" ht="14.4" hidden="false" customHeight="true" outlineLevel="0" collapsed="false">
      <c r="A69" s="57" t="s">
        <v>46</v>
      </c>
      <c r="B69" s="463" t="s">
        <v>44</v>
      </c>
      <c r="C69" s="458" t="n">
        <v>22.142857142857</v>
      </c>
      <c r="D69" s="479" t="n">
        <v>23.125</v>
      </c>
      <c r="E69" s="471" t="n">
        <v>24</v>
      </c>
      <c r="F69" s="458" t="n">
        <v>22.387096774194</v>
      </c>
      <c r="G69" s="479" t="n">
        <v>23.681818181818</v>
      </c>
      <c r="H69" s="471" t="n">
        <v>22</v>
      </c>
      <c r="I69" s="458" t="n">
        <v>24.066666666667</v>
      </c>
      <c r="J69" s="479" t="n">
        <v>23.888888888889</v>
      </c>
      <c r="K69" s="471" t="n">
        <v>23.461538461538</v>
      </c>
      <c r="L69" s="458" t="n">
        <v>23.647058823529</v>
      </c>
      <c r="M69" s="479" t="n">
        <v>27.866666666667</v>
      </c>
      <c r="N69" s="471" t="n">
        <v>26.058823529412</v>
      </c>
    </row>
    <row r="70" customFormat="false" ht="14.4" hidden="false" customHeight="false" outlineLevel="0" collapsed="false">
      <c r="A70" s="57"/>
      <c r="B70" s="460" t="s">
        <v>45</v>
      </c>
      <c r="C70" s="461" t="n">
        <v>17.941176470588</v>
      </c>
      <c r="D70" s="480" t="n">
        <v>18.041666666667</v>
      </c>
      <c r="E70" s="473" t="n">
        <v>20.833333333333</v>
      </c>
      <c r="F70" s="461" t="n">
        <v>16.5</v>
      </c>
      <c r="G70" s="480" t="n">
        <v>16.230769230769</v>
      </c>
      <c r="H70" s="473" t="n">
        <v>16.9375</v>
      </c>
      <c r="I70" s="461" t="n">
        <v>18.5</v>
      </c>
      <c r="J70" s="480" t="n">
        <v>15.166666666667</v>
      </c>
      <c r="K70" s="473" t="n">
        <v>24</v>
      </c>
      <c r="L70" s="461" t="n">
        <v>16.5</v>
      </c>
      <c r="M70" s="480" t="n">
        <v>16.545454545455</v>
      </c>
      <c r="N70" s="473" t="n">
        <v>14.666666666667</v>
      </c>
    </row>
    <row r="71" customFormat="false" ht="14.4" hidden="false" customHeight="true" outlineLevel="0" collapsed="false">
      <c r="A71" s="57" t="s">
        <v>47</v>
      </c>
      <c r="B71" s="463" t="s">
        <v>44</v>
      </c>
      <c r="C71" s="458" t="n">
        <v>39.8</v>
      </c>
      <c r="D71" s="479" t="n">
        <v>37.875</v>
      </c>
      <c r="E71" s="471" t="n">
        <v>37.333333333333</v>
      </c>
      <c r="F71" s="458" t="n">
        <v>36</v>
      </c>
      <c r="G71" s="479" t="n">
        <v>38.909090909091</v>
      </c>
      <c r="H71" s="471" t="n">
        <v>41.125</v>
      </c>
      <c r="I71" s="458" t="n">
        <v>41.58064516129</v>
      </c>
      <c r="J71" s="479" t="n">
        <v>37.888888888889</v>
      </c>
      <c r="K71" s="471" t="n">
        <v>41.071428571429</v>
      </c>
      <c r="L71" s="458" t="n">
        <v>37.588235294118</v>
      </c>
      <c r="M71" s="479" t="n">
        <v>40.5625</v>
      </c>
      <c r="N71" s="471" t="n">
        <v>42.470588235294</v>
      </c>
    </row>
    <row r="72" customFormat="false" ht="14.4" hidden="false" customHeight="false" outlineLevel="0" collapsed="false">
      <c r="A72" s="57"/>
      <c r="B72" s="460" t="s">
        <v>45</v>
      </c>
      <c r="C72" s="461" t="n">
        <v>38.4</v>
      </c>
      <c r="D72" s="480" t="n">
        <v>42.083333333333</v>
      </c>
      <c r="E72" s="473" t="n">
        <v>32</v>
      </c>
      <c r="F72" s="461" t="n">
        <v>37.869565217391</v>
      </c>
      <c r="G72" s="480" t="n">
        <v>39.357142857143</v>
      </c>
      <c r="H72" s="473" t="n">
        <v>40.333333333333</v>
      </c>
      <c r="I72" s="461" t="n">
        <v>39.227272727273</v>
      </c>
      <c r="J72" s="480" t="n">
        <v>43.055555555556</v>
      </c>
      <c r="K72" s="473" t="n">
        <v>45.125</v>
      </c>
      <c r="L72" s="461" t="n">
        <v>39.555555555556</v>
      </c>
      <c r="M72" s="480" t="n">
        <v>40.916666666667</v>
      </c>
      <c r="N72" s="473" t="n">
        <v>37.857142857143</v>
      </c>
    </row>
    <row r="73" customFormat="false" ht="14.4" hidden="false" customHeight="true" outlineLevel="0" collapsed="false">
      <c r="A73" s="57" t="s">
        <v>48</v>
      </c>
      <c r="B73" s="463" t="s">
        <v>44</v>
      </c>
      <c r="C73" s="458" t="n">
        <v>46.205882352941</v>
      </c>
      <c r="D73" s="479" t="n">
        <v>46.5</v>
      </c>
      <c r="E73" s="471" t="n">
        <v>46.666666666667</v>
      </c>
      <c r="F73" s="458" t="n">
        <v>46.636363636364</v>
      </c>
      <c r="G73" s="479" t="n">
        <v>48.380952380952</v>
      </c>
      <c r="H73" s="471" t="n">
        <v>48</v>
      </c>
      <c r="I73" s="458" t="n">
        <v>49.58064516129</v>
      </c>
      <c r="J73" s="479" t="n">
        <v>48.555555555556</v>
      </c>
      <c r="K73" s="471" t="n">
        <v>46.428571428571</v>
      </c>
      <c r="L73" s="458" t="n">
        <v>52.5625</v>
      </c>
      <c r="M73" s="479" t="n">
        <v>50.066666666667</v>
      </c>
      <c r="N73" s="471" t="n">
        <v>52.058823529412</v>
      </c>
    </row>
    <row r="74" customFormat="false" ht="14.4" hidden="false" customHeight="false" outlineLevel="0" collapsed="false">
      <c r="A74" s="57"/>
      <c r="B74" s="460" t="s">
        <v>45</v>
      </c>
      <c r="C74" s="461" t="n">
        <v>38.794117647059</v>
      </c>
      <c r="D74" s="480" t="n">
        <v>41.75</v>
      </c>
      <c r="E74" s="473" t="n">
        <v>46.666666666667</v>
      </c>
      <c r="F74" s="461" t="n">
        <v>39.090909090909</v>
      </c>
      <c r="G74" s="480" t="n">
        <v>41.857142857143</v>
      </c>
      <c r="H74" s="473" t="n">
        <v>39.5</v>
      </c>
      <c r="I74" s="461" t="n">
        <v>40.428571428571</v>
      </c>
      <c r="J74" s="480" t="n">
        <v>42.529411764706</v>
      </c>
      <c r="K74" s="473" t="n">
        <v>44.857142857143</v>
      </c>
      <c r="L74" s="461" t="n">
        <v>37.789473684211</v>
      </c>
      <c r="M74" s="480" t="n">
        <v>42.666666666667</v>
      </c>
      <c r="N74" s="473" t="n">
        <v>39.857142857143</v>
      </c>
    </row>
    <row r="75" customFormat="false" ht="14.4" hidden="false" customHeight="true" outlineLevel="0" collapsed="false">
      <c r="A75" s="58" t="s">
        <v>49</v>
      </c>
      <c r="B75" s="463" t="s">
        <v>44</v>
      </c>
      <c r="C75" s="458" t="n">
        <v>49.72</v>
      </c>
      <c r="D75" s="479" t="n">
        <v>55.333333333333</v>
      </c>
      <c r="E75" s="471" t="n">
        <v>57.333333333333</v>
      </c>
      <c r="F75" s="458" t="n">
        <v>44.965517241379</v>
      </c>
      <c r="G75" s="479" t="n">
        <v>48.8</v>
      </c>
      <c r="H75" s="471" t="n">
        <v>42.6</v>
      </c>
      <c r="I75" s="458" t="n">
        <v>48.48</v>
      </c>
      <c r="J75" s="479" t="n">
        <v>56.416666666667</v>
      </c>
      <c r="K75" s="471" t="n">
        <v>67.363636363636</v>
      </c>
      <c r="L75" s="458" t="n">
        <v>53</v>
      </c>
      <c r="M75" s="479" t="n">
        <v>54.444444444444</v>
      </c>
      <c r="N75" s="471" t="n">
        <v>69.181818181818</v>
      </c>
    </row>
    <row r="76" customFormat="false" ht="14.4" hidden="false" customHeight="false" outlineLevel="0" collapsed="false">
      <c r="A76" s="58"/>
      <c r="B76" s="460" t="s">
        <v>45</v>
      </c>
      <c r="C76" s="461" t="n">
        <v>26.064516129032</v>
      </c>
      <c r="D76" s="480" t="n">
        <v>33.304347826087</v>
      </c>
      <c r="E76" s="473" t="n">
        <v>29</v>
      </c>
      <c r="F76" s="461" t="n">
        <v>24.571428571429</v>
      </c>
      <c r="G76" s="480" t="n">
        <v>23.846153846154</v>
      </c>
      <c r="H76" s="473" t="n">
        <v>34.533333333333</v>
      </c>
      <c r="I76" s="461" t="n">
        <v>26.421052631579</v>
      </c>
      <c r="J76" s="480" t="n">
        <v>31.705882352941</v>
      </c>
      <c r="K76" s="473" t="n">
        <v>25.625</v>
      </c>
      <c r="L76" s="461" t="n">
        <v>23.555555555556</v>
      </c>
      <c r="M76" s="480" t="n">
        <v>23.818181818182</v>
      </c>
      <c r="N76" s="473" t="n">
        <v>17.4</v>
      </c>
    </row>
    <row r="77" customFormat="false" ht="14.4" hidden="false" customHeight="true" outlineLevel="0" collapsed="false">
      <c r="A77" s="59" t="s">
        <v>50</v>
      </c>
      <c r="B77" s="463" t="s">
        <v>44</v>
      </c>
      <c r="C77" s="458" t="n">
        <v>7.98</v>
      </c>
      <c r="D77" s="479" t="n">
        <v>8.0583333333333</v>
      </c>
      <c r="E77" s="471" t="n">
        <v>8.9666666666667</v>
      </c>
      <c r="F77" s="458" t="n">
        <v>8.8607142857143</v>
      </c>
      <c r="G77" s="479" t="n">
        <v>8.4571428571429</v>
      </c>
      <c r="H77" s="471" t="n">
        <v>8.9428571428571</v>
      </c>
      <c r="I77" s="458" t="n">
        <v>8.5083333333333</v>
      </c>
      <c r="J77" s="479" t="n">
        <v>8.3833333333333</v>
      </c>
      <c r="K77" s="471" t="n">
        <v>7.7333333333333</v>
      </c>
      <c r="L77" s="458" t="n">
        <v>8.3466666666667</v>
      </c>
      <c r="M77" s="479" t="n">
        <v>8.3444444444444</v>
      </c>
      <c r="N77" s="471" t="n">
        <v>8.425</v>
      </c>
    </row>
    <row r="78" customFormat="false" ht="14.4" hidden="false" customHeight="false" outlineLevel="0" collapsed="false">
      <c r="A78" s="59"/>
      <c r="B78" s="460" t="s">
        <v>45</v>
      </c>
      <c r="C78" s="461" t="n">
        <v>10.135294117647</v>
      </c>
      <c r="D78" s="480" t="n">
        <v>10.1</v>
      </c>
      <c r="E78" s="473" t="n">
        <v>9.46</v>
      </c>
      <c r="F78" s="461" t="n">
        <v>10.35</v>
      </c>
      <c r="G78" s="480" t="n">
        <v>10.007692307692</v>
      </c>
      <c r="H78" s="473" t="n">
        <v>9.9466666666667</v>
      </c>
      <c r="I78" s="461" t="n">
        <v>10.375</v>
      </c>
      <c r="J78" s="480" t="n">
        <v>9.9833333333333</v>
      </c>
      <c r="K78" s="473" t="n">
        <v>10.55</v>
      </c>
      <c r="L78" s="461" t="n">
        <v>10.068421052632</v>
      </c>
      <c r="M78" s="480" t="n">
        <v>10.21</v>
      </c>
      <c r="N78" s="473" t="n">
        <v>10.62</v>
      </c>
    </row>
    <row r="79" customFormat="false" ht="14.4" hidden="false" customHeight="true" outlineLevel="0" collapsed="false">
      <c r="A79" s="57" t="s">
        <v>51</v>
      </c>
      <c r="B79" s="463" t="s">
        <v>44</v>
      </c>
      <c r="C79" s="458" t="n">
        <v>190.55882352941</v>
      </c>
      <c r="D79" s="479" t="n">
        <v>200.0625</v>
      </c>
      <c r="E79" s="471" t="n">
        <v>207.16666666667</v>
      </c>
      <c r="F79" s="458" t="n">
        <v>192.51515151515</v>
      </c>
      <c r="G79" s="479" t="n">
        <v>201.1</v>
      </c>
      <c r="H79" s="471" t="n">
        <v>196.875</v>
      </c>
      <c r="I79" s="458" t="n">
        <v>206.06451612903</v>
      </c>
      <c r="J79" s="479" t="n">
        <v>200.94444444444</v>
      </c>
      <c r="K79" s="471" t="n">
        <v>205.93333333333</v>
      </c>
      <c r="L79" s="458" t="n">
        <v>201.5</v>
      </c>
      <c r="M79" s="479" t="n">
        <v>211.73333333333</v>
      </c>
      <c r="N79" s="471" t="n">
        <v>201.88235294118</v>
      </c>
    </row>
    <row r="80" customFormat="false" ht="14.4" hidden="false" customHeight="false" outlineLevel="0" collapsed="false">
      <c r="A80" s="57"/>
      <c r="B80" s="460" t="s">
        <v>45</v>
      </c>
      <c r="C80" s="461" t="n">
        <v>145.02857142857</v>
      </c>
      <c r="D80" s="480" t="n">
        <v>151.45833333333</v>
      </c>
      <c r="E80" s="473" t="n">
        <v>153.57142857143</v>
      </c>
      <c r="F80" s="461" t="n">
        <v>146.13043478261</v>
      </c>
      <c r="G80" s="480" t="n">
        <v>151.83333333333</v>
      </c>
      <c r="H80" s="473" t="n">
        <v>153.4</v>
      </c>
      <c r="I80" s="461" t="n">
        <v>149.36363636364</v>
      </c>
      <c r="J80" s="480" t="n">
        <v>160</v>
      </c>
      <c r="K80" s="473" t="n">
        <v>156.625</v>
      </c>
      <c r="L80" s="461" t="n">
        <v>140.10526315789</v>
      </c>
      <c r="M80" s="480" t="n">
        <v>135.63636363636</v>
      </c>
      <c r="N80" s="473" t="n">
        <v>146.71428571429</v>
      </c>
    </row>
    <row r="81" customFormat="false" ht="14.4" hidden="false" customHeight="true" outlineLevel="0" collapsed="false">
      <c r="A81" s="57" t="s">
        <v>52</v>
      </c>
      <c r="B81" s="463" t="s">
        <v>44</v>
      </c>
      <c r="C81" s="458" t="n">
        <v>17.346153846154</v>
      </c>
      <c r="D81" s="479" t="n">
        <v>18</v>
      </c>
      <c r="E81" s="471" t="n">
        <v>14.333333333333</v>
      </c>
      <c r="F81" s="458" t="n">
        <v>17.793103448276</v>
      </c>
      <c r="G81" s="479" t="n">
        <v>17.571428571429</v>
      </c>
      <c r="H81" s="471" t="n">
        <v>19.714285714286</v>
      </c>
      <c r="I81" s="458" t="n">
        <v>20.16</v>
      </c>
      <c r="J81" s="479" t="n">
        <v>22</v>
      </c>
      <c r="K81" s="471" t="n">
        <v>20.833333333333</v>
      </c>
      <c r="L81" s="458" t="n">
        <v>20.352941176471</v>
      </c>
      <c r="M81" s="479" t="n">
        <v>21.4</v>
      </c>
      <c r="N81" s="471" t="n">
        <v>22.833333333333</v>
      </c>
    </row>
    <row r="82" customFormat="false" ht="14.4" hidden="false" customHeight="false" outlineLevel="0" collapsed="false">
      <c r="A82" s="57"/>
      <c r="B82" s="460" t="s">
        <v>45</v>
      </c>
      <c r="C82" s="461" t="n">
        <v>10.314285714286</v>
      </c>
      <c r="D82" s="480" t="n">
        <v>11.416666666667</v>
      </c>
      <c r="E82" s="473" t="n">
        <v>9.3333333333333</v>
      </c>
      <c r="F82" s="461" t="n">
        <v>10.181818181818</v>
      </c>
      <c r="G82" s="480" t="n">
        <v>12.384615384615</v>
      </c>
      <c r="H82" s="473" t="n">
        <v>12.125</v>
      </c>
      <c r="I82" s="461" t="n">
        <v>11.05</v>
      </c>
      <c r="J82" s="480" t="n">
        <v>11.166666666667</v>
      </c>
      <c r="K82" s="473" t="n">
        <v>9.875</v>
      </c>
      <c r="L82" s="461" t="n">
        <v>10.368421052632</v>
      </c>
      <c r="M82" s="480" t="n">
        <v>9.7</v>
      </c>
      <c r="N82" s="473" t="n">
        <v>7.6666666666667</v>
      </c>
    </row>
    <row r="83" customFormat="false" ht="14.4" hidden="false" customHeight="false" outlineLevel="0" collapsed="false">
      <c r="A83" s="60" t="s">
        <v>20</v>
      </c>
      <c r="B83" s="463" t="s">
        <v>44</v>
      </c>
      <c r="C83" s="458" t="n">
        <v>31.342857142857</v>
      </c>
      <c r="D83" s="479" t="n">
        <v>32.875</v>
      </c>
      <c r="E83" s="471" t="n">
        <v>29.666666666667</v>
      </c>
      <c r="F83" s="458" t="n">
        <v>29.971428571429</v>
      </c>
      <c r="G83" s="479" t="n">
        <v>31.818181818182</v>
      </c>
      <c r="H83" s="471" t="n">
        <v>28.777777777778</v>
      </c>
      <c r="I83" s="458" t="n">
        <v>35.59375</v>
      </c>
      <c r="J83" s="479" t="n">
        <v>33.157894736842</v>
      </c>
      <c r="K83" s="471" t="n">
        <v>37.4</v>
      </c>
      <c r="L83" s="458" t="n">
        <v>35.210526315789</v>
      </c>
      <c r="M83" s="479" t="n">
        <v>34.875</v>
      </c>
      <c r="N83" s="471" t="n">
        <v>39.176470588235</v>
      </c>
    </row>
    <row r="84" customFormat="false" ht="15" hidden="false" customHeight="false" outlineLevel="0" collapsed="false">
      <c r="A84" s="60"/>
      <c r="B84" s="464" t="s">
        <v>45</v>
      </c>
      <c r="C84" s="465" t="n">
        <v>33.114285714286</v>
      </c>
      <c r="D84" s="481" t="n">
        <v>37.5</v>
      </c>
      <c r="E84" s="475" t="n">
        <v>32</v>
      </c>
      <c r="F84" s="465" t="n">
        <v>31.304347826087</v>
      </c>
      <c r="G84" s="481" t="n">
        <v>33.857142857143</v>
      </c>
      <c r="H84" s="475" t="n">
        <v>36.625</v>
      </c>
      <c r="I84" s="465" t="n">
        <v>33.954545454545</v>
      </c>
      <c r="J84" s="481" t="n">
        <v>36.222222222222</v>
      </c>
      <c r="K84" s="475" t="n">
        <v>36</v>
      </c>
      <c r="L84" s="465" t="n">
        <v>31.894736842105</v>
      </c>
      <c r="M84" s="481" t="n">
        <v>31.5</v>
      </c>
      <c r="N84" s="475" t="n">
        <v>27.285714285714</v>
      </c>
    </row>
  </sheetData>
  <mergeCells count="61">
    <mergeCell ref="A1:H1"/>
    <mergeCell ref="A2:B2"/>
    <mergeCell ref="C2:E2"/>
    <mergeCell ref="F2:H2"/>
    <mergeCell ref="I2:K2"/>
    <mergeCell ref="L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E23"/>
    <mergeCell ref="F23:H23"/>
    <mergeCell ref="I23:K23"/>
    <mergeCell ref="L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E44"/>
    <mergeCell ref="F44:H44"/>
    <mergeCell ref="I44:K44"/>
    <mergeCell ref="L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E65"/>
    <mergeCell ref="F65:H65"/>
    <mergeCell ref="I65:K65"/>
    <mergeCell ref="L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14.21"/>
    <col collapsed="false" customWidth="true" hidden="false" outlineLevel="0" max="2" min="2" style="37" width="6.1"/>
    <col collapsed="false" customWidth="true" hidden="false" outlineLevel="0" max="10" min="3" style="37" width="9.44"/>
    <col collapsed="false" customWidth="true" hidden="false" outlineLevel="0" max="14" min="11" style="38" width="9.44"/>
    <col collapsed="false" customWidth="true" hidden="false" outlineLevel="0" max="17" min="15" style="38" width="3.88"/>
  </cols>
  <sheetData>
    <row r="1" customFormat="false" ht="25.5" hidden="false" customHeight="true" outlineLevel="0" collapsed="false">
      <c r="A1" s="451" t="s">
        <v>207</v>
      </c>
      <c r="B1" s="451"/>
      <c r="C1" s="451"/>
      <c r="D1" s="451"/>
      <c r="E1" s="451"/>
      <c r="F1" s="451"/>
      <c r="G1" s="451"/>
      <c r="H1" s="451"/>
    </row>
    <row r="2" s="43" customFormat="true" ht="14.1" hidden="false" customHeight="true" outlineLevel="0" collapsed="false">
      <c r="A2" s="452" t="s">
        <v>195</v>
      </c>
      <c r="B2" s="452"/>
      <c r="C2" s="453" t="s">
        <v>30</v>
      </c>
      <c r="D2" s="453"/>
      <c r="E2" s="453"/>
      <c r="F2" s="453" t="s">
        <v>31</v>
      </c>
      <c r="G2" s="453"/>
      <c r="H2" s="453"/>
      <c r="I2" s="453" t="s">
        <v>32</v>
      </c>
      <c r="J2" s="453"/>
      <c r="K2" s="453"/>
      <c r="L2" s="453" t="s">
        <v>33</v>
      </c>
      <c r="M2" s="453"/>
      <c r="N2" s="453"/>
      <c r="O2" s="364"/>
      <c r="P2" s="364"/>
      <c r="Q2" s="364"/>
    </row>
    <row r="3" s="43" customFormat="true" ht="14.1" hidden="false" customHeight="true" outlineLevel="0" collapsed="false">
      <c r="A3" s="477" t="s">
        <v>208</v>
      </c>
      <c r="B3" s="477"/>
      <c r="C3" s="478" t="s">
        <v>174</v>
      </c>
      <c r="D3" s="468" t="s">
        <v>178</v>
      </c>
      <c r="E3" s="469" t="s">
        <v>179</v>
      </c>
      <c r="F3" s="478" t="s">
        <v>174</v>
      </c>
      <c r="G3" s="468" t="s">
        <v>178</v>
      </c>
      <c r="H3" s="469" t="s">
        <v>179</v>
      </c>
      <c r="I3" s="478" t="s">
        <v>174</v>
      </c>
      <c r="J3" s="468" t="s">
        <v>178</v>
      </c>
      <c r="K3" s="469" t="s">
        <v>179</v>
      </c>
      <c r="L3" s="478" t="s">
        <v>174</v>
      </c>
      <c r="M3" s="468" t="s">
        <v>178</v>
      </c>
      <c r="N3" s="469" t="s">
        <v>179</v>
      </c>
      <c r="O3" s="364"/>
      <c r="P3" s="364"/>
      <c r="Q3" s="364"/>
    </row>
    <row r="4" s="43" customFormat="true" ht="14.1" hidden="false" customHeight="true" outlineLevel="0" collapsed="false">
      <c r="A4" s="48" t="s">
        <v>43</v>
      </c>
      <c r="B4" s="457" t="s">
        <v>44</v>
      </c>
      <c r="C4" s="458" t="n">
        <v>8.6579476861167</v>
      </c>
      <c r="D4" s="479" t="n">
        <v>10.529411764706</v>
      </c>
      <c r="E4" s="471" t="n">
        <v>8.875</v>
      </c>
      <c r="F4" s="458" t="n">
        <v>10.441015089163</v>
      </c>
      <c r="G4" s="479" t="n">
        <v>9.7837837837838</v>
      </c>
      <c r="H4" s="471" t="n">
        <v>10.558823529412</v>
      </c>
      <c r="I4" s="458" t="n">
        <v>12.146994134897</v>
      </c>
      <c r="J4" s="479" t="n">
        <v>12.912280701754</v>
      </c>
      <c r="K4" s="471" t="n">
        <v>11.65671641791</v>
      </c>
      <c r="L4" s="458" t="n">
        <v>14.003932785127</v>
      </c>
      <c r="M4" s="479" t="n">
        <v>13.238095238095</v>
      </c>
      <c r="N4" s="471" t="n">
        <v>14.078431372549</v>
      </c>
      <c r="O4" s="364"/>
      <c r="P4" s="364"/>
      <c r="Q4" s="364"/>
    </row>
    <row r="5" s="43" customFormat="true" ht="14.1" hidden="false" customHeight="true" outlineLevel="0" collapsed="false">
      <c r="A5" s="48"/>
      <c r="B5" s="460" t="s">
        <v>45</v>
      </c>
      <c r="C5" s="461" t="n">
        <v>8.2102672292546</v>
      </c>
      <c r="D5" s="480" t="n">
        <v>7.3333333333333</v>
      </c>
      <c r="E5" s="473" t="n">
        <v>7.9090909090909</v>
      </c>
      <c r="F5" s="461" t="n">
        <v>9.8769727403156</v>
      </c>
      <c r="G5" s="480" t="n">
        <v>9.9393939393939</v>
      </c>
      <c r="H5" s="473" t="n">
        <v>10.090909090909</v>
      </c>
      <c r="I5" s="461" t="n">
        <v>11.430274566474</v>
      </c>
      <c r="J5" s="480" t="n">
        <v>12.159090909091</v>
      </c>
      <c r="K5" s="473" t="n">
        <v>10.833333333333</v>
      </c>
      <c r="L5" s="461" t="n">
        <v>13.454704442113</v>
      </c>
      <c r="M5" s="480" t="n">
        <v>15.033333333333</v>
      </c>
      <c r="N5" s="473" t="n">
        <v>13.181818181818</v>
      </c>
    </row>
    <row r="6" s="43" customFormat="true" ht="14.1" hidden="false" customHeight="true" outlineLevel="0" collapsed="false">
      <c r="A6" s="57" t="s">
        <v>46</v>
      </c>
      <c r="B6" s="463" t="s">
        <v>44</v>
      </c>
      <c r="C6" s="458" t="n">
        <v>11.232438016529</v>
      </c>
      <c r="D6" s="479" t="n">
        <v>10.470588235294</v>
      </c>
      <c r="E6" s="471" t="n">
        <v>9</v>
      </c>
      <c r="F6" s="458" t="n">
        <v>13.907263751763</v>
      </c>
      <c r="G6" s="479" t="n">
        <v>15.588235294118</v>
      </c>
      <c r="H6" s="471" t="n">
        <v>14.65625</v>
      </c>
      <c r="I6" s="458" t="n">
        <v>15.599695585997</v>
      </c>
      <c r="J6" s="479" t="n">
        <v>14.357142857143</v>
      </c>
      <c r="K6" s="471" t="n">
        <v>15.044776119403</v>
      </c>
      <c r="L6" s="458" t="n">
        <v>17.114772306553</v>
      </c>
      <c r="M6" s="479" t="n">
        <v>16.19512195122</v>
      </c>
      <c r="N6" s="471" t="n">
        <v>15.666666666667</v>
      </c>
    </row>
    <row r="7" s="43" customFormat="true" ht="14.1" hidden="false" customHeight="true" outlineLevel="0" collapsed="false">
      <c r="A7" s="57"/>
      <c r="B7" s="460" t="s">
        <v>45</v>
      </c>
      <c r="C7" s="461" t="n">
        <v>11.276672694394</v>
      </c>
      <c r="D7" s="480" t="n">
        <v>12.2</v>
      </c>
      <c r="E7" s="473" t="n">
        <v>9.9090909090909</v>
      </c>
      <c r="F7" s="461" t="n">
        <v>13.73845585519</v>
      </c>
      <c r="G7" s="480" t="n">
        <v>13.787878787879</v>
      </c>
      <c r="H7" s="473" t="n">
        <v>12.809523809524</v>
      </c>
      <c r="I7" s="461" t="n">
        <v>15.048051456678</v>
      </c>
      <c r="J7" s="480" t="n">
        <v>14.395348837209</v>
      </c>
      <c r="K7" s="473" t="n">
        <v>14.057142857143</v>
      </c>
      <c r="L7" s="461" t="n">
        <v>16.885198555957</v>
      </c>
      <c r="M7" s="480" t="n">
        <v>16.433333333333</v>
      </c>
      <c r="N7" s="473" t="n">
        <v>16.217391304348</v>
      </c>
    </row>
    <row r="8" s="43" customFormat="true" ht="14.1" hidden="false" customHeight="true" outlineLevel="0" collapsed="false">
      <c r="A8" s="57" t="s">
        <v>47</v>
      </c>
      <c r="B8" s="463" t="s">
        <v>44</v>
      </c>
      <c r="C8" s="458" t="n">
        <v>26.01541038526</v>
      </c>
      <c r="D8" s="479" t="n">
        <v>25.058823529412</v>
      </c>
      <c r="E8" s="471" t="n">
        <v>29.3125</v>
      </c>
      <c r="F8" s="458" t="n">
        <v>27.541866849691</v>
      </c>
      <c r="G8" s="479" t="n">
        <v>27.810810810811</v>
      </c>
      <c r="H8" s="471" t="n">
        <v>27</v>
      </c>
      <c r="I8" s="458" t="n">
        <v>29.858667648141</v>
      </c>
      <c r="J8" s="479" t="n">
        <v>30.473684210526</v>
      </c>
      <c r="K8" s="471" t="n">
        <v>33.193548387097</v>
      </c>
      <c r="L8" s="458" t="n">
        <v>31.338245866283</v>
      </c>
      <c r="M8" s="479" t="n">
        <v>30.47619047619</v>
      </c>
      <c r="N8" s="471" t="n">
        <v>31.5</v>
      </c>
    </row>
    <row r="9" s="43" customFormat="true" ht="14.1" hidden="false" customHeight="true" outlineLevel="0" collapsed="false">
      <c r="A9" s="57"/>
      <c r="B9" s="460" t="s">
        <v>45</v>
      </c>
      <c r="C9" s="461" t="n">
        <v>28.344146685472</v>
      </c>
      <c r="D9" s="480" t="n">
        <v>26.666666666667</v>
      </c>
      <c r="E9" s="473" t="n">
        <v>22.1</v>
      </c>
      <c r="F9" s="461" t="n">
        <v>30.391147894926</v>
      </c>
      <c r="G9" s="480" t="n">
        <v>28.4375</v>
      </c>
      <c r="H9" s="473" t="n">
        <v>28.181818181818</v>
      </c>
      <c r="I9" s="461" t="n">
        <v>33.055837563452</v>
      </c>
      <c r="J9" s="480" t="n">
        <v>32.333333333333</v>
      </c>
      <c r="K9" s="473" t="n">
        <v>32.567567567568</v>
      </c>
      <c r="L9" s="461" t="n">
        <v>35.376755617978</v>
      </c>
      <c r="M9" s="480" t="n">
        <v>37.533333333333</v>
      </c>
      <c r="N9" s="473" t="n">
        <v>35.652173913043</v>
      </c>
    </row>
    <row r="10" s="43" customFormat="true" ht="14.1" hidden="false" customHeight="true" outlineLevel="0" collapsed="false">
      <c r="A10" s="57" t="s">
        <v>48</v>
      </c>
      <c r="B10" s="463" t="s">
        <v>44</v>
      </c>
      <c r="C10" s="458" t="n">
        <v>26.002692696062</v>
      </c>
      <c r="D10" s="479" t="n">
        <v>26.529411764706</v>
      </c>
      <c r="E10" s="471" t="n">
        <v>23.9375</v>
      </c>
      <c r="F10" s="458" t="n">
        <v>29.55421686747</v>
      </c>
      <c r="G10" s="479" t="n">
        <v>28.297297297297</v>
      </c>
      <c r="H10" s="471" t="n">
        <v>29.647058823529</v>
      </c>
      <c r="I10" s="458" t="n">
        <v>32.959424566581</v>
      </c>
      <c r="J10" s="479" t="n">
        <v>32.309090909091</v>
      </c>
      <c r="K10" s="471" t="n">
        <v>31.151515151515</v>
      </c>
      <c r="L10" s="458" t="n">
        <v>36.731444962352</v>
      </c>
      <c r="M10" s="479" t="n">
        <v>35.951219512195</v>
      </c>
      <c r="N10" s="471" t="n">
        <v>34</v>
      </c>
    </row>
    <row r="11" s="43" customFormat="true" ht="14.1" hidden="false" customHeight="true" outlineLevel="0" collapsed="false">
      <c r="A11" s="57"/>
      <c r="B11" s="460" t="s">
        <v>45</v>
      </c>
      <c r="C11" s="461" t="n">
        <v>25.765453903214</v>
      </c>
      <c r="D11" s="480" t="n">
        <v>25.5</v>
      </c>
      <c r="E11" s="473" t="n">
        <v>25.909090909091</v>
      </c>
      <c r="F11" s="461" t="n">
        <v>29.063714902808</v>
      </c>
      <c r="G11" s="480" t="n">
        <v>28.454545454545</v>
      </c>
      <c r="H11" s="473" t="n">
        <v>27.826086956522</v>
      </c>
      <c r="I11" s="461" t="n">
        <v>31.788727272727</v>
      </c>
      <c r="J11" s="480" t="n">
        <v>31.590909090909</v>
      </c>
      <c r="K11" s="473" t="n">
        <v>30</v>
      </c>
      <c r="L11" s="461" t="n">
        <v>35.801684801685</v>
      </c>
      <c r="M11" s="480" t="n">
        <v>34.533333333333</v>
      </c>
      <c r="N11" s="473" t="n">
        <v>31.75</v>
      </c>
    </row>
    <row r="12" s="43" customFormat="true" ht="14.1" hidden="false" customHeight="true" outlineLevel="0" collapsed="false">
      <c r="A12" s="58" t="s">
        <v>49</v>
      </c>
      <c r="B12" s="463" t="s">
        <v>44</v>
      </c>
      <c r="C12" s="458" t="n">
        <v>16.056973086333</v>
      </c>
      <c r="D12" s="479" t="n">
        <v>14</v>
      </c>
      <c r="E12" s="471" t="n">
        <v>13.5625</v>
      </c>
      <c r="F12" s="458" t="n">
        <v>23.367274026438</v>
      </c>
      <c r="G12" s="479" t="n">
        <v>24.354838709677</v>
      </c>
      <c r="H12" s="471" t="n">
        <v>21.129032258065</v>
      </c>
      <c r="I12" s="458" t="n">
        <v>29.929173047473</v>
      </c>
      <c r="J12" s="479" t="n">
        <v>29.218181818182</v>
      </c>
      <c r="K12" s="471" t="n">
        <v>27.193548387097</v>
      </c>
      <c r="L12" s="458" t="n">
        <v>35.706390977444</v>
      </c>
      <c r="M12" s="479" t="n">
        <v>31.536585365854</v>
      </c>
      <c r="N12" s="471" t="n">
        <v>28.652173913043</v>
      </c>
    </row>
    <row r="13" s="43" customFormat="true" ht="14.1" hidden="false" customHeight="true" outlineLevel="0" collapsed="false">
      <c r="A13" s="58"/>
      <c r="B13" s="460" t="s">
        <v>45</v>
      </c>
      <c r="C13" s="461" t="n">
        <v>13.84351988218</v>
      </c>
      <c r="D13" s="480" t="n">
        <v>11.6</v>
      </c>
      <c r="E13" s="473" t="n">
        <v>9.5</v>
      </c>
      <c r="F13" s="461" t="n">
        <v>18.835272045028</v>
      </c>
      <c r="G13" s="480" t="n">
        <v>17.40625</v>
      </c>
      <c r="H13" s="473" t="n">
        <v>16.25</v>
      </c>
      <c r="I13" s="461" t="n">
        <v>23.360076045627</v>
      </c>
      <c r="J13" s="480" t="n">
        <v>21.53488372093</v>
      </c>
      <c r="K13" s="473" t="n">
        <v>18.371428571429</v>
      </c>
      <c r="L13" s="461" t="n">
        <v>28.415935672515</v>
      </c>
      <c r="M13" s="480" t="n">
        <v>27.551724137931</v>
      </c>
      <c r="N13" s="473" t="n">
        <v>21</v>
      </c>
    </row>
    <row r="14" s="43" customFormat="true" ht="14.1" hidden="false" customHeight="true" outlineLevel="0" collapsed="false">
      <c r="A14" s="59" t="s">
        <v>50</v>
      </c>
      <c r="B14" s="463" t="s">
        <v>44</v>
      </c>
      <c r="C14" s="458" t="n">
        <v>11.777289500168</v>
      </c>
      <c r="D14" s="479" t="n">
        <v>12.688235294118</v>
      </c>
      <c r="E14" s="471" t="n">
        <v>12.6</v>
      </c>
      <c r="F14" s="458" t="n">
        <v>10.895164075993</v>
      </c>
      <c r="G14" s="479" t="n">
        <v>11.076315789474</v>
      </c>
      <c r="H14" s="471" t="n">
        <v>10.641176470588</v>
      </c>
      <c r="I14" s="458" t="n">
        <v>10.30909757887</v>
      </c>
      <c r="J14" s="479" t="n">
        <v>10.535087719298</v>
      </c>
      <c r="K14" s="471" t="n">
        <v>10.379365079365</v>
      </c>
      <c r="L14" s="458" t="n">
        <v>9.9012580877067</v>
      </c>
      <c r="M14" s="479" t="n">
        <v>10.321951219512</v>
      </c>
      <c r="N14" s="471" t="n">
        <v>10.307692307692</v>
      </c>
      <c r="O14" s="364"/>
      <c r="P14" s="364"/>
      <c r="Q14" s="364"/>
    </row>
    <row r="15" s="43" customFormat="true" ht="14.1" hidden="false" customHeight="true" outlineLevel="0" collapsed="false">
      <c r="A15" s="59"/>
      <c r="B15" s="460" t="s">
        <v>45</v>
      </c>
      <c r="C15" s="461" t="n">
        <v>12.09661971831</v>
      </c>
      <c r="D15" s="480" t="n">
        <v>11.85</v>
      </c>
      <c r="E15" s="473" t="n">
        <v>12.827272727273</v>
      </c>
      <c r="F15" s="461" t="n">
        <v>11.200972622478</v>
      </c>
      <c r="G15" s="480" t="n">
        <v>11.257575757576</v>
      </c>
      <c r="H15" s="473" t="n">
        <v>11.618181818182</v>
      </c>
      <c r="I15" s="461" t="n">
        <v>10.635957910015</v>
      </c>
      <c r="J15" s="480" t="n">
        <v>10.827906976744</v>
      </c>
      <c r="K15" s="473" t="n">
        <v>10.545714285714</v>
      </c>
      <c r="L15" s="461" t="n">
        <v>10.12987012987</v>
      </c>
      <c r="M15" s="480" t="n">
        <v>10.233333333333</v>
      </c>
      <c r="N15" s="473" t="n">
        <v>10.352173913043</v>
      </c>
      <c r="O15" s="364"/>
      <c r="P15" s="364"/>
      <c r="Q15" s="364"/>
    </row>
    <row r="16" s="43" customFormat="true" ht="14.1" hidden="false" customHeight="true" outlineLevel="0" collapsed="false">
      <c r="A16" s="57" t="s">
        <v>51</v>
      </c>
      <c r="B16" s="463" t="s">
        <v>44</v>
      </c>
      <c r="C16" s="458" t="n">
        <v>112.29305135952</v>
      </c>
      <c r="D16" s="479" t="n">
        <v>114.41176470588</v>
      </c>
      <c r="E16" s="471" t="n">
        <v>113.4</v>
      </c>
      <c r="F16" s="458" t="n">
        <v>123.45780227351</v>
      </c>
      <c r="G16" s="479" t="n">
        <v>127</v>
      </c>
      <c r="H16" s="471" t="n">
        <v>126.14705882353</v>
      </c>
      <c r="I16" s="458" t="n">
        <v>131.52394988946</v>
      </c>
      <c r="J16" s="479" t="n">
        <v>129.51785714286</v>
      </c>
      <c r="K16" s="471" t="n">
        <v>130.30769230769</v>
      </c>
      <c r="L16" s="458" t="n">
        <v>140.42738439306</v>
      </c>
      <c r="M16" s="479" t="n">
        <v>135.09523809524</v>
      </c>
      <c r="N16" s="471" t="n">
        <v>135.86</v>
      </c>
      <c r="O16" s="364"/>
      <c r="P16" s="364"/>
      <c r="Q16" s="364"/>
    </row>
    <row r="17" s="43" customFormat="true" ht="14.1" hidden="false" customHeight="true" outlineLevel="0" collapsed="false">
      <c r="A17" s="57"/>
      <c r="B17" s="460" t="s">
        <v>45</v>
      </c>
      <c r="C17" s="461" t="n">
        <v>105.48764996471</v>
      </c>
      <c r="D17" s="480" t="n">
        <v>102.5</v>
      </c>
      <c r="E17" s="473" t="n">
        <v>89.818181818182</v>
      </c>
      <c r="F17" s="461" t="n">
        <v>116.3948699422</v>
      </c>
      <c r="G17" s="480" t="n">
        <v>114.94117647059</v>
      </c>
      <c r="H17" s="473" t="n">
        <v>117.39130434783</v>
      </c>
      <c r="I17" s="461" t="n">
        <v>124.09672727273</v>
      </c>
      <c r="J17" s="480" t="n">
        <v>122.95555555556</v>
      </c>
      <c r="K17" s="473" t="n">
        <v>118.77142857143</v>
      </c>
      <c r="L17" s="461" t="n">
        <v>134.51952163208</v>
      </c>
      <c r="M17" s="480" t="n">
        <v>132.96666666667</v>
      </c>
      <c r="N17" s="473" t="n">
        <v>128.625</v>
      </c>
      <c r="O17" s="364"/>
      <c r="P17" s="364"/>
      <c r="Q17" s="364"/>
    </row>
    <row r="18" s="43" customFormat="true" ht="14.1" hidden="false" customHeight="true" outlineLevel="0" collapsed="false">
      <c r="A18" s="57" t="s">
        <v>52</v>
      </c>
      <c r="B18" s="463" t="s">
        <v>44</v>
      </c>
      <c r="C18" s="458" t="n">
        <v>7.6159785162806</v>
      </c>
      <c r="D18" s="479" t="n">
        <v>6.9411764705882</v>
      </c>
      <c r="E18" s="471" t="n">
        <v>7.3125</v>
      </c>
      <c r="F18" s="458" t="n">
        <v>10.532942393929</v>
      </c>
      <c r="G18" s="479" t="n">
        <v>10.621621621622</v>
      </c>
      <c r="H18" s="471" t="n">
        <v>10.647058823529</v>
      </c>
      <c r="I18" s="458" t="n">
        <v>13.660133136095</v>
      </c>
      <c r="J18" s="479" t="n">
        <v>14.210526315789</v>
      </c>
      <c r="K18" s="471" t="n">
        <v>13.985074626866</v>
      </c>
      <c r="L18" s="458" t="n">
        <v>16.578853046595</v>
      </c>
      <c r="M18" s="479" t="n">
        <v>16.951219512195</v>
      </c>
      <c r="N18" s="471" t="n">
        <v>15.509803921569</v>
      </c>
      <c r="O18" s="364"/>
      <c r="P18" s="364"/>
      <c r="Q18" s="364"/>
    </row>
    <row r="19" s="43" customFormat="true" ht="14.1" hidden="false" customHeight="true" outlineLevel="0" collapsed="false">
      <c r="A19" s="57"/>
      <c r="B19" s="460" t="s">
        <v>45</v>
      </c>
      <c r="C19" s="461" t="n">
        <v>5.3599297012302</v>
      </c>
      <c r="D19" s="480" t="n">
        <v>7.1666666666667</v>
      </c>
      <c r="E19" s="473" t="n">
        <v>4.9090909090909</v>
      </c>
      <c r="F19" s="461" t="n">
        <v>7.3747284576394</v>
      </c>
      <c r="G19" s="480" t="n">
        <v>6.8484848484848</v>
      </c>
      <c r="H19" s="473" t="n">
        <v>7.1739130434783</v>
      </c>
      <c r="I19" s="461" t="n">
        <v>9.3196064139942</v>
      </c>
      <c r="J19" s="480" t="n">
        <v>9.6136363636364</v>
      </c>
      <c r="K19" s="473" t="n">
        <v>8.9714285714286</v>
      </c>
      <c r="L19" s="461" t="n">
        <v>11.301548205489</v>
      </c>
      <c r="M19" s="480" t="n">
        <v>12.266666666667</v>
      </c>
      <c r="N19" s="473" t="n">
        <v>9.88</v>
      </c>
      <c r="O19" s="364"/>
      <c r="P19" s="364"/>
      <c r="Q19" s="364"/>
    </row>
    <row r="20" s="43" customFormat="true" ht="14.1" hidden="false" customHeight="true" outlineLevel="0" collapsed="false">
      <c r="A20" s="60" t="s">
        <v>20</v>
      </c>
      <c r="B20" s="463" t="s">
        <v>44</v>
      </c>
      <c r="C20" s="458" t="n">
        <v>28.190776376908</v>
      </c>
      <c r="D20" s="479" t="n">
        <v>28.352941176471</v>
      </c>
      <c r="E20" s="471" t="n">
        <v>27.125</v>
      </c>
      <c r="F20" s="458" t="n">
        <v>34.79633401222</v>
      </c>
      <c r="G20" s="479" t="n">
        <v>33.868421052632</v>
      </c>
      <c r="H20" s="471" t="n">
        <v>34.314285714286</v>
      </c>
      <c r="I20" s="458" t="n">
        <v>39.89870223504</v>
      </c>
      <c r="J20" s="479" t="n">
        <v>39.912280701754</v>
      </c>
      <c r="K20" s="471" t="n">
        <v>38.794117647059</v>
      </c>
      <c r="L20" s="458" t="n">
        <v>44.725897255454</v>
      </c>
      <c r="M20" s="479" t="n">
        <v>43.880952380952</v>
      </c>
      <c r="N20" s="471" t="n">
        <v>41.115384615385</v>
      </c>
      <c r="O20" s="364"/>
      <c r="P20" s="364"/>
      <c r="Q20" s="364"/>
    </row>
    <row r="21" s="43" customFormat="true" ht="14.1" hidden="false" customHeight="true" outlineLevel="0" collapsed="false">
      <c r="A21" s="60"/>
      <c r="B21" s="464" t="s">
        <v>45</v>
      </c>
      <c r="C21" s="465" t="n">
        <v>28.811254806012</v>
      </c>
      <c r="D21" s="481" t="n">
        <v>28.166666666667</v>
      </c>
      <c r="E21" s="475" t="n">
        <v>24.090909090909</v>
      </c>
      <c r="F21" s="465" t="n">
        <v>35.777027027027</v>
      </c>
      <c r="G21" s="481" t="n">
        <v>34.117647058824</v>
      </c>
      <c r="H21" s="475" t="n">
        <v>32.869565217391</v>
      </c>
      <c r="I21" s="465" t="n">
        <v>40.863522686674</v>
      </c>
      <c r="J21" s="481" t="n">
        <v>40.244444444444</v>
      </c>
      <c r="K21" s="475" t="n">
        <v>37.864864864865</v>
      </c>
      <c r="L21" s="465" t="n">
        <v>47.084833795014</v>
      </c>
      <c r="M21" s="481" t="n">
        <v>47.064516129032</v>
      </c>
      <c r="N21" s="475" t="n">
        <v>41.44</v>
      </c>
      <c r="O21" s="364"/>
      <c r="P21" s="364"/>
      <c r="Q21" s="364"/>
    </row>
    <row r="22" customFormat="false" ht="14.1" hidden="false" customHeight="true" outlineLevel="0" collapsed="false">
      <c r="K22" s="37"/>
      <c r="L22" s="37"/>
      <c r="M22" s="37"/>
      <c r="N22" s="37"/>
    </row>
    <row r="23" customFormat="false" ht="14.1" hidden="false" customHeight="true" outlineLevel="0" collapsed="false">
      <c r="A23" s="452" t="s">
        <v>195</v>
      </c>
      <c r="B23" s="452"/>
      <c r="C23" s="453" t="s">
        <v>34</v>
      </c>
      <c r="D23" s="453"/>
      <c r="E23" s="453"/>
      <c r="F23" s="453" t="s">
        <v>35</v>
      </c>
      <c r="G23" s="453"/>
      <c r="H23" s="453"/>
      <c r="I23" s="453" t="s">
        <v>36</v>
      </c>
      <c r="J23" s="453"/>
      <c r="K23" s="453"/>
      <c r="L23" s="453" t="s">
        <v>37</v>
      </c>
      <c r="M23" s="453"/>
      <c r="N23" s="453"/>
    </row>
    <row r="24" customFormat="false" ht="14.1" hidden="false" customHeight="true" outlineLevel="0" collapsed="false">
      <c r="A24" s="454" t="str">
        <f aca="false">A3</f>
        <v>家庭料理</v>
      </c>
      <c r="B24" s="454"/>
      <c r="C24" s="478" t="s">
        <v>174</v>
      </c>
      <c r="D24" s="468" t="s">
        <v>178</v>
      </c>
      <c r="E24" s="469" t="s">
        <v>179</v>
      </c>
      <c r="F24" s="478" t="s">
        <v>174</v>
      </c>
      <c r="G24" s="468" t="s">
        <v>178</v>
      </c>
      <c r="H24" s="469" t="s">
        <v>179</v>
      </c>
      <c r="I24" s="478" t="s">
        <v>174</v>
      </c>
      <c r="J24" s="468" t="s">
        <v>178</v>
      </c>
      <c r="K24" s="469" t="s">
        <v>179</v>
      </c>
      <c r="L24" s="478" t="s">
        <v>174</v>
      </c>
      <c r="M24" s="468" t="s">
        <v>178</v>
      </c>
      <c r="N24" s="469" t="s">
        <v>179</v>
      </c>
    </row>
    <row r="25" customFormat="false" ht="14.1" hidden="false" customHeight="true" outlineLevel="0" collapsed="false">
      <c r="A25" s="48" t="s">
        <v>43</v>
      </c>
      <c r="B25" s="457" t="s">
        <v>44</v>
      </c>
      <c r="C25" s="458" t="n">
        <v>15.978070175439</v>
      </c>
      <c r="D25" s="479" t="n">
        <v>16.048780487805</v>
      </c>
      <c r="E25" s="471" t="n">
        <v>14.45</v>
      </c>
      <c r="F25" s="458" t="n">
        <v>19.001646903821</v>
      </c>
      <c r="G25" s="479" t="n">
        <v>18.945945945946</v>
      </c>
      <c r="H25" s="471" t="n">
        <v>17.928571428571</v>
      </c>
      <c r="I25" s="458" t="n">
        <v>24.27380952381</v>
      </c>
      <c r="J25" s="479" t="n">
        <v>25.558823529412</v>
      </c>
      <c r="K25" s="471" t="n">
        <v>23.132075471698</v>
      </c>
      <c r="L25" s="458" t="n">
        <v>30.358181140514</v>
      </c>
      <c r="M25" s="479" t="n">
        <v>31.09375</v>
      </c>
      <c r="N25" s="471" t="n">
        <v>28.916666666667</v>
      </c>
    </row>
    <row r="26" customFormat="false" ht="14.1" hidden="false" customHeight="true" outlineLevel="0" collapsed="false">
      <c r="A26" s="48"/>
      <c r="B26" s="460" t="s">
        <v>45</v>
      </c>
      <c r="C26" s="461" t="n">
        <v>15.924279263633</v>
      </c>
      <c r="D26" s="480" t="n">
        <v>16.692307692308</v>
      </c>
      <c r="E26" s="473" t="n">
        <v>16.32</v>
      </c>
      <c r="F26" s="461" t="n">
        <v>18.776975945017</v>
      </c>
      <c r="G26" s="480" t="n">
        <v>21</v>
      </c>
      <c r="H26" s="473" t="n">
        <v>20.41935483871</v>
      </c>
      <c r="I26" s="461" t="n">
        <v>21.702278083268</v>
      </c>
      <c r="J26" s="480" t="n">
        <v>22.777777777778</v>
      </c>
      <c r="K26" s="473" t="n">
        <v>21.6</v>
      </c>
      <c r="L26" s="461" t="n">
        <v>23.689628482972</v>
      </c>
      <c r="M26" s="480" t="n">
        <v>25.88</v>
      </c>
      <c r="N26" s="473" t="n">
        <v>23.938461538462</v>
      </c>
    </row>
    <row r="27" customFormat="false" ht="14.1" hidden="false" customHeight="true" outlineLevel="0" collapsed="false">
      <c r="A27" s="57" t="s">
        <v>46</v>
      </c>
      <c r="B27" s="463" t="s">
        <v>44</v>
      </c>
      <c r="C27" s="458" t="n">
        <v>19.381385584325</v>
      </c>
      <c r="D27" s="479" t="n">
        <v>17.975609756098</v>
      </c>
      <c r="E27" s="471" t="n">
        <v>15.487179487179</v>
      </c>
      <c r="F27" s="458" t="n">
        <v>20.891706648389</v>
      </c>
      <c r="G27" s="479" t="n">
        <v>19.756756756757</v>
      </c>
      <c r="H27" s="471" t="n">
        <v>18.897435897436</v>
      </c>
      <c r="I27" s="458" t="n">
        <v>22.9117432531</v>
      </c>
      <c r="J27" s="479" t="n">
        <v>21.294117647059</v>
      </c>
      <c r="K27" s="471" t="n">
        <v>20.150943396226</v>
      </c>
      <c r="L27" s="458" t="n">
        <v>26.301581325301</v>
      </c>
      <c r="M27" s="479" t="n">
        <v>23.677419354839</v>
      </c>
      <c r="N27" s="471" t="n">
        <v>24.406779661017</v>
      </c>
    </row>
    <row r="28" customFormat="false" ht="14.1" hidden="false" customHeight="true" outlineLevel="0" collapsed="false">
      <c r="A28" s="57"/>
      <c r="B28" s="460" t="s">
        <v>45</v>
      </c>
      <c r="C28" s="461" t="n">
        <v>17.743950884796</v>
      </c>
      <c r="D28" s="480" t="n">
        <v>17.763157894737</v>
      </c>
      <c r="E28" s="473" t="n">
        <v>17.125</v>
      </c>
      <c r="F28" s="461" t="n">
        <v>18.730619469027</v>
      </c>
      <c r="G28" s="480" t="n">
        <v>18.84</v>
      </c>
      <c r="H28" s="473" t="n">
        <v>17.7</v>
      </c>
      <c r="I28" s="461" t="n">
        <v>19.669692186267</v>
      </c>
      <c r="J28" s="480" t="n">
        <v>19</v>
      </c>
      <c r="K28" s="473" t="n">
        <v>18.6</v>
      </c>
      <c r="L28" s="461" t="n">
        <v>21.571763785686</v>
      </c>
      <c r="M28" s="480" t="n">
        <v>22.208333333333</v>
      </c>
      <c r="N28" s="473" t="n">
        <v>19.703125</v>
      </c>
    </row>
    <row r="29" customFormat="false" ht="14.1" hidden="false" customHeight="true" outlineLevel="0" collapsed="false">
      <c r="A29" s="57" t="s">
        <v>47</v>
      </c>
      <c r="B29" s="463" t="s">
        <v>44</v>
      </c>
      <c r="C29" s="458" t="n">
        <v>32.631632653061</v>
      </c>
      <c r="D29" s="479" t="n">
        <v>31.439024390244</v>
      </c>
      <c r="E29" s="471" t="n">
        <v>29.738095238095</v>
      </c>
      <c r="F29" s="458" t="n">
        <v>34.475149105368</v>
      </c>
      <c r="G29" s="479" t="n">
        <v>35.621621621622</v>
      </c>
      <c r="H29" s="471" t="n">
        <v>31.139534883721</v>
      </c>
      <c r="I29" s="458" t="n">
        <v>40.045587162655</v>
      </c>
      <c r="J29" s="479" t="n">
        <v>36.294117647059</v>
      </c>
      <c r="K29" s="471" t="n">
        <v>39.346153846154</v>
      </c>
      <c r="L29" s="458" t="n">
        <v>44.422063253012</v>
      </c>
      <c r="M29" s="479" t="n">
        <v>42.258064516129</v>
      </c>
      <c r="N29" s="471" t="n">
        <v>40</v>
      </c>
    </row>
    <row r="30" customFormat="false" ht="14.1" hidden="false" customHeight="true" outlineLevel="0" collapsed="false">
      <c r="A30" s="57"/>
      <c r="B30" s="460" t="s">
        <v>45</v>
      </c>
      <c r="C30" s="461" t="n">
        <v>37.083828152288</v>
      </c>
      <c r="D30" s="480" t="n">
        <v>36.794871794872</v>
      </c>
      <c r="E30" s="473" t="n">
        <v>39.791666666667</v>
      </c>
      <c r="F30" s="461" t="n">
        <v>40.319530710835</v>
      </c>
      <c r="G30" s="480" t="n">
        <v>38.857142857143</v>
      </c>
      <c r="H30" s="473" t="n">
        <v>38.966666666667</v>
      </c>
      <c r="I30" s="461" t="n">
        <v>42.761511216057</v>
      </c>
      <c r="J30" s="480" t="n">
        <v>46.888888888889</v>
      </c>
      <c r="K30" s="473" t="n">
        <v>42.7</v>
      </c>
      <c r="L30" s="461" t="n">
        <v>45.38977760437</v>
      </c>
      <c r="M30" s="480" t="n">
        <v>44.8</v>
      </c>
      <c r="N30" s="473" t="n">
        <v>46.761904761905</v>
      </c>
    </row>
    <row r="31" customFormat="false" ht="14.1" hidden="false" customHeight="true" outlineLevel="0" collapsed="false">
      <c r="A31" s="57" t="s">
        <v>48</v>
      </c>
      <c r="B31" s="463" t="s">
        <v>44</v>
      </c>
      <c r="C31" s="458" t="n">
        <v>40.221499486477</v>
      </c>
      <c r="D31" s="479" t="n">
        <v>38.390243902439</v>
      </c>
      <c r="E31" s="471" t="n">
        <v>36.53488372093</v>
      </c>
      <c r="F31" s="458" t="n">
        <v>43.078816095777</v>
      </c>
      <c r="G31" s="479" t="n">
        <v>38.894736842105</v>
      </c>
      <c r="H31" s="471" t="n">
        <v>39.560975609756</v>
      </c>
      <c r="I31" s="458" t="n">
        <v>47.635863586359</v>
      </c>
      <c r="J31" s="479" t="n">
        <v>42.205882352941</v>
      </c>
      <c r="K31" s="471" t="n">
        <v>42.557692307692</v>
      </c>
      <c r="L31" s="458" t="n">
        <v>51.724451173354</v>
      </c>
      <c r="M31" s="479" t="n">
        <v>50.5625</v>
      </c>
      <c r="N31" s="471" t="n">
        <v>48.576271186441</v>
      </c>
    </row>
    <row r="32" customFormat="false" ht="14.1" hidden="false" customHeight="true" outlineLevel="0" collapsed="false">
      <c r="A32" s="57"/>
      <c r="B32" s="460" t="s">
        <v>45</v>
      </c>
      <c r="C32" s="461" t="n">
        <v>38.523456790123</v>
      </c>
      <c r="D32" s="480" t="n">
        <v>36.405405405405</v>
      </c>
      <c r="E32" s="473" t="n">
        <v>36.583333333333</v>
      </c>
      <c r="F32" s="461" t="n">
        <v>41.025888850535</v>
      </c>
      <c r="G32" s="480" t="n">
        <v>39.535714285714</v>
      </c>
      <c r="H32" s="473" t="n">
        <v>38.483870967742</v>
      </c>
      <c r="I32" s="461" t="n">
        <v>44.082441537852</v>
      </c>
      <c r="J32" s="480" t="n">
        <v>39.851851851852</v>
      </c>
      <c r="K32" s="473" t="n">
        <v>42.125</v>
      </c>
      <c r="L32" s="461" t="n">
        <v>45.786022771888</v>
      </c>
      <c r="M32" s="480" t="n">
        <v>44.304347826087</v>
      </c>
      <c r="N32" s="473" t="n">
        <v>47</v>
      </c>
    </row>
    <row r="33" customFormat="false" ht="14.1" hidden="false" customHeight="true" outlineLevel="0" collapsed="false">
      <c r="A33" s="58" t="s">
        <v>49</v>
      </c>
      <c r="B33" s="463" t="s">
        <v>44</v>
      </c>
      <c r="C33" s="458" t="n">
        <v>41.921825256456</v>
      </c>
      <c r="D33" s="479" t="n">
        <v>42.333333333333</v>
      </c>
      <c r="E33" s="471" t="n">
        <v>31.857142857143</v>
      </c>
      <c r="F33" s="458" t="n">
        <v>49.854152128402</v>
      </c>
      <c r="G33" s="479" t="n">
        <v>45.428571428571</v>
      </c>
      <c r="H33" s="471" t="n">
        <v>40.162162162162</v>
      </c>
      <c r="I33" s="458" t="n">
        <v>63.876911314985</v>
      </c>
      <c r="J33" s="479" t="n">
        <v>42.133333333333</v>
      </c>
      <c r="K33" s="471" t="n">
        <v>50.574468085106</v>
      </c>
      <c r="L33" s="458" t="n">
        <v>80.264472640761</v>
      </c>
      <c r="M33" s="479" t="n">
        <v>73.5</v>
      </c>
      <c r="N33" s="471" t="n">
        <v>65.807692307692</v>
      </c>
    </row>
    <row r="34" customFormat="false" ht="14.1" hidden="false" customHeight="true" outlineLevel="0" collapsed="false">
      <c r="A34" s="58"/>
      <c r="B34" s="460" t="s">
        <v>45</v>
      </c>
      <c r="C34" s="461" t="n">
        <v>33.246535375638</v>
      </c>
      <c r="D34" s="480" t="n">
        <v>31.459459459459</v>
      </c>
      <c r="E34" s="473" t="n">
        <v>30.130434782609</v>
      </c>
      <c r="F34" s="461" t="n">
        <v>37.377317339149</v>
      </c>
      <c r="G34" s="480" t="n">
        <v>32.222222222222</v>
      </c>
      <c r="H34" s="473" t="n">
        <v>33.185185185185</v>
      </c>
      <c r="I34" s="461" t="n">
        <v>45.543866943867</v>
      </c>
      <c r="J34" s="480" t="n">
        <v>36.958333333333</v>
      </c>
      <c r="K34" s="473" t="n">
        <v>38.135135135135</v>
      </c>
      <c r="L34" s="461" t="n">
        <v>52.514514093395</v>
      </c>
      <c r="M34" s="480" t="n">
        <v>52.136363636364</v>
      </c>
      <c r="N34" s="473" t="n">
        <v>46.509433962264</v>
      </c>
    </row>
    <row r="35" customFormat="false" ht="14.1" hidden="false" customHeight="true" outlineLevel="0" collapsed="false">
      <c r="A35" s="59" t="s">
        <v>50</v>
      </c>
      <c r="B35" s="463" t="s">
        <v>44</v>
      </c>
      <c r="C35" s="458" t="n">
        <v>9.5318614130435</v>
      </c>
      <c r="D35" s="479" t="n">
        <v>9.619512195122</v>
      </c>
      <c r="E35" s="471" t="n">
        <v>10.248837209302</v>
      </c>
      <c r="F35" s="458" t="n">
        <v>9.1168330006653</v>
      </c>
      <c r="G35" s="479" t="n">
        <v>9.4512820512821</v>
      </c>
      <c r="H35" s="471" t="n">
        <v>9.5512195121951</v>
      </c>
      <c r="I35" s="458" t="n">
        <v>8.6857089272318</v>
      </c>
      <c r="J35" s="479" t="n">
        <v>8.8333333333333</v>
      </c>
      <c r="K35" s="471" t="n">
        <v>9.2270833333333</v>
      </c>
      <c r="L35" s="458" t="n">
        <v>7.9569159240604</v>
      </c>
      <c r="M35" s="479" t="n">
        <v>8.0933333333333</v>
      </c>
      <c r="N35" s="471" t="n">
        <v>8.1859649122807</v>
      </c>
    </row>
    <row r="36" customFormat="false" ht="14.1" hidden="false" customHeight="true" outlineLevel="0" collapsed="false">
      <c r="A36" s="59"/>
      <c r="B36" s="460" t="s">
        <v>45</v>
      </c>
      <c r="C36" s="461" t="n">
        <v>9.7024484085345</v>
      </c>
      <c r="D36" s="480" t="n">
        <v>9.9564102564103</v>
      </c>
      <c r="E36" s="473" t="n">
        <v>10.02</v>
      </c>
      <c r="F36" s="461" t="n">
        <v>9.3747408431237</v>
      </c>
      <c r="G36" s="480" t="n">
        <v>9.7259259259259</v>
      </c>
      <c r="H36" s="473" t="n">
        <v>9.6266666666667</v>
      </c>
      <c r="I36" s="461" t="n">
        <v>9.1527287648748</v>
      </c>
      <c r="J36" s="480" t="n">
        <v>9.0962962962963</v>
      </c>
      <c r="K36" s="473" t="n">
        <v>9.3435897435897</v>
      </c>
      <c r="L36" s="461" t="n">
        <v>8.8885668276973</v>
      </c>
      <c r="M36" s="480" t="n">
        <v>8.8590909090909</v>
      </c>
      <c r="N36" s="473" t="n">
        <v>8.8694915254237</v>
      </c>
    </row>
    <row r="37" customFormat="false" ht="14.1" hidden="false" customHeight="true" outlineLevel="0" collapsed="false">
      <c r="A37" s="57" t="s">
        <v>51</v>
      </c>
      <c r="B37" s="463" t="s">
        <v>44</v>
      </c>
      <c r="C37" s="458" t="n">
        <v>149.12972420838</v>
      </c>
      <c r="D37" s="479" t="n">
        <v>143.41463414634</v>
      </c>
      <c r="E37" s="471" t="n">
        <v>133.69047619048</v>
      </c>
      <c r="F37" s="458" t="n">
        <v>166.43473895582</v>
      </c>
      <c r="G37" s="479" t="n">
        <v>158.57894736842</v>
      </c>
      <c r="H37" s="471" t="n">
        <v>150.225</v>
      </c>
      <c r="I37" s="458" t="n">
        <v>179.82203389831</v>
      </c>
      <c r="J37" s="479" t="n">
        <v>166.57575757576</v>
      </c>
      <c r="K37" s="471" t="n">
        <v>172.78431372549</v>
      </c>
      <c r="L37" s="458" t="n">
        <v>200.58257575758</v>
      </c>
      <c r="M37" s="479" t="n">
        <v>200.0625</v>
      </c>
      <c r="N37" s="471" t="n">
        <v>185.75862068966</v>
      </c>
    </row>
    <row r="38" customFormat="false" ht="14.1" hidden="false" customHeight="true" outlineLevel="0" collapsed="false">
      <c r="A38" s="57"/>
      <c r="B38" s="460" t="s">
        <v>45</v>
      </c>
      <c r="C38" s="461" t="n">
        <v>143.70101647389</v>
      </c>
      <c r="D38" s="480" t="n">
        <v>140.21621621622</v>
      </c>
      <c r="E38" s="473" t="n">
        <v>143.375</v>
      </c>
      <c r="F38" s="461" t="n">
        <v>150.69797486034</v>
      </c>
      <c r="G38" s="480" t="n">
        <v>147.92592592593</v>
      </c>
      <c r="H38" s="473" t="n">
        <v>144.5</v>
      </c>
      <c r="I38" s="461" t="n">
        <v>162.75852498017</v>
      </c>
      <c r="J38" s="480" t="n">
        <v>154.40740740741</v>
      </c>
      <c r="K38" s="473" t="n">
        <v>159.95</v>
      </c>
      <c r="L38" s="461" t="n">
        <v>168.26179245283</v>
      </c>
      <c r="M38" s="480" t="n">
        <v>177.69565217391</v>
      </c>
      <c r="N38" s="473" t="n">
        <v>166.04761904762</v>
      </c>
    </row>
    <row r="39" customFormat="false" ht="14.1" hidden="false" customHeight="true" outlineLevel="0" collapsed="false">
      <c r="A39" s="57" t="s">
        <v>52</v>
      </c>
      <c r="B39" s="463" t="s">
        <v>44</v>
      </c>
      <c r="C39" s="458" t="n">
        <v>19.416468186458</v>
      </c>
      <c r="D39" s="479" t="n">
        <v>18.358974358974</v>
      </c>
      <c r="E39" s="471" t="n">
        <v>15.690476190476</v>
      </c>
      <c r="F39" s="458" t="n">
        <v>23.121423819029</v>
      </c>
      <c r="G39" s="479" t="n">
        <v>21.891891891892</v>
      </c>
      <c r="H39" s="471" t="n">
        <v>20.641025641026</v>
      </c>
      <c r="I39" s="458" t="n">
        <v>16.919289152166</v>
      </c>
      <c r="J39" s="479" t="n">
        <v>15.727272727273</v>
      </c>
      <c r="K39" s="471" t="n">
        <v>14.921568627451</v>
      </c>
      <c r="L39" s="458" t="n">
        <v>20.50879204893</v>
      </c>
      <c r="M39" s="479" t="n">
        <v>20.379310344828</v>
      </c>
      <c r="N39" s="471" t="n">
        <v>18.333333333333</v>
      </c>
    </row>
    <row r="40" customFormat="false" ht="14.1" hidden="false" customHeight="true" outlineLevel="0" collapsed="false">
      <c r="A40" s="57"/>
      <c r="B40" s="460" t="s">
        <v>45</v>
      </c>
      <c r="C40" s="461" t="n">
        <v>13.407654494382</v>
      </c>
      <c r="D40" s="480" t="n">
        <v>13.702702702703</v>
      </c>
      <c r="E40" s="473" t="n">
        <v>12.52</v>
      </c>
      <c r="F40" s="461" t="n">
        <v>15.419130434783</v>
      </c>
      <c r="G40" s="480" t="n">
        <v>16.178571428571</v>
      </c>
      <c r="H40" s="473" t="n">
        <v>13.620689655172</v>
      </c>
      <c r="I40" s="461" t="n">
        <v>11.294517807123</v>
      </c>
      <c r="J40" s="480" t="n">
        <v>10.814814814815</v>
      </c>
      <c r="K40" s="473" t="n">
        <v>10.972972972973</v>
      </c>
      <c r="L40" s="461" t="n">
        <v>12.581230283912</v>
      </c>
      <c r="M40" s="480" t="n">
        <v>13.217391304348</v>
      </c>
      <c r="N40" s="473" t="n">
        <v>11.883333333333</v>
      </c>
    </row>
    <row r="41" customFormat="false" ht="14.1" hidden="false" customHeight="true" outlineLevel="0" collapsed="false">
      <c r="A41" s="60" t="s">
        <v>20</v>
      </c>
      <c r="B41" s="463" t="s">
        <v>44</v>
      </c>
      <c r="C41" s="458" t="n">
        <v>49.356715425532</v>
      </c>
      <c r="D41" s="479" t="n">
        <v>47.595238095238</v>
      </c>
      <c r="E41" s="471" t="n">
        <v>41.022727272727</v>
      </c>
      <c r="F41" s="458" t="n">
        <v>54.36935483871</v>
      </c>
      <c r="G41" s="479" t="n">
        <v>49.317073170732</v>
      </c>
      <c r="H41" s="471" t="n">
        <v>48.139534883721</v>
      </c>
      <c r="I41" s="458" t="n">
        <v>31.637655417407</v>
      </c>
      <c r="J41" s="479" t="n">
        <v>26.705882352941</v>
      </c>
      <c r="K41" s="471" t="n">
        <v>26.333333333333</v>
      </c>
      <c r="L41" s="458" t="n">
        <v>40.828371922087</v>
      </c>
      <c r="M41" s="479" t="n">
        <v>35.647058823529</v>
      </c>
      <c r="N41" s="471" t="n">
        <v>34.83606557377</v>
      </c>
    </row>
    <row r="42" customFormat="false" ht="14.1" hidden="false" customHeight="true" outlineLevel="0" collapsed="false">
      <c r="A42" s="60"/>
      <c r="B42" s="464" t="s">
        <v>45</v>
      </c>
      <c r="C42" s="465" t="n">
        <v>51.889883000688</v>
      </c>
      <c r="D42" s="481" t="n">
        <v>50.74358974359</v>
      </c>
      <c r="E42" s="475" t="n">
        <v>48.730769230769</v>
      </c>
      <c r="F42" s="465" t="n">
        <v>55.96694772344</v>
      </c>
      <c r="G42" s="481" t="n">
        <v>55.071428571429</v>
      </c>
      <c r="H42" s="475" t="n">
        <v>52.870967741935</v>
      </c>
      <c r="I42" s="465" t="n">
        <v>41.259790616518</v>
      </c>
      <c r="J42" s="481" t="n">
        <v>39.37037037037</v>
      </c>
      <c r="K42" s="475" t="n">
        <v>39.075</v>
      </c>
      <c r="L42" s="465" t="n">
        <v>45.714285714286</v>
      </c>
      <c r="M42" s="481" t="n">
        <v>44.269230769231</v>
      </c>
      <c r="N42" s="475" t="n">
        <v>42.328358208955</v>
      </c>
    </row>
    <row r="43" customFormat="false" ht="13.8" hidden="false" customHeight="false" outlineLevel="0" collapsed="false">
      <c r="K43" s="384"/>
      <c r="L43" s="384"/>
      <c r="M43" s="384"/>
      <c r="N43" s="384"/>
    </row>
    <row r="44" customFormat="false" ht="13.2" hidden="false" customHeight="true" outlineLevel="0" collapsed="false">
      <c r="A44" s="452" t="s">
        <v>195</v>
      </c>
      <c r="B44" s="452"/>
      <c r="C44" s="453" t="s">
        <v>38</v>
      </c>
      <c r="D44" s="453"/>
      <c r="E44" s="453"/>
      <c r="F44" s="453" t="s">
        <v>39</v>
      </c>
      <c r="G44" s="453"/>
      <c r="H44" s="453"/>
      <c r="I44" s="453" t="s">
        <v>40</v>
      </c>
      <c r="J44" s="453"/>
      <c r="K44" s="453"/>
      <c r="L44" s="453" t="s">
        <v>41</v>
      </c>
      <c r="M44" s="453"/>
      <c r="N44" s="453"/>
    </row>
    <row r="45" customFormat="false" ht="13.2" hidden="false" customHeight="false" outlineLevel="0" collapsed="false">
      <c r="A45" s="454" t="str">
        <f aca="false">A3</f>
        <v>家庭料理</v>
      </c>
      <c r="B45" s="454"/>
      <c r="C45" s="478" t="s">
        <v>174</v>
      </c>
      <c r="D45" s="468" t="s">
        <v>178</v>
      </c>
      <c r="E45" s="469" t="s">
        <v>179</v>
      </c>
      <c r="F45" s="478" t="s">
        <v>174</v>
      </c>
      <c r="G45" s="468" t="s">
        <v>178</v>
      </c>
      <c r="H45" s="469" t="s">
        <v>179</v>
      </c>
      <c r="I45" s="478" t="s">
        <v>174</v>
      </c>
      <c r="J45" s="468" t="s">
        <v>178</v>
      </c>
      <c r="K45" s="469" t="s">
        <v>179</v>
      </c>
      <c r="L45" s="478" t="s">
        <v>174</v>
      </c>
      <c r="M45" s="468" t="s">
        <v>178</v>
      </c>
      <c r="N45" s="469" t="s">
        <v>179</v>
      </c>
    </row>
    <row r="46" customFormat="false" ht="14.4" hidden="false" customHeight="true" outlineLevel="0" collapsed="false">
      <c r="A46" s="48" t="s">
        <v>43</v>
      </c>
      <c r="B46" s="457" t="s">
        <v>44</v>
      </c>
      <c r="C46" s="458" t="n">
        <v>34.618101545254</v>
      </c>
      <c r="D46" s="479" t="n">
        <v>34.208333333333</v>
      </c>
      <c r="E46" s="471" t="n">
        <v>35.423076923077</v>
      </c>
      <c r="F46" s="458" t="n">
        <v>37.569065343259</v>
      </c>
      <c r="G46" s="479" t="n">
        <v>37.171428571429</v>
      </c>
      <c r="H46" s="471" t="n">
        <v>38.547169811321</v>
      </c>
      <c r="I46" s="458" t="n">
        <v>39.642050390964</v>
      </c>
      <c r="J46" s="479" t="n">
        <v>40.603448275862</v>
      </c>
      <c r="K46" s="471" t="n">
        <v>42.6</v>
      </c>
      <c r="L46" s="458" t="n">
        <v>41.673913043478</v>
      </c>
      <c r="M46" s="479" t="n">
        <v>41.970588235294</v>
      </c>
      <c r="N46" s="471" t="n">
        <v>41.044776119403</v>
      </c>
    </row>
    <row r="47" customFormat="false" ht="14.4" hidden="false" customHeight="false" outlineLevel="0" collapsed="false">
      <c r="A47" s="48"/>
      <c r="B47" s="460" t="s">
        <v>45</v>
      </c>
      <c r="C47" s="461" t="n">
        <v>25.166666666667</v>
      </c>
      <c r="D47" s="480" t="n">
        <v>26.190476190476</v>
      </c>
      <c r="E47" s="473" t="n">
        <v>24.285714285714</v>
      </c>
      <c r="F47" s="461" t="n">
        <v>25.791759964174</v>
      </c>
      <c r="G47" s="480" t="n">
        <v>26.617647058824</v>
      </c>
      <c r="H47" s="473" t="n">
        <v>25.380952380952</v>
      </c>
      <c r="I47" s="461" t="n">
        <v>26.321050207278</v>
      </c>
      <c r="J47" s="480" t="n">
        <v>27</v>
      </c>
      <c r="K47" s="473" t="n">
        <v>25.4</v>
      </c>
      <c r="L47" s="461" t="n">
        <v>26.914259927798</v>
      </c>
      <c r="M47" s="480" t="n">
        <v>26.4</v>
      </c>
      <c r="N47" s="473" t="n">
        <v>27.695652173913</v>
      </c>
    </row>
    <row r="48" customFormat="false" ht="14.4" hidden="false" customHeight="true" outlineLevel="0" collapsed="false">
      <c r="A48" s="57" t="s">
        <v>46</v>
      </c>
      <c r="B48" s="463" t="s">
        <v>44</v>
      </c>
      <c r="C48" s="458" t="n">
        <v>28.25941110697</v>
      </c>
      <c r="D48" s="479" t="n">
        <v>26.425531914894</v>
      </c>
      <c r="E48" s="471" t="n">
        <v>26.423076923077</v>
      </c>
      <c r="F48" s="458" t="n">
        <v>28.216722129784</v>
      </c>
      <c r="G48" s="479" t="n">
        <v>28.342857142857</v>
      </c>
      <c r="H48" s="471" t="n">
        <v>29.018867924528</v>
      </c>
      <c r="I48" s="458" t="n">
        <v>29.179824561404</v>
      </c>
      <c r="J48" s="479" t="n">
        <v>28.19298245614</v>
      </c>
      <c r="K48" s="471" t="n">
        <v>29.529411764706</v>
      </c>
      <c r="L48" s="458" t="n">
        <v>30.795713035871</v>
      </c>
      <c r="M48" s="479" t="n">
        <v>28.805970149254</v>
      </c>
      <c r="N48" s="471" t="n">
        <v>29.298507462687</v>
      </c>
    </row>
    <row r="49" customFormat="false" ht="14.4" hidden="false" customHeight="false" outlineLevel="0" collapsed="false">
      <c r="A49" s="57"/>
      <c r="B49" s="460" t="s">
        <v>45</v>
      </c>
      <c r="C49" s="461" t="n">
        <v>22.617902208202</v>
      </c>
      <c r="D49" s="480" t="n">
        <v>22.2</v>
      </c>
      <c r="E49" s="473" t="n">
        <v>21.409836065574</v>
      </c>
      <c r="F49" s="461" t="n">
        <v>21.845773381295</v>
      </c>
      <c r="G49" s="480" t="n">
        <v>22.5</v>
      </c>
      <c r="H49" s="473" t="n">
        <v>19.095238095238</v>
      </c>
      <c r="I49" s="461" t="n">
        <v>22.521637971149</v>
      </c>
      <c r="J49" s="480" t="n">
        <v>21.488372093023</v>
      </c>
      <c r="K49" s="473" t="n">
        <v>19.36</v>
      </c>
      <c r="L49" s="461" t="n">
        <v>23.525716886664</v>
      </c>
      <c r="M49" s="480" t="n">
        <v>22.968253968254</v>
      </c>
      <c r="N49" s="473" t="n">
        <v>23.177777777778</v>
      </c>
    </row>
    <row r="50" customFormat="false" ht="14.4" hidden="false" customHeight="true" outlineLevel="0" collapsed="false">
      <c r="A50" s="57" t="s">
        <v>47</v>
      </c>
      <c r="B50" s="463" t="s">
        <v>44</v>
      </c>
      <c r="C50" s="458" t="n">
        <v>47.630467012602</v>
      </c>
      <c r="D50" s="479" t="n">
        <v>44.347826086957</v>
      </c>
      <c r="E50" s="471" t="n">
        <v>44.75</v>
      </c>
      <c r="F50" s="458" t="n">
        <v>47.438407299876</v>
      </c>
      <c r="G50" s="479" t="n">
        <v>48.314285714286</v>
      </c>
      <c r="H50" s="471" t="n">
        <v>48.641509433962</v>
      </c>
      <c r="I50" s="458" t="n">
        <v>49.368673647469</v>
      </c>
      <c r="J50" s="479" t="n">
        <v>46.172413793103</v>
      </c>
      <c r="K50" s="471" t="n">
        <v>48.742857142857</v>
      </c>
      <c r="L50" s="458" t="n">
        <v>51.734088927637</v>
      </c>
      <c r="M50" s="479" t="n">
        <v>50.058823529412</v>
      </c>
      <c r="N50" s="471" t="n">
        <v>50.985074626866</v>
      </c>
    </row>
    <row r="51" customFormat="false" ht="14.4" hidden="false" customHeight="false" outlineLevel="0" collapsed="false">
      <c r="A51" s="57"/>
      <c r="B51" s="460" t="s">
        <v>45</v>
      </c>
      <c r="C51" s="461" t="n">
        <v>47.033751962323</v>
      </c>
      <c r="D51" s="480" t="n">
        <v>46.414634146341</v>
      </c>
      <c r="E51" s="473" t="n">
        <v>48.174603174603</v>
      </c>
      <c r="F51" s="461" t="n">
        <v>47.323463436519</v>
      </c>
      <c r="G51" s="480" t="n">
        <v>47.382352941176</v>
      </c>
      <c r="H51" s="473" t="n">
        <v>45.52380952381</v>
      </c>
      <c r="I51" s="461" t="n">
        <v>47.801847575058</v>
      </c>
      <c r="J51" s="480" t="n">
        <v>47.674418604651</v>
      </c>
      <c r="K51" s="473" t="n">
        <v>49.92</v>
      </c>
      <c r="L51" s="461" t="n">
        <v>49.957937584803</v>
      </c>
      <c r="M51" s="480" t="n">
        <v>49.825396825397</v>
      </c>
      <c r="N51" s="473" t="n">
        <v>49.695652173913</v>
      </c>
    </row>
    <row r="52" customFormat="false" ht="14.4" hidden="false" customHeight="true" outlineLevel="0" collapsed="false">
      <c r="A52" s="57" t="s">
        <v>48</v>
      </c>
      <c r="B52" s="463" t="s">
        <v>44</v>
      </c>
      <c r="C52" s="458" t="n">
        <v>54.722263868066</v>
      </c>
      <c r="D52" s="479" t="n">
        <v>52.04347826087</v>
      </c>
      <c r="E52" s="471" t="n">
        <v>53.557692307692</v>
      </c>
      <c r="F52" s="458" t="n">
        <v>56.702331390508</v>
      </c>
      <c r="G52" s="479" t="n">
        <v>56.857142857143</v>
      </c>
      <c r="H52" s="471" t="n">
        <v>56.307692307692</v>
      </c>
      <c r="I52" s="458" t="n">
        <v>57.436893203883</v>
      </c>
      <c r="J52" s="479" t="n">
        <v>56.879310344828</v>
      </c>
      <c r="K52" s="471" t="n">
        <v>58.371428571429</v>
      </c>
      <c r="L52" s="458" t="n">
        <v>58.686593406593</v>
      </c>
      <c r="M52" s="479" t="n">
        <v>55.753846153846</v>
      </c>
      <c r="N52" s="471" t="n">
        <v>58.238805970149</v>
      </c>
    </row>
    <row r="53" customFormat="false" ht="14.4" hidden="false" customHeight="false" outlineLevel="0" collapsed="false">
      <c r="A53" s="57"/>
      <c r="B53" s="460" t="s">
        <v>45</v>
      </c>
      <c r="C53" s="461" t="n">
        <v>46.727272727273</v>
      </c>
      <c r="D53" s="480" t="n">
        <v>46.073170731707</v>
      </c>
      <c r="E53" s="473" t="n">
        <v>46.262295081967</v>
      </c>
      <c r="F53" s="461" t="n">
        <v>48.413699864804</v>
      </c>
      <c r="G53" s="480" t="n">
        <v>48.176470588235</v>
      </c>
      <c r="H53" s="473" t="n">
        <v>45.761904761905</v>
      </c>
      <c r="I53" s="461" t="n">
        <v>48.762126865672</v>
      </c>
      <c r="J53" s="480" t="n">
        <v>46.139534883721</v>
      </c>
      <c r="K53" s="473" t="n">
        <v>42.875</v>
      </c>
      <c r="L53" s="461" t="n">
        <v>48.795340338054</v>
      </c>
      <c r="M53" s="480" t="n">
        <v>48.365079365079</v>
      </c>
      <c r="N53" s="473" t="n">
        <v>47.630434782609</v>
      </c>
    </row>
    <row r="54" customFormat="false" ht="14.4" hidden="false" customHeight="true" outlineLevel="0" collapsed="false">
      <c r="A54" s="58" t="s">
        <v>49</v>
      </c>
      <c r="B54" s="463" t="s">
        <v>44</v>
      </c>
      <c r="C54" s="458" t="n">
        <v>86.997259201253</v>
      </c>
      <c r="D54" s="479" t="n">
        <v>80.05</v>
      </c>
      <c r="E54" s="471" t="n">
        <v>77.92</v>
      </c>
      <c r="F54" s="458" t="n">
        <v>84.692015209125</v>
      </c>
      <c r="G54" s="479" t="n">
        <v>87.971428571429</v>
      </c>
      <c r="H54" s="471" t="n">
        <v>83.313725490196</v>
      </c>
      <c r="I54" s="458" t="n">
        <v>88.409703504043</v>
      </c>
      <c r="J54" s="479" t="n">
        <v>83.173076923077</v>
      </c>
      <c r="K54" s="471" t="n">
        <v>83.5</v>
      </c>
      <c r="L54" s="458" t="n">
        <v>88.522088353414</v>
      </c>
      <c r="M54" s="479" t="n">
        <v>79.515625</v>
      </c>
      <c r="N54" s="471" t="n">
        <v>78.44776119403</v>
      </c>
    </row>
    <row r="55" customFormat="false" ht="14.4" hidden="false" customHeight="false" outlineLevel="0" collapsed="false">
      <c r="A55" s="58"/>
      <c r="B55" s="460" t="s">
        <v>45</v>
      </c>
      <c r="C55" s="461" t="n">
        <v>53.216659655027</v>
      </c>
      <c r="D55" s="480" t="n">
        <v>47.85</v>
      </c>
      <c r="E55" s="473" t="n">
        <v>43.5</v>
      </c>
      <c r="F55" s="461" t="n">
        <v>50.133118378627</v>
      </c>
      <c r="G55" s="480" t="n">
        <v>44.588235294118</v>
      </c>
      <c r="H55" s="473" t="n">
        <v>42.095238095238</v>
      </c>
      <c r="I55" s="461" t="n">
        <v>50.529580152672</v>
      </c>
      <c r="J55" s="480" t="n">
        <v>44.102564102564</v>
      </c>
      <c r="K55" s="473" t="n">
        <v>41.782608695652</v>
      </c>
      <c r="L55" s="461" t="n">
        <v>48.751407129456</v>
      </c>
      <c r="M55" s="480" t="n">
        <v>45.645161290323</v>
      </c>
      <c r="N55" s="473" t="n">
        <v>44.386363636364</v>
      </c>
    </row>
    <row r="56" customFormat="false" ht="14.4" hidden="false" customHeight="true" outlineLevel="0" collapsed="false">
      <c r="A56" s="59" t="s">
        <v>50</v>
      </c>
      <c r="B56" s="463" t="s">
        <v>44</v>
      </c>
      <c r="C56" s="458" t="n">
        <v>7.5633979475485</v>
      </c>
      <c r="D56" s="479" t="n">
        <v>7.8260869565217</v>
      </c>
      <c r="E56" s="471" t="n">
        <v>7.3591836734694</v>
      </c>
      <c r="F56" s="458" t="n">
        <v>7.4540619765494</v>
      </c>
      <c r="G56" s="479" t="n">
        <v>7.353125</v>
      </c>
      <c r="H56" s="471" t="n">
        <v>7.4826923076923</v>
      </c>
      <c r="I56" s="458" t="n">
        <v>7.3114973262032</v>
      </c>
      <c r="J56" s="479" t="n">
        <v>7.522641509434</v>
      </c>
      <c r="K56" s="471" t="n">
        <v>7.3742857142857</v>
      </c>
      <c r="L56" s="458" t="n">
        <v>7.2556291390728</v>
      </c>
      <c r="M56" s="479" t="n">
        <v>7.4848484848485</v>
      </c>
      <c r="N56" s="471" t="n">
        <v>7.384375</v>
      </c>
    </row>
    <row r="57" customFormat="false" ht="14.4" hidden="false" customHeight="false" outlineLevel="0" collapsed="false">
      <c r="A57" s="59"/>
      <c r="B57" s="460" t="s">
        <v>45</v>
      </c>
      <c r="C57" s="461" t="n">
        <v>8.7734595247684</v>
      </c>
      <c r="D57" s="480" t="n">
        <v>8.3333333333333</v>
      </c>
      <c r="E57" s="473" t="n">
        <v>8.7852459016393</v>
      </c>
      <c r="F57" s="461" t="n">
        <v>8.895780399274</v>
      </c>
      <c r="G57" s="480" t="n">
        <v>8.9342857142857</v>
      </c>
      <c r="H57" s="473" t="n">
        <v>9.0285714285714</v>
      </c>
      <c r="I57" s="461" t="n">
        <v>8.8707569346497</v>
      </c>
      <c r="J57" s="480" t="n">
        <v>8.9720930232558</v>
      </c>
      <c r="K57" s="473" t="n">
        <v>9.45</v>
      </c>
      <c r="L57" s="461" t="n">
        <v>8.9151056014692</v>
      </c>
      <c r="M57" s="480" t="n">
        <v>9.1709677419355</v>
      </c>
      <c r="N57" s="473" t="n">
        <v>9.1347826086957</v>
      </c>
    </row>
    <row r="58" customFormat="false" ht="14.4" hidden="false" customHeight="true" outlineLevel="0" collapsed="false">
      <c r="A58" s="57" t="s">
        <v>51</v>
      </c>
      <c r="B58" s="463" t="s">
        <v>44</v>
      </c>
      <c r="C58" s="458" t="n">
        <v>213.33333333333</v>
      </c>
      <c r="D58" s="479" t="n">
        <v>204.27272727273</v>
      </c>
      <c r="E58" s="471" t="n">
        <v>209.86538461538</v>
      </c>
      <c r="F58" s="458" t="n">
        <v>221.24615384615</v>
      </c>
      <c r="G58" s="479" t="n">
        <v>224.62857142857</v>
      </c>
      <c r="H58" s="471" t="n">
        <v>218.05769230769</v>
      </c>
      <c r="I58" s="458" t="n">
        <v>226.64521815778</v>
      </c>
      <c r="J58" s="479" t="n">
        <v>223.33928571429</v>
      </c>
      <c r="K58" s="471" t="n">
        <v>225.20588235294</v>
      </c>
      <c r="L58" s="458" t="n">
        <v>230.12774363477</v>
      </c>
      <c r="M58" s="479" t="n">
        <v>224.80303030303</v>
      </c>
      <c r="N58" s="471" t="n">
        <v>228.44776119403</v>
      </c>
    </row>
    <row r="59" customFormat="false" ht="14.4" hidden="false" customHeight="false" outlineLevel="0" collapsed="false">
      <c r="A59" s="57"/>
      <c r="B59" s="460" t="s">
        <v>45</v>
      </c>
      <c r="C59" s="461" t="n">
        <v>171.36175298805</v>
      </c>
      <c r="D59" s="480" t="n">
        <v>171.5</v>
      </c>
      <c r="E59" s="473" t="n">
        <v>171.88333333333</v>
      </c>
      <c r="F59" s="461" t="n">
        <v>172.48896893291</v>
      </c>
      <c r="G59" s="480" t="n">
        <v>169.67647058824</v>
      </c>
      <c r="H59" s="473" t="n">
        <v>172.42857142857</v>
      </c>
      <c r="I59" s="461" t="n">
        <v>172.88981868898</v>
      </c>
      <c r="J59" s="480" t="n">
        <v>169.74418604651</v>
      </c>
      <c r="K59" s="473" t="n">
        <v>160.5652173913</v>
      </c>
      <c r="L59" s="461" t="n">
        <v>173.30195543429</v>
      </c>
      <c r="M59" s="480" t="n">
        <v>170.96875</v>
      </c>
      <c r="N59" s="473" t="n">
        <v>163.89130434783</v>
      </c>
    </row>
    <row r="60" customFormat="false" ht="14.4" hidden="false" customHeight="true" outlineLevel="0" collapsed="false">
      <c r="A60" s="57" t="s">
        <v>52</v>
      </c>
      <c r="B60" s="463" t="s">
        <v>44</v>
      </c>
      <c r="C60" s="458" t="n">
        <v>23.19390060241</v>
      </c>
      <c r="D60" s="479" t="n">
        <v>21.488888888889</v>
      </c>
      <c r="E60" s="471" t="n">
        <v>23.354166666667</v>
      </c>
      <c r="F60" s="458" t="n">
        <v>22.431257835353</v>
      </c>
      <c r="G60" s="479" t="n">
        <v>22.545454545455</v>
      </c>
      <c r="H60" s="471" t="n">
        <v>22.094339622642</v>
      </c>
      <c r="I60" s="458" t="n">
        <v>23.657066902969</v>
      </c>
      <c r="J60" s="479" t="n">
        <v>22.527272727273</v>
      </c>
      <c r="K60" s="471" t="n">
        <v>24</v>
      </c>
      <c r="L60" s="458" t="n">
        <v>24.729102844639</v>
      </c>
      <c r="M60" s="479" t="n">
        <v>23.80303030303</v>
      </c>
      <c r="N60" s="471" t="n">
        <v>23.742424242424</v>
      </c>
    </row>
    <row r="61" customFormat="false" ht="14.4" hidden="false" customHeight="false" outlineLevel="0" collapsed="false">
      <c r="A61" s="57"/>
      <c r="B61" s="460" t="s">
        <v>45</v>
      </c>
      <c r="C61" s="461" t="n">
        <v>13.742333731581</v>
      </c>
      <c r="D61" s="480" t="n">
        <v>14.75</v>
      </c>
      <c r="E61" s="473" t="n">
        <v>12.666666666667</v>
      </c>
      <c r="F61" s="461" t="n">
        <v>12.811541929666</v>
      </c>
      <c r="G61" s="480" t="n">
        <v>13.342857142857</v>
      </c>
      <c r="H61" s="473" t="n">
        <v>11.380952380952</v>
      </c>
      <c r="I61" s="461" t="n">
        <v>13.26</v>
      </c>
      <c r="J61" s="480" t="n">
        <v>12.953488372093</v>
      </c>
      <c r="K61" s="473" t="n">
        <v>11</v>
      </c>
      <c r="L61" s="461" t="n">
        <v>13.707972665148</v>
      </c>
      <c r="M61" s="480" t="n">
        <v>13.296875</v>
      </c>
      <c r="N61" s="473" t="n">
        <v>13.63829787234</v>
      </c>
    </row>
    <row r="62" customFormat="false" ht="14.4" hidden="false" customHeight="false" outlineLevel="0" collapsed="false">
      <c r="A62" s="60" t="s">
        <v>20</v>
      </c>
      <c r="B62" s="463" t="s">
        <v>44</v>
      </c>
      <c r="C62" s="458" t="n">
        <v>47.061773255814</v>
      </c>
      <c r="D62" s="479" t="n">
        <v>41.583333333333</v>
      </c>
      <c r="E62" s="471" t="n">
        <v>45.769230769231</v>
      </c>
      <c r="F62" s="458" t="n">
        <v>49.532563891179</v>
      </c>
      <c r="G62" s="479" t="n">
        <v>50.285714285714</v>
      </c>
      <c r="H62" s="471" t="n">
        <v>49.88679245283</v>
      </c>
      <c r="I62" s="458" t="n">
        <v>52.144031141869</v>
      </c>
      <c r="J62" s="479" t="n">
        <v>48.655172413793</v>
      </c>
      <c r="K62" s="471" t="n">
        <v>52.542857142857</v>
      </c>
      <c r="L62" s="458" t="n">
        <v>55.038029386344</v>
      </c>
      <c r="M62" s="479" t="n">
        <v>48.30985915493</v>
      </c>
      <c r="N62" s="471" t="n">
        <v>52.731343283582</v>
      </c>
    </row>
    <row r="63" customFormat="false" ht="15" hidden="false" customHeight="false" outlineLevel="0" collapsed="false">
      <c r="A63" s="60"/>
      <c r="B63" s="464" t="s">
        <v>45</v>
      </c>
      <c r="C63" s="465" t="n">
        <v>48.761153846154</v>
      </c>
      <c r="D63" s="481" t="n">
        <v>47.418604651163</v>
      </c>
      <c r="E63" s="475" t="n">
        <v>45.375</v>
      </c>
      <c r="F63" s="465" t="n">
        <v>49.516733601071</v>
      </c>
      <c r="G63" s="481" t="n">
        <v>48.942857142857</v>
      </c>
      <c r="H63" s="475" t="n">
        <v>45.619047619048</v>
      </c>
      <c r="I63" s="465" t="n">
        <v>50.275309207513</v>
      </c>
      <c r="J63" s="481" t="n">
        <v>48.186046511628</v>
      </c>
      <c r="K63" s="475" t="n">
        <v>41.153846153846</v>
      </c>
      <c r="L63" s="465" t="n">
        <v>51.444194419442</v>
      </c>
      <c r="M63" s="481" t="n">
        <v>48.075757575758</v>
      </c>
      <c r="N63" s="475" t="n">
        <v>48.574468085106</v>
      </c>
    </row>
    <row r="64" customFormat="false" ht="13.8" hidden="false" customHeight="false" outlineLevel="0" collapsed="false">
      <c r="K64" s="384"/>
      <c r="L64" s="384"/>
      <c r="M64" s="384"/>
      <c r="N64" s="384"/>
    </row>
    <row r="65" customFormat="false" ht="13.2" hidden="false" customHeight="false" outlineLevel="0" collapsed="false">
      <c r="A65" s="452" t="s">
        <v>195</v>
      </c>
      <c r="B65" s="452"/>
      <c r="C65" s="453" t="s">
        <v>39</v>
      </c>
      <c r="D65" s="453"/>
      <c r="E65" s="453"/>
      <c r="F65" s="453" t="s">
        <v>40</v>
      </c>
      <c r="G65" s="453"/>
      <c r="H65" s="453"/>
      <c r="I65" s="453" t="s">
        <v>41</v>
      </c>
      <c r="J65" s="453"/>
      <c r="K65" s="453"/>
      <c r="L65" s="453" t="s">
        <v>42</v>
      </c>
      <c r="M65" s="453"/>
      <c r="N65" s="453"/>
    </row>
    <row r="66" customFormat="false" ht="13.2" hidden="false" customHeight="false" outlineLevel="0" collapsed="false">
      <c r="A66" s="477" t="str">
        <f aca="false">A3</f>
        <v>家庭料理</v>
      </c>
      <c r="B66" s="477"/>
      <c r="C66" s="478" t="s">
        <v>174</v>
      </c>
      <c r="D66" s="468" t="s">
        <v>178</v>
      </c>
      <c r="E66" s="469" t="s">
        <v>179</v>
      </c>
      <c r="F66" s="478" t="s">
        <v>174</v>
      </c>
      <c r="G66" s="468" t="s">
        <v>178</v>
      </c>
      <c r="H66" s="469" t="s">
        <v>179</v>
      </c>
      <c r="I66" s="478" t="s">
        <v>174</v>
      </c>
      <c r="J66" s="468" t="s">
        <v>178</v>
      </c>
      <c r="K66" s="469" t="s">
        <v>179</v>
      </c>
      <c r="L66" s="478" t="s">
        <v>174</v>
      </c>
      <c r="M66" s="468" t="s">
        <v>178</v>
      </c>
      <c r="N66" s="469" t="s">
        <v>179</v>
      </c>
    </row>
    <row r="67" customFormat="false" ht="14.4" hidden="false" customHeight="true" outlineLevel="0" collapsed="false">
      <c r="A67" s="48" t="s">
        <v>43</v>
      </c>
      <c r="B67" s="457" t="s">
        <v>44</v>
      </c>
      <c r="C67" s="458" t="n">
        <v>34.259259259259</v>
      </c>
      <c r="D67" s="479" t="n">
        <v>44</v>
      </c>
      <c r="E67" s="471" t="n">
        <v>33</v>
      </c>
      <c r="F67" s="458" t="n">
        <v>36.303571428571</v>
      </c>
      <c r="G67" s="479" t="n">
        <v>38.6</v>
      </c>
      <c r="H67" s="471" t="n">
        <v>26</v>
      </c>
      <c r="I67" s="458" t="n">
        <v>38.148148148148</v>
      </c>
      <c r="J67" s="479" t="n">
        <v>41.5</v>
      </c>
      <c r="K67" s="471" t="n">
        <v>40</v>
      </c>
      <c r="L67" s="458" t="n">
        <v>40.945945945946</v>
      </c>
      <c r="M67" s="479" t="n">
        <v>43.9</v>
      </c>
      <c r="N67" s="471" t="n">
        <v>37</v>
      </c>
    </row>
    <row r="68" customFormat="false" ht="14.4" hidden="false" customHeight="false" outlineLevel="0" collapsed="false">
      <c r="A68" s="48"/>
      <c r="B68" s="460" t="s">
        <v>45</v>
      </c>
      <c r="C68" s="461" t="n">
        <v>23.2</v>
      </c>
      <c r="D68" s="480" t="n">
        <v>20</v>
      </c>
      <c r="E68" s="473" t="n">
        <v>21.5</v>
      </c>
      <c r="F68" s="461" t="n">
        <v>23.35</v>
      </c>
      <c r="G68" s="480" t="n">
        <v>25.444444444444</v>
      </c>
      <c r="H68" s="473" t="n">
        <v>27</v>
      </c>
      <c r="I68" s="461" t="n">
        <v>23.282051282051</v>
      </c>
      <c r="J68" s="480" t="n">
        <v>24</v>
      </c>
      <c r="K68" s="473" t="n">
        <v>22.6</v>
      </c>
      <c r="L68" s="461" t="n">
        <v>24.1</v>
      </c>
      <c r="M68" s="480" t="n">
        <v>22.5</v>
      </c>
      <c r="N68" s="473" t="n">
        <v>24.166666666667</v>
      </c>
    </row>
    <row r="69" customFormat="false" ht="14.4" hidden="false" customHeight="true" outlineLevel="0" collapsed="false">
      <c r="A69" s="57" t="s">
        <v>46</v>
      </c>
      <c r="B69" s="463" t="s">
        <v>44</v>
      </c>
      <c r="C69" s="458" t="n">
        <v>22.436363636364</v>
      </c>
      <c r="D69" s="479" t="n">
        <v>29</v>
      </c>
      <c r="E69" s="471" t="n">
        <v>26</v>
      </c>
      <c r="F69" s="458" t="n">
        <v>22.943396226415</v>
      </c>
      <c r="G69" s="479" t="n">
        <v>20.8</v>
      </c>
      <c r="H69" s="471" t="n">
        <v>24.5</v>
      </c>
      <c r="I69" s="458" t="n">
        <v>23.92</v>
      </c>
      <c r="J69" s="479" t="n">
        <v>22</v>
      </c>
      <c r="K69" s="471" t="n">
        <v>24.111111111111</v>
      </c>
      <c r="L69" s="458" t="n">
        <v>25.057142857143</v>
      </c>
      <c r="M69" s="479" t="n">
        <v>26.9</v>
      </c>
      <c r="N69" s="471" t="n">
        <v>29.25</v>
      </c>
    </row>
    <row r="70" customFormat="false" ht="14.4" hidden="false" customHeight="false" outlineLevel="0" collapsed="false">
      <c r="A70" s="57"/>
      <c r="B70" s="460" t="s">
        <v>45</v>
      </c>
      <c r="C70" s="461" t="n">
        <v>18.305084745763</v>
      </c>
      <c r="D70" s="480" t="n">
        <v>17</v>
      </c>
      <c r="E70" s="473" t="n">
        <v>18</v>
      </c>
      <c r="F70" s="461" t="n">
        <v>16.769230769231</v>
      </c>
      <c r="G70" s="480" t="n">
        <v>16.777777777778</v>
      </c>
      <c r="H70" s="473" t="n">
        <v>13.333333333333</v>
      </c>
      <c r="I70" s="461" t="n">
        <v>17.641025641026</v>
      </c>
      <c r="J70" s="480" t="n">
        <v>20.75</v>
      </c>
      <c r="K70" s="473" t="n">
        <v>20.2</v>
      </c>
      <c r="L70" s="461" t="n">
        <v>16.896551724138</v>
      </c>
      <c r="M70" s="480" t="n">
        <v>18.5</v>
      </c>
      <c r="N70" s="473" t="n">
        <v>10</v>
      </c>
    </row>
    <row r="71" customFormat="false" ht="14.4" hidden="false" customHeight="true" outlineLevel="0" collapsed="false">
      <c r="A71" s="57" t="s">
        <v>47</v>
      </c>
      <c r="B71" s="463" t="s">
        <v>44</v>
      </c>
      <c r="C71" s="458" t="n">
        <v>38.872727272727</v>
      </c>
      <c r="D71" s="479" t="n">
        <v>40</v>
      </c>
      <c r="E71" s="471" t="n">
        <v>45</v>
      </c>
      <c r="F71" s="458" t="n">
        <v>37.254545454545</v>
      </c>
      <c r="G71" s="479" t="n">
        <v>45.2</v>
      </c>
      <c r="H71" s="471" t="n">
        <v>31</v>
      </c>
      <c r="I71" s="458" t="n">
        <v>39.403846153846</v>
      </c>
      <c r="J71" s="479" t="n">
        <v>47.5</v>
      </c>
      <c r="K71" s="471" t="n">
        <v>44.666666666667</v>
      </c>
      <c r="L71" s="458" t="n">
        <v>40.111111111111</v>
      </c>
      <c r="M71" s="479" t="n">
        <v>40.9</v>
      </c>
      <c r="N71" s="471" t="n">
        <v>39.25</v>
      </c>
    </row>
    <row r="72" customFormat="false" ht="14.4" hidden="false" customHeight="false" outlineLevel="0" collapsed="false">
      <c r="A72" s="57"/>
      <c r="B72" s="460" t="s">
        <v>45</v>
      </c>
      <c r="C72" s="461" t="n">
        <v>39.7</v>
      </c>
      <c r="D72" s="480" t="n">
        <v>36.5</v>
      </c>
      <c r="E72" s="473" t="n">
        <v>30.75</v>
      </c>
      <c r="F72" s="461" t="n">
        <v>38.512195121951</v>
      </c>
      <c r="G72" s="480" t="n">
        <v>37.25</v>
      </c>
      <c r="H72" s="473" t="n">
        <v>50</v>
      </c>
      <c r="I72" s="461" t="n">
        <v>40.487179487179</v>
      </c>
      <c r="J72" s="480" t="n">
        <v>44.5</v>
      </c>
      <c r="K72" s="473" t="n">
        <v>48.4</v>
      </c>
      <c r="L72" s="461" t="n">
        <v>41.068965517241</v>
      </c>
      <c r="M72" s="480" t="n">
        <v>37.5</v>
      </c>
      <c r="N72" s="473" t="n">
        <v>33.666666666667</v>
      </c>
    </row>
    <row r="73" customFormat="false" ht="14.4" hidden="false" customHeight="true" outlineLevel="0" collapsed="false">
      <c r="A73" s="57" t="s">
        <v>48</v>
      </c>
      <c r="B73" s="463" t="s">
        <v>44</v>
      </c>
      <c r="C73" s="458" t="n">
        <v>46.236363636364</v>
      </c>
      <c r="D73" s="479" t="n">
        <v>52</v>
      </c>
      <c r="E73" s="471"/>
      <c r="F73" s="458" t="n">
        <v>47.37037037037</v>
      </c>
      <c r="G73" s="479" t="n">
        <v>48.4</v>
      </c>
      <c r="H73" s="471" t="n">
        <v>45.5</v>
      </c>
      <c r="I73" s="458" t="n">
        <v>48.384615384615</v>
      </c>
      <c r="J73" s="479" t="n">
        <v>38</v>
      </c>
      <c r="K73" s="471" t="n">
        <v>52.111111111111</v>
      </c>
      <c r="L73" s="458" t="n">
        <v>49.911764705882</v>
      </c>
      <c r="M73" s="479" t="n">
        <v>56</v>
      </c>
      <c r="N73" s="471" t="n">
        <v>55</v>
      </c>
    </row>
    <row r="74" customFormat="false" ht="14.4" hidden="false" customHeight="false" outlineLevel="0" collapsed="false">
      <c r="A74" s="57"/>
      <c r="B74" s="460" t="s">
        <v>45</v>
      </c>
      <c r="C74" s="461" t="n">
        <v>40.203389830508</v>
      </c>
      <c r="D74" s="480" t="n">
        <v>45.5</v>
      </c>
      <c r="E74" s="473" t="n">
        <v>46</v>
      </c>
      <c r="F74" s="461" t="n">
        <v>40</v>
      </c>
      <c r="G74" s="480" t="n">
        <v>38.25</v>
      </c>
      <c r="H74" s="473" t="n">
        <v>44.333333333333</v>
      </c>
      <c r="I74" s="461" t="n">
        <v>41.631578947368</v>
      </c>
      <c r="J74" s="480" t="n">
        <v>44.666666666667</v>
      </c>
      <c r="K74" s="473" t="n">
        <v>42.5</v>
      </c>
      <c r="L74" s="461" t="n">
        <v>40.466666666667</v>
      </c>
      <c r="M74" s="480" t="n">
        <v>40</v>
      </c>
      <c r="N74" s="473" t="n">
        <v>35.833333333333</v>
      </c>
    </row>
    <row r="75" customFormat="false" ht="14.4" hidden="false" customHeight="true" outlineLevel="0" collapsed="false">
      <c r="A75" s="58" t="s">
        <v>49</v>
      </c>
      <c r="B75" s="463" t="s">
        <v>44</v>
      </c>
      <c r="C75" s="458" t="n">
        <v>51.975</v>
      </c>
      <c r="D75" s="479"/>
      <c r="E75" s="471"/>
      <c r="F75" s="458" t="n">
        <v>46.272727272727</v>
      </c>
      <c r="G75" s="479" t="n">
        <v>41.333333333333</v>
      </c>
      <c r="H75" s="471" t="n">
        <v>44.5</v>
      </c>
      <c r="I75" s="458" t="n">
        <v>53.7</v>
      </c>
      <c r="J75" s="479" t="n">
        <v>20</v>
      </c>
      <c r="K75" s="471" t="n">
        <v>73.666666666667</v>
      </c>
      <c r="L75" s="458" t="n">
        <v>50.571428571429</v>
      </c>
      <c r="M75" s="479" t="n">
        <v>75.285714285714</v>
      </c>
      <c r="N75" s="471" t="n">
        <v>74.5</v>
      </c>
    </row>
    <row r="76" customFormat="false" ht="14.4" hidden="false" customHeight="false" outlineLevel="0" collapsed="false">
      <c r="A76" s="58"/>
      <c r="B76" s="460" t="s">
        <v>45</v>
      </c>
      <c r="C76" s="461" t="n">
        <v>29.618181818182</v>
      </c>
      <c r="D76" s="480" t="n">
        <v>21</v>
      </c>
      <c r="E76" s="473" t="n">
        <v>23</v>
      </c>
      <c r="F76" s="461" t="n">
        <v>25.432432432432</v>
      </c>
      <c r="G76" s="480" t="n">
        <v>26.555555555556</v>
      </c>
      <c r="H76" s="473" t="n">
        <v>54.666666666667</v>
      </c>
      <c r="I76" s="461" t="n">
        <v>28.944444444444</v>
      </c>
      <c r="J76" s="480" t="n">
        <v>34</v>
      </c>
      <c r="K76" s="473" t="n">
        <v>20.4</v>
      </c>
      <c r="L76" s="461" t="n">
        <v>24.555555555556</v>
      </c>
      <c r="M76" s="480" t="n">
        <v>20</v>
      </c>
      <c r="N76" s="473" t="n">
        <v>14</v>
      </c>
    </row>
    <row r="77" customFormat="false" ht="14.4" hidden="false" customHeight="true" outlineLevel="0" collapsed="false">
      <c r="A77" s="59" t="s">
        <v>50</v>
      </c>
      <c r="B77" s="463" t="s">
        <v>44</v>
      </c>
      <c r="C77" s="458" t="n">
        <v>8.0775</v>
      </c>
      <c r="D77" s="479"/>
      <c r="E77" s="471"/>
      <c r="F77" s="458" t="n">
        <v>8.7395348837209</v>
      </c>
      <c r="G77" s="479" t="n">
        <v>9.35</v>
      </c>
      <c r="H77" s="471" t="n">
        <v>7.95</v>
      </c>
      <c r="I77" s="458" t="n">
        <v>8.2282051282051</v>
      </c>
      <c r="J77" s="479" t="n">
        <v>10.35</v>
      </c>
      <c r="K77" s="471" t="n">
        <v>8</v>
      </c>
      <c r="L77" s="458" t="n">
        <v>8.072</v>
      </c>
      <c r="M77" s="479" t="n">
        <v>8.7</v>
      </c>
      <c r="N77" s="471" t="n">
        <v>9.675</v>
      </c>
    </row>
    <row r="78" customFormat="false" ht="14.4" hidden="false" customHeight="false" outlineLevel="0" collapsed="false">
      <c r="A78" s="59"/>
      <c r="B78" s="460" t="s">
        <v>45</v>
      </c>
      <c r="C78" s="461" t="n">
        <v>10.072881355932</v>
      </c>
      <c r="D78" s="480" t="n">
        <v>12.1</v>
      </c>
      <c r="E78" s="473" t="n">
        <v>9.3</v>
      </c>
      <c r="F78" s="461" t="n">
        <v>10.181578947368</v>
      </c>
      <c r="G78" s="480" t="n">
        <v>10.377777777778</v>
      </c>
      <c r="H78" s="473" t="n">
        <v>8.9</v>
      </c>
      <c r="I78" s="461" t="n">
        <v>10.368421052632</v>
      </c>
      <c r="J78" s="480" t="n">
        <v>9.6</v>
      </c>
      <c r="K78" s="473" t="n">
        <v>9.76</v>
      </c>
      <c r="L78" s="461" t="n">
        <v>10.214285714286</v>
      </c>
      <c r="M78" s="480" t="n">
        <v>10.45</v>
      </c>
      <c r="N78" s="473" t="n">
        <v>9.9</v>
      </c>
    </row>
    <row r="79" customFormat="false" ht="14.4" hidden="false" customHeight="true" outlineLevel="0" collapsed="false">
      <c r="A79" s="57" t="s">
        <v>51</v>
      </c>
      <c r="B79" s="463" t="s">
        <v>44</v>
      </c>
      <c r="C79" s="458" t="n">
        <v>194.59259259259</v>
      </c>
      <c r="D79" s="479" t="n">
        <v>210</v>
      </c>
      <c r="E79" s="471" t="n">
        <v>205</v>
      </c>
      <c r="F79" s="458" t="n">
        <v>196.16666666667</v>
      </c>
      <c r="G79" s="479" t="n">
        <v>193</v>
      </c>
      <c r="H79" s="471" t="n">
        <v>196</v>
      </c>
      <c r="I79" s="458" t="n">
        <v>206.57692307692</v>
      </c>
      <c r="J79" s="479" t="n">
        <v>166</v>
      </c>
      <c r="K79" s="471" t="n">
        <v>202</v>
      </c>
      <c r="L79" s="458" t="n">
        <v>201.88235294118</v>
      </c>
      <c r="M79" s="479" t="n">
        <v>212.6</v>
      </c>
      <c r="N79" s="471" t="n">
        <v>210.5</v>
      </c>
    </row>
    <row r="80" customFormat="false" ht="14.4" hidden="false" customHeight="false" outlineLevel="0" collapsed="false">
      <c r="A80" s="57"/>
      <c r="B80" s="460" t="s">
        <v>45</v>
      </c>
      <c r="C80" s="461" t="n">
        <v>148.76666666667</v>
      </c>
      <c r="D80" s="480" t="n">
        <v>153.5</v>
      </c>
      <c r="E80" s="473" t="n">
        <v>138.25</v>
      </c>
      <c r="F80" s="461" t="n">
        <v>150.34210526316</v>
      </c>
      <c r="G80" s="480" t="n">
        <v>138.55555555556</v>
      </c>
      <c r="H80" s="473" t="n">
        <v>174.66666666667</v>
      </c>
      <c r="I80" s="461" t="n">
        <v>154.10526315789</v>
      </c>
      <c r="J80" s="480" t="n">
        <v>148.75</v>
      </c>
      <c r="K80" s="473" t="n">
        <v>161.6</v>
      </c>
      <c r="L80" s="461" t="n">
        <v>139.9</v>
      </c>
      <c r="M80" s="480" t="n">
        <v>149</v>
      </c>
      <c r="N80" s="473" t="n">
        <v>137.2</v>
      </c>
    </row>
    <row r="81" customFormat="false" ht="14.4" hidden="false" customHeight="true" outlineLevel="0" collapsed="false">
      <c r="A81" s="57" t="s">
        <v>52</v>
      </c>
      <c r="B81" s="463" t="s">
        <v>44</v>
      </c>
      <c r="C81" s="458" t="n">
        <v>17.317073170732</v>
      </c>
      <c r="D81" s="479"/>
      <c r="E81" s="471"/>
      <c r="F81" s="458" t="n">
        <v>18.113636363636</v>
      </c>
      <c r="G81" s="479" t="n">
        <v>17.25</v>
      </c>
      <c r="H81" s="471" t="n">
        <v>17</v>
      </c>
      <c r="I81" s="458" t="n">
        <v>19.878048780488</v>
      </c>
      <c r="J81" s="479" t="n">
        <v>36.5</v>
      </c>
      <c r="K81" s="471" t="n">
        <v>21.714285714286</v>
      </c>
      <c r="L81" s="458" t="n">
        <v>20.5</v>
      </c>
      <c r="M81" s="479" t="n">
        <v>22.142857142857</v>
      </c>
      <c r="N81" s="471" t="n">
        <v>26.25</v>
      </c>
    </row>
    <row r="82" customFormat="false" ht="14.4" hidden="false" customHeight="false" outlineLevel="0" collapsed="false">
      <c r="A82" s="57"/>
      <c r="B82" s="460" t="s">
        <v>45</v>
      </c>
      <c r="C82" s="461" t="n">
        <v>10.95</v>
      </c>
      <c r="D82" s="480" t="n">
        <v>5</v>
      </c>
      <c r="E82" s="473" t="n">
        <v>7.25</v>
      </c>
      <c r="F82" s="461" t="n">
        <v>11.410256410256</v>
      </c>
      <c r="G82" s="480" t="n">
        <v>10.444444444444</v>
      </c>
      <c r="H82" s="473" t="n">
        <v>13.333333333333</v>
      </c>
      <c r="I82" s="461" t="n">
        <v>11.105263157895</v>
      </c>
      <c r="J82" s="480" t="n">
        <v>11</v>
      </c>
      <c r="K82" s="473" t="n">
        <v>9.2</v>
      </c>
      <c r="L82" s="461" t="n">
        <v>9.9642857142857</v>
      </c>
      <c r="M82" s="480" t="n">
        <v>10</v>
      </c>
      <c r="N82" s="473" t="n">
        <v>8.2</v>
      </c>
    </row>
    <row r="83" customFormat="false" ht="14.4" hidden="false" customHeight="false" outlineLevel="0" collapsed="false">
      <c r="A83" s="60" t="s">
        <v>20</v>
      </c>
      <c r="B83" s="463" t="s">
        <v>44</v>
      </c>
      <c r="C83" s="458" t="n">
        <v>31.8</v>
      </c>
      <c r="D83" s="479" t="n">
        <v>30</v>
      </c>
      <c r="E83" s="471" t="n">
        <v>22</v>
      </c>
      <c r="F83" s="458" t="n">
        <v>30.775862068966</v>
      </c>
      <c r="G83" s="479" t="n">
        <v>26.833333333333</v>
      </c>
      <c r="H83" s="471" t="n">
        <v>31</v>
      </c>
      <c r="I83" s="458" t="n">
        <v>35.092592592593</v>
      </c>
      <c r="J83" s="479" t="n">
        <v>33</v>
      </c>
      <c r="K83" s="471" t="n">
        <v>36.9</v>
      </c>
      <c r="L83" s="458" t="n">
        <v>34.567567567568</v>
      </c>
      <c r="M83" s="479" t="n">
        <v>42.4</v>
      </c>
      <c r="N83" s="471" t="n">
        <v>38</v>
      </c>
    </row>
    <row r="84" customFormat="false" ht="15" hidden="false" customHeight="false" outlineLevel="0" collapsed="false">
      <c r="A84" s="60"/>
      <c r="B84" s="464" t="s">
        <v>45</v>
      </c>
      <c r="C84" s="465" t="n">
        <v>35.366666666667</v>
      </c>
      <c r="D84" s="481" t="n">
        <v>24.5</v>
      </c>
      <c r="E84" s="475" t="n">
        <v>28</v>
      </c>
      <c r="F84" s="465" t="n">
        <v>32.829268292683</v>
      </c>
      <c r="G84" s="481" t="n">
        <v>32</v>
      </c>
      <c r="H84" s="475" t="n">
        <v>48.666666666667</v>
      </c>
      <c r="I84" s="465" t="n">
        <v>35.74358974359</v>
      </c>
      <c r="J84" s="481" t="n">
        <v>29.2</v>
      </c>
      <c r="K84" s="475" t="n">
        <v>36.6</v>
      </c>
      <c r="L84" s="465" t="n">
        <v>32.466666666667</v>
      </c>
      <c r="M84" s="481" t="n">
        <v>31.5</v>
      </c>
      <c r="N84" s="475" t="n">
        <v>23</v>
      </c>
    </row>
  </sheetData>
  <mergeCells count="61">
    <mergeCell ref="A1:H1"/>
    <mergeCell ref="A2:B2"/>
    <mergeCell ref="C2:E2"/>
    <mergeCell ref="F2:H2"/>
    <mergeCell ref="I2:K2"/>
    <mergeCell ref="L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E23"/>
    <mergeCell ref="F23:H23"/>
    <mergeCell ref="I23:K23"/>
    <mergeCell ref="L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E44"/>
    <mergeCell ref="F44:H44"/>
    <mergeCell ref="I44:K44"/>
    <mergeCell ref="L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E65"/>
    <mergeCell ref="F65:H65"/>
    <mergeCell ref="I65:K65"/>
    <mergeCell ref="L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14.21"/>
    <col collapsed="false" customWidth="true" hidden="false" outlineLevel="0" max="2" min="2" style="37" width="6.1"/>
    <col collapsed="false" customWidth="true" hidden="false" outlineLevel="0" max="10" min="3" style="37" width="9.44"/>
    <col collapsed="false" customWidth="true" hidden="false" outlineLevel="0" max="14" min="11" style="38" width="9.44"/>
    <col collapsed="false" customWidth="true" hidden="false" outlineLevel="0" max="17" min="15" style="38" width="3.88"/>
  </cols>
  <sheetData>
    <row r="1" customFormat="false" ht="25.5" hidden="false" customHeight="true" outlineLevel="0" collapsed="false">
      <c r="A1" s="451" t="s">
        <v>209</v>
      </c>
      <c r="B1" s="451"/>
      <c r="C1" s="451"/>
      <c r="D1" s="451"/>
      <c r="E1" s="451"/>
      <c r="F1" s="451"/>
      <c r="G1" s="451"/>
      <c r="H1" s="451"/>
    </row>
    <row r="2" s="43" customFormat="true" ht="14.1" hidden="false" customHeight="true" outlineLevel="0" collapsed="false">
      <c r="A2" s="452" t="s">
        <v>195</v>
      </c>
      <c r="B2" s="452"/>
      <c r="C2" s="453" t="s">
        <v>30</v>
      </c>
      <c r="D2" s="453"/>
      <c r="E2" s="453"/>
      <c r="F2" s="453" t="s">
        <v>31</v>
      </c>
      <c r="G2" s="453"/>
      <c r="H2" s="453"/>
      <c r="I2" s="453" t="s">
        <v>32</v>
      </c>
      <c r="J2" s="453"/>
      <c r="K2" s="453"/>
      <c r="L2" s="453" t="s">
        <v>33</v>
      </c>
      <c r="M2" s="453"/>
      <c r="N2" s="453"/>
      <c r="O2" s="364"/>
      <c r="P2" s="364"/>
      <c r="Q2" s="364"/>
    </row>
    <row r="3" s="43" customFormat="true" ht="14.1" hidden="false" customHeight="true" outlineLevel="0" collapsed="false">
      <c r="A3" s="477" t="s">
        <v>210</v>
      </c>
      <c r="B3" s="477"/>
      <c r="C3" s="482" t="s">
        <v>211</v>
      </c>
      <c r="D3" s="483" t="s">
        <v>212</v>
      </c>
      <c r="E3" s="484" t="s">
        <v>213</v>
      </c>
      <c r="F3" s="482" t="s">
        <v>211</v>
      </c>
      <c r="G3" s="483" t="s">
        <v>212</v>
      </c>
      <c r="H3" s="484" t="s">
        <v>213</v>
      </c>
      <c r="I3" s="482" t="s">
        <v>211</v>
      </c>
      <c r="J3" s="483" t="s">
        <v>212</v>
      </c>
      <c r="K3" s="484" t="s">
        <v>213</v>
      </c>
      <c r="L3" s="482" t="s">
        <v>211</v>
      </c>
      <c r="M3" s="483" t="s">
        <v>212</v>
      </c>
      <c r="N3" s="484" t="s">
        <v>213</v>
      </c>
      <c r="O3" s="364"/>
      <c r="P3" s="364"/>
      <c r="Q3" s="364"/>
    </row>
    <row r="4" s="43" customFormat="true" ht="14.1" hidden="false" customHeight="true" outlineLevel="0" collapsed="false">
      <c r="A4" s="48" t="s">
        <v>43</v>
      </c>
      <c r="B4" s="457" t="s">
        <v>44</v>
      </c>
      <c r="C4" s="458" t="n">
        <v>8.6990171990172</v>
      </c>
      <c r="D4" s="479" t="n">
        <v>8.5277777777778</v>
      </c>
      <c r="E4" s="471" t="n">
        <v>8.78125</v>
      </c>
      <c r="F4" s="458" t="n">
        <v>10.437061300889</v>
      </c>
      <c r="G4" s="479" t="n">
        <v>10.411290322581</v>
      </c>
      <c r="H4" s="471" t="n">
        <v>10.579439252336</v>
      </c>
      <c r="I4" s="458" t="n">
        <v>12.174444444444</v>
      </c>
      <c r="J4" s="479" t="n">
        <v>12.145687645688</v>
      </c>
      <c r="K4" s="471" t="n">
        <v>11.953608247423</v>
      </c>
      <c r="L4" s="458" t="n">
        <v>14.0499702558</v>
      </c>
      <c r="M4" s="479" t="n">
        <v>13.970504281637</v>
      </c>
      <c r="N4" s="471" t="n">
        <v>13.35632183908</v>
      </c>
      <c r="O4" s="364"/>
      <c r="P4" s="364"/>
      <c r="Q4" s="364"/>
    </row>
    <row r="5" s="43" customFormat="true" ht="14.1" hidden="false" customHeight="true" outlineLevel="0" collapsed="false">
      <c r="A5" s="48"/>
      <c r="B5" s="460" t="s">
        <v>45</v>
      </c>
      <c r="C5" s="461" t="n">
        <v>8.2096563723358</v>
      </c>
      <c r="D5" s="480" t="n">
        <v>8.1499013806706</v>
      </c>
      <c r="E5" s="473" t="n">
        <v>8.6727272727273</v>
      </c>
      <c r="F5" s="461" t="n">
        <v>9.8555992141454</v>
      </c>
      <c r="G5" s="480" t="n">
        <v>9.9692737430168</v>
      </c>
      <c r="H5" s="473" t="n">
        <v>9.7111111111111</v>
      </c>
      <c r="I5" s="461" t="n">
        <v>11.468848996832</v>
      </c>
      <c r="J5" s="480" t="n">
        <v>11.435582822086</v>
      </c>
      <c r="K5" s="473" t="n">
        <v>10.919708029197</v>
      </c>
      <c r="L5" s="461" t="n">
        <v>13.465951742627</v>
      </c>
      <c r="M5" s="480" t="n">
        <v>13.530697190427</v>
      </c>
      <c r="N5" s="473" t="n">
        <v>12.90625</v>
      </c>
    </row>
    <row r="6" s="43" customFormat="true" ht="14.1" hidden="false" customHeight="true" outlineLevel="0" collapsed="false">
      <c r="A6" s="57" t="s">
        <v>46</v>
      </c>
      <c r="B6" s="463" t="s">
        <v>44</v>
      </c>
      <c r="C6" s="458" t="n">
        <v>11.256830601093</v>
      </c>
      <c r="D6" s="479" t="n">
        <v>11.200764818356</v>
      </c>
      <c r="E6" s="471" t="n">
        <v>8.625</v>
      </c>
      <c r="F6" s="458" t="n">
        <v>13.986583612841</v>
      </c>
      <c r="G6" s="479" t="n">
        <v>13.855742296919</v>
      </c>
      <c r="H6" s="471" t="n">
        <v>13.549019607843</v>
      </c>
      <c r="I6" s="458" t="n">
        <v>15.741319444444</v>
      </c>
      <c r="J6" s="479" t="n">
        <v>15.374396135266</v>
      </c>
      <c r="K6" s="471" t="n">
        <v>14.753846153846</v>
      </c>
      <c r="L6" s="458" t="n">
        <v>17.334565619224</v>
      </c>
      <c r="M6" s="479" t="n">
        <v>16.823645320197</v>
      </c>
      <c r="N6" s="471" t="n">
        <v>16.207100591716</v>
      </c>
    </row>
    <row r="7" s="43" customFormat="true" ht="14.1" hidden="false" customHeight="true" outlineLevel="0" collapsed="false">
      <c r="A7" s="57"/>
      <c r="B7" s="460" t="s">
        <v>45</v>
      </c>
      <c r="C7" s="461" t="n">
        <v>11.308381891528</v>
      </c>
      <c r="D7" s="480" t="n">
        <v>11.206060606061</v>
      </c>
      <c r="E7" s="473" t="n">
        <v>10.490909090909</v>
      </c>
      <c r="F7" s="461" t="n">
        <v>13.669687814703</v>
      </c>
      <c r="G7" s="480" t="n">
        <v>13.921167883212</v>
      </c>
      <c r="H7" s="473" t="n">
        <v>13.730337078652</v>
      </c>
      <c r="I7" s="461" t="n">
        <v>15.244444444444</v>
      </c>
      <c r="J7" s="480" t="n">
        <v>14.712101910828</v>
      </c>
      <c r="K7" s="473" t="n">
        <v>13.768656716418</v>
      </c>
      <c r="L7" s="461" t="n">
        <v>16.998333333333</v>
      </c>
      <c r="M7" s="480" t="n">
        <v>16.678038379531</v>
      </c>
      <c r="N7" s="473" t="n">
        <v>16.239583333333</v>
      </c>
    </row>
    <row r="8" s="43" customFormat="true" ht="14.1" hidden="false" customHeight="true" outlineLevel="0" collapsed="false">
      <c r="A8" s="57" t="s">
        <v>47</v>
      </c>
      <c r="B8" s="463" t="s">
        <v>44</v>
      </c>
      <c r="C8" s="458" t="n">
        <v>26.054805725971</v>
      </c>
      <c r="D8" s="479" t="n">
        <v>25.981447124304</v>
      </c>
      <c r="E8" s="471" t="n">
        <v>24.848484848485</v>
      </c>
      <c r="F8" s="458" t="n">
        <v>27.635854341737</v>
      </c>
      <c r="G8" s="479" t="n">
        <v>27.195652173913</v>
      </c>
      <c r="H8" s="471" t="n">
        <v>28.064814814815</v>
      </c>
      <c r="I8" s="458" t="n">
        <v>29.912583518931</v>
      </c>
      <c r="J8" s="479" t="n">
        <v>30.060355029586</v>
      </c>
      <c r="K8" s="471" t="n">
        <v>29.728205128205</v>
      </c>
      <c r="L8" s="458" t="n">
        <v>31.326957561267</v>
      </c>
      <c r="M8" s="479" t="n">
        <v>31.322488038278</v>
      </c>
      <c r="N8" s="471" t="n">
        <v>31.325581395349</v>
      </c>
    </row>
    <row r="9" s="43" customFormat="true" ht="14.1" hidden="false" customHeight="true" outlineLevel="0" collapsed="false">
      <c r="A9" s="57"/>
      <c r="B9" s="460" t="s">
        <v>45</v>
      </c>
      <c r="C9" s="461" t="n">
        <v>28.396860008722</v>
      </c>
      <c r="D9" s="480" t="n">
        <v>27.982142857143</v>
      </c>
      <c r="E9" s="473" t="n">
        <v>28.327272727273</v>
      </c>
      <c r="F9" s="461" t="n">
        <v>30.426600985222</v>
      </c>
      <c r="G9" s="480" t="n">
        <v>30.113764044944</v>
      </c>
      <c r="H9" s="473" t="n">
        <v>30.588888888889</v>
      </c>
      <c r="I9" s="461" t="n">
        <v>33.177683765204</v>
      </c>
      <c r="J9" s="480" t="n">
        <v>32.986469864699</v>
      </c>
      <c r="K9" s="473" t="n">
        <v>31.425373134328</v>
      </c>
      <c r="L9" s="461" t="n">
        <v>35.665236051502</v>
      </c>
      <c r="M9" s="480" t="n">
        <v>35.177521008403</v>
      </c>
      <c r="N9" s="473" t="n">
        <v>32.135416666667</v>
      </c>
    </row>
    <row r="10" s="43" customFormat="true" ht="14.1" hidden="false" customHeight="true" outlineLevel="0" collapsed="false">
      <c r="A10" s="57" t="s">
        <v>48</v>
      </c>
      <c r="B10" s="463" t="s">
        <v>44</v>
      </c>
      <c r="C10" s="458" t="n">
        <v>25.960510078157</v>
      </c>
      <c r="D10" s="479" t="n">
        <v>25.638888888889</v>
      </c>
      <c r="E10" s="471" t="n">
        <v>34.46875</v>
      </c>
      <c r="F10" s="458" t="n">
        <v>29.723004694836</v>
      </c>
      <c r="G10" s="479" t="n">
        <v>29.28552097429</v>
      </c>
      <c r="H10" s="471" t="n">
        <v>27.777777777778</v>
      </c>
      <c r="I10" s="458" t="n">
        <v>32.980963045913</v>
      </c>
      <c r="J10" s="479" t="n">
        <v>32.827667057444</v>
      </c>
      <c r="K10" s="471" t="n">
        <v>32.572164948454</v>
      </c>
      <c r="L10" s="458" t="n">
        <v>37.464071856287</v>
      </c>
      <c r="M10" s="479" t="n">
        <v>36.01711026616</v>
      </c>
      <c r="N10" s="471" t="n">
        <v>32.83908045977</v>
      </c>
    </row>
    <row r="11" s="43" customFormat="true" ht="14.1" hidden="false" customHeight="true" outlineLevel="0" collapsed="false">
      <c r="A11" s="57"/>
      <c r="B11" s="460" t="s">
        <v>45</v>
      </c>
      <c r="C11" s="461" t="n">
        <v>25.640734265734</v>
      </c>
      <c r="D11" s="480" t="n">
        <v>25.401185770751</v>
      </c>
      <c r="E11" s="473" t="n">
        <v>34.759259259259</v>
      </c>
      <c r="F11" s="461" t="n">
        <v>29.293392504931</v>
      </c>
      <c r="G11" s="480" t="n">
        <v>28.651260504202</v>
      </c>
      <c r="H11" s="473" t="n">
        <v>26.648351648352</v>
      </c>
      <c r="I11" s="461" t="n">
        <v>32.093949044586</v>
      </c>
      <c r="J11" s="480" t="n">
        <v>31.228004956629</v>
      </c>
      <c r="K11" s="473" t="n">
        <v>30.338235294118</v>
      </c>
      <c r="L11" s="461" t="n">
        <v>36.018776824034</v>
      </c>
      <c r="M11" s="480" t="n">
        <v>35.437565582371</v>
      </c>
      <c r="N11" s="473" t="n">
        <v>33.80412371134</v>
      </c>
    </row>
    <row r="12" s="43" customFormat="true" ht="14.1" hidden="false" customHeight="true" outlineLevel="0" collapsed="false">
      <c r="A12" s="58" t="s">
        <v>49</v>
      </c>
      <c r="B12" s="463" t="s">
        <v>44</v>
      </c>
      <c r="C12" s="458" t="n">
        <v>16.213890072433</v>
      </c>
      <c r="D12" s="479" t="n">
        <v>15.505813953488</v>
      </c>
      <c r="E12" s="471" t="n">
        <v>11</v>
      </c>
      <c r="F12" s="458" t="n">
        <v>24.002440214739</v>
      </c>
      <c r="G12" s="479" t="n">
        <v>22.036671368124</v>
      </c>
      <c r="H12" s="471" t="n">
        <v>19.692307692308</v>
      </c>
      <c r="I12" s="458" t="n">
        <v>30.77972027972</v>
      </c>
      <c r="J12" s="479" t="n">
        <v>28.419277108434</v>
      </c>
      <c r="K12" s="471" t="n">
        <v>27.608695652174</v>
      </c>
      <c r="L12" s="458" t="n">
        <v>37.409661229611</v>
      </c>
      <c r="M12" s="479" t="n">
        <v>33.567729083665</v>
      </c>
      <c r="N12" s="471" t="n">
        <v>29.478527607362</v>
      </c>
    </row>
    <row r="13" s="43" customFormat="true" ht="14.1" hidden="false" customHeight="true" outlineLevel="0" collapsed="false">
      <c r="A13" s="58"/>
      <c r="B13" s="460" t="s">
        <v>45</v>
      </c>
      <c r="C13" s="461" t="n">
        <v>14.047662278711</v>
      </c>
      <c r="D13" s="480" t="n">
        <v>13.256302521008</v>
      </c>
      <c r="E13" s="473" t="n">
        <v>9.5192307692308</v>
      </c>
      <c r="F13" s="461" t="n">
        <v>19.294930875576</v>
      </c>
      <c r="G13" s="480" t="n">
        <v>17.869822485207</v>
      </c>
      <c r="H13" s="473" t="n">
        <v>15.011494252874</v>
      </c>
      <c r="I13" s="461" t="n">
        <v>24.032168607876</v>
      </c>
      <c r="J13" s="480" t="n">
        <v>22.088197146563</v>
      </c>
      <c r="K13" s="473" t="n">
        <v>19.674242424242</v>
      </c>
      <c r="L13" s="461" t="n">
        <v>28.882352941176</v>
      </c>
      <c r="M13" s="480" t="n">
        <v>27.646803900325</v>
      </c>
      <c r="N13" s="473" t="n">
        <v>24.831460674157</v>
      </c>
    </row>
    <row r="14" s="43" customFormat="true" ht="14.1" hidden="false" customHeight="true" outlineLevel="0" collapsed="false">
      <c r="A14" s="59" t="s">
        <v>50</v>
      </c>
      <c r="B14" s="463" t="s">
        <v>44</v>
      </c>
      <c r="C14" s="458" t="n">
        <v>11.755760557606</v>
      </c>
      <c r="D14" s="479" t="n">
        <v>11.898890942699</v>
      </c>
      <c r="E14" s="471" t="n">
        <v>12.266666666667</v>
      </c>
      <c r="F14" s="458" t="n">
        <v>10.862994350282</v>
      </c>
      <c r="G14" s="479" t="n">
        <v>10.966168478261</v>
      </c>
      <c r="H14" s="471" t="n">
        <v>11.012962962963</v>
      </c>
      <c r="I14" s="458" t="n">
        <v>10.282349665924</v>
      </c>
      <c r="J14" s="479" t="n">
        <v>10.362543757293</v>
      </c>
      <c r="K14" s="471" t="n">
        <v>10.405670103093</v>
      </c>
      <c r="L14" s="458" t="n">
        <v>9.8671068427371</v>
      </c>
      <c r="M14" s="479" t="n">
        <v>9.9312144212524</v>
      </c>
      <c r="N14" s="471" t="n">
        <v>10.275438596491</v>
      </c>
      <c r="O14" s="364"/>
      <c r="P14" s="364"/>
      <c r="Q14" s="364"/>
    </row>
    <row r="15" s="43" customFormat="true" ht="14.1" hidden="false" customHeight="true" outlineLevel="0" collapsed="false">
      <c r="A15" s="59"/>
      <c r="B15" s="460" t="s">
        <v>45</v>
      </c>
      <c r="C15" s="461" t="n">
        <v>12.065766550523</v>
      </c>
      <c r="D15" s="480" t="n">
        <v>12.24604743083</v>
      </c>
      <c r="E15" s="473" t="n">
        <v>12.16</v>
      </c>
      <c r="F15" s="461" t="n">
        <v>11.161105626851</v>
      </c>
      <c r="G15" s="480" t="n">
        <v>11.292156862745</v>
      </c>
      <c r="H15" s="473" t="n">
        <v>11.484444444444</v>
      </c>
      <c r="I15" s="461" t="n">
        <v>10.599575821845</v>
      </c>
      <c r="J15" s="480" t="n">
        <v>10.697660098522</v>
      </c>
      <c r="K15" s="473" t="n">
        <v>10.819402985075</v>
      </c>
      <c r="L15" s="461" t="n">
        <v>10.109521247983</v>
      </c>
      <c r="M15" s="480" t="n">
        <v>10.158098223615</v>
      </c>
      <c r="N15" s="473" t="n">
        <v>10.332989690722</v>
      </c>
      <c r="O15" s="364"/>
      <c r="P15" s="364"/>
      <c r="Q15" s="364"/>
    </row>
    <row r="16" s="43" customFormat="true" ht="14.1" hidden="false" customHeight="true" outlineLevel="0" collapsed="false">
      <c r="A16" s="57" t="s">
        <v>51</v>
      </c>
      <c r="B16" s="463" t="s">
        <v>44</v>
      </c>
      <c r="C16" s="458" t="n">
        <v>112.47886745999</v>
      </c>
      <c r="D16" s="479" t="n">
        <v>111.21481481481</v>
      </c>
      <c r="E16" s="471" t="n">
        <v>117.81818181818</v>
      </c>
      <c r="F16" s="458" t="n">
        <v>123.80253878702</v>
      </c>
      <c r="G16" s="479" t="n">
        <v>123.03108108108</v>
      </c>
      <c r="H16" s="471" t="n">
        <v>121.80555555556</v>
      </c>
      <c r="I16" s="458" t="n">
        <v>131.96534376747</v>
      </c>
      <c r="J16" s="479" t="n">
        <v>130.93654524089</v>
      </c>
      <c r="K16" s="471" t="n">
        <v>129.08673469388</v>
      </c>
      <c r="L16" s="458" t="n">
        <v>140.84286574353</v>
      </c>
      <c r="M16" s="479" t="n">
        <v>139.92418426104</v>
      </c>
      <c r="N16" s="471" t="n">
        <v>137.34104046243</v>
      </c>
      <c r="O16" s="364"/>
      <c r="P16" s="364"/>
      <c r="Q16" s="364"/>
    </row>
    <row r="17" s="43" customFormat="true" ht="14.1" hidden="false" customHeight="true" outlineLevel="0" collapsed="false">
      <c r="A17" s="57"/>
      <c r="B17" s="460" t="s">
        <v>45</v>
      </c>
      <c r="C17" s="461" t="n">
        <v>105.63056768559</v>
      </c>
      <c r="D17" s="480" t="n">
        <v>103.90316205534</v>
      </c>
      <c r="E17" s="473" t="n">
        <v>110.56363636364</v>
      </c>
      <c r="F17" s="461" t="n">
        <v>116.58139534884</v>
      </c>
      <c r="G17" s="480" t="n">
        <v>115.81601123596</v>
      </c>
      <c r="H17" s="473" t="n">
        <v>116.78021978022</v>
      </c>
      <c r="I17" s="461" t="n">
        <v>124.5493107105</v>
      </c>
      <c r="J17" s="480" t="n">
        <v>123.11677018634</v>
      </c>
      <c r="K17" s="473" t="n">
        <v>121.82481751825</v>
      </c>
      <c r="L17" s="461" t="n">
        <v>134.80225685116</v>
      </c>
      <c r="M17" s="480" t="n">
        <v>134.15052631579</v>
      </c>
      <c r="N17" s="473" t="n">
        <v>130.20618556701</v>
      </c>
      <c r="O17" s="364"/>
      <c r="P17" s="364"/>
      <c r="Q17" s="364"/>
    </row>
    <row r="18" s="43" customFormat="true" ht="14.1" hidden="false" customHeight="true" outlineLevel="0" collapsed="false">
      <c r="A18" s="57" t="s">
        <v>52</v>
      </c>
      <c r="B18" s="463" t="s">
        <v>44</v>
      </c>
      <c r="C18" s="458" t="n">
        <v>7.6650266502665</v>
      </c>
      <c r="D18" s="479" t="n">
        <v>7.4397031539889</v>
      </c>
      <c r="E18" s="471" t="n">
        <v>6.4848484848485</v>
      </c>
      <c r="F18" s="458" t="n">
        <v>10.603391427226</v>
      </c>
      <c r="G18" s="479" t="n">
        <v>10.375675675676</v>
      </c>
      <c r="H18" s="471" t="n">
        <v>10.351851851852</v>
      </c>
      <c r="I18" s="458" t="n">
        <v>13.738444193912</v>
      </c>
      <c r="J18" s="479" t="n">
        <v>13.67365967366</v>
      </c>
      <c r="K18" s="471" t="n">
        <v>13.182741116751</v>
      </c>
      <c r="L18" s="458" t="n">
        <v>16.960526315789</v>
      </c>
      <c r="M18" s="479" t="n">
        <v>16.138388625592</v>
      </c>
      <c r="N18" s="471" t="n">
        <v>15.625730994152</v>
      </c>
      <c r="O18" s="364"/>
      <c r="P18" s="364"/>
      <c r="Q18" s="364"/>
    </row>
    <row r="19" s="43" customFormat="true" ht="14.1" hidden="false" customHeight="true" outlineLevel="0" collapsed="false">
      <c r="A19" s="57"/>
      <c r="B19" s="460" t="s">
        <v>45</v>
      </c>
      <c r="C19" s="461" t="n">
        <v>5.3691304347826</v>
      </c>
      <c r="D19" s="480" t="n">
        <v>5.3392504930966</v>
      </c>
      <c r="E19" s="473" t="n">
        <v>5.2727272727273</v>
      </c>
      <c r="F19" s="461" t="n">
        <v>7.4233250620347</v>
      </c>
      <c r="G19" s="480" t="n">
        <v>7.2728551336146</v>
      </c>
      <c r="H19" s="473" t="n">
        <v>6.8901098901099</v>
      </c>
      <c r="I19" s="461" t="n">
        <v>9.432518597237</v>
      </c>
      <c r="J19" s="480" t="n">
        <v>9.0472049689441</v>
      </c>
      <c r="K19" s="473" t="n">
        <v>9.3805970149254</v>
      </c>
      <c r="L19" s="461" t="n">
        <v>11.332435344828</v>
      </c>
      <c r="M19" s="480" t="n">
        <v>11.24502617801</v>
      </c>
      <c r="N19" s="473" t="n">
        <v>11.288659793814</v>
      </c>
      <c r="O19" s="364"/>
      <c r="P19" s="364"/>
      <c r="Q19" s="364"/>
    </row>
    <row r="20" s="43" customFormat="true" ht="14.1" hidden="false" customHeight="true" outlineLevel="0" collapsed="false">
      <c r="A20" s="60" t="s">
        <v>20</v>
      </c>
      <c r="B20" s="463" t="s">
        <v>44</v>
      </c>
      <c r="C20" s="458" t="n">
        <v>28.310218978102</v>
      </c>
      <c r="D20" s="479" t="n">
        <v>27.647166361974</v>
      </c>
      <c r="E20" s="471" t="n">
        <v>27.878787878788</v>
      </c>
      <c r="F20" s="458" t="n">
        <v>35.095877721167</v>
      </c>
      <c r="G20" s="479" t="n">
        <v>34.085219707057</v>
      </c>
      <c r="H20" s="471" t="n">
        <v>33.472727272727</v>
      </c>
      <c r="I20" s="458" t="n">
        <v>40.167487684729</v>
      </c>
      <c r="J20" s="479" t="n">
        <v>39.494279176201</v>
      </c>
      <c r="K20" s="471" t="n">
        <v>38.768844221106</v>
      </c>
      <c r="L20" s="458" t="n">
        <v>45.272727272727</v>
      </c>
      <c r="M20" s="479" t="n">
        <v>44.068033550792</v>
      </c>
      <c r="N20" s="471" t="n">
        <v>42.229885057471</v>
      </c>
      <c r="O20" s="364"/>
      <c r="P20" s="364"/>
      <c r="Q20" s="364"/>
    </row>
    <row r="21" s="43" customFormat="true" ht="14.1" hidden="false" customHeight="true" outlineLevel="0" collapsed="false">
      <c r="A21" s="60"/>
      <c r="B21" s="464" t="s">
        <v>45</v>
      </c>
      <c r="C21" s="465" t="n">
        <v>28.891868512111</v>
      </c>
      <c r="D21" s="481" t="n">
        <v>28.172211350294</v>
      </c>
      <c r="E21" s="475" t="n">
        <v>30.490909090909</v>
      </c>
      <c r="F21" s="465" t="n">
        <v>36.037524366472</v>
      </c>
      <c r="G21" s="481" t="n">
        <v>35.095172413793</v>
      </c>
      <c r="H21" s="475" t="n">
        <v>34.098901098901</v>
      </c>
      <c r="I21" s="465" t="n">
        <v>41.384736016728</v>
      </c>
      <c r="J21" s="481" t="n">
        <v>39.898550724638</v>
      </c>
      <c r="K21" s="475" t="n">
        <v>38.36231884058</v>
      </c>
      <c r="L21" s="465" t="n">
        <v>47.313029661017</v>
      </c>
      <c r="M21" s="481" t="n">
        <v>46.727835051546</v>
      </c>
      <c r="N21" s="475" t="n">
        <v>44.556701030928</v>
      </c>
      <c r="O21" s="364"/>
      <c r="P21" s="364"/>
      <c r="Q21" s="364"/>
    </row>
    <row r="22" customFormat="false" ht="14.1" hidden="false" customHeight="true" outlineLevel="0" collapsed="false">
      <c r="K22" s="37"/>
      <c r="L22" s="37"/>
      <c r="M22" s="37"/>
      <c r="N22" s="37"/>
    </row>
    <row r="23" customFormat="false" ht="14.1" hidden="false" customHeight="true" outlineLevel="0" collapsed="false">
      <c r="A23" s="452" t="s">
        <v>195</v>
      </c>
      <c r="B23" s="452"/>
      <c r="C23" s="453" t="s">
        <v>34</v>
      </c>
      <c r="D23" s="453"/>
      <c r="E23" s="453"/>
      <c r="F23" s="453" t="s">
        <v>35</v>
      </c>
      <c r="G23" s="453"/>
      <c r="H23" s="453"/>
      <c r="I23" s="453" t="s">
        <v>36</v>
      </c>
      <c r="J23" s="453"/>
      <c r="K23" s="453"/>
      <c r="L23" s="453" t="s">
        <v>37</v>
      </c>
      <c r="M23" s="453"/>
      <c r="N23" s="453"/>
    </row>
    <row r="24" customFormat="false" ht="14.1" hidden="false" customHeight="true" outlineLevel="0" collapsed="false">
      <c r="A24" s="454" t="str">
        <f aca="false">A3</f>
        <v>睡眠時間</v>
      </c>
      <c r="B24" s="454"/>
      <c r="C24" s="482" t="s">
        <v>211</v>
      </c>
      <c r="D24" s="483" t="s">
        <v>212</v>
      </c>
      <c r="E24" s="484" t="s">
        <v>213</v>
      </c>
      <c r="F24" s="482" t="s">
        <v>211</v>
      </c>
      <c r="G24" s="483" t="s">
        <v>212</v>
      </c>
      <c r="H24" s="484" t="s">
        <v>213</v>
      </c>
      <c r="I24" s="482" t="s">
        <v>211</v>
      </c>
      <c r="J24" s="483" t="s">
        <v>212</v>
      </c>
      <c r="K24" s="484" t="s">
        <v>213</v>
      </c>
      <c r="L24" s="482" t="s">
        <v>211</v>
      </c>
      <c r="M24" s="483" t="s">
        <v>212</v>
      </c>
      <c r="N24" s="484" t="s">
        <v>213</v>
      </c>
    </row>
    <row r="25" customFormat="false" ht="14.1" hidden="false" customHeight="true" outlineLevel="0" collapsed="false">
      <c r="A25" s="48" t="s">
        <v>43</v>
      </c>
      <c r="B25" s="457" t="s">
        <v>44</v>
      </c>
      <c r="C25" s="458" t="n">
        <v>16.075292805354</v>
      </c>
      <c r="D25" s="479" t="n">
        <v>15.876260311641</v>
      </c>
      <c r="E25" s="471" t="n">
        <v>15.20987654321</v>
      </c>
      <c r="F25" s="458" t="n">
        <v>18.897677338355</v>
      </c>
      <c r="G25" s="479" t="n">
        <v>19.120776419842</v>
      </c>
      <c r="H25" s="471" t="n">
        <v>18.410852713178</v>
      </c>
      <c r="I25" s="458" t="n">
        <v>24.429022082019</v>
      </c>
      <c r="J25" s="479" t="n">
        <v>24.367960634226</v>
      </c>
      <c r="K25" s="471" t="n">
        <v>23.894329896907</v>
      </c>
      <c r="L25" s="458" t="n">
        <v>30.730769230769</v>
      </c>
      <c r="M25" s="479" t="n">
        <v>30.570704510897</v>
      </c>
      <c r="N25" s="471" t="n">
        <v>29.091068301226</v>
      </c>
    </row>
    <row r="26" customFormat="false" ht="14.1" hidden="false" customHeight="true" outlineLevel="0" collapsed="false">
      <c r="A26" s="48"/>
      <c r="B26" s="460" t="s">
        <v>45</v>
      </c>
      <c r="C26" s="461" t="n">
        <v>15.829254079254</v>
      </c>
      <c r="D26" s="480" t="n">
        <v>15.995503597122</v>
      </c>
      <c r="E26" s="473" t="n">
        <v>16.940677966102</v>
      </c>
      <c r="F26" s="461" t="n">
        <v>18.588356164384</v>
      </c>
      <c r="G26" s="480" t="n">
        <v>19.026485325698</v>
      </c>
      <c r="H26" s="473" t="n">
        <v>19.146788990826</v>
      </c>
      <c r="I26" s="461" t="n">
        <v>21.754601226994</v>
      </c>
      <c r="J26" s="480" t="n">
        <v>21.636612021858</v>
      </c>
      <c r="K26" s="473" t="n">
        <v>21.65037593985</v>
      </c>
      <c r="L26" s="461" t="n">
        <v>23.707831325301</v>
      </c>
      <c r="M26" s="480" t="n">
        <v>23.710294117647</v>
      </c>
      <c r="N26" s="473" t="n">
        <v>23.639784946237</v>
      </c>
    </row>
    <row r="27" customFormat="false" ht="14.1" hidden="false" customHeight="true" outlineLevel="0" collapsed="false">
      <c r="A27" s="57" t="s">
        <v>46</v>
      </c>
      <c r="B27" s="463" t="s">
        <v>44</v>
      </c>
      <c r="C27" s="458" t="n">
        <v>18.657636887608</v>
      </c>
      <c r="D27" s="479" t="n">
        <v>20.60380952381</v>
      </c>
      <c r="E27" s="471" t="n">
        <v>17.857142857143</v>
      </c>
      <c r="F27" s="458" t="n">
        <v>20.419375812744</v>
      </c>
      <c r="G27" s="479" t="n">
        <v>21.563773584906</v>
      </c>
      <c r="H27" s="471" t="n">
        <v>18.581395348837</v>
      </c>
      <c r="I27" s="458" t="n">
        <v>22.455696202532</v>
      </c>
      <c r="J27" s="479" t="n">
        <v>22.749861649142</v>
      </c>
      <c r="K27" s="471" t="n">
        <v>23.078125</v>
      </c>
      <c r="L27" s="458" t="n">
        <v>26.059649122807</v>
      </c>
      <c r="M27" s="479" t="n">
        <v>26.342564102564</v>
      </c>
      <c r="N27" s="471" t="n">
        <v>25.73851590106</v>
      </c>
    </row>
    <row r="28" customFormat="false" ht="14.1" hidden="false" customHeight="true" outlineLevel="0" collapsed="false">
      <c r="A28" s="57"/>
      <c r="B28" s="460" t="s">
        <v>45</v>
      </c>
      <c r="C28" s="461" t="n">
        <v>17.84318455971</v>
      </c>
      <c r="D28" s="480" t="n">
        <v>17.708490566038</v>
      </c>
      <c r="E28" s="473" t="n">
        <v>16.48275862069</v>
      </c>
      <c r="F28" s="461" t="n">
        <v>18.789101203114</v>
      </c>
      <c r="G28" s="480" t="n">
        <v>18.684558823529</v>
      </c>
      <c r="H28" s="473" t="n">
        <v>18.264150943396</v>
      </c>
      <c r="I28" s="461" t="n">
        <v>18.805555555556</v>
      </c>
      <c r="J28" s="480" t="n">
        <v>19.738343390016</v>
      </c>
      <c r="K28" s="473" t="n">
        <v>19.528409090909</v>
      </c>
      <c r="L28" s="461" t="n">
        <v>21.315950920245</v>
      </c>
      <c r="M28" s="480" t="n">
        <v>21.646389713155</v>
      </c>
      <c r="N28" s="473" t="n">
        <v>20.734972677596</v>
      </c>
    </row>
    <row r="29" customFormat="false" ht="14.1" hidden="false" customHeight="true" outlineLevel="0" collapsed="false">
      <c r="A29" s="57" t="s">
        <v>47</v>
      </c>
      <c r="B29" s="463" t="s">
        <v>44</v>
      </c>
      <c r="C29" s="458" t="n">
        <v>32.841750841751</v>
      </c>
      <c r="D29" s="479" t="n">
        <v>32.103512014787</v>
      </c>
      <c r="E29" s="471" t="n">
        <v>32.8375</v>
      </c>
      <c r="F29" s="458" t="n">
        <v>34.652777777778</v>
      </c>
      <c r="G29" s="479" t="n">
        <v>34.350940665702</v>
      </c>
      <c r="H29" s="471" t="n">
        <v>32.946153846154</v>
      </c>
      <c r="I29" s="458" t="n">
        <v>40.105095541401</v>
      </c>
      <c r="J29" s="479" t="n">
        <v>39.832779623477</v>
      </c>
      <c r="K29" s="471" t="n">
        <v>39.95188556567</v>
      </c>
      <c r="L29" s="458" t="n">
        <v>44.028268551237</v>
      </c>
      <c r="M29" s="479" t="n">
        <v>44.411042944785</v>
      </c>
      <c r="N29" s="471" t="n">
        <v>43.846975088968</v>
      </c>
    </row>
    <row r="30" customFormat="false" ht="14.1" hidden="false" customHeight="true" outlineLevel="0" collapsed="false">
      <c r="A30" s="57"/>
      <c r="B30" s="460" t="s">
        <v>45</v>
      </c>
      <c r="C30" s="461" t="n">
        <v>37.406542056075</v>
      </c>
      <c r="D30" s="480" t="n">
        <v>36.810344827586</v>
      </c>
      <c r="E30" s="473" t="n">
        <v>35.226086956522</v>
      </c>
      <c r="F30" s="461" t="n">
        <v>41.04275862069</v>
      </c>
      <c r="G30" s="480" t="n">
        <v>39.68025751073</v>
      </c>
      <c r="H30" s="473" t="n">
        <v>38.056074766355</v>
      </c>
      <c r="I30" s="461" t="n">
        <v>41.837423312883</v>
      </c>
      <c r="J30" s="480" t="n">
        <v>42.724478594951</v>
      </c>
      <c r="K30" s="473" t="n">
        <v>43.31894934334</v>
      </c>
      <c r="L30" s="461" t="n">
        <v>45.398176291793</v>
      </c>
      <c r="M30" s="480" t="n">
        <v>45.417283950617</v>
      </c>
      <c r="N30" s="473" t="n">
        <v>45.062670299728</v>
      </c>
    </row>
    <row r="31" customFormat="false" ht="14.1" hidden="false" customHeight="true" outlineLevel="0" collapsed="false">
      <c r="A31" s="57" t="s">
        <v>48</v>
      </c>
      <c r="B31" s="463" t="s">
        <v>44</v>
      </c>
      <c r="C31" s="458" t="n">
        <v>40.670248868778</v>
      </c>
      <c r="D31" s="479" t="n">
        <v>39.603336422614</v>
      </c>
      <c r="E31" s="471" t="n">
        <v>37.943037974684</v>
      </c>
      <c r="F31" s="458" t="n">
        <v>43.644388398487</v>
      </c>
      <c r="G31" s="479" t="n">
        <v>42.490895848507</v>
      </c>
      <c r="H31" s="471" t="n">
        <v>39.864</v>
      </c>
      <c r="I31" s="458" t="n">
        <v>46.403174603175</v>
      </c>
      <c r="J31" s="479" t="n">
        <v>47.5929844098</v>
      </c>
      <c r="K31" s="471" t="n">
        <v>47.511780104712</v>
      </c>
      <c r="L31" s="458" t="n">
        <v>50.733096085409</v>
      </c>
      <c r="M31" s="479" t="n">
        <v>51.783950617284</v>
      </c>
      <c r="N31" s="471" t="n">
        <v>51.230905861456</v>
      </c>
    </row>
    <row r="32" customFormat="false" ht="14.1" hidden="false" customHeight="true" outlineLevel="0" collapsed="false">
      <c r="A32" s="57"/>
      <c r="B32" s="460" t="s">
        <v>45</v>
      </c>
      <c r="C32" s="461" t="n">
        <v>38.812610489098</v>
      </c>
      <c r="D32" s="480" t="n">
        <v>38.32044198895</v>
      </c>
      <c r="E32" s="473" t="n">
        <v>34.991379310345</v>
      </c>
      <c r="F32" s="461" t="n">
        <v>41.206896551724</v>
      </c>
      <c r="G32" s="480" t="n">
        <v>40.907341411262</v>
      </c>
      <c r="H32" s="473" t="n">
        <v>38.872549019608</v>
      </c>
      <c r="I32" s="461" t="n">
        <v>42.112852664577</v>
      </c>
      <c r="J32" s="480" t="n">
        <v>44.095814977974</v>
      </c>
      <c r="K32" s="473" t="n">
        <v>44.571428571429</v>
      </c>
      <c r="L32" s="461" t="n">
        <v>45.490797546012</v>
      </c>
      <c r="M32" s="480" t="n">
        <v>45.830601092896</v>
      </c>
      <c r="N32" s="473" t="n">
        <v>45.620879120879</v>
      </c>
    </row>
    <row r="33" customFormat="false" ht="14.1" hidden="false" customHeight="true" outlineLevel="0" collapsed="false">
      <c r="A33" s="58" t="s">
        <v>49</v>
      </c>
      <c r="B33" s="463" t="s">
        <v>44</v>
      </c>
      <c r="C33" s="458" t="n">
        <v>43.616676317313</v>
      </c>
      <c r="D33" s="479" t="n">
        <v>39.209864603482</v>
      </c>
      <c r="E33" s="471" t="n">
        <v>38.77304964539</v>
      </c>
      <c r="F33" s="458" t="n">
        <v>51.318332230311</v>
      </c>
      <c r="G33" s="479" t="n">
        <v>48.322605363985</v>
      </c>
      <c r="H33" s="471" t="n">
        <v>43.831932773109</v>
      </c>
      <c r="I33" s="458" t="n">
        <v>59.043771043771</v>
      </c>
      <c r="J33" s="479" t="n">
        <v>63.561271676301</v>
      </c>
      <c r="K33" s="471" t="n">
        <v>63.881379310345</v>
      </c>
      <c r="L33" s="458" t="n">
        <v>76.217557251908</v>
      </c>
      <c r="M33" s="479" t="n">
        <v>80.361873990307</v>
      </c>
      <c r="N33" s="471" t="n">
        <v>78.962894248609</v>
      </c>
    </row>
    <row r="34" customFormat="false" ht="14.1" hidden="false" customHeight="true" outlineLevel="0" collapsed="false">
      <c r="A34" s="58"/>
      <c r="B34" s="460" t="s">
        <v>45</v>
      </c>
      <c r="C34" s="461" t="n">
        <v>33.897014015844</v>
      </c>
      <c r="D34" s="480" t="n">
        <v>32.72</v>
      </c>
      <c r="E34" s="473" t="n">
        <v>26.991228070175</v>
      </c>
      <c r="F34" s="461" t="n">
        <v>38.035945363048</v>
      </c>
      <c r="G34" s="480" t="n">
        <v>36.568939393939</v>
      </c>
      <c r="H34" s="473" t="n">
        <v>36.387096774194</v>
      </c>
      <c r="I34" s="461" t="n">
        <v>40.439862542955</v>
      </c>
      <c r="J34" s="480" t="n">
        <v>45.527377521614</v>
      </c>
      <c r="K34" s="473" t="n">
        <v>46.406311637081</v>
      </c>
      <c r="L34" s="461" t="n">
        <v>49.834482758621</v>
      </c>
      <c r="M34" s="480" t="n">
        <v>52.724229543039</v>
      </c>
      <c r="N34" s="473" t="n">
        <v>50.203488372093</v>
      </c>
    </row>
    <row r="35" customFormat="false" ht="14.1" hidden="false" customHeight="true" outlineLevel="0" collapsed="false">
      <c r="A35" s="59" t="s">
        <v>50</v>
      </c>
      <c r="B35" s="463" t="s">
        <v>44</v>
      </c>
      <c r="C35" s="458" t="n">
        <v>9.4313165266106</v>
      </c>
      <c r="D35" s="479" t="n">
        <v>9.7086795937211</v>
      </c>
      <c r="E35" s="471" t="n">
        <v>9.6683229813665</v>
      </c>
      <c r="F35" s="458" t="n">
        <v>9.1150347441567</v>
      </c>
      <c r="G35" s="479" t="n">
        <v>9.1195032870709</v>
      </c>
      <c r="H35" s="471" t="n">
        <v>9.3401515151515</v>
      </c>
      <c r="I35" s="458" t="n">
        <v>8.8596666666667</v>
      </c>
      <c r="J35" s="479" t="n">
        <v>8.6451114922813</v>
      </c>
      <c r="K35" s="471" t="n">
        <v>8.8</v>
      </c>
      <c r="L35" s="458" t="n">
        <v>8.0190298507463</v>
      </c>
      <c r="M35" s="479" t="n">
        <v>7.9323714585519</v>
      </c>
      <c r="N35" s="471" t="n">
        <v>8.0557586837294</v>
      </c>
    </row>
    <row r="36" customFormat="false" ht="14.1" hidden="false" customHeight="true" outlineLevel="0" collapsed="false">
      <c r="A36" s="59"/>
      <c r="B36" s="460" t="s">
        <v>45</v>
      </c>
      <c r="C36" s="461" t="n">
        <v>9.6844392248972</v>
      </c>
      <c r="D36" s="480" t="n">
        <v>9.7161698283649</v>
      </c>
      <c r="E36" s="473" t="n">
        <v>10.018965517241</v>
      </c>
      <c r="F36" s="461" t="n">
        <v>9.3818493150685</v>
      </c>
      <c r="G36" s="480" t="n">
        <v>9.3719336219336</v>
      </c>
      <c r="H36" s="473" t="n">
        <v>9.4769230769231</v>
      </c>
      <c r="I36" s="461" t="n">
        <v>9.3039215686274</v>
      </c>
      <c r="J36" s="480" t="n">
        <v>9.15</v>
      </c>
      <c r="K36" s="473" t="n">
        <v>9.1576171875</v>
      </c>
      <c r="L36" s="461" t="n">
        <v>8.9003194888179</v>
      </c>
      <c r="M36" s="480" t="n">
        <v>8.8688549618321</v>
      </c>
      <c r="N36" s="473" t="n">
        <v>8.9946022727273</v>
      </c>
    </row>
    <row r="37" customFormat="false" ht="14.1" hidden="false" customHeight="true" outlineLevel="0" collapsed="false">
      <c r="A37" s="57" t="s">
        <v>51</v>
      </c>
      <c r="B37" s="463" t="s">
        <v>44</v>
      </c>
      <c r="C37" s="458" t="n">
        <v>150.42575928009</v>
      </c>
      <c r="D37" s="479" t="n">
        <v>146.56786703601</v>
      </c>
      <c r="E37" s="471" t="n">
        <v>146.53459119497</v>
      </c>
      <c r="F37" s="458" t="n">
        <v>160.94387755102</v>
      </c>
      <c r="G37" s="479" t="n">
        <v>172.93338213763</v>
      </c>
      <c r="H37" s="471" t="n">
        <v>156.57692307692</v>
      </c>
      <c r="I37" s="458" t="n">
        <v>176.01612903226</v>
      </c>
      <c r="J37" s="479" t="n">
        <v>179.79741863075</v>
      </c>
      <c r="K37" s="471" t="n">
        <v>179.359375</v>
      </c>
      <c r="L37" s="458" t="n">
        <v>198.44483985765</v>
      </c>
      <c r="M37" s="479" t="n">
        <v>201.45702521873</v>
      </c>
      <c r="N37" s="471" t="n">
        <v>195.54821428571</v>
      </c>
    </row>
    <row r="38" customFormat="false" ht="14.1" hidden="false" customHeight="true" outlineLevel="0" collapsed="false">
      <c r="A38" s="57"/>
      <c r="B38" s="460" t="s">
        <v>45</v>
      </c>
      <c r="C38" s="461" t="n">
        <v>144.31591309454</v>
      </c>
      <c r="D38" s="480" t="n">
        <v>143.00726612171</v>
      </c>
      <c r="E38" s="473" t="n">
        <v>139.74336283186</v>
      </c>
      <c r="F38" s="461" t="n">
        <v>151.56745479833</v>
      </c>
      <c r="G38" s="480" t="n">
        <v>149.76806358382</v>
      </c>
      <c r="H38" s="473" t="n">
        <v>148.31632653061</v>
      </c>
      <c r="I38" s="461" t="n">
        <v>156.18380062305</v>
      </c>
      <c r="J38" s="480" t="n">
        <v>163.02037444934</v>
      </c>
      <c r="K38" s="473" t="n">
        <v>163.60456273764</v>
      </c>
      <c r="L38" s="461" t="n">
        <v>166.18518518519</v>
      </c>
      <c r="M38" s="480" t="n">
        <v>168.36621823617</v>
      </c>
      <c r="N38" s="473" t="n">
        <v>168.01907356948</v>
      </c>
    </row>
    <row r="39" customFormat="false" ht="14.1" hidden="false" customHeight="true" outlineLevel="0" collapsed="false">
      <c r="A39" s="57" t="s">
        <v>52</v>
      </c>
      <c r="B39" s="463" t="s">
        <v>44</v>
      </c>
      <c r="C39" s="458" t="n">
        <v>19.886453063519</v>
      </c>
      <c r="D39" s="479" t="n">
        <v>18.754612546125</v>
      </c>
      <c r="E39" s="471" t="n">
        <v>17.455696202532</v>
      </c>
      <c r="F39" s="458" t="n">
        <v>23.457938013915</v>
      </c>
      <c r="G39" s="479" t="n">
        <v>22.660349854227</v>
      </c>
      <c r="H39" s="471" t="n">
        <v>22.740157480315</v>
      </c>
      <c r="I39" s="458" t="n">
        <v>16.682119205298</v>
      </c>
      <c r="J39" s="479" t="n">
        <v>16.804932735426</v>
      </c>
      <c r="K39" s="471" t="n">
        <v>16.919525065963</v>
      </c>
      <c r="L39" s="458" t="n">
        <v>20.334558823529</v>
      </c>
      <c r="M39" s="479" t="n">
        <v>20.551455301455</v>
      </c>
      <c r="N39" s="471" t="n">
        <v>20.061041292639</v>
      </c>
    </row>
    <row r="40" customFormat="false" ht="14.1" hidden="false" customHeight="true" outlineLevel="0" collapsed="false">
      <c r="A40" s="57"/>
      <c r="B40" s="460" t="s">
        <v>45</v>
      </c>
      <c r="C40" s="461" t="n">
        <v>13.575205640423</v>
      </c>
      <c r="D40" s="480" t="n">
        <v>13.261187214612</v>
      </c>
      <c r="E40" s="473" t="n">
        <v>12.094827586207</v>
      </c>
      <c r="F40" s="461" t="n">
        <v>15.544822793607</v>
      </c>
      <c r="G40" s="480" t="n">
        <v>15.264981949458</v>
      </c>
      <c r="H40" s="473" t="n">
        <v>15.457943925234</v>
      </c>
      <c r="I40" s="461" t="n">
        <v>10.905660377358</v>
      </c>
      <c r="J40" s="480" t="n">
        <v>11.216471897607</v>
      </c>
      <c r="K40" s="473" t="n">
        <v>11.519230769231</v>
      </c>
      <c r="L40" s="461" t="n">
        <v>12.2375</v>
      </c>
      <c r="M40" s="480" t="n">
        <v>12.635910224439</v>
      </c>
      <c r="N40" s="473" t="n">
        <v>12.243767313019</v>
      </c>
    </row>
    <row r="41" customFormat="false" ht="14.1" hidden="false" customHeight="true" outlineLevel="0" collapsed="false">
      <c r="A41" s="60" t="s">
        <v>20</v>
      </c>
      <c r="B41" s="463" t="s">
        <v>44</v>
      </c>
      <c r="C41" s="458" t="n">
        <v>50.087719298246</v>
      </c>
      <c r="D41" s="479" t="n">
        <v>48.101083032491</v>
      </c>
      <c r="E41" s="471" t="n">
        <v>46.969325153374</v>
      </c>
      <c r="F41" s="458" t="n">
        <v>54.968673218673</v>
      </c>
      <c r="G41" s="479" t="n">
        <v>53.728490832158</v>
      </c>
      <c r="H41" s="471" t="n">
        <v>50.147058823529</v>
      </c>
      <c r="I41" s="458" t="n">
        <v>30.398148148148</v>
      </c>
      <c r="J41" s="479" t="n">
        <v>31.392780172414</v>
      </c>
      <c r="K41" s="471" t="n">
        <v>31.710292249047</v>
      </c>
      <c r="L41" s="458" t="n">
        <v>39.730103806228</v>
      </c>
      <c r="M41" s="479" t="n">
        <v>40.987512487512</v>
      </c>
      <c r="N41" s="471" t="n">
        <v>39.428571428571</v>
      </c>
    </row>
    <row r="42" customFormat="false" ht="14.1" hidden="false" customHeight="true" outlineLevel="0" collapsed="false">
      <c r="A42" s="60"/>
      <c r="B42" s="464" t="s">
        <v>45</v>
      </c>
      <c r="C42" s="465" t="n">
        <v>52.482359745518</v>
      </c>
      <c r="D42" s="481" t="n">
        <v>51.232682060391</v>
      </c>
      <c r="E42" s="475" t="n">
        <v>48.201680672269</v>
      </c>
      <c r="F42" s="465" t="n">
        <v>56.576558265583</v>
      </c>
      <c r="G42" s="481" t="n">
        <v>55.55818815331</v>
      </c>
      <c r="H42" s="475" t="n">
        <v>52.053571428571</v>
      </c>
      <c r="I42" s="465" t="n">
        <v>38.138972809668</v>
      </c>
      <c r="J42" s="481" t="n">
        <v>41.366143861547</v>
      </c>
      <c r="K42" s="475" t="n">
        <v>41.476014760148</v>
      </c>
      <c r="L42" s="465" t="n">
        <v>43.184971098266</v>
      </c>
      <c r="M42" s="481" t="n">
        <v>46.024119633382</v>
      </c>
      <c r="N42" s="475" t="n">
        <v>44.652519893899</v>
      </c>
    </row>
    <row r="43" customFormat="false" ht="13.8" hidden="false" customHeight="false" outlineLevel="0" collapsed="false">
      <c r="K43" s="384"/>
      <c r="L43" s="384"/>
      <c r="M43" s="384"/>
      <c r="N43" s="384"/>
    </row>
    <row r="44" customFormat="false" ht="13.2" hidden="false" customHeight="true" outlineLevel="0" collapsed="false">
      <c r="A44" s="452" t="s">
        <v>195</v>
      </c>
      <c r="B44" s="452"/>
      <c r="C44" s="453" t="s">
        <v>38</v>
      </c>
      <c r="D44" s="453"/>
      <c r="E44" s="453"/>
      <c r="F44" s="453" t="s">
        <v>39</v>
      </c>
      <c r="G44" s="453"/>
      <c r="H44" s="453"/>
      <c r="I44" s="453" t="s">
        <v>40</v>
      </c>
      <c r="J44" s="453"/>
      <c r="K44" s="453"/>
      <c r="L44" s="453" t="s">
        <v>41</v>
      </c>
      <c r="M44" s="453"/>
      <c r="N44" s="453"/>
    </row>
    <row r="45" customFormat="false" ht="13.2" hidden="false" customHeight="false" outlineLevel="0" collapsed="false">
      <c r="A45" s="454" t="str">
        <f aca="false">A3</f>
        <v>睡眠時間</v>
      </c>
      <c r="B45" s="454"/>
      <c r="C45" s="482" t="s">
        <v>211</v>
      </c>
      <c r="D45" s="483" t="s">
        <v>212</v>
      </c>
      <c r="E45" s="484" t="s">
        <v>213</v>
      </c>
      <c r="F45" s="482" t="s">
        <v>211</v>
      </c>
      <c r="G45" s="483" t="s">
        <v>212</v>
      </c>
      <c r="H45" s="484" t="s">
        <v>213</v>
      </c>
      <c r="I45" s="482" t="s">
        <v>211</v>
      </c>
      <c r="J45" s="483" t="s">
        <v>212</v>
      </c>
      <c r="K45" s="484" t="s">
        <v>213</v>
      </c>
      <c r="L45" s="482" t="s">
        <v>211</v>
      </c>
      <c r="M45" s="483" t="s">
        <v>212</v>
      </c>
      <c r="N45" s="484" t="s">
        <v>213</v>
      </c>
    </row>
    <row r="46" customFormat="false" ht="14.4" hidden="false" customHeight="true" outlineLevel="0" collapsed="false">
      <c r="A46" s="48" t="s">
        <v>43</v>
      </c>
      <c r="B46" s="457" t="s">
        <v>44</v>
      </c>
      <c r="C46" s="458" t="n">
        <v>34.249299719888</v>
      </c>
      <c r="D46" s="479" t="n">
        <v>34.746623195156</v>
      </c>
      <c r="E46" s="471" t="n">
        <v>34.067357512953</v>
      </c>
      <c r="F46" s="458" t="n">
        <v>37.838888888889</v>
      </c>
      <c r="G46" s="479" t="n">
        <v>37.383606557377</v>
      </c>
      <c r="H46" s="471" t="n">
        <v>38.172064777328</v>
      </c>
      <c r="I46" s="458" t="n">
        <v>40.185840707965</v>
      </c>
      <c r="J46" s="479" t="n">
        <v>39.724547511312</v>
      </c>
      <c r="K46" s="471" t="n">
        <v>39.594174757282</v>
      </c>
      <c r="L46" s="458" t="n">
        <v>40.83950617284</v>
      </c>
      <c r="M46" s="479" t="n">
        <v>42.084646818447</v>
      </c>
      <c r="N46" s="471" t="n">
        <v>40.611893583725</v>
      </c>
    </row>
    <row r="47" customFormat="false" ht="14.4" hidden="false" customHeight="false" outlineLevel="0" collapsed="false">
      <c r="A47" s="48"/>
      <c r="B47" s="460" t="s">
        <v>45</v>
      </c>
      <c r="C47" s="461" t="n">
        <v>24.674057649667</v>
      </c>
      <c r="D47" s="480" t="n">
        <v>25.161481481481</v>
      </c>
      <c r="E47" s="473" t="n">
        <v>25.693181818182</v>
      </c>
      <c r="F47" s="461" t="n">
        <v>25.773195876289</v>
      </c>
      <c r="G47" s="480" t="n">
        <v>25.816352201258</v>
      </c>
      <c r="H47" s="473" t="n">
        <v>25.75041322314</v>
      </c>
      <c r="I47" s="461" t="n">
        <v>25.46875</v>
      </c>
      <c r="J47" s="480" t="n">
        <v>26.296895213454</v>
      </c>
      <c r="K47" s="473" t="n">
        <v>26.55905511811</v>
      </c>
      <c r="L47" s="461" t="n">
        <v>25.95</v>
      </c>
      <c r="M47" s="480" t="n">
        <v>26.949012109624</v>
      </c>
      <c r="N47" s="473" t="n">
        <v>26.864077669903</v>
      </c>
    </row>
    <row r="48" customFormat="false" ht="14.4" hidden="false" customHeight="true" outlineLevel="0" collapsed="false">
      <c r="A48" s="57" t="s">
        <v>46</v>
      </c>
      <c r="B48" s="463" t="s">
        <v>44</v>
      </c>
      <c r="C48" s="458" t="n">
        <v>27.101694915254</v>
      </c>
      <c r="D48" s="479" t="n">
        <v>28.280792826805</v>
      </c>
      <c r="E48" s="471" t="n">
        <v>28.031496062992</v>
      </c>
      <c r="F48" s="458" t="n">
        <v>27.7</v>
      </c>
      <c r="G48" s="479" t="n">
        <v>28.348351648352</v>
      </c>
      <c r="H48" s="471" t="n">
        <v>28.026530612245</v>
      </c>
      <c r="I48" s="458" t="n">
        <v>28.767857142857</v>
      </c>
      <c r="J48" s="479" t="n">
        <v>29.317532838378</v>
      </c>
      <c r="K48" s="471" t="n">
        <v>28.788235294118</v>
      </c>
      <c r="L48" s="458" t="n">
        <v>30.592592592593</v>
      </c>
      <c r="M48" s="479" t="n">
        <v>30.833920187793</v>
      </c>
      <c r="N48" s="471" t="n">
        <v>30.361769352291</v>
      </c>
    </row>
    <row r="49" customFormat="false" ht="14.4" hidden="false" customHeight="false" outlineLevel="0" collapsed="false">
      <c r="A49" s="57"/>
      <c r="B49" s="460" t="s">
        <v>45</v>
      </c>
      <c r="C49" s="461" t="n">
        <v>22.286363636364</v>
      </c>
      <c r="D49" s="480" t="n">
        <v>22.615499254844</v>
      </c>
      <c r="E49" s="473" t="n">
        <v>22.046511627907</v>
      </c>
      <c r="F49" s="461" t="n">
        <v>19.65625</v>
      </c>
      <c r="G49" s="480" t="n">
        <v>21.844696969697</v>
      </c>
      <c r="H49" s="473" t="n">
        <v>22.162520729685</v>
      </c>
      <c r="I49" s="461" t="n">
        <v>21.174603174603</v>
      </c>
      <c r="J49" s="480" t="n">
        <v>22.359425962166</v>
      </c>
      <c r="K49" s="473" t="n">
        <v>22.885167464115</v>
      </c>
      <c r="L49" s="461" t="n">
        <v>21.717948717949</v>
      </c>
      <c r="M49" s="480" t="n">
        <v>23.483601286174</v>
      </c>
      <c r="N49" s="473" t="n">
        <v>23.607843137255</v>
      </c>
    </row>
    <row r="50" customFormat="false" ht="14.4" hidden="false" customHeight="true" outlineLevel="0" collapsed="false">
      <c r="A50" s="57" t="s">
        <v>47</v>
      </c>
      <c r="B50" s="463" t="s">
        <v>44</v>
      </c>
      <c r="C50" s="458" t="n">
        <v>46.347457627119</v>
      </c>
      <c r="D50" s="479" t="n">
        <v>47.511007025761</v>
      </c>
      <c r="E50" s="471" t="n">
        <v>47.794736842105</v>
      </c>
      <c r="F50" s="458" t="n">
        <v>46.75</v>
      </c>
      <c r="G50" s="479" t="n">
        <v>47.537280701754</v>
      </c>
      <c r="H50" s="471" t="n">
        <v>47.547667342799</v>
      </c>
      <c r="I50" s="458" t="n">
        <v>47.669642857143</v>
      </c>
      <c r="J50" s="479" t="n">
        <v>49.474460839955</v>
      </c>
      <c r="K50" s="471" t="n">
        <v>48.994152046784</v>
      </c>
      <c r="L50" s="458" t="n">
        <v>52.259259259259</v>
      </c>
      <c r="M50" s="479" t="n">
        <v>51.757593457944</v>
      </c>
      <c r="N50" s="471" t="n">
        <v>51.324921135647</v>
      </c>
    </row>
    <row r="51" customFormat="false" ht="14.4" hidden="false" customHeight="false" outlineLevel="0" collapsed="false">
      <c r="A51" s="57"/>
      <c r="B51" s="460" t="s">
        <v>45</v>
      </c>
      <c r="C51" s="461" t="n">
        <v>46.54565701559</v>
      </c>
      <c r="D51" s="480" t="n">
        <v>47.017874875869</v>
      </c>
      <c r="E51" s="473" t="n">
        <v>46.969348659004</v>
      </c>
      <c r="F51" s="461" t="n">
        <v>44.9375</v>
      </c>
      <c r="G51" s="480" t="n">
        <v>47.281938325991</v>
      </c>
      <c r="H51" s="473" t="n">
        <v>47.756622516556</v>
      </c>
      <c r="I51" s="461" t="n">
        <v>48.125</v>
      </c>
      <c r="J51" s="480" t="n">
        <v>47.662556781311</v>
      </c>
      <c r="K51" s="473" t="n">
        <v>48.179810725552</v>
      </c>
      <c r="L51" s="461" t="n">
        <v>45.125</v>
      </c>
      <c r="M51" s="480" t="n">
        <v>49.800638977636</v>
      </c>
      <c r="N51" s="473" t="n">
        <v>50.451253481894</v>
      </c>
    </row>
    <row r="52" customFormat="false" ht="14.4" hidden="false" customHeight="true" outlineLevel="0" collapsed="false">
      <c r="A52" s="57" t="s">
        <v>48</v>
      </c>
      <c r="B52" s="463" t="s">
        <v>44</v>
      </c>
      <c r="C52" s="458" t="n">
        <v>52.954415954416</v>
      </c>
      <c r="D52" s="479" t="n">
        <v>54.883831199621</v>
      </c>
      <c r="E52" s="471" t="n">
        <v>54.525198938992</v>
      </c>
      <c r="F52" s="458" t="n">
        <v>55.844444444444</v>
      </c>
      <c r="G52" s="479" t="n">
        <v>56.842337375965</v>
      </c>
      <c r="H52" s="471" t="n">
        <v>56.485772357724</v>
      </c>
      <c r="I52" s="458" t="n">
        <v>55.590909090909</v>
      </c>
      <c r="J52" s="479" t="n">
        <v>57.576193214491</v>
      </c>
      <c r="K52" s="471" t="n">
        <v>57.337231968811</v>
      </c>
      <c r="L52" s="458" t="n">
        <v>57.493827160494</v>
      </c>
      <c r="M52" s="479" t="n">
        <v>58.726682408501</v>
      </c>
      <c r="N52" s="471" t="n">
        <v>58.332805071315</v>
      </c>
    </row>
    <row r="53" customFormat="false" ht="14.4" hidden="false" customHeight="false" outlineLevel="0" collapsed="false">
      <c r="A53" s="57"/>
      <c r="B53" s="460" t="s">
        <v>45</v>
      </c>
      <c r="C53" s="461" t="n">
        <v>45.717832957111</v>
      </c>
      <c r="D53" s="480" t="n">
        <v>46.869543401907</v>
      </c>
      <c r="E53" s="473" t="n">
        <v>46.80078125</v>
      </c>
      <c r="F53" s="461" t="n">
        <v>46.270833333333</v>
      </c>
      <c r="G53" s="480" t="n">
        <v>48.506024096386</v>
      </c>
      <c r="H53" s="473" t="n">
        <v>48.44132231405</v>
      </c>
      <c r="I53" s="461" t="n">
        <v>46.634920634921</v>
      </c>
      <c r="J53" s="480" t="n">
        <v>48.758349705305</v>
      </c>
      <c r="K53" s="473" t="n">
        <v>48.634768740032</v>
      </c>
      <c r="L53" s="461" t="n">
        <v>47.9</v>
      </c>
      <c r="M53" s="480" t="n">
        <v>48.731439638476</v>
      </c>
      <c r="N53" s="473" t="n">
        <v>48.86095505618</v>
      </c>
    </row>
    <row r="54" customFormat="false" ht="14.4" hidden="false" customHeight="true" outlineLevel="0" collapsed="false">
      <c r="A54" s="58" t="s">
        <v>49</v>
      </c>
      <c r="B54" s="463" t="s">
        <v>44</v>
      </c>
      <c r="C54" s="458" t="n">
        <v>82.59880239521</v>
      </c>
      <c r="D54" s="479" t="n">
        <v>86.866004962779</v>
      </c>
      <c r="E54" s="471" t="n">
        <v>85.909589041096</v>
      </c>
      <c r="F54" s="458" t="n">
        <v>82.306358381503</v>
      </c>
      <c r="G54" s="479" t="n">
        <v>85.327557294578</v>
      </c>
      <c r="H54" s="471" t="n">
        <v>83.30737704918</v>
      </c>
      <c r="I54" s="458" t="n">
        <v>83.630630630631</v>
      </c>
      <c r="J54" s="479" t="n">
        <v>89.441710603398</v>
      </c>
      <c r="K54" s="471" t="n">
        <v>85.028056112224</v>
      </c>
      <c r="L54" s="458" t="n">
        <v>86.2</v>
      </c>
      <c r="M54" s="479" t="n">
        <v>89.382211538462</v>
      </c>
      <c r="N54" s="471" t="n">
        <v>84.5472</v>
      </c>
    </row>
    <row r="55" customFormat="false" ht="14.4" hidden="false" customHeight="false" outlineLevel="0" collapsed="false">
      <c r="A55" s="58"/>
      <c r="B55" s="460" t="s">
        <v>45</v>
      </c>
      <c r="C55" s="461" t="n">
        <v>50.839598997494</v>
      </c>
      <c r="D55" s="480" t="n">
        <v>53.139461172742</v>
      </c>
      <c r="E55" s="473" t="n">
        <v>52.012145748988</v>
      </c>
      <c r="F55" s="461" t="n">
        <v>45.242105263158</v>
      </c>
      <c r="G55" s="480" t="n">
        <v>49.948387096774</v>
      </c>
      <c r="H55" s="473" t="n">
        <v>50.938461538462</v>
      </c>
      <c r="I55" s="461" t="n">
        <v>43.95</v>
      </c>
      <c r="J55" s="480" t="n">
        <v>50.550268096515</v>
      </c>
      <c r="K55" s="473" t="n">
        <v>50.397058823529</v>
      </c>
      <c r="L55" s="461" t="n">
        <v>47.638888888889</v>
      </c>
      <c r="M55" s="480" t="n">
        <v>48.645203679369</v>
      </c>
      <c r="N55" s="473" t="n">
        <v>48.308931185944</v>
      </c>
    </row>
    <row r="56" customFormat="false" ht="14.4" hidden="false" customHeight="true" outlineLevel="0" collapsed="false">
      <c r="A56" s="59" t="s">
        <v>50</v>
      </c>
      <c r="B56" s="463" t="s">
        <v>44</v>
      </c>
      <c r="C56" s="458" t="n">
        <v>7.6880466472303</v>
      </c>
      <c r="D56" s="479" t="n">
        <v>7.5618383060635</v>
      </c>
      <c r="E56" s="471" t="n">
        <v>7.5260638297872</v>
      </c>
      <c r="F56" s="458" t="n">
        <v>7.4723163841808</v>
      </c>
      <c r="G56" s="479" t="n">
        <v>7.4473713337023</v>
      </c>
      <c r="H56" s="471" t="n">
        <v>7.4690721649485</v>
      </c>
      <c r="I56" s="458" t="n">
        <v>7.4072727272727</v>
      </c>
      <c r="J56" s="479" t="n">
        <v>7.3015706806283</v>
      </c>
      <c r="K56" s="471" t="n">
        <v>7.3518737672584</v>
      </c>
      <c r="L56" s="458" t="n">
        <v>7.3417721518987</v>
      </c>
      <c r="M56" s="479" t="n">
        <v>7.262760261749</v>
      </c>
      <c r="N56" s="471" t="n">
        <v>7.2618066561014</v>
      </c>
    </row>
    <row r="57" customFormat="false" ht="14.4" hidden="false" customHeight="false" outlineLevel="0" collapsed="false">
      <c r="A57" s="59"/>
      <c r="B57" s="460" t="s">
        <v>45</v>
      </c>
      <c r="C57" s="461" t="n">
        <v>8.8729603729604</v>
      </c>
      <c r="D57" s="480" t="n">
        <v>8.7609954291519</v>
      </c>
      <c r="E57" s="473" t="n">
        <v>8.7128404669261</v>
      </c>
      <c r="F57" s="461" t="n">
        <v>9.1040816326531</v>
      </c>
      <c r="G57" s="480" t="n">
        <v>8.883418043202</v>
      </c>
      <c r="H57" s="473" t="n">
        <v>8.9005076142132</v>
      </c>
      <c r="I57" s="461" t="n">
        <v>9.1095238095238</v>
      </c>
      <c r="J57" s="480" t="n">
        <v>8.8657633840053</v>
      </c>
      <c r="K57" s="473" t="n">
        <v>8.8786858974359</v>
      </c>
      <c r="L57" s="461" t="n">
        <v>8.9756756756757</v>
      </c>
      <c r="M57" s="480" t="n">
        <v>8.9136010362694</v>
      </c>
      <c r="N57" s="473" t="n">
        <v>8.9710451977401</v>
      </c>
    </row>
    <row r="58" customFormat="false" ht="14.4" hidden="false" customHeight="true" outlineLevel="0" collapsed="false">
      <c r="A58" s="57" t="s">
        <v>51</v>
      </c>
      <c r="B58" s="463" t="s">
        <v>44</v>
      </c>
      <c r="C58" s="458" t="n">
        <v>210.95726495726</v>
      </c>
      <c r="D58" s="479" t="n">
        <v>212.86093972473</v>
      </c>
      <c r="E58" s="471" t="n">
        <v>213.84168865435</v>
      </c>
      <c r="F58" s="458" t="n">
        <v>219.88826815642</v>
      </c>
      <c r="G58" s="479" t="n">
        <v>221.26703296703</v>
      </c>
      <c r="H58" s="471" t="n">
        <v>221.66598778004</v>
      </c>
      <c r="I58" s="458" t="n">
        <v>226.83928571429</v>
      </c>
      <c r="J58" s="479" t="n">
        <v>226.47495682211</v>
      </c>
      <c r="K58" s="471" t="n">
        <v>226.708984375</v>
      </c>
      <c r="L58" s="458" t="n">
        <v>227.34567901235</v>
      </c>
      <c r="M58" s="479" t="n">
        <v>230.11681415929</v>
      </c>
      <c r="N58" s="471" t="n">
        <v>229.72669826224</v>
      </c>
    </row>
    <row r="59" customFormat="false" ht="14.4" hidden="false" customHeight="false" outlineLevel="0" collapsed="false">
      <c r="A59" s="57"/>
      <c r="B59" s="460" t="s">
        <v>45</v>
      </c>
      <c r="C59" s="461" t="n">
        <v>168.43409090909</v>
      </c>
      <c r="D59" s="480" t="n">
        <v>171.96126760563</v>
      </c>
      <c r="E59" s="473" t="n">
        <v>171.39607843137</v>
      </c>
      <c r="F59" s="461" t="n">
        <v>171.0824742268</v>
      </c>
      <c r="G59" s="480" t="n">
        <v>172.68164556962</v>
      </c>
      <c r="H59" s="473" t="n">
        <v>171.99834162521</v>
      </c>
      <c r="I59" s="461" t="n">
        <v>166.79365079365</v>
      </c>
      <c r="J59" s="480" t="n">
        <v>173.04506858263</v>
      </c>
      <c r="K59" s="473" t="n">
        <v>172.68680445151</v>
      </c>
      <c r="L59" s="461" t="n">
        <v>166.33333333333</v>
      </c>
      <c r="M59" s="480" t="n">
        <v>173.23555840822</v>
      </c>
      <c r="N59" s="473" t="n">
        <v>172.99160839161</v>
      </c>
    </row>
    <row r="60" customFormat="false" ht="14.4" hidden="false" customHeight="true" outlineLevel="0" collapsed="false">
      <c r="A60" s="57" t="s">
        <v>52</v>
      </c>
      <c r="B60" s="463" t="s">
        <v>44</v>
      </c>
      <c r="C60" s="458" t="n">
        <v>22.478510028653</v>
      </c>
      <c r="D60" s="479" t="n">
        <v>23.171741198858</v>
      </c>
      <c r="E60" s="471" t="n">
        <v>23.401069518717</v>
      </c>
      <c r="F60" s="458" t="n">
        <v>22.573033707865</v>
      </c>
      <c r="G60" s="479" t="n">
        <v>22.45564738292</v>
      </c>
      <c r="H60" s="471" t="n">
        <v>22.285123966942</v>
      </c>
      <c r="I60" s="458" t="n">
        <v>23.589285714286</v>
      </c>
      <c r="J60" s="479" t="n">
        <v>23.689376443418</v>
      </c>
      <c r="K60" s="471" t="n">
        <v>23.499013806706</v>
      </c>
      <c r="L60" s="458" t="n">
        <v>23.8875</v>
      </c>
      <c r="M60" s="479" t="n">
        <v>24.931884908984</v>
      </c>
      <c r="N60" s="471" t="n">
        <v>24.087025316456</v>
      </c>
    </row>
    <row r="61" customFormat="false" ht="14.4" hidden="false" customHeight="false" outlineLevel="0" collapsed="false">
      <c r="A61" s="57"/>
      <c r="B61" s="460" t="s">
        <v>45</v>
      </c>
      <c r="C61" s="461" t="n">
        <v>13.88275862069</v>
      </c>
      <c r="D61" s="480" t="n">
        <v>13.671859296482</v>
      </c>
      <c r="E61" s="473" t="n">
        <v>13.419230769231</v>
      </c>
      <c r="F61" s="461" t="n">
        <v>12.639175257732</v>
      </c>
      <c r="G61" s="480" t="n">
        <v>12.843967150979</v>
      </c>
      <c r="H61" s="473" t="n">
        <v>12.724080267559</v>
      </c>
      <c r="I61" s="461" t="n">
        <v>12.596774193548</v>
      </c>
      <c r="J61" s="480" t="n">
        <v>13.281148075669</v>
      </c>
      <c r="K61" s="473" t="n">
        <v>13.205087440382</v>
      </c>
      <c r="L61" s="461" t="n">
        <v>12.675675675676</v>
      </c>
      <c r="M61" s="480" t="n">
        <v>13.749679075738</v>
      </c>
      <c r="N61" s="473" t="n">
        <v>13.598039215686</v>
      </c>
    </row>
    <row r="62" customFormat="false" ht="14.4" hidden="false" customHeight="false" outlineLevel="0" collapsed="false">
      <c r="A62" s="60" t="s">
        <v>20</v>
      </c>
      <c r="B62" s="463" t="s">
        <v>44</v>
      </c>
      <c r="C62" s="458" t="n">
        <v>44.38904109589</v>
      </c>
      <c r="D62" s="479" t="n">
        <v>47.152995391705</v>
      </c>
      <c r="E62" s="471" t="n">
        <v>46.767857142857</v>
      </c>
      <c r="F62" s="458" t="n">
        <v>48.8</v>
      </c>
      <c r="G62" s="479" t="n">
        <v>49.673569482289</v>
      </c>
      <c r="H62" s="471" t="n">
        <v>49.329979879276</v>
      </c>
      <c r="I62" s="458" t="n">
        <v>51.194690265487</v>
      </c>
      <c r="J62" s="479" t="n">
        <v>52.311373873874</v>
      </c>
      <c r="K62" s="471" t="n">
        <v>51.649903288201</v>
      </c>
      <c r="L62" s="458" t="n">
        <v>54.024691358025</v>
      </c>
      <c r="M62" s="479" t="n">
        <v>55.180081065431</v>
      </c>
      <c r="N62" s="471" t="n">
        <v>53.684292379471</v>
      </c>
    </row>
    <row r="63" customFormat="false" ht="15" hidden="false" customHeight="false" outlineLevel="0" collapsed="false">
      <c r="A63" s="60"/>
      <c r="B63" s="464" t="s">
        <v>45</v>
      </c>
      <c r="C63" s="465" t="n">
        <v>47.155701754386</v>
      </c>
      <c r="D63" s="481" t="n">
        <v>48.809616318601</v>
      </c>
      <c r="E63" s="475" t="n">
        <v>48.687969924812</v>
      </c>
      <c r="F63" s="465" t="n">
        <v>46.173469387755</v>
      </c>
      <c r="G63" s="481" t="n">
        <v>49.584220413275</v>
      </c>
      <c r="H63" s="475" t="n">
        <v>49.734323432343</v>
      </c>
      <c r="I63" s="465" t="n">
        <v>46.78125</v>
      </c>
      <c r="J63" s="481" t="n">
        <v>50.269800386349</v>
      </c>
      <c r="K63" s="475" t="n">
        <v>50.254290171607</v>
      </c>
      <c r="L63" s="465" t="n">
        <v>47.025</v>
      </c>
      <c r="M63" s="481" t="n">
        <v>51.36126984127</v>
      </c>
      <c r="N63" s="475" t="n">
        <v>51.131034482759</v>
      </c>
    </row>
    <row r="64" customFormat="false" ht="13.8" hidden="false" customHeight="false" outlineLevel="0" collapsed="false">
      <c r="K64" s="384"/>
      <c r="L64" s="384"/>
      <c r="M64" s="384"/>
      <c r="N64" s="384"/>
    </row>
    <row r="65" customFormat="false" ht="13.2" hidden="false" customHeight="false" outlineLevel="0" collapsed="false">
      <c r="A65" s="452" t="s">
        <v>195</v>
      </c>
      <c r="B65" s="452"/>
      <c r="C65" s="453" t="s">
        <v>39</v>
      </c>
      <c r="D65" s="453"/>
      <c r="E65" s="453"/>
      <c r="F65" s="453" t="s">
        <v>40</v>
      </c>
      <c r="G65" s="453"/>
      <c r="H65" s="453"/>
      <c r="I65" s="453" t="s">
        <v>41</v>
      </c>
      <c r="J65" s="453"/>
      <c r="K65" s="453"/>
      <c r="L65" s="453" t="s">
        <v>42</v>
      </c>
      <c r="M65" s="453"/>
      <c r="N65" s="453"/>
    </row>
    <row r="66" customFormat="false" ht="13.2" hidden="false" customHeight="false" outlineLevel="0" collapsed="false">
      <c r="A66" s="477" t="str">
        <f aca="false">A3</f>
        <v>睡眠時間</v>
      </c>
      <c r="B66" s="477"/>
      <c r="C66" s="482" t="s">
        <v>211</v>
      </c>
      <c r="D66" s="483" t="s">
        <v>212</v>
      </c>
      <c r="E66" s="484" t="s">
        <v>213</v>
      </c>
      <c r="F66" s="482" t="s">
        <v>211</v>
      </c>
      <c r="G66" s="483" t="s">
        <v>212</v>
      </c>
      <c r="H66" s="484" t="s">
        <v>213</v>
      </c>
      <c r="I66" s="482" t="s">
        <v>211</v>
      </c>
      <c r="J66" s="483" t="s">
        <v>212</v>
      </c>
      <c r="K66" s="484" t="s">
        <v>213</v>
      </c>
      <c r="L66" s="482" t="s">
        <v>211</v>
      </c>
      <c r="M66" s="483" t="s">
        <v>212</v>
      </c>
      <c r="N66" s="484" t="s">
        <v>213</v>
      </c>
    </row>
    <row r="67" customFormat="false" ht="14.4" hidden="false" customHeight="true" outlineLevel="0" collapsed="false">
      <c r="A67" s="48" t="s">
        <v>43</v>
      </c>
      <c r="B67" s="457" t="s">
        <v>44</v>
      </c>
      <c r="C67" s="458" t="n">
        <v>34.8</v>
      </c>
      <c r="D67" s="479" t="n">
        <v>33.74358974359</v>
      </c>
      <c r="E67" s="471" t="n">
        <v>37.571428571429</v>
      </c>
      <c r="F67" s="458" t="n">
        <v>39.222222222222</v>
      </c>
      <c r="G67" s="479" t="n">
        <v>34.075</v>
      </c>
      <c r="H67" s="471" t="n">
        <v>40.142857142857</v>
      </c>
      <c r="I67" s="458" t="n">
        <v>36.583333333333</v>
      </c>
      <c r="J67" s="479" t="n">
        <v>37.886363636364</v>
      </c>
      <c r="K67" s="471" t="n">
        <v>43.7</v>
      </c>
      <c r="L67" s="458" t="n">
        <v>46.5</v>
      </c>
      <c r="M67" s="479" t="n">
        <v>40.142857142857</v>
      </c>
      <c r="N67" s="471" t="n">
        <v>41.5625</v>
      </c>
    </row>
    <row r="68" customFormat="false" ht="14.4" hidden="false" customHeight="false" outlineLevel="0" collapsed="false">
      <c r="A68" s="48"/>
      <c r="B68" s="460" t="s">
        <v>45</v>
      </c>
      <c r="C68" s="461" t="n">
        <v>21.846153846154</v>
      </c>
      <c r="D68" s="480" t="n">
        <v>23.057142857143</v>
      </c>
      <c r="E68" s="473" t="n">
        <v>23.941176470588</v>
      </c>
      <c r="F68" s="461" t="n">
        <v>22.916666666667</v>
      </c>
      <c r="G68" s="480" t="n">
        <v>23.666666666667</v>
      </c>
      <c r="H68" s="473" t="n">
        <v>25.0625</v>
      </c>
      <c r="I68" s="461" t="n">
        <v>22.571428571429</v>
      </c>
      <c r="J68" s="480" t="n">
        <v>22.964285714286</v>
      </c>
      <c r="K68" s="473" t="n">
        <v>24.2</v>
      </c>
      <c r="L68" s="461" t="n">
        <v>24.111111111111</v>
      </c>
      <c r="M68" s="480" t="n">
        <v>23.714285714286</v>
      </c>
      <c r="N68" s="473" t="n">
        <v>25</v>
      </c>
    </row>
    <row r="69" customFormat="false" ht="14.4" hidden="false" customHeight="true" outlineLevel="0" collapsed="false">
      <c r="A69" s="57" t="s">
        <v>46</v>
      </c>
      <c r="B69" s="463" t="s">
        <v>44</v>
      </c>
      <c r="C69" s="458" t="n">
        <v>25.2</v>
      </c>
      <c r="D69" s="479" t="n">
        <v>22.45</v>
      </c>
      <c r="E69" s="471" t="n">
        <v>19.857142857143</v>
      </c>
      <c r="F69" s="458" t="n">
        <v>24.111111111111</v>
      </c>
      <c r="G69" s="479" t="n">
        <v>22.435897435897</v>
      </c>
      <c r="H69" s="471" t="n">
        <v>23.083333333333</v>
      </c>
      <c r="I69" s="458" t="n">
        <v>25.333333333333</v>
      </c>
      <c r="J69" s="479" t="n">
        <v>24.275</v>
      </c>
      <c r="K69" s="471" t="n">
        <v>20.222222222222</v>
      </c>
      <c r="L69" s="458" t="n">
        <v>22.5</v>
      </c>
      <c r="M69" s="479" t="n">
        <v>27.461538461538</v>
      </c>
      <c r="N69" s="471" t="n">
        <v>24.3125</v>
      </c>
    </row>
    <row r="70" customFormat="false" ht="14.4" hidden="false" customHeight="false" outlineLevel="0" collapsed="false">
      <c r="A70" s="57"/>
      <c r="B70" s="460" t="s">
        <v>45</v>
      </c>
      <c r="C70" s="461" t="n">
        <v>19.083333333333</v>
      </c>
      <c r="D70" s="480" t="n">
        <v>17.142857142857</v>
      </c>
      <c r="E70" s="473" t="n">
        <v>19.941176470588</v>
      </c>
      <c r="F70" s="461" t="n">
        <v>16.333333333333</v>
      </c>
      <c r="G70" s="480" t="n">
        <v>16.4</v>
      </c>
      <c r="H70" s="473" t="n">
        <v>17.071428571429</v>
      </c>
      <c r="I70" s="461" t="n">
        <v>18.571428571429</v>
      </c>
      <c r="J70" s="480" t="n">
        <v>17.75</v>
      </c>
      <c r="K70" s="473" t="n">
        <v>18.928571428571</v>
      </c>
      <c r="L70" s="461" t="n">
        <v>17.857142857143</v>
      </c>
      <c r="M70" s="480" t="n">
        <v>17.380952380952</v>
      </c>
      <c r="N70" s="473" t="n">
        <v>15</v>
      </c>
    </row>
    <row r="71" customFormat="false" ht="14.4" hidden="false" customHeight="true" outlineLevel="0" collapsed="false">
      <c r="A71" s="57" t="s">
        <v>47</v>
      </c>
      <c r="B71" s="463" t="s">
        <v>44</v>
      </c>
      <c r="C71" s="458" t="n">
        <v>38.9</v>
      </c>
      <c r="D71" s="479" t="n">
        <v>39.625</v>
      </c>
      <c r="E71" s="471" t="n">
        <v>35.571428571429</v>
      </c>
      <c r="F71" s="458" t="n">
        <v>40.555555555556</v>
      </c>
      <c r="G71" s="479" t="n">
        <v>35.609756097561</v>
      </c>
      <c r="H71" s="471" t="n">
        <v>42.666666666667</v>
      </c>
      <c r="I71" s="458" t="n">
        <v>41.666666666667</v>
      </c>
      <c r="J71" s="479" t="n">
        <v>39.906976744186</v>
      </c>
      <c r="K71" s="471" t="n">
        <v>41.25</v>
      </c>
      <c r="L71" s="458" t="n">
        <v>46.666666666667</v>
      </c>
      <c r="M71" s="479" t="n">
        <v>36.296296296296</v>
      </c>
      <c r="N71" s="471" t="n">
        <v>45</v>
      </c>
    </row>
    <row r="72" customFormat="false" ht="14.4" hidden="false" customHeight="false" outlineLevel="0" collapsed="false">
      <c r="A72" s="57"/>
      <c r="B72" s="460" t="s">
        <v>45</v>
      </c>
      <c r="C72" s="461" t="n">
        <v>33.615384615385</v>
      </c>
      <c r="D72" s="480" t="n">
        <v>40.611111111111</v>
      </c>
      <c r="E72" s="473" t="n">
        <v>39.941176470588</v>
      </c>
      <c r="F72" s="461" t="n">
        <v>40.083333333333</v>
      </c>
      <c r="G72" s="480" t="n">
        <v>36.833333333333</v>
      </c>
      <c r="H72" s="473" t="n">
        <v>41.375</v>
      </c>
      <c r="I72" s="461" t="n">
        <v>35.571428571429</v>
      </c>
      <c r="J72" s="480" t="n">
        <v>41.321428571429</v>
      </c>
      <c r="K72" s="473" t="n">
        <v>45.928571428571</v>
      </c>
      <c r="L72" s="461" t="n">
        <v>36.555555555556</v>
      </c>
      <c r="M72" s="480" t="n">
        <v>39.428571428571</v>
      </c>
      <c r="N72" s="473" t="n">
        <v>43.727272727273</v>
      </c>
    </row>
    <row r="73" customFormat="false" ht="14.4" hidden="false" customHeight="true" outlineLevel="0" collapsed="false">
      <c r="A73" s="57" t="s">
        <v>48</v>
      </c>
      <c r="B73" s="463" t="s">
        <v>44</v>
      </c>
      <c r="C73" s="458" t="n">
        <v>50.4</v>
      </c>
      <c r="D73" s="479" t="n">
        <v>44.897435897436</v>
      </c>
      <c r="E73" s="471" t="n">
        <v>48.571428571429</v>
      </c>
      <c r="F73" s="458" t="n">
        <v>48</v>
      </c>
      <c r="G73" s="479" t="n">
        <v>46.641025641026</v>
      </c>
      <c r="H73" s="471" t="n">
        <v>49.230769230769</v>
      </c>
      <c r="I73" s="458" t="n">
        <v>50.166666666667</v>
      </c>
      <c r="J73" s="479" t="n">
        <v>49.186046511628</v>
      </c>
      <c r="K73" s="471" t="n">
        <v>43</v>
      </c>
      <c r="L73" s="458" t="n">
        <v>52.666666666667</v>
      </c>
      <c r="M73" s="479" t="n">
        <v>53.6</v>
      </c>
      <c r="N73" s="471" t="n">
        <v>48.25</v>
      </c>
    </row>
    <row r="74" customFormat="false" ht="14.4" hidden="false" customHeight="false" outlineLevel="0" collapsed="false">
      <c r="A74" s="57"/>
      <c r="B74" s="460" t="s">
        <v>45</v>
      </c>
      <c r="C74" s="461" t="n">
        <v>42.083333333333</v>
      </c>
      <c r="D74" s="480" t="n">
        <v>39.228571428571</v>
      </c>
      <c r="E74" s="473" t="n">
        <v>42.529411764706</v>
      </c>
      <c r="F74" s="461" t="n">
        <v>39.083333333333</v>
      </c>
      <c r="G74" s="480" t="n">
        <v>39.173913043478</v>
      </c>
      <c r="H74" s="473" t="n">
        <v>41.933333333333</v>
      </c>
      <c r="I74" s="461" t="n">
        <v>44.857142857143</v>
      </c>
      <c r="J74" s="480" t="n">
        <v>40.653846153846</v>
      </c>
      <c r="K74" s="473" t="n">
        <v>42.769230769231</v>
      </c>
      <c r="L74" s="461" t="n">
        <v>38.111111111111</v>
      </c>
      <c r="M74" s="480" t="n">
        <v>42.571428571429</v>
      </c>
      <c r="N74" s="473" t="n">
        <v>38.545454545455</v>
      </c>
    </row>
    <row r="75" customFormat="false" ht="14.4" hidden="false" customHeight="true" outlineLevel="0" collapsed="false">
      <c r="A75" s="58" t="s">
        <v>49</v>
      </c>
      <c r="B75" s="463" t="s">
        <v>44</v>
      </c>
      <c r="C75" s="458" t="n">
        <v>55.285714285714</v>
      </c>
      <c r="D75" s="479" t="n">
        <v>53.035714285714</v>
      </c>
      <c r="E75" s="471" t="n">
        <v>41.4</v>
      </c>
      <c r="F75" s="458" t="n">
        <v>41.125</v>
      </c>
      <c r="G75" s="479" t="n">
        <v>46.942857142857</v>
      </c>
      <c r="H75" s="471" t="n">
        <v>46.166666666667</v>
      </c>
      <c r="I75" s="458" t="n">
        <v>54.444444444444</v>
      </c>
      <c r="J75" s="479" t="n">
        <v>54.882352941176</v>
      </c>
      <c r="K75" s="471" t="n">
        <v>54.8</v>
      </c>
      <c r="L75" s="458" t="n">
        <v>55.2</v>
      </c>
      <c r="M75" s="479" t="n">
        <v>63</v>
      </c>
      <c r="N75" s="471" t="n">
        <v>50.6</v>
      </c>
    </row>
    <row r="76" customFormat="false" ht="14.4" hidden="false" customHeight="false" outlineLevel="0" collapsed="false">
      <c r="A76" s="58"/>
      <c r="B76" s="460" t="s">
        <v>45</v>
      </c>
      <c r="C76" s="461" t="n">
        <v>37.363636363636</v>
      </c>
      <c r="D76" s="480" t="n">
        <v>25.71875</v>
      </c>
      <c r="E76" s="473" t="n">
        <v>30.3125</v>
      </c>
      <c r="F76" s="461" t="n">
        <v>24.333333333333</v>
      </c>
      <c r="G76" s="480" t="n">
        <v>26.458333333333</v>
      </c>
      <c r="H76" s="473" t="n">
        <v>32.076923076923</v>
      </c>
      <c r="I76" s="461" t="n">
        <v>30</v>
      </c>
      <c r="J76" s="480" t="n">
        <v>28.148148148148</v>
      </c>
      <c r="K76" s="473" t="n">
        <v>26.909090909091</v>
      </c>
      <c r="L76" s="461" t="n">
        <v>18.857142857143</v>
      </c>
      <c r="M76" s="480" t="n">
        <v>23.45</v>
      </c>
      <c r="N76" s="473" t="n">
        <v>25.333333333333</v>
      </c>
    </row>
    <row r="77" customFormat="false" ht="14.4" hidden="false" customHeight="true" outlineLevel="0" collapsed="false">
      <c r="A77" s="59" t="s">
        <v>50</v>
      </c>
      <c r="B77" s="463" t="s">
        <v>44</v>
      </c>
      <c r="C77" s="458" t="n">
        <v>7.8857142857143</v>
      </c>
      <c r="D77" s="479" t="n">
        <v>8.1035714285714</v>
      </c>
      <c r="E77" s="471" t="n">
        <v>8.2</v>
      </c>
      <c r="F77" s="458" t="n">
        <v>8.725</v>
      </c>
      <c r="G77" s="479" t="n">
        <v>8.9794117647059</v>
      </c>
      <c r="H77" s="471" t="n">
        <v>7.7142857142857</v>
      </c>
      <c r="I77" s="458" t="n">
        <v>8</v>
      </c>
      <c r="J77" s="479" t="n">
        <v>8.2882352941176</v>
      </c>
      <c r="K77" s="471" t="n">
        <v>8.76</v>
      </c>
      <c r="L77" s="458" t="n">
        <v>7.92</v>
      </c>
      <c r="M77" s="479" t="n">
        <v>8.0105263157895</v>
      </c>
      <c r="N77" s="471" t="n">
        <v>8.59</v>
      </c>
    </row>
    <row r="78" customFormat="false" ht="14.4" hidden="false" customHeight="false" outlineLevel="0" collapsed="false">
      <c r="A78" s="59"/>
      <c r="B78" s="460" t="s">
        <v>45</v>
      </c>
      <c r="C78" s="461" t="n">
        <v>9.75</v>
      </c>
      <c r="D78" s="480" t="n">
        <v>10.461764705882</v>
      </c>
      <c r="E78" s="473" t="n">
        <v>9.5058823529412</v>
      </c>
      <c r="F78" s="461" t="n">
        <v>9.9666666666667</v>
      </c>
      <c r="G78" s="480" t="n">
        <v>10.35</v>
      </c>
      <c r="H78" s="473" t="n">
        <v>9.9285714285714</v>
      </c>
      <c r="I78" s="461" t="n">
        <v>10.171428571429</v>
      </c>
      <c r="J78" s="480" t="n">
        <v>10.535714285714</v>
      </c>
      <c r="K78" s="473" t="n">
        <v>9.8083333333333</v>
      </c>
      <c r="L78" s="461" t="n">
        <v>10.55</v>
      </c>
      <c r="M78" s="480" t="n">
        <v>9.9857142857143</v>
      </c>
      <c r="N78" s="473" t="n">
        <v>10.15</v>
      </c>
    </row>
    <row r="79" customFormat="false" ht="14.4" hidden="false" customHeight="true" outlineLevel="0" collapsed="false">
      <c r="A79" s="57" t="s">
        <v>51</v>
      </c>
      <c r="B79" s="463" t="s">
        <v>44</v>
      </c>
      <c r="C79" s="458" t="n">
        <v>209.7</v>
      </c>
      <c r="D79" s="479" t="n">
        <v>191.79487179487</v>
      </c>
      <c r="E79" s="471" t="n">
        <v>192.28571428571</v>
      </c>
      <c r="F79" s="458" t="n">
        <v>198.88888888889</v>
      </c>
      <c r="G79" s="479" t="n">
        <v>194.15384615385</v>
      </c>
      <c r="H79" s="471" t="n">
        <v>199.07692307692</v>
      </c>
      <c r="I79" s="458" t="n">
        <v>217.25</v>
      </c>
      <c r="J79" s="479" t="n">
        <v>203.38636363636</v>
      </c>
      <c r="K79" s="471" t="n">
        <v>192.25</v>
      </c>
      <c r="L79" s="458" t="n">
        <v>198</v>
      </c>
      <c r="M79" s="479" t="n">
        <v>209.73076923077</v>
      </c>
      <c r="N79" s="471" t="n">
        <v>199.2</v>
      </c>
    </row>
    <row r="80" customFormat="false" ht="14.4" hidden="false" customHeight="false" outlineLevel="0" collapsed="false">
      <c r="A80" s="57"/>
      <c r="B80" s="460" t="s">
        <v>45</v>
      </c>
      <c r="C80" s="461" t="n">
        <v>149.30769230769</v>
      </c>
      <c r="D80" s="480" t="n">
        <v>144.05555555556</v>
      </c>
      <c r="E80" s="473" t="n">
        <v>156.41176470588</v>
      </c>
      <c r="F80" s="461" t="n">
        <v>149.25</v>
      </c>
      <c r="G80" s="480" t="n">
        <v>141.5652173913</v>
      </c>
      <c r="H80" s="473" t="n">
        <v>162.46666666667</v>
      </c>
      <c r="I80" s="461" t="n">
        <v>158.28571428571</v>
      </c>
      <c r="J80" s="480" t="n">
        <v>152.59259259259</v>
      </c>
      <c r="K80" s="473" t="n">
        <v>154.07142857143</v>
      </c>
      <c r="L80" s="461" t="n">
        <v>132.125</v>
      </c>
      <c r="M80" s="480" t="n">
        <v>144</v>
      </c>
      <c r="N80" s="473" t="n">
        <v>145.33333333333</v>
      </c>
    </row>
    <row r="81" customFormat="false" ht="14.4" hidden="false" customHeight="true" outlineLevel="0" collapsed="false">
      <c r="A81" s="57" t="s">
        <v>52</v>
      </c>
      <c r="B81" s="463" t="s">
        <v>44</v>
      </c>
      <c r="C81" s="458" t="n">
        <v>17.428571428571</v>
      </c>
      <c r="D81" s="479" t="n">
        <v>17.206896551724</v>
      </c>
      <c r="E81" s="471" t="n">
        <v>17.8</v>
      </c>
      <c r="F81" s="458" t="n">
        <v>21.625</v>
      </c>
      <c r="G81" s="479" t="n">
        <v>16.617647058824</v>
      </c>
      <c r="H81" s="471" t="n">
        <v>20.25</v>
      </c>
      <c r="I81" s="458" t="n">
        <v>22.555555555556</v>
      </c>
      <c r="J81" s="479" t="n">
        <v>20.6</v>
      </c>
      <c r="K81" s="471" t="n">
        <v>19.333333333333</v>
      </c>
      <c r="L81" s="458" t="n">
        <v>19.2</v>
      </c>
      <c r="M81" s="479" t="n">
        <v>20.636363636364</v>
      </c>
      <c r="N81" s="471" t="n">
        <v>23</v>
      </c>
    </row>
    <row r="82" customFormat="false" ht="14.4" hidden="false" customHeight="false" outlineLevel="0" collapsed="false">
      <c r="A82" s="57"/>
      <c r="B82" s="460" t="s">
        <v>45</v>
      </c>
      <c r="C82" s="461" t="n">
        <v>9.6923076923077</v>
      </c>
      <c r="D82" s="480" t="n">
        <v>10.257142857143</v>
      </c>
      <c r="E82" s="473" t="n">
        <v>12.117647058824</v>
      </c>
      <c r="F82" s="461" t="n">
        <v>10.25</v>
      </c>
      <c r="G82" s="480" t="n">
        <v>11.36</v>
      </c>
      <c r="H82" s="473" t="n">
        <v>12.285714285714</v>
      </c>
      <c r="I82" s="461" t="n">
        <v>13.142857142857</v>
      </c>
      <c r="J82" s="480" t="n">
        <v>10.035714285714</v>
      </c>
      <c r="K82" s="473" t="n">
        <v>11.416666666667</v>
      </c>
      <c r="L82" s="461" t="n">
        <v>9.5714285714286</v>
      </c>
      <c r="M82" s="480" t="n">
        <v>10.047619047619</v>
      </c>
      <c r="N82" s="473" t="n">
        <v>10.363636363636</v>
      </c>
    </row>
    <row r="83" customFormat="false" ht="14.4" hidden="false" customHeight="false" outlineLevel="0" collapsed="false">
      <c r="A83" s="60" t="s">
        <v>20</v>
      </c>
      <c r="B83" s="463" t="s">
        <v>44</v>
      </c>
      <c r="C83" s="458" t="n">
        <v>34.9</v>
      </c>
      <c r="D83" s="479" t="n">
        <v>30.875</v>
      </c>
      <c r="E83" s="471" t="n">
        <v>31</v>
      </c>
      <c r="F83" s="458" t="n">
        <v>36.222222222222</v>
      </c>
      <c r="G83" s="479" t="n">
        <v>29.046511627907</v>
      </c>
      <c r="H83" s="471" t="n">
        <v>30.928571428571</v>
      </c>
      <c r="I83" s="458" t="n">
        <v>38.75</v>
      </c>
      <c r="J83" s="479" t="n">
        <v>35.909090909091</v>
      </c>
      <c r="K83" s="471" t="n">
        <v>28.5</v>
      </c>
      <c r="L83" s="458" t="n">
        <v>40.333333333333</v>
      </c>
      <c r="M83" s="479" t="n">
        <v>36.178571428571</v>
      </c>
      <c r="N83" s="471" t="n">
        <v>36</v>
      </c>
    </row>
    <row r="84" customFormat="false" ht="15" hidden="false" customHeight="false" outlineLevel="0" collapsed="false">
      <c r="A84" s="60"/>
      <c r="B84" s="464" t="s">
        <v>45</v>
      </c>
      <c r="C84" s="465" t="n">
        <v>33.384615384615</v>
      </c>
      <c r="D84" s="481" t="n">
        <v>32.583333333333</v>
      </c>
      <c r="E84" s="475" t="n">
        <v>39.764705882353</v>
      </c>
      <c r="F84" s="465" t="n">
        <v>34</v>
      </c>
      <c r="G84" s="481" t="n">
        <v>31.96</v>
      </c>
      <c r="H84" s="475" t="n">
        <v>35.8125</v>
      </c>
      <c r="I84" s="465" t="n">
        <v>38.285714285714</v>
      </c>
      <c r="J84" s="481" t="n">
        <v>34.642857142857</v>
      </c>
      <c r="K84" s="475" t="n">
        <v>34.4</v>
      </c>
      <c r="L84" s="465" t="n">
        <v>26.666666666667</v>
      </c>
      <c r="M84" s="481" t="n">
        <v>33.857142857143</v>
      </c>
      <c r="N84" s="475" t="n">
        <v>31.416666666667</v>
      </c>
    </row>
  </sheetData>
  <mergeCells count="61">
    <mergeCell ref="A1:H1"/>
    <mergeCell ref="A2:B2"/>
    <mergeCell ref="C2:E2"/>
    <mergeCell ref="F2:H2"/>
    <mergeCell ref="I2:K2"/>
    <mergeCell ref="L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E23"/>
    <mergeCell ref="F23:H23"/>
    <mergeCell ref="I23:K23"/>
    <mergeCell ref="L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E44"/>
    <mergeCell ref="F44:H44"/>
    <mergeCell ref="I44:K44"/>
    <mergeCell ref="L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E65"/>
    <mergeCell ref="F65:H65"/>
    <mergeCell ref="I65:K65"/>
    <mergeCell ref="L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14.21"/>
    <col collapsed="false" customWidth="true" hidden="false" outlineLevel="0" max="2" min="2" style="37" width="6.1"/>
    <col collapsed="false" customWidth="true" hidden="false" outlineLevel="0" max="17" min="3" style="37" width="9.66"/>
    <col collapsed="false" customWidth="true" hidden="false" outlineLevel="0" max="26" min="18" style="38" width="9.66"/>
    <col collapsed="false" customWidth="true" hidden="false" outlineLevel="0" max="29" min="27" style="38" width="3.88"/>
  </cols>
  <sheetData>
    <row r="1" customFormat="false" ht="25.5" hidden="false" customHeight="true" outlineLevel="0" collapsed="false">
      <c r="A1" s="451" t="s">
        <v>214</v>
      </c>
      <c r="B1" s="451"/>
      <c r="C1" s="451"/>
      <c r="D1" s="451"/>
      <c r="E1" s="451"/>
      <c r="F1" s="451"/>
      <c r="G1" s="451"/>
      <c r="H1" s="451"/>
    </row>
    <row r="2" s="43" customFormat="true" ht="14.1" hidden="false" customHeight="true" outlineLevel="0" collapsed="false">
      <c r="A2" s="452" t="s">
        <v>195</v>
      </c>
      <c r="B2" s="452"/>
      <c r="C2" s="453" t="s">
        <v>30</v>
      </c>
      <c r="D2" s="453"/>
      <c r="E2" s="453"/>
      <c r="F2" s="453"/>
      <c r="G2" s="453" t="s">
        <v>31</v>
      </c>
      <c r="H2" s="453"/>
      <c r="I2" s="453"/>
      <c r="J2" s="453"/>
      <c r="K2" s="453" t="s">
        <v>32</v>
      </c>
      <c r="L2" s="453"/>
      <c r="M2" s="453"/>
      <c r="N2" s="453"/>
      <c r="AA2" s="364"/>
      <c r="AB2" s="364"/>
      <c r="AC2" s="364"/>
    </row>
    <row r="3" s="43" customFormat="true" ht="14.1" hidden="false" customHeight="true" outlineLevel="0" collapsed="false">
      <c r="A3" s="454" t="s">
        <v>215</v>
      </c>
      <c r="B3" s="454"/>
      <c r="C3" s="467" t="s">
        <v>185</v>
      </c>
      <c r="D3" s="468" t="s">
        <v>166</v>
      </c>
      <c r="E3" s="468" t="s">
        <v>167</v>
      </c>
      <c r="F3" s="469" t="s">
        <v>168</v>
      </c>
      <c r="G3" s="467" t="s">
        <v>185</v>
      </c>
      <c r="H3" s="468" t="s">
        <v>166</v>
      </c>
      <c r="I3" s="468" t="s">
        <v>167</v>
      </c>
      <c r="J3" s="469" t="s">
        <v>168</v>
      </c>
      <c r="K3" s="467" t="s">
        <v>185</v>
      </c>
      <c r="L3" s="468" t="s">
        <v>166</v>
      </c>
      <c r="M3" s="468" t="s">
        <v>167</v>
      </c>
      <c r="N3" s="469" t="s">
        <v>168</v>
      </c>
      <c r="AA3" s="364"/>
      <c r="AB3" s="364"/>
      <c r="AC3" s="364"/>
    </row>
    <row r="4" s="43" customFormat="true" ht="14.1" hidden="false" customHeight="true" outlineLevel="0" collapsed="false">
      <c r="A4" s="48" t="s">
        <v>43</v>
      </c>
      <c r="B4" s="457" t="s">
        <v>44</v>
      </c>
      <c r="C4" s="458" t="n">
        <v>9.0327102803738</v>
      </c>
      <c r="D4" s="470" t="n">
        <v>8.6502325581395</v>
      </c>
      <c r="E4" s="470" t="n">
        <v>8.6572199730094</v>
      </c>
      <c r="F4" s="471" t="n">
        <v>8.4979423868313</v>
      </c>
      <c r="G4" s="458" t="n">
        <v>10.39530332681</v>
      </c>
      <c r="H4" s="470" t="n">
        <v>10.481988472622</v>
      </c>
      <c r="I4" s="470" t="n">
        <v>10.409978308026</v>
      </c>
      <c r="J4" s="471" t="n">
        <v>10.317365269461</v>
      </c>
      <c r="K4" s="458" t="n">
        <v>12.159952606635</v>
      </c>
      <c r="L4" s="470" t="n">
        <v>12.238278247502</v>
      </c>
      <c r="M4" s="470" t="n">
        <v>11.926523297491</v>
      </c>
      <c r="N4" s="471" t="n">
        <v>12.222972972973</v>
      </c>
      <c r="AA4" s="364"/>
      <c r="AB4" s="364"/>
      <c r="AC4" s="364"/>
    </row>
    <row r="5" s="43" customFormat="true" ht="14.1" hidden="false" customHeight="true" outlineLevel="0" collapsed="false">
      <c r="A5" s="48"/>
      <c r="B5" s="460" t="s">
        <v>45</v>
      </c>
      <c r="C5" s="461" t="n">
        <v>8.472972972973</v>
      </c>
      <c r="D5" s="472" t="n">
        <v>8.1837104072398</v>
      </c>
      <c r="E5" s="472" t="n">
        <v>8.1894892672095</v>
      </c>
      <c r="F5" s="473" t="n">
        <v>8.1576086956522</v>
      </c>
      <c r="G5" s="461" t="n">
        <v>9.7696850393701</v>
      </c>
      <c r="H5" s="472" t="n">
        <v>9.9284702549575</v>
      </c>
      <c r="I5" s="472" t="n">
        <v>9.8569667077682</v>
      </c>
      <c r="J5" s="473" t="n">
        <v>9.9009009009009</v>
      </c>
      <c r="K5" s="461" t="n">
        <v>11.5663507109</v>
      </c>
      <c r="L5" s="472" t="n">
        <v>11.432038834951</v>
      </c>
      <c r="M5" s="472" t="n">
        <v>11.278008298755</v>
      </c>
      <c r="N5" s="473" t="n">
        <v>11.012345679012</v>
      </c>
    </row>
    <row r="6" s="43" customFormat="true" ht="14.1" hidden="false" customHeight="true" outlineLevel="0" collapsed="false">
      <c r="A6" s="57" t="s">
        <v>46</v>
      </c>
      <c r="B6" s="463" t="s">
        <v>44</v>
      </c>
      <c r="C6" s="458" t="n">
        <v>11.257425742574</v>
      </c>
      <c r="D6" s="470" t="n">
        <v>11.261790182868</v>
      </c>
      <c r="E6" s="470" t="n">
        <v>11.315068493151</v>
      </c>
      <c r="F6" s="471" t="n">
        <v>10.388888888889</v>
      </c>
      <c r="G6" s="458" t="n">
        <v>14.002028397566</v>
      </c>
      <c r="H6" s="470" t="n">
        <v>14.094955489614</v>
      </c>
      <c r="I6" s="470" t="n">
        <v>13.79</v>
      </c>
      <c r="J6" s="471" t="n">
        <v>13.277777777778</v>
      </c>
      <c r="K6" s="458" t="n">
        <v>16.075980392157</v>
      </c>
      <c r="L6" s="470" t="n">
        <v>15.506420545746</v>
      </c>
      <c r="M6" s="470" t="n">
        <v>15.005514705882</v>
      </c>
      <c r="N6" s="471" t="n">
        <v>15.319444444444</v>
      </c>
    </row>
    <row r="7" s="43" customFormat="true" ht="14.1" hidden="false" customHeight="true" outlineLevel="0" collapsed="false">
      <c r="A7" s="57"/>
      <c r="B7" s="460" t="s">
        <v>45</v>
      </c>
      <c r="C7" s="461" t="n">
        <v>11.416666666667</v>
      </c>
      <c r="D7" s="472" t="n">
        <v>11.357541899441</v>
      </c>
      <c r="E7" s="472" t="n">
        <v>11.148514851485</v>
      </c>
      <c r="F7" s="473" t="n">
        <v>11.486033519553</v>
      </c>
      <c r="G7" s="461" t="n">
        <v>13.642561983471</v>
      </c>
      <c r="H7" s="472" t="n">
        <v>13.91204037491</v>
      </c>
      <c r="I7" s="472" t="n">
        <v>13.551150895141</v>
      </c>
      <c r="J7" s="473" t="n">
        <v>13.11214953271</v>
      </c>
      <c r="K7" s="461" t="n">
        <v>15.1625</v>
      </c>
      <c r="L7" s="472" t="n">
        <v>15.176598837209</v>
      </c>
      <c r="M7" s="472" t="n">
        <v>14.641630901288</v>
      </c>
      <c r="N7" s="473" t="n">
        <v>13.2125</v>
      </c>
    </row>
    <row r="8" s="43" customFormat="true" ht="14.1" hidden="false" customHeight="true" outlineLevel="0" collapsed="false">
      <c r="A8" s="57" t="s">
        <v>47</v>
      </c>
      <c r="B8" s="463" t="s">
        <v>44</v>
      </c>
      <c r="C8" s="458" t="n">
        <v>25.971830985915</v>
      </c>
      <c r="D8" s="470" t="n">
        <v>25.962721342032</v>
      </c>
      <c r="E8" s="470" t="n">
        <v>25.974445191661</v>
      </c>
      <c r="F8" s="471" t="n">
        <v>26.758196721311</v>
      </c>
      <c r="G8" s="458" t="n">
        <v>27.365422396857</v>
      </c>
      <c r="H8" s="470" t="n">
        <v>27.820402298851</v>
      </c>
      <c r="I8" s="470" t="n">
        <v>27.214596949891</v>
      </c>
      <c r="J8" s="471" t="n">
        <v>27.574850299401</v>
      </c>
      <c r="K8" s="458" t="n">
        <v>29.981042654028</v>
      </c>
      <c r="L8" s="470" t="n">
        <v>29.898370830101</v>
      </c>
      <c r="M8" s="470" t="n">
        <v>30.186256781193</v>
      </c>
      <c r="N8" s="471" t="n">
        <v>29.302013422819</v>
      </c>
    </row>
    <row r="9" s="43" customFormat="true" ht="14.1" hidden="false" customHeight="true" outlineLevel="0" collapsed="false">
      <c r="A9" s="57"/>
      <c r="B9" s="460" t="s">
        <v>45</v>
      </c>
      <c r="C9" s="461" t="n">
        <v>28.321428571429</v>
      </c>
      <c r="D9" s="472" t="n">
        <v>28.285974499089</v>
      </c>
      <c r="E9" s="472" t="n">
        <v>28.306319702602</v>
      </c>
      <c r="F9" s="473" t="n">
        <v>28.586021505376</v>
      </c>
      <c r="G9" s="461" t="n">
        <v>30.639442231076</v>
      </c>
      <c r="H9" s="472" t="n">
        <v>30.566290550071</v>
      </c>
      <c r="I9" s="472" t="n">
        <v>29.849875930521</v>
      </c>
      <c r="J9" s="473" t="n">
        <v>29.943396226415</v>
      </c>
      <c r="K9" s="461" t="n">
        <v>33.09880952381</v>
      </c>
      <c r="L9" s="472" t="n">
        <v>33.060416666667</v>
      </c>
      <c r="M9" s="472" t="n">
        <v>33.168399168399</v>
      </c>
      <c r="N9" s="473" t="n">
        <v>31.3</v>
      </c>
    </row>
    <row r="10" s="43" customFormat="true" ht="14.1" hidden="false" customHeight="true" outlineLevel="0" collapsed="false">
      <c r="A10" s="57" t="s">
        <v>48</v>
      </c>
      <c r="B10" s="463" t="s">
        <v>44</v>
      </c>
      <c r="C10" s="458" t="n">
        <v>27.047169811321</v>
      </c>
      <c r="D10" s="470" t="n">
        <v>26.191947565543</v>
      </c>
      <c r="E10" s="470" t="n">
        <v>25.90350877193</v>
      </c>
      <c r="F10" s="471" t="n">
        <v>24.767634854772</v>
      </c>
      <c r="G10" s="458" t="n">
        <v>29.550098231827</v>
      </c>
      <c r="H10" s="470" t="n">
        <v>29.646209386282</v>
      </c>
      <c r="I10" s="470" t="n">
        <v>29.664841182913</v>
      </c>
      <c r="J10" s="471" t="n">
        <v>28.041176470588</v>
      </c>
      <c r="K10" s="458" t="n">
        <v>33.270883054893</v>
      </c>
      <c r="L10" s="470" t="n">
        <v>33.099845201238</v>
      </c>
      <c r="M10" s="470" t="n">
        <v>32.178700361011</v>
      </c>
      <c r="N10" s="471" t="n">
        <v>31.871621621622</v>
      </c>
    </row>
    <row r="11" s="43" customFormat="true" ht="14.1" hidden="false" customHeight="true" outlineLevel="0" collapsed="false">
      <c r="A11" s="57"/>
      <c r="B11" s="460" t="s">
        <v>45</v>
      </c>
      <c r="C11" s="461" t="n">
        <v>26.295964125561</v>
      </c>
      <c r="D11" s="472" t="n">
        <v>26.020072992701</v>
      </c>
      <c r="E11" s="472" t="n">
        <v>25.529761904762</v>
      </c>
      <c r="F11" s="473" t="n">
        <v>25.403225806452</v>
      </c>
      <c r="G11" s="461" t="n">
        <v>28.81</v>
      </c>
      <c r="H11" s="472" t="n">
        <v>29.424734982332</v>
      </c>
      <c r="I11" s="472" t="n">
        <v>28.67698019802</v>
      </c>
      <c r="J11" s="473" t="n">
        <v>27.936363636364</v>
      </c>
      <c r="K11" s="461" t="n">
        <v>31.909199522103</v>
      </c>
      <c r="L11" s="472" t="n">
        <v>31.929567642957</v>
      </c>
      <c r="M11" s="472" t="n">
        <v>31.135699373695</v>
      </c>
      <c r="N11" s="473" t="n">
        <v>31.25</v>
      </c>
    </row>
    <row r="12" s="43" customFormat="true" ht="14.1" hidden="false" customHeight="true" outlineLevel="0" collapsed="false">
      <c r="A12" s="58" t="s">
        <v>49</v>
      </c>
      <c r="B12" s="463" t="s">
        <v>44</v>
      </c>
      <c r="C12" s="458" t="n">
        <v>16.776119402985</v>
      </c>
      <c r="D12" s="470" t="n">
        <v>16.1771037182</v>
      </c>
      <c r="E12" s="470" t="n">
        <v>16.083275503123</v>
      </c>
      <c r="F12" s="471" t="n">
        <v>14.379912663755</v>
      </c>
      <c r="G12" s="458" t="n">
        <v>23.630081300813</v>
      </c>
      <c r="H12" s="470" t="n">
        <v>23.993186979561</v>
      </c>
      <c r="I12" s="470" t="n">
        <v>22.7424071991</v>
      </c>
      <c r="J12" s="471" t="n">
        <v>20.7125</v>
      </c>
      <c r="K12" s="458" t="n">
        <v>30.982737361282</v>
      </c>
      <c r="L12" s="470" t="n">
        <v>29.987990392314</v>
      </c>
      <c r="M12" s="470" t="n">
        <v>28.105461393597</v>
      </c>
      <c r="N12" s="471" t="n">
        <v>28.782608695652</v>
      </c>
    </row>
    <row r="13" s="43" customFormat="true" ht="14.1" hidden="false" customHeight="true" outlineLevel="0" collapsed="false">
      <c r="A13" s="58"/>
      <c r="B13" s="460" t="s">
        <v>45</v>
      </c>
      <c r="C13" s="461" t="n">
        <v>13.990697674419</v>
      </c>
      <c r="D13" s="472" t="n">
        <v>13.724431818182</v>
      </c>
      <c r="E13" s="472" t="n">
        <v>13.839313572543</v>
      </c>
      <c r="F13" s="473" t="n">
        <v>14.050279329609</v>
      </c>
      <c r="G13" s="461" t="n">
        <v>19.266112266112</v>
      </c>
      <c r="H13" s="472" t="n">
        <v>19.226138032305</v>
      </c>
      <c r="I13" s="472" t="n">
        <v>18.015584415584</v>
      </c>
      <c r="J13" s="473" t="n">
        <v>16.699029126214</v>
      </c>
      <c r="K13" s="461" t="n">
        <v>23.919496855346</v>
      </c>
      <c r="L13" s="472" t="n">
        <v>23.249094858798</v>
      </c>
      <c r="M13" s="472" t="n">
        <v>22.382417582418</v>
      </c>
      <c r="N13" s="473" t="n">
        <v>22.115384615385</v>
      </c>
    </row>
    <row r="14" s="43" customFormat="true" ht="14.1" hidden="false" customHeight="true" outlineLevel="0" collapsed="false">
      <c r="A14" s="59" t="s">
        <v>50</v>
      </c>
      <c r="B14" s="463" t="s">
        <v>44</v>
      </c>
      <c r="C14" s="458" t="n">
        <v>11.759154929577</v>
      </c>
      <c r="D14" s="470" t="n">
        <v>11.775932835821</v>
      </c>
      <c r="E14" s="470" t="n">
        <v>11.724528301887</v>
      </c>
      <c r="F14" s="471" t="n">
        <v>12.244262295082</v>
      </c>
      <c r="G14" s="458" t="n">
        <v>10.846078431373</v>
      </c>
      <c r="H14" s="470" t="n">
        <v>10.8439448876</v>
      </c>
      <c r="I14" s="470" t="n">
        <v>10.929857299671</v>
      </c>
      <c r="J14" s="471" t="n">
        <v>11.256547619048</v>
      </c>
      <c r="K14" s="458" t="n">
        <v>10.225564803805</v>
      </c>
      <c r="L14" s="470" t="n">
        <v>10.321340523883</v>
      </c>
      <c r="M14" s="470" t="n">
        <v>10.374245115453</v>
      </c>
      <c r="N14" s="471" t="n">
        <v>10.538194444444</v>
      </c>
      <c r="AA14" s="364"/>
      <c r="AB14" s="364"/>
      <c r="AC14" s="364"/>
    </row>
    <row r="15" s="43" customFormat="true" ht="14.1" hidden="false" customHeight="true" outlineLevel="0" collapsed="false">
      <c r="A15" s="59"/>
      <c r="B15" s="460" t="s">
        <v>45</v>
      </c>
      <c r="C15" s="461" t="n">
        <v>12.104910714286</v>
      </c>
      <c r="D15" s="472" t="n">
        <v>12.082667876588</v>
      </c>
      <c r="E15" s="472" t="n">
        <v>12.12029739777</v>
      </c>
      <c r="F15" s="473" t="n">
        <v>12.052941176471</v>
      </c>
      <c r="G15" s="461" t="n">
        <v>11.2646</v>
      </c>
      <c r="H15" s="472" t="n">
        <v>11.111456859972</v>
      </c>
      <c r="I15" s="472" t="n">
        <v>11.315155279503</v>
      </c>
      <c r="J15" s="473" t="n">
        <v>11.330630630631</v>
      </c>
      <c r="K15" s="461" t="n">
        <v>10.607048984468</v>
      </c>
      <c r="L15" s="472" t="n">
        <v>10.612161223072</v>
      </c>
      <c r="M15" s="472" t="n">
        <v>10.728125</v>
      </c>
      <c r="N15" s="473" t="n">
        <v>10.881012658228</v>
      </c>
      <c r="AA15" s="364"/>
      <c r="AB15" s="364"/>
      <c r="AC15" s="364"/>
    </row>
    <row r="16" s="43" customFormat="true" ht="14.1" hidden="false" customHeight="true" outlineLevel="0" collapsed="false">
      <c r="A16" s="57" t="s">
        <v>51</v>
      </c>
      <c r="B16" s="463" t="s">
        <v>44</v>
      </c>
      <c r="C16" s="458" t="n">
        <v>116.54245283019</v>
      </c>
      <c r="D16" s="470" t="n">
        <v>111.65732959851</v>
      </c>
      <c r="E16" s="470" t="n">
        <v>112.66689143628</v>
      </c>
      <c r="F16" s="471" t="n">
        <v>109.30737704918</v>
      </c>
      <c r="G16" s="458" t="n">
        <v>123.90019569472</v>
      </c>
      <c r="H16" s="470" t="n">
        <v>123.90036101083</v>
      </c>
      <c r="I16" s="470" t="n">
        <v>123.49122807018</v>
      </c>
      <c r="J16" s="471" t="n">
        <v>119.68263473054</v>
      </c>
      <c r="K16" s="458" t="n">
        <v>132.88466111772</v>
      </c>
      <c r="L16" s="470" t="n">
        <v>131.29189189189</v>
      </c>
      <c r="M16" s="470" t="n">
        <v>129.90199637024</v>
      </c>
      <c r="N16" s="471" t="n">
        <v>130.66891891892</v>
      </c>
      <c r="AA16" s="364"/>
      <c r="AB16" s="364"/>
      <c r="AC16" s="364"/>
    </row>
    <row r="17" s="43" customFormat="true" ht="14.1" hidden="false" customHeight="true" outlineLevel="0" collapsed="false">
      <c r="A17" s="57"/>
      <c r="B17" s="460" t="s">
        <v>45</v>
      </c>
      <c r="C17" s="461" t="n">
        <v>108.14285714286</v>
      </c>
      <c r="D17" s="472" t="n">
        <v>105.57861060329</v>
      </c>
      <c r="E17" s="472" t="n">
        <v>104.97997032641</v>
      </c>
      <c r="F17" s="473" t="n">
        <v>104.35483870968</v>
      </c>
      <c r="G17" s="461" t="n">
        <v>116.12127236581</v>
      </c>
      <c r="H17" s="472" t="n">
        <v>117.64224751067</v>
      </c>
      <c r="I17" s="472" t="n">
        <v>114.65303593556</v>
      </c>
      <c r="J17" s="473" t="n">
        <v>114.0462962963</v>
      </c>
      <c r="K17" s="461" t="n">
        <v>124.36450839329</v>
      </c>
      <c r="L17" s="472" t="n">
        <v>123.92757660167</v>
      </c>
      <c r="M17" s="472" t="n">
        <v>124.17745302714</v>
      </c>
      <c r="N17" s="473" t="n">
        <v>121.06097560976</v>
      </c>
      <c r="AA17" s="364"/>
      <c r="AB17" s="364"/>
      <c r="AC17" s="364"/>
    </row>
    <row r="18" s="43" customFormat="true" ht="14.1" hidden="false" customHeight="true" outlineLevel="0" collapsed="false">
      <c r="A18" s="57" t="s">
        <v>52</v>
      </c>
      <c r="B18" s="463" t="s">
        <v>44</v>
      </c>
      <c r="C18" s="458" t="n">
        <v>7.938679245283</v>
      </c>
      <c r="D18" s="470" t="n">
        <v>7.5627906976744</v>
      </c>
      <c r="E18" s="470" t="n">
        <v>7.6590296495957</v>
      </c>
      <c r="F18" s="471" t="n">
        <v>7.2208333333333</v>
      </c>
      <c r="G18" s="458" t="n">
        <v>10.447058823529</v>
      </c>
      <c r="H18" s="470" t="n">
        <v>10.48986975398</v>
      </c>
      <c r="I18" s="470" t="n">
        <v>10.758241758242</v>
      </c>
      <c r="J18" s="471" t="n">
        <v>10.011834319527</v>
      </c>
      <c r="K18" s="458" t="n">
        <v>13.634292565947</v>
      </c>
      <c r="L18" s="470" t="n">
        <v>13.852737085582</v>
      </c>
      <c r="M18" s="470" t="n">
        <v>13.342440801457</v>
      </c>
      <c r="N18" s="471" t="n">
        <v>13.743243243243</v>
      </c>
      <c r="AA18" s="364"/>
      <c r="AB18" s="364"/>
      <c r="AC18" s="364"/>
    </row>
    <row r="19" s="43" customFormat="true" ht="14.1" hidden="false" customHeight="true" outlineLevel="0" collapsed="false">
      <c r="A19" s="57"/>
      <c r="B19" s="460" t="s">
        <v>45</v>
      </c>
      <c r="C19" s="461" t="n">
        <v>5.3183856502242</v>
      </c>
      <c r="D19" s="472" t="n">
        <v>5.4147005444646</v>
      </c>
      <c r="E19" s="472" t="n">
        <v>5.3108808290155</v>
      </c>
      <c r="F19" s="473" t="n">
        <v>5.4652406417112</v>
      </c>
      <c r="G19" s="461" t="n">
        <v>7.3486973947896</v>
      </c>
      <c r="H19" s="472" t="n">
        <v>7.5</v>
      </c>
      <c r="I19" s="472" t="n">
        <v>7.1439299123905</v>
      </c>
      <c r="J19" s="473" t="n">
        <v>7.348623853211</v>
      </c>
      <c r="K19" s="461" t="n">
        <v>9.3966547192354</v>
      </c>
      <c r="L19" s="472" t="n">
        <v>9.3256302521008</v>
      </c>
      <c r="M19" s="472" t="n">
        <v>9.2004175365344</v>
      </c>
      <c r="N19" s="473" t="n">
        <v>9.1375</v>
      </c>
      <c r="AA19" s="364"/>
      <c r="AB19" s="364"/>
      <c r="AC19" s="364"/>
    </row>
    <row r="20" s="43" customFormat="true" ht="14.1" hidden="false" customHeight="true" outlineLevel="0" collapsed="false">
      <c r="A20" s="60" t="s">
        <v>20</v>
      </c>
      <c r="B20" s="463" t="s">
        <v>44</v>
      </c>
      <c r="C20" s="458" t="n">
        <v>28.842592592593</v>
      </c>
      <c r="D20" s="470" t="n">
        <v>28.22756706753</v>
      </c>
      <c r="E20" s="470" t="n">
        <v>28.386924616411</v>
      </c>
      <c r="F20" s="471" t="n">
        <v>26.264</v>
      </c>
      <c r="G20" s="458" t="n">
        <v>34.980582524272</v>
      </c>
      <c r="H20" s="470" t="n">
        <v>35.176428571429</v>
      </c>
      <c r="I20" s="470" t="n">
        <v>34.625403659849</v>
      </c>
      <c r="J20" s="471" t="n">
        <v>31.948863636364</v>
      </c>
      <c r="K20" s="458" t="n">
        <v>40.848591549296</v>
      </c>
      <c r="L20" s="470" t="n">
        <v>39.873111782477</v>
      </c>
      <c r="M20" s="470" t="n">
        <v>38.975352112676</v>
      </c>
      <c r="N20" s="471" t="n">
        <v>37.832258064516</v>
      </c>
      <c r="AA20" s="364"/>
      <c r="AB20" s="364"/>
      <c r="AC20" s="364"/>
    </row>
    <row r="21" s="43" customFormat="true" ht="14.1" hidden="false" customHeight="true" outlineLevel="0" collapsed="false">
      <c r="A21" s="60"/>
      <c r="B21" s="464" t="s">
        <v>45</v>
      </c>
      <c r="C21" s="465" t="n">
        <v>29.213333333333</v>
      </c>
      <c r="D21" s="474" t="n">
        <v>28.785778577858</v>
      </c>
      <c r="E21" s="474" t="n">
        <v>28.70184501845</v>
      </c>
      <c r="F21" s="475" t="n">
        <v>28.941489361702</v>
      </c>
      <c r="G21" s="465" t="n">
        <v>35.239299610895</v>
      </c>
      <c r="H21" s="474" t="n">
        <v>36.597329585383</v>
      </c>
      <c r="I21" s="474" t="n">
        <v>34.946012269939</v>
      </c>
      <c r="J21" s="475" t="n">
        <v>32.810344827586</v>
      </c>
      <c r="K21" s="465" t="n">
        <v>41.301886792453</v>
      </c>
      <c r="L21" s="474" t="n">
        <v>41.014403292181</v>
      </c>
      <c r="M21" s="474" t="n">
        <v>40.097959183673</v>
      </c>
      <c r="N21" s="475" t="n">
        <v>36.802325581395</v>
      </c>
      <c r="AA21" s="364"/>
      <c r="AB21" s="364"/>
      <c r="AC21" s="364"/>
    </row>
    <row r="22" customFormat="false" ht="14.1" hidden="false" customHeight="true" outlineLevel="0" collapsed="false"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4.1" hidden="false" customHeight="true" outlineLevel="0" collapsed="false">
      <c r="A23" s="452" t="s">
        <v>195</v>
      </c>
      <c r="B23" s="452"/>
      <c r="C23" s="453" t="s">
        <v>33</v>
      </c>
      <c r="D23" s="453"/>
      <c r="E23" s="453"/>
      <c r="F23" s="453"/>
      <c r="G23" s="453" t="s">
        <v>34</v>
      </c>
      <c r="H23" s="453"/>
      <c r="I23" s="453"/>
      <c r="J23" s="453"/>
      <c r="K23" s="453" t="s">
        <v>35</v>
      </c>
      <c r="L23" s="453"/>
      <c r="M23" s="453"/>
      <c r="N23" s="453"/>
    </row>
    <row r="24" customFormat="false" ht="14.1" hidden="false" customHeight="true" outlineLevel="0" collapsed="false">
      <c r="A24" s="454" t="str">
        <f aca="false">A3</f>
        <v>家庭学習時間</v>
      </c>
      <c r="B24" s="454"/>
      <c r="C24" s="467" t="s">
        <v>185</v>
      </c>
      <c r="D24" s="468" t="s">
        <v>166</v>
      </c>
      <c r="E24" s="468" t="s">
        <v>167</v>
      </c>
      <c r="F24" s="469" t="s">
        <v>168</v>
      </c>
      <c r="G24" s="467" t="s">
        <v>185</v>
      </c>
      <c r="H24" s="468" t="s">
        <v>166</v>
      </c>
      <c r="I24" s="468" t="s">
        <v>167</v>
      </c>
      <c r="J24" s="469" t="s">
        <v>168</v>
      </c>
      <c r="K24" s="467" t="s">
        <v>185</v>
      </c>
      <c r="L24" s="468" t="s">
        <v>166</v>
      </c>
      <c r="M24" s="468" t="s">
        <v>167</v>
      </c>
      <c r="N24" s="469" t="s">
        <v>168</v>
      </c>
    </row>
    <row r="25" customFormat="false" ht="14.1" hidden="false" customHeight="true" outlineLevel="0" collapsed="false">
      <c r="A25" s="48" t="s">
        <v>43</v>
      </c>
      <c r="B25" s="457" t="s">
        <v>44</v>
      </c>
      <c r="C25" s="458" t="n">
        <v>14.191899710704</v>
      </c>
      <c r="D25" s="470" t="n">
        <v>13.863849765258</v>
      </c>
      <c r="E25" s="470" t="n">
        <v>13.890829694323</v>
      </c>
      <c r="F25" s="471" t="n">
        <v>13.75</v>
      </c>
      <c r="G25" s="458" t="n">
        <v>16.108597285068</v>
      </c>
      <c r="H25" s="470" t="n">
        <v>16.09375</v>
      </c>
      <c r="I25" s="470" t="n">
        <v>15.90694239291</v>
      </c>
      <c r="J25" s="471" t="n">
        <v>15.780155642023</v>
      </c>
      <c r="K25" s="458" t="n">
        <v>18.943181818182</v>
      </c>
      <c r="L25" s="470" t="n">
        <v>18.994680851064</v>
      </c>
      <c r="M25" s="470" t="n">
        <v>19.013574660633</v>
      </c>
      <c r="N25" s="471" t="n">
        <v>18.899598393574</v>
      </c>
    </row>
    <row r="26" customFormat="false" ht="14.1" hidden="false" customHeight="true" outlineLevel="0" collapsed="false">
      <c r="A26" s="48"/>
      <c r="B26" s="460" t="s">
        <v>45</v>
      </c>
      <c r="C26" s="461" t="n">
        <v>13.528645833333</v>
      </c>
      <c r="D26" s="472" t="n">
        <v>13.458135860979</v>
      </c>
      <c r="E26" s="472" t="n">
        <v>13.201834862385</v>
      </c>
      <c r="F26" s="473" t="n">
        <v>14.357142857143</v>
      </c>
      <c r="G26" s="461" t="n">
        <v>15.868583162218</v>
      </c>
      <c r="H26" s="472" t="n">
        <v>16.064676616915</v>
      </c>
      <c r="I26" s="472" t="n">
        <v>15.832705350414</v>
      </c>
      <c r="J26" s="473" t="n">
        <v>16.163636363636</v>
      </c>
      <c r="K26" s="461" t="n">
        <v>18.815573770492</v>
      </c>
      <c r="L26" s="472" t="n">
        <v>18.778443113772</v>
      </c>
      <c r="M26" s="472" t="n">
        <v>18.840067340067</v>
      </c>
      <c r="N26" s="473" t="n">
        <v>18.8125</v>
      </c>
    </row>
    <row r="27" customFormat="false" ht="14.1" hidden="false" customHeight="true" outlineLevel="0" collapsed="false">
      <c r="A27" s="57" t="s">
        <v>46</v>
      </c>
      <c r="B27" s="463" t="s">
        <v>44</v>
      </c>
      <c r="C27" s="458" t="n">
        <v>17.066336633663</v>
      </c>
      <c r="D27" s="470" t="n">
        <v>17.212643678161</v>
      </c>
      <c r="E27" s="470" t="n">
        <v>16.9375</v>
      </c>
      <c r="F27" s="471" t="n">
        <v>16.451127819549</v>
      </c>
      <c r="G27" s="458" t="n">
        <v>18.902325581395</v>
      </c>
      <c r="H27" s="470" t="n">
        <v>18.762376237624</v>
      </c>
      <c r="I27" s="470" t="n">
        <v>18.309451219512</v>
      </c>
      <c r="J27" s="471" t="n">
        <v>23.126530612245</v>
      </c>
      <c r="K27" s="458" t="n">
        <v>20.594029850746</v>
      </c>
      <c r="L27" s="470" t="n">
        <v>20.488864142539</v>
      </c>
      <c r="M27" s="470" t="n">
        <v>21.676767676768</v>
      </c>
      <c r="N27" s="471" t="n">
        <v>19.477894736842</v>
      </c>
    </row>
    <row r="28" customFormat="false" ht="14.1" hidden="false" customHeight="true" outlineLevel="0" collapsed="false">
      <c r="A28" s="57"/>
      <c r="B28" s="460" t="s">
        <v>45</v>
      </c>
      <c r="C28" s="461" t="n">
        <v>17.072202166065</v>
      </c>
      <c r="D28" s="472" t="n">
        <v>16.980487804878</v>
      </c>
      <c r="E28" s="472" t="n">
        <v>16.039719626168</v>
      </c>
      <c r="F28" s="473" t="n">
        <v>16.871428571429</v>
      </c>
      <c r="G28" s="461" t="n">
        <v>18.107822410148</v>
      </c>
      <c r="H28" s="472" t="n">
        <v>17.891332470893</v>
      </c>
      <c r="I28" s="472" t="n">
        <v>17.615505090055</v>
      </c>
      <c r="J28" s="473" t="n">
        <v>17.313099041534</v>
      </c>
      <c r="K28" s="461" t="n">
        <v>18.824786324786</v>
      </c>
      <c r="L28" s="472" t="n">
        <v>19.119542619543</v>
      </c>
      <c r="M28" s="472" t="n">
        <v>18.597592433362</v>
      </c>
      <c r="N28" s="473" t="n">
        <v>17.713286713287</v>
      </c>
    </row>
    <row r="29" customFormat="false" ht="14.1" hidden="false" customHeight="true" outlineLevel="0" collapsed="false">
      <c r="A29" s="57" t="s">
        <v>47</v>
      </c>
      <c r="B29" s="463" t="s">
        <v>44</v>
      </c>
      <c r="C29" s="458" t="n">
        <v>31.47572815534</v>
      </c>
      <c r="D29" s="470" t="n">
        <v>31.104559748428</v>
      </c>
      <c r="E29" s="470" t="n">
        <v>31.571428571429</v>
      </c>
      <c r="F29" s="471" t="n">
        <v>31.389705882353</v>
      </c>
      <c r="G29" s="458" t="n">
        <v>33.307339449541</v>
      </c>
      <c r="H29" s="470" t="n">
        <v>32.915068493151</v>
      </c>
      <c r="I29" s="470" t="n">
        <v>32.436011904762</v>
      </c>
      <c r="J29" s="471" t="n">
        <v>31.875486381323</v>
      </c>
      <c r="K29" s="458" t="n">
        <v>34.423728813559</v>
      </c>
      <c r="L29" s="470" t="n">
        <v>34.992521367521</v>
      </c>
      <c r="M29" s="470" t="n">
        <v>34.479150871873</v>
      </c>
      <c r="N29" s="471" t="n">
        <v>33.322448979592</v>
      </c>
    </row>
    <row r="30" customFormat="false" ht="14.1" hidden="false" customHeight="true" outlineLevel="0" collapsed="false">
      <c r="A30" s="57"/>
      <c r="B30" s="460" t="s">
        <v>45</v>
      </c>
      <c r="C30" s="461" t="n">
        <v>35.701388888889</v>
      </c>
      <c r="D30" s="472" t="n">
        <v>35.404289118348</v>
      </c>
      <c r="E30" s="472" t="n">
        <v>34.815668202765</v>
      </c>
      <c r="F30" s="473" t="n">
        <v>33.623188405797</v>
      </c>
      <c r="G30" s="461" t="n">
        <v>37.352459016393</v>
      </c>
      <c r="H30" s="472" t="n">
        <v>37.72375</v>
      </c>
      <c r="I30" s="472" t="n">
        <v>36.921732522796</v>
      </c>
      <c r="J30" s="473" t="n">
        <v>35.899082568807</v>
      </c>
      <c r="K30" s="461" t="n">
        <v>39.788819875776</v>
      </c>
      <c r="L30" s="472" t="n">
        <v>39.624248496994</v>
      </c>
      <c r="M30" s="472" t="n">
        <v>41.370058873003</v>
      </c>
      <c r="N30" s="473" t="n">
        <v>38.943859649123</v>
      </c>
    </row>
    <row r="31" customFormat="false" ht="14.1" hidden="false" customHeight="true" outlineLevel="0" collapsed="false">
      <c r="A31" s="57" t="s">
        <v>48</v>
      </c>
      <c r="B31" s="463" t="s">
        <v>44</v>
      </c>
      <c r="C31" s="458" t="n">
        <v>36.758687258687</v>
      </c>
      <c r="D31" s="470" t="n">
        <v>37.278431372549</v>
      </c>
      <c r="E31" s="470" t="n">
        <v>35.519736842105</v>
      </c>
      <c r="F31" s="471" t="n">
        <v>33.810606060606</v>
      </c>
      <c r="G31" s="458" t="n">
        <v>40.885057471264</v>
      </c>
      <c r="H31" s="470" t="n">
        <v>40.744475138122</v>
      </c>
      <c r="I31" s="470" t="n">
        <v>40.35</v>
      </c>
      <c r="J31" s="471" t="n">
        <v>38.108481262327</v>
      </c>
      <c r="K31" s="458" t="n">
        <v>43.524637681159</v>
      </c>
      <c r="L31" s="470" t="n">
        <v>43.431016042781</v>
      </c>
      <c r="M31" s="470" t="n">
        <v>43.240544629349</v>
      </c>
      <c r="N31" s="471" t="n">
        <v>41.020618556701</v>
      </c>
    </row>
    <row r="32" customFormat="false" ht="14.1" hidden="false" customHeight="true" outlineLevel="0" collapsed="false">
      <c r="A32" s="57"/>
      <c r="B32" s="460" t="s">
        <v>45</v>
      </c>
      <c r="C32" s="461" t="n">
        <v>36.122289679098</v>
      </c>
      <c r="D32" s="472" t="n">
        <v>36.057844690967</v>
      </c>
      <c r="E32" s="472" t="n">
        <v>33.983833718245</v>
      </c>
      <c r="F32" s="473" t="n">
        <v>35.264705882353</v>
      </c>
      <c r="G32" s="461" t="n">
        <v>38.345755693582</v>
      </c>
      <c r="H32" s="472" t="n">
        <v>39.670050761421</v>
      </c>
      <c r="I32" s="472" t="n">
        <v>38.192042846213</v>
      </c>
      <c r="J32" s="473" t="n">
        <v>36.876160990712</v>
      </c>
      <c r="K32" s="461" t="n">
        <v>41.430041152263</v>
      </c>
      <c r="L32" s="472" t="n">
        <v>41.264794383149</v>
      </c>
      <c r="M32" s="472" t="n">
        <v>40.956925675676</v>
      </c>
      <c r="N32" s="473" t="n">
        <v>39.361111111111</v>
      </c>
    </row>
    <row r="33" customFormat="false" ht="14.1" hidden="false" customHeight="true" outlineLevel="0" collapsed="false">
      <c r="A33" s="58" t="s">
        <v>49</v>
      </c>
      <c r="B33" s="463" t="s">
        <v>44</v>
      </c>
      <c r="C33" s="458" t="n">
        <v>36.230303030303</v>
      </c>
      <c r="D33" s="470" t="n">
        <v>35.900249376559</v>
      </c>
      <c r="E33" s="470" t="n">
        <v>34.149425287356</v>
      </c>
      <c r="F33" s="471" t="n">
        <v>31.82962962963</v>
      </c>
      <c r="G33" s="458" t="n">
        <v>43.976133651551</v>
      </c>
      <c r="H33" s="470" t="n">
        <v>42.738944365193</v>
      </c>
      <c r="I33" s="470" t="n">
        <v>41.898461538462</v>
      </c>
      <c r="J33" s="471" t="n">
        <v>38.300829875519</v>
      </c>
      <c r="K33" s="458" t="n">
        <v>48.772861356932</v>
      </c>
      <c r="L33" s="470" t="n">
        <v>50.354838709677</v>
      </c>
      <c r="M33" s="470" t="n">
        <v>50.135782747604</v>
      </c>
      <c r="N33" s="471" t="n">
        <v>47.75</v>
      </c>
    </row>
    <row r="34" customFormat="false" ht="14.1" hidden="false" customHeight="true" outlineLevel="0" collapsed="false">
      <c r="A34" s="58"/>
      <c r="B34" s="460" t="s">
        <v>45</v>
      </c>
      <c r="C34" s="461" t="n">
        <v>28.787003610108</v>
      </c>
      <c r="D34" s="472" t="n">
        <v>28.633581472291</v>
      </c>
      <c r="E34" s="472" t="n">
        <v>26.720481927711</v>
      </c>
      <c r="F34" s="473" t="n">
        <v>25.850746268657</v>
      </c>
      <c r="G34" s="461" t="n">
        <v>33.972340425532</v>
      </c>
      <c r="H34" s="472" t="n">
        <v>34.728947368421</v>
      </c>
      <c r="I34" s="472" t="n">
        <v>32.77628458498</v>
      </c>
      <c r="J34" s="473" t="n">
        <v>29.730769230769</v>
      </c>
      <c r="K34" s="461" t="n">
        <v>37.782608695652</v>
      </c>
      <c r="L34" s="472" t="n">
        <v>37.848421052632</v>
      </c>
      <c r="M34" s="472" t="n">
        <v>37.25</v>
      </c>
      <c r="N34" s="473" t="n">
        <v>34.563909774436</v>
      </c>
    </row>
    <row r="35" customFormat="false" ht="14.1" hidden="false" customHeight="true" outlineLevel="0" collapsed="false">
      <c r="A35" s="59" t="s">
        <v>50</v>
      </c>
      <c r="B35" s="463" t="s">
        <v>44</v>
      </c>
      <c r="C35" s="458" t="n">
        <v>9.9097087378641</v>
      </c>
      <c r="D35" s="470" t="n">
        <v>9.8451410658307</v>
      </c>
      <c r="E35" s="470" t="n">
        <v>10.039072847682</v>
      </c>
      <c r="F35" s="471" t="n">
        <v>10.187407407407</v>
      </c>
      <c r="G35" s="458" t="n">
        <v>9.4088235294118</v>
      </c>
      <c r="H35" s="470" t="n">
        <v>9.4273224043716</v>
      </c>
      <c r="I35" s="470" t="n">
        <v>9.5830357142857</v>
      </c>
      <c r="J35" s="471" t="n">
        <v>9.7183953033268</v>
      </c>
      <c r="K35" s="458" t="n">
        <v>9.2172910662824</v>
      </c>
      <c r="L35" s="470" t="n">
        <v>9.0669518716578</v>
      </c>
      <c r="M35" s="470" t="n">
        <v>9.1013605442177</v>
      </c>
      <c r="N35" s="471" t="n">
        <v>9.2435684647303</v>
      </c>
    </row>
    <row r="36" customFormat="false" ht="14.1" hidden="false" customHeight="true" outlineLevel="0" collapsed="false">
      <c r="A36" s="59"/>
      <c r="B36" s="460" t="s">
        <v>45</v>
      </c>
      <c r="C36" s="461" t="n">
        <v>10.097556719023</v>
      </c>
      <c r="D36" s="472" t="n">
        <v>10.08962787015</v>
      </c>
      <c r="E36" s="472" t="n">
        <v>10.309610983982</v>
      </c>
      <c r="F36" s="473" t="n">
        <v>10.392753623188</v>
      </c>
      <c r="G36" s="461" t="n">
        <v>9.6924024640657</v>
      </c>
      <c r="H36" s="472" t="n">
        <v>9.6242158092848</v>
      </c>
      <c r="I36" s="472" t="n">
        <v>9.7152851711027</v>
      </c>
      <c r="J36" s="473" t="n">
        <v>9.9179331306991</v>
      </c>
      <c r="K36" s="461" t="n">
        <v>9.2964948453608</v>
      </c>
      <c r="L36" s="472" t="n">
        <v>9.3559118236473</v>
      </c>
      <c r="M36" s="472" t="n">
        <v>9.4119390347163</v>
      </c>
      <c r="N36" s="473" t="n">
        <v>9.4828671328671</v>
      </c>
    </row>
    <row r="37" customFormat="false" ht="14.1" hidden="false" customHeight="true" outlineLevel="0" collapsed="false">
      <c r="A37" s="57" t="s">
        <v>51</v>
      </c>
      <c r="B37" s="463" t="s">
        <v>44</v>
      </c>
      <c r="C37" s="458" t="n">
        <v>139.60873786408</v>
      </c>
      <c r="D37" s="470" t="n">
        <v>141.71642969984</v>
      </c>
      <c r="E37" s="470" t="n">
        <v>138.29933481153</v>
      </c>
      <c r="F37" s="471" t="n">
        <v>138.73484848485</v>
      </c>
      <c r="G37" s="458" t="n">
        <v>150.98630136986</v>
      </c>
      <c r="H37" s="470" t="n">
        <v>150.69315068493</v>
      </c>
      <c r="I37" s="470" t="n">
        <v>148.50633855332</v>
      </c>
      <c r="J37" s="471" t="n">
        <v>145.35546875</v>
      </c>
      <c r="K37" s="458" t="n">
        <v>161.80346820809</v>
      </c>
      <c r="L37" s="470" t="n">
        <v>182.19957081545</v>
      </c>
      <c r="M37" s="470" t="n">
        <v>159.50844854071</v>
      </c>
      <c r="N37" s="471" t="n">
        <v>156.13552361396</v>
      </c>
    </row>
    <row r="38" customFormat="false" ht="14.1" hidden="false" customHeight="true" outlineLevel="0" collapsed="false">
      <c r="A38" s="57"/>
      <c r="B38" s="460" t="s">
        <v>45</v>
      </c>
      <c r="C38" s="461" t="n">
        <v>134.43240901213</v>
      </c>
      <c r="D38" s="472" t="n">
        <v>135.31210191083</v>
      </c>
      <c r="E38" s="472" t="n">
        <v>132.17633410673</v>
      </c>
      <c r="F38" s="473" t="n">
        <v>133</v>
      </c>
      <c r="G38" s="461" t="n">
        <v>144.23760330579</v>
      </c>
      <c r="H38" s="472" t="n">
        <v>145.2758186398</v>
      </c>
      <c r="I38" s="472" t="n">
        <v>143.47990902199</v>
      </c>
      <c r="J38" s="473" t="n">
        <v>139.5248447205</v>
      </c>
      <c r="K38" s="461" t="n">
        <v>152.5756302521</v>
      </c>
      <c r="L38" s="472" t="n">
        <v>151.91826437941</v>
      </c>
      <c r="M38" s="472" t="n">
        <v>150.17064846416</v>
      </c>
      <c r="N38" s="473" t="n">
        <v>144.48754448399</v>
      </c>
    </row>
    <row r="39" customFormat="false" ht="14.1" hidden="false" customHeight="true" outlineLevel="0" collapsed="false">
      <c r="A39" s="57" t="s">
        <v>52</v>
      </c>
      <c r="B39" s="463" t="s">
        <v>44</v>
      </c>
      <c r="C39" s="458" t="n">
        <v>16.407729468599</v>
      </c>
      <c r="D39" s="470" t="n">
        <v>16.802507836991</v>
      </c>
      <c r="E39" s="470" t="n">
        <v>16.515350877193</v>
      </c>
      <c r="F39" s="471" t="n">
        <v>16.10447761194</v>
      </c>
      <c r="G39" s="458" t="n">
        <v>19.887871853547</v>
      </c>
      <c r="H39" s="470" t="n">
        <v>19.356652949246</v>
      </c>
      <c r="I39" s="470" t="n">
        <v>19.351492537313</v>
      </c>
      <c r="J39" s="471" t="n">
        <v>18.887378640777</v>
      </c>
      <c r="K39" s="458" t="n">
        <v>22.885714285714</v>
      </c>
      <c r="L39" s="470" t="n">
        <v>23.260729613734</v>
      </c>
      <c r="M39" s="470" t="n">
        <v>23.018223234624</v>
      </c>
      <c r="N39" s="471" t="n">
        <v>23</v>
      </c>
    </row>
    <row r="40" customFormat="false" ht="14.1" hidden="false" customHeight="true" outlineLevel="0" collapsed="false">
      <c r="A40" s="57"/>
      <c r="B40" s="460" t="s">
        <v>45</v>
      </c>
      <c r="C40" s="461" t="n">
        <v>11.275590551181</v>
      </c>
      <c r="D40" s="472" t="n">
        <v>11.246825396825</v>
      </c>
      <c r="E40" s="472" t="n">
        <v>11.480549199085</v>
      </c>
      <c r="F40" s="473" t="n">
        <v>11.714285714286</v>
      </c>
      <c r="G40" s="461" t="n">
        <v>13.536231884058</v>
      </c>
      <c r="H40" s="472" t="n">
        <v>13.708542713568</v>
      </c>
      <c r="I40" s="472" t="n">
        <v>13.263920671243</v>
      </c>
      <c r="J40" s="473" t="n">
        <v>12.956923076923</v>
      </c>
      <c r="K40" s="461" t="n">
        <v>15.274428274428</v>
      </c>
      <c r="L40" s="472" t="n">
        <v>15.533804238143</v>
      </c>
      <c r="M40" s="472" t="n">
        <v>15.348381601363</v>
      </c>
      <c r="N40" s="473" t="n">
        <v>15.452631578947</v>
      </c>
    </row>
    <row r="41" customFormat="false" ht="14.1" hidden="false" customHeight="true" outlineLevel="0" collapsed="false">
      <c r="A41" s="60" t="s">
        <v>20</v>
      </c>
      <c r="B41" s="463" t="s">
        <v>44</v>
      </c>
      <c r="C41" s="458" t="n">
        <v>45.329186602871</v>
      </c>
      <c r="D41" s="470" t="n">
        <v>44.922247882987</v>
      </c>
      <c r="E41" s="470" t="n">
        <v>43.360341151386</v>
      </c>
      <c r="F41" s="471" t="n">
        <v>41.457746478873</v>
      </c>
      <c r="G41" s="458" t="n">
        <v>50.647321428571</v>
      </c>
      <c r="H41" s="470" t="n">
        <v>50.080536912752</v>
      </c>
      <c r="I41" s="470" t="n">
        <v>49.309263311451</v>
      </c>
      <c r="J41" s="471" t="n">
        <v>46.572504708098</v>
      </c>
      <c r="K41" s="458" t="n">
        <v>54.849162011173</v>
      </c>
      <c r="L41" s="470" t="n">
        <v>55.458071278826</v>
      </c>
      <c r="M41" s="470" t="n">
        <v>54.585059171598</v>
      </c>
      <c r="N41" s="471" t="n">
        <v>50.568138195777</v>
      </c>
    </row>
    <row r="42" customFormat="false" ht="14.1" hidden="false" customHeight="true" outlineLevel="0" collapsed="false">
      <c r="A42" s="60"/>
      <c r="B42" s="464" t="s">
        <v>45</v>
      </c>
      <c r="C42" s="465" t="n">
        <v>47.614655172414</v>
      </c>
      <c r="D42" s="474" t="n">
        <v>47.30625</v>
      </c>
      <c r="E42" s="474" t="n">
        <v>45.184684684685</v>
      </c>
      <c r="F42" s="475" t="n">
        <v>44.328767123288</v>
      </c>
      <c r="G42" s="465" t="n">
        <v>52.489837398374</v>
      </c>
      <c r="H42" s="474" t="n">
        <v>53.160049627792</v>
      </c>
      <c r="I42" s="474" t="n">
        <v>51.530947054437</v>
      </c>
      <c r="J42" s="475" t="n">
        <v>48.970326409496</v>
      </c>
      <c r="K42" s="465" t="n">
        <v>56.995926680244</v>
      </c>
      <c r="L42" s="474" t="n">
        <v>56.669291338583</v>
      </c>
      <c r="M42" s="474" t="n">
        <v>55.803630363036</v>
      </c>
      <c r="N42" s="475" t="n">
        <v>52.171052631579</v>
      </c>
    </row>
    <row r="43" customFormat="false" ht="13.8" hidden="false" customHeight="false" outlineLevel="0" collapsed="false"/>
    <row r="44" customFormat="false" ht="13.2" hidden="false" customHeight="true" outlineLevel="0" collapsed="false">
      <c r="A44" s="452" t="s">
        <v>195</v>
      </c>
      <c r="B44" s="452"/>
      <c r="C44" s="453" t="s">
        <v>36</v>
      </c>
      <c r="D44" s="453"/>
      <c r="E44" s="453"/>
      <c r="F44" s="453"/>
      <c r="G44" s="453" t="s">
        <v>37</v>
      </c>
      <c r="H44" s="453"/>
      <c r="I44" s="453"/>
      <c r="J44" s="453"/>
      <c r="K44" s="453" t="s">
        <v>38</v>
      </c>
      <c r="L44" s="453"/>
      <c r="M44" s="453"/>
      <c r="N44" s="453"/>
    </row>
    <row r="45" customFormat="false" ht="13.2" hidden="false" customHeight="false" outlineLevel="0" collapsed="false">
      <c r="A45" s="454" t="str">
        <f aca="false">A3</f>
        <v>家庭学習時間</v>
      </c>
      <c r="B45" s="454"/>
      <c r="C45" s="467" t="s">
        <v>185</v>
      </c>
      <c r="D45" s="468" t="s">
        <v>166</v>
      </c>
      <c r="E45" s="468" t="s">
        <v>167</v>
      </c>
      <c r="F45" s="469" t="s">
        <v>168</v>
      </c>
      <c r="G45" s="467" t="s">
        <v>185</v>
      </c>
      <c r="H45" s="468" t="s">
        <v>166</v>
      </c>
      <c r="I45" s="468" t="s">
        <v>167</v>
      </c>
      <c r="J45" s="469" t="s">
        <v>168</v>
      </c>
      <c r="K45" s="467" t="s">
        <v>185</v>
      </c>
      <c r="L45" s="468" t="s">
        <v>166</v>
      </c>
      <c r="M45" s="468" t="s">
        <v>167</v>
      </c>
      <c r="N45" s="469" t="s">
        <v>168</v>
      </c>
    </row>
    <row r="46" customFormat="false" ht="14.4" hidden="false" customHeight="true" outlineLevel="0" collapsed="false">
      <c r="A46" s="48" t="s">
        <v>43</v>
      </c>
      <c r="B46" s="457" t="s">
        <v>44</v>
      </c>
      <c r="C46" s="458" t="n">
        <v>24.428109854604</v>
      </c>
      <c r="D46" s="470" t="n">
        <v>24.149196633512</v>
      </c>
      <c r="E46" s="470" t="n">
        <v>24.311320754717</v>
      </c>
      <c r="F46" s="471" t="n">
        <v>24.641304347826</v>
      </c>
      <c r="G46" s="458" t="n">
        <v>30.407862407862</v>
      </c>
      <c r="H46" s="470" t="n">
        <v>30.092161929371</v>
      </c>
      <c r="I46" s="470" t="n">
        <v>30.395486935867</v>
      </c>
      <c r="J46" s="471" t="n">
        <v>30.677777777778</v>
      </c>
      <c r="K46" s="458" t="n">
        <v>34.759550561798</v>
      </c>
      <c r="L46" s="470" t="n">
        <v>34.471649484536</v>
      </c>
      <c r="M46" s="470" t="n">
        <v>34.760817307692</v>
      </c>
      <c r="N46" s="471" t="n">
        <v>34.860759493671</v>
      </c>
    </row>
    <row r="47" customFormat="false" ht="14.4" hidden="false" customHeight="false" outlineLevel="0" collapsed="false">
      <c r="A47" s="48"/>
      <c r="B47" s="460" t="s">
        <v>45</v>
      </c>
      <c r="C47" s="461" t="n">
        <v>21.479880774963</v>
      </c>
      <c r="D47" s="472" t="n">
        <v>21.756994404476</v>
      </c>
      <c r="E47" s="472" t="n">
        <v>21.587677725118</v>
      </c>
      <c r="F47" s="473" t="n">
        <v>22.123188405797</v>
      </c>
      <c r="G47" s="461" t="n">
        <v>23.648261758691</v>
      </c>
      <c r="H47" s="472" t="n">
        <v>23.681710213777</v>
      </c>
      <c r="I47" s="472" t="n">
        <v>23.798488664987</v>
      </c>
      <c r="J47" s="473" t="n">
        <v>23.991150442478</v>
      </c>
      <c r="K47" s="461" t="n">
        <v>25.090434782609</v>
      </c>
      <c r="L47" s="472" t="n">
        <v>25.193958664547</v>
      </c>
      <c r="M47" s="472" t="n">
        <v>25.322206095791</v>
      </c>
      <c r="N47" s="473" t="n">
        <v>24.679487179487</v>
      </c>
    </row>
    <row r="48" customFormat="false" ht="14.4" hidden="false" customHeight="true" outlineLevel="0" collapsed="false">
      <c r="A48" s="57" t="s">
        <v>46</v>
      </c>
      <c r="B48" s="463" t="s">
        <v>44</v>
      </c>
      <c r="C48" s="458" t="n">
        <v>22.907014681892</v>
      </c>
      <c r="D48" s="470" t="n">
        <v>23.010054137664</v>
      </c>
      <c r="E48" s="470" t="n">
        <v>22.761194029851</v>
      </c>
      <c r="F48" s="471" t="n">
        <v>21.888888888889</v>
      </c>
      <c r="G48" s="458" t="n">
        <v>26.227722772277</v>
      </c>
      <c r="H48" s="470" t="n">
        <v>26.339704604692</v>
      </c>
      <c r="I48" s="470" t="n">
        <v>26.003618817853</v>
      </c>
      <c r="J48" s="471" t="n">
        <v>26.223713646532</v>
      </c>
      <c r="K48" s="458" t="n">
        <v>27.539503386005</v>
      </c>
      <c r="L48" s="470" t="n">
        <v>28.193211488251</v>
      </c>
      <c r="M48" s="470" t="n">
        <v>28.272838002436</v>
      </c>
      <c r="N48" s="471" t="n">
        <v>28.338329764454</v>
      </c>
    </row>
    <row r="49" customFormat="false" ht="14.4" hidden="false" customHeight="false" outlineLevel="0" collapsed="false">
      <c r="A49" s="57"/>
      <c r="B49" s="460" t="s">
        <v>45</v>
      </c>
      <c r="C49" s="461" t="n">
        <v>19.64880952381</v>
      </c>
      <c r="D49" s="472" t="n">
        <v>19.769662921348</v>
      </c>
      <c r="E49" s="472" t="n">
        <v>19.445512820513</v>
      </c>
      <c r="F49" s="473" t="n">
        <v>18.625899280576</v>
      </c>
      <c r="G49" s="461" t="n">
        <v>21.4875</v>
      </c>
      <c r="H49" s="472" t="n">
        <v>21.737639553429</v>
      </c>
      <c r="I49" s="472" t="n">
        <v>21.32614213198</v>
      </c>
      <c r="J49" s="473" t="n">
        <v>21.013636363636</v>
      </c>
      <c r="K49" s="461" t="n">
        <v>22.69244288225</v>
      </c>
      <c r="L49" s="472" t="n">
        <v>22.467948717949</v>
      </c>
      <c r="M49" s="472" t="n">
        <v>22.61209439528</v>
      </c>
      <c r="N49" s="473" t="n">
        <v>22.108695652174</v>
      </c>
    </row>
    <row r="50" customFormat="false" ht="14.4" hidden="false" customHeight="true" outlineLevel="0" collapsed="false">
      <c r="A50" s="57" t="s">
        <v>47</v>
      </c>
      <c r="B50" s="463" t="s">
        <v>44</v>
      </c>
      <c r="C50" s="458" t="n">
        <v>40.590460526316</v>
      </c>
      <c r="D50" s="470" t="n">
        <v>39.997685185185</v>
      </c>
      <c r="E50" s="470" t="n">
        <v>39.897820163488</v>
      </c>
      <c r="F50" s="471" t="n">
        <v>38.361313868613</v>
      </c>
      <c r="G50" s="458" t="n">
        <v>44.85396039604</v>
      </c>
      <c r="H50" s="470" t="n">
        <v>44.196692776327</v>
      </c>
      <c r="I50" s="470" t="n">
        <v>43.964071856287</v>
      </c>
      <c r="J50" s="471" t="n">
        <v>44.241534988713</v>
      </c>
      <c r="K50" s="458" t="n">
        <v>47.825</v>
      </c>
      <c r="L50" s="470" t="n">
        <v>47.316335350043</v>
      </c>
      <c r="M50" s="470" t="n">
        <v>47.480676328502</v>
      </c>
      <c r="N50" s="471" t="n">
        <v>47.339019189765</v>
      </c>
    </row>
    <row r="51" customFormat="false" ht="14.4" hidden="false" customHeight="false" outlineLevel="0" collapsed="false">
      <c r="A51" s="57"/>
      <c r="B51" s="460" t="s">
        <v>45</v>
      </c>
      <c r="C51" s="461" t="n">
        <v>43.574212893553</v>
      </c>
      <c r="D51" s="472" t="n">
        <v>43.028915662651</v>
      </c>
      <c r="E51" s="472" t="n">
        <v>42.033123028391</v>
      </c>
      <c r="F51" s="473" t="n">
        <v>39.907142857143</v>
      </c>
      <c r="G51" s="461" t="n">
        <v>46.394250513347</v>
      </c>
      <c r="H51" s="472" t="n">
        <v>45.660271782574</v>
      </c>
      <c r="I51" s="472" t="n">
        <v>44.674683544304</v>
      </c>
      <c r="J51" s="473" t="n">
        <v>44.330316742081</v>
      </c>
      <c r="K51" s="461" t="n">
        <v>48.040139616056</v>
      </c>
      <c r="L51" s="472" t="n">
        <v>46.960095770152</v>
      </c>
      <c r="M51" s="472" t="n">
        <v>46.491947291362</v>
      </c>
      <c r="N51" s="473" t="n">
        <v>46.082251082251</v>
      </c>
    </row>
    <row r="52" customFormat="false" ht="14.4" hidden="false" customHeight="true" outlineLevel="0" collapsed="false">
      <c r="A52" s="57" t="s">
        <v>48</v>
      </c>
      <c r="B52" s="463" t="s">
        <v>44</v>
      </c>
      <c r="C52" s="458" t="n">
        <v>47.406611570248</v>
      </c>
      <c r="D52" s="470" t="n">
        <v>47.951238390093</v>
      </c>
      <c r="E52" s="470" t="n">
        <v>47.640990371389</v>
      </c>
      <c r="F52" s="471" t="n">
        <v>44.824175824176</v>
      </c>
      <c r="G52" s="458" t="n">
        <v>51.37037037037</v>
      </c>
      <c r="H52" s="470" t="n">
        <v>51.782040104621</v>
      </c>
      <c r="I52" s="470" t="n">
        <v>51.586666666667</v>
      </c>
      <c r="J52" s="471" t="n">
        <v>51.866515837104</v>
      </c>
      <c r="K52" s="458" t="n">
        <v>54.038990825688</v>
      </c>
      <c r="L52" s="470" t="n">
        <v>54.792321116928</v>
      </c>
      <c r="M52" s="470" t="n">
        <v>54.665441176471</v>
      </c>
      <c r="N52" s="471" t="n">
        <v>54.864224137931</v>
      </c>
    </row>
    <row r="53" customFormat="false" ht="14.4" hidden="false" customHeight="false" outlineLevel="0" collapsed="false">
      <c r="A53" s="57"/>
      <c r="B53" s="460" t="s">
        <v>45</v>
      </c>
      <c r="C53" s="461" t="n">
        <v>44.500749625187</v>
      </c>
      <c r="D53" s="472" t="n">
        <v>44.226612903226</v>
      </c>
      <c r="E53" s="472" t="n">
        <v>43.545746388443</v>
      </c>
      <c r="F53" s="473" t="n">
        <v>41.445255474453</v>
      </c>
      <c r="G53" s="461" t="n">
        <v>46.063157894737</v>
      </c>
      <c r="H53" s="472" t="n">
        <v>45.88710968775</v>
      </c>
      <c r="I53" s="472" t="n">
        <v>45.74459974587</v>
      </c>
      <c r="J53" s="473" t="n">
        <v>45.577272727273</v>
      </c>
      <c r="K53" s="461" t="n">
        <v>46.87323943662</v>
      </c>
      <c r="L53" s="472" t="n">
        <v>46.680936995153</v>
      </c>
      <c r="M53" s="472" t="n">
        <v>46.636094674556</v>
      </c>
      <c r="N53" s="473" t="n">
        <v>46.688888888889</v>
      </c>
    </row>
    <row r="54" customFormat="false" ht="14.4" hidden="false" customHeight="true" outlineLevel="0" collapsed="false">
      <c r="A54" s="58" t="s">
        <v>49</v>
      </c>
      <c r="B54" s="463" t="s">
        <v>44</v>
      </c>
      <c r="C54" s="458" t="n">
        <v>61.67409948542</v>
      </c>
      <c r="D54" s="470" t="n">
        <v>65.091497975709</v>
      </c>
      <c r="E54" s="470" t="n">
        <v>63.735632183908</v>
      </c>
      <c r="F54" s="471" t="n">
        <v>56.068965517241</v>
      </c>
      <c r="G54" s="458" t="n">
        <v>76.647668393782</v>
      </c>
      <c r="H54" s="470" t="n">
        <v>80.354337899543</v>
      </c>
      <c r="I54" s="470" t="n">
        <v>80.803049555273</v>
      </c>
      <c r="J54" s="471" t="n">
        <v>79.299760191847</v>
      </c>
      <c r="K54" s="458" t="n">
        <v>81.673031026253</v>
      </c>
      <c r="L54" s="470" t="n">
        <v>87.097914777879</v>
      </c>
      <c r="M54" s="470" t="n">
        <v>87.587403598972</v>
      </c>
      <c r="N54" s="471" t="n">
        <v>86.456621004566</v>
      </c>
    </row>
    <row r="55" customFormat="false" ht="14.4" hidden="false" customHeight="false" outlineLevel="0" collapsed="false">
      <c r="A55" s="58"/>
      <c r="B55" s="460" t="s">
        <v>45</v>
      </c>
      <c r="C55" s="461" t="n">
        <v>45.438871473354</v>
      </c>
      <c r="D55" s="472" t="n">
        <v>45.668074324324</v>
      </c>
      <c r="E55" s="472" t="n">
        <v>45.065546218487</v>
      </c>
      <c r="F55" s="473" t="n">
        <v>39.475806451613</v>
      </c>
      <c r="G55" s="461" t="n">
        <v>51.08843537415</v>
      </c>
      <c r="H55" s="472" t="n">
        <v>52.75466893039</v>
      </c>
      <c r="I55" s="472" t="n">
        <v>52.197260273973</v>
      </c>
      <c r="J55" s="473" t="n">
        <v>51.169230769231</v>
      </c>
      <c r="K55" s="461" t="n">
        <v>52.111926605505</v>
      </c>
      <c r="L55" s="472" t="n">
        <v>52.385934819897</v>
      </c>
      <c r="M55" s="472" t="n">
        <v>53.639682539683</v>
      </c>
      <c r="N55" s="473" t="n">
        <v>51.911214953271</v>
      </c>
    </row>
    <row r="56" customFormat="false" ht="14.4" hidden="false" customHeight="true" outlineLevel="0" collapsed="false">
      <c r="A56" s="59" t="s">
        <v>50</v>
      </c>
      <c r="B56" s="463" t="s">
        <v>44</v>
      </c>
      <c r="C56" s="458" t="n">
        <v>8.6530405405405</v>
      </c>
      <c r="D56" s="470" t="n">
        <v>8.6563779527559</v>
      </c>
      <c r="E56" s="470" t="n">
        <v>8.7141043723554</v>
      </c>
      <c r="F56" s="471" t="n">
        <v>8.8984555984556</v>
      </c>
      <c r="G56" s="458" t="n">
        <v>7.9820971867008</v>
      </c>
      <c r="H56" s="470" t="n">
        <v>7.966961130742</v>
      </c>
      <c r="I56" s="470" t="n">
        <v>7.972305764411</v>
      </c>
      <c r="J56" s="471" t="n">
        <v>7.9091121495327</v>
      </c>
      <c r="K56" s="458" t="n">
        <v>7.644289044289</v>
      </c>
      <c r="L56" s="470" t="n">
        <v>7.5628747795414</v>
      </c>
      <c r="M56" s="470" t="n">
        <v>7.5314676616915</v>
      </c>
      <c r="N56" s="471" t="n">
        <v>7.538021978022</v>
      </c>
    </row>
    <row r="57" customFormat="false" ht="14.4" hidden="false" customHeight="false" outlineLevel="0" collapsed="false">
      <c r="A57" s="59"/>
      <c r="B57" s="460" t="s">
        <v>45</v>
      </c>
      <c r="C57" s="461" t="n">
        <v>9.1941358024691</v>
      </c>
      <c r="D57" s="472" t="n">
        <v>9.1547638773819</v>
      </c>
      <c r="E57" s="472" t="n">
        <v>9.0965058236273</v>
      </c>
      <c r="F57" s="473" t="n">
        <v>9.465873015873</v>
      </c>
      <c r="G57" s="461" t="n">
        <v>8.9051063829787</v>
      </c>
      <c r="H57" s="472" t="n">
        <v>8.8669148056245</v>
      </c>
      <c r="I57" s="472" t="n">
        <v>8.8854330708661</v>
      </c>
      <c r="J57" s="473" t="n">
        <v>8.8944700460829</v>
      </c>
      <c r="K57" s="461" t="n">
        <v>8.79</v>
      </c>
      <c r="L57" s="472" t="n">
        <v>8.7760586319218</v>
      </c>
      <c r="M57" s="472" t="n">
        <v>8.7499248120301</v>
      </c>
      <c r="N57" s="473" t="n">
        <v>8.7100917431193</v>
      </c>
    </row>
    <row r="58" customFormat="false" ht="14.4" hidden="false" customHeight="true" outlineLevel="0" collapsed="false">
      <c r="A58" s="57" t="s">
        <v>51</v>
      </c>
      <c r="B58" s="463" t="s">
        <v>44</v>
      </c>
      <c r="C58" s="458" t="n">
        <v>180.43261231281</v>
      </c>
      <c r="D58" s="470" t="n">
        <v>180.8273993808</v>
      </c>
      <c r="E58" s="470" t="n">
        <v>178.98335644938</v>
      </c>
      <c r="F58" s="471" t="n">
        <v>173.28464419476</v>
      </c>
      <c r="G58" s="458" t="n">
        <v>197.05185185185</v>
      </c>
      <c r="H58" s="470" t="n">
        <v>201.13898601399</v>
      </c>
      <c r="I58" s="470" t="n">
        <v>198.24878640777</v>
      </c>
      <c r="J58" s="471" t="n">
        <v>203.41176470588</v>
      </c>
      <c r="K58" s="458" t="n">
        <v>210.50917431193</v>
      </c>
      <c r="L58" s="470" t="n">
        <v>212.89326334208</v>
      </c>
      <c r="M58" s="470" t="n">
        <v>212.57457212714</v>
      </c>
      <c r="N58" s="471" t="n">
        <v>216.82365591398</v>
      </c>
    </row>
    <row r="59" customFormat="false" ht="14.4" hidden="false" customHeight="false" outlineLevel="0" collapsed="false">
      <c r="A59" s="57"/>
      <c r="B59" s="460" t="s">
        <v>45</v>
      </c>
      <c r="C59" s="461" t="n">
        <v>163.20627802691</v>
      </c>
      <c r="D59" s="472" t="n">
        <v>163.00241935484</v>
      </c>
      <c r="E59" s="472" t="n">
        <v>162.07729468599</v>
      </c>
      <c r="F59" s="473" t="n">
        <v>155.94927536232</v>
      </c>
      <c r="G59" s="461" t="n">
        <v>170.4309623431</v>
      </c>
      <c r="H59" s="472" t="n">
        <v>167.66907051282</v>
      </c>
      <c r="I59" s="472" t="n">
        <v>167.5632183908</v>
      </c>
      <c r="J59" s="473" t="n">
        <v>169.46330275229</v>
      </c>
      <c r="K59" s="461" t="n">
        <v>170.71252204586</v>
      </c>
      <c r="L59" s="472" t="n">
        <v>171.58685064935</v>
      </c>
      <c r="M59" s="472" t="n">
        <v>171.9349112426</v>
      </c>
      <c r="N59" s="473" t="n">
        <v>170.34234234234</v>
      </c>
    </row>
    <row r="60" customFormat="false" ht="14.4" hidden="false" customHeight="true" outlineLevel="0" collapsed="false">
      <c r="A60" s="57" t="s">
        <v>52</v>
      </c>
      <c r="B60" s="463" t="s">
        <v>44</v>
      </c>
      <c r="C60" s="458" t="n">
        <v>16.594639865997</v>
      </c>
      <c r="D60" s="470" t="n">
        <v>17.031956352299</v>
      </c>
      <c r="E60" s="470" t="n">
        <v>16.893203883495</v>
      </c>
      <c r="F60" s="471" t="n">
        <v>16.337078651685</v>
      </c>
      <c r="G60" s="458" t="n">
        <v>20.209595959596</v>
      </c>
      <c r="H60" s="470" t="n">
        <v>20.171833480957</v>
      </c>
      <c r="I60" s="470" t="n">
        <v>20.626520681265</v>
      </c>
      <c r="J60" s="471" t="n">
        <v>21.045871559633</v>
      </c>
      <c r="K60" s="458" t="n">
        <v>22.716589861751</v>
      </c>
      <c r="L60" s="470" t="n">
        <v>22.98328935796</v>
      </c>
      <c r="M60" s="470" t="n">
        <v>23.364532019704</v>
      </c>
      <c r="N60" s="471" t="n">
        <v>23.695464362851</v>
      </c>
    </row>
    <row r="61" customFormat="false" ht="14.4" hidden="false" customHeight="false" outlineLevel="0" collapsed="false">
      <c r="A61" s="57"/>
      <c r="B61" s="460" t="s">
        <v>45</v>
      </c>
      <c r="C61" s="461" t="n">
        <v>11.066767830046</v>
      </c>
      <c r="D61" s="472" t="n">
        <v>11.324390243902</v>
      </c>
      <c r="E61" s="472" t="n">
        <v>11.319805194805</v>
      </c>
      <c r="F61" s="473" t="n">
        <v>11.183823529412</v>
      </c>
      <c r="G61" s="461" t="n">
        <v>12.430962343096</v>
      </c>
      <c r="H61" s="472" t="n">
        <v>12.538025889968</v>
      </c>
      <c r="I61" s="472" t="n">
        <v>12.525032092426</v>
      </c>
      <c r="J61" s="473" t="n">
        <v>13.113122171946</v>
      </c>
      <c r="K61" s="461" t="n">
        <v>13.426287744227</v>
      </c>
      <c r="L61" s="472" t="n">
        <v>13.761712439418</v>
      </c>
      <c r="M61" s="472" t="n">
        <v>13.830860534125</v>
      </c>
      <c r="N61" s="473" t="n">
        <v>13.870535714286</v>
      </c>
    </row>
    <row r="62" customFormat="false" ht="14.4" hidden="false" customHeight="false" outlineLevel="0" collapsed="false">
      <c r="A62" s="60" t="s">
        <v>20</v>
      </c>
      <c r="B62" s="463" t="s">
        <v>44</v>
      </c>
      <c r="C62" s="458" t="n">
        <v>31.616987179487</v>
      </c>
      <c r="D62" s="470" t="n">
        <v>32</v>
      </c>
      <c r="E62" s="470" t="n">
        <v>31.345238095238</v>
      </c>
      <c r="F62" s="471" t="n">
        <v>28.862676056338</v>
      </c>
      <c r="G62" s="458" t="n">
        <v>40.381067961165</v>
      </c>
      <c r="H62" s="470" t="n">
        <v>40.703735144312</v>
      </c>
      <c r="I62" s="470" t="n">
        <v>40.426229508197</v>
      </c>
      <c r="J62" s="471" t="n">
        <v>41.032822757112</v>
      </c>
      <c r="K62" s="458" t="n">
        <v>46.002232142857</v>
      </c>
      <c r="L62" s="470" t="n">
        <v>47.127877237852</v>
      </c>
      <c r="M62" s="470" t="n">
        <v>46.988165680473</v>
      </c>
      <c r="N62" s="471" t="n">
        <v>47.068181818182</v>
      </c>
    </row>
    <row r="63" customFormat="false" ht="15" hidden="false" customHeight="false" outlineLevel="0" collapsed="false">
      <c r="A63" s="60"/>
      <c r="B63" s="464" t="s">
        <v>45</v>
      </c>
      <c r="C63" s="465" t="n">
        <v>41.607090103397</v>
      </c>
      <c r="D63" s="474" t="n">
        <v>41.432283464567</v>
      </c>
      <c r="E63" s="474" t="n">
        <v>40.652582159624</v>
      </c>
      <c r="F63" s="475" t="n">
        <v>37.692857142857</v>
      </c>
      <c r="G63" s="465" t="n">
        <v>45.680808080808</v>
      </c>
      <c r="H63" s="474" t="n">
        <v>46.1515625</v>
      </c>
      <c r="I63" s="474" t="n">
        <v>45.348522167488</v>
      </c>
      <c r="J63" s="475" t="n">
        <v>43.775423728814</v>
      </c>
      <c r="K63" s="465" t="n">
        <v>48.984562607204</v>
      </c>
      <c r="L63" s="474" t="n">
        <v>48.611589663273</v>
      </c>
      <c r="M63" s="474" t="n">
        <v>48.702005730659</v>
      </c>
      <c r="N63" s="475" t="n">
        <v>47.361344537815</v>
      </c>
    </row>
    <row r="64" customFormat="false" ht="13.8" hidden="false" customHeight="false" outlineLevel="0" collapsed="false"/>
    <row r="65" customFormat="false" ht="13.2" hidden="false" customHeight="false" outlineLevel="0" collapsed="false">
      <c r="A65" s="452" t="s">
        <v>195</v>
      </c>
      <c r="B65" s="452"/>
      <c r="C65" s="453" t="s">
        <v>39</v>
      </c>
      <c r="D65" s="453"/>
      <c r="E65" s="453"/>
      <c r="F65" s="453"/>
      <c r="G65" s="453" t="s">
        <v>40</v>
      </c>
      <c r="H65" s="453"/>
      <c r="I65" s="453"/>
      <c r="J65" s="453"/>
      <c r="K65" s="453" t="s">
        <v>41</v>
      </c>
      <c r="L65" s="453"/>
      <c r="M65" s="453"/>
      <c r="N65" s="453"/>
    </row>
    <row r="66" customFormat="false" ht="13.2" hidden="false" customHeight="false" outlineLevel="0" collapsed="false">
      <c r="A66" s="454" t="str">
        <f aca="false">A3</f>
        <v>家庭学習時間</v>
      </c>
      <c r="B66" s="454"/>
      <c r="C66" s="467" t="s">
        <v>185</v>
      </c>
      <c r="D66" s="468" t="s">
        <v>166</v>
      </c>
      <c r="E66" s="468" t="s">
        <v>167</v>
      </c>
      <c r="F66" s="469" t="s">
        <v>168</v>
      </c>
      <c r="G66" s="467" t="s">
        <v>185</v>
      </c>
      <c r="H66" s="468" t="s">
        <v>166</v>
      </c>
      <c r="I66" s="468" t="s">
        <v>167</v>
      </c>
      <c r="J66" s="469" t="s">
        <v>168</v>
      </c>
      <c r="K66" s="467" t="s">
        <v>185</v>
      </c>
      <c r="L66" s="468" t="s">
        <v>166</v>
      </c>
      <c r="M66" s="468" t="s">
        <v>167</v>
      </c>
      <c r="N66" s="469" t="s">
        <v>168</v>
      </c>
    </row>
    <row r="67" customFormat="false" ht="14.4" hidden="false" customHeight="true" outlineLevel="0" collapsed="false">
      <c r="A67" s="48" t="s">
        <v>43</v>
      </c>
      <c r="B67" s="457" t="s">
        <v>44</v>
      </c>
      <c r="C67" s="458" t="n">
        <v>37.061224489796</v>
      </c>
      <c r="D67" s="470" t="n">
        <v>37.26826608506</v>
      </c>
      <c r="E67" s="470" t="n">
        <v>38.084239130435</v>
      </c>
      <c r="F67" s="471" t="n">
        <v>37.781925343811</v>
      </c>
      <c r="G67" s="458" t="n">
        <v>39.817164179104</v>
      </c>
      <c r="H67" s="470" t="n">
        <v>39.00583090379</v>
      </c>
      <c r="I67" s="470" t="n">
        <v>39.810769230769</v>
      </c>
      <c r="J67" s="471" t="n">
        <v>40.208860759494</v>
      </c>
      <c r="K67" s="458" t="n">
        <v>40.868651488616</v>
      </c>
      <c r="L67" s="470" t="n">
        <v>41.445392491468</v>
      </c>
      <c r="M67" s="470" t="n">
        <v>42.747881355932</v>
      </c>
      <c r="N67" s="471" t="n">
        <v>41.772670807453</v>
      </c>
    </row>
    <row r="68" customFormat="false" ht="14.4" hidden="false" customHeight="false" outlineLevel="0" collapsed="false">
      <c r="A68" s="48"/>
      <c r="B68" s="460" t="s">
        <v>45</v>
      </c>
      <c r="C68" s="461" t="n">
        <v>26.037914691943</v>
      </c>
      <c r="D68" s="472" t="n">
        <v>25.625371655104</v>
      </c>
      <c r="E68" s="472" t="n">
        <v>25.943738656987</v>
      </c>
      <c r="F68" s="473" t="n">
        <v>25.769480519481</v>
      </c>
      <c r="G68" s="461" t="n">
        <v>26.441077441077</v>
      </c>
      <c r="H68" s="472" t="n">
        <v>26.393501805054</v>
      </c>
      <c r="I68" s="472" t="n">
        <v>26.370491803279</v>
      </c>
      <c r="J68" s="473" t="n">
        <v>26.122772277228</v>
      </c>
      <c r="K68" s="461" t="n">
        <v>26.845896147404</v>
      </c>
      <c r="L68" s="472" t="n">
        <v>26.718918918919</v>
      </c>
      <c r="M68" s="472" t="n">
        <v>27.029411764706</v>
      </c>
      <c r="N68" s="473" t="n">
        <v>27.175438596491</v>
      </c>
    </row>
    <row r="69" customFormat="false" ht="14.4" hidden="false" customHeight="true" outlineLevel="0" collapsed="false">
      <c r="A69" s="57" t="s">
        <v>46</v>
      </c>
      <c r="B69" s="463" t="s">
        <v>44</v>
      </c>
      <c r="C69" s="458" t="n">
        <v>27.885964912281</v>
      </c>
      <c r="D69" s="470" t="n">
        <v>28.115384615385</v>
      </c>
      <c r="E69" s="470" t="n">
        <v>28.774590163934</v>
      </c>
      <c r="F69" s="471" t="n">
        <v>27.98224852071</v>
      </c>
      <c r="G69" s="458" t="n">
        <v>28.429104477612</v>
      </c>
      <c r="H69" s="470" t="n">
        <v>28.989614243323</v>
      </c>
      <c r="I69" s="470" t="n">
        <v>29.492283950617</v>
      </c>
      <c r="J69" s="471" t="n">
        <v>29.327784891165</v>
      </c>
      <c r="K69" s="458" t="n">
        <v>30.514886164623</v>
      </c>
      <c r="L69" s="470" t="n">
        <v>30.176975945017</v>
      </c>
      <c r="M69" s="470" t="n">
        <v>31.140724946695</v>
      </c>
      <c r="N69" s="471" t="n">
        <v>30.946047678795</v>
      </c>
    </row>
    <row r="70" customFormat="false" ht="14.4" hidden="false" customHeight="false" outlineLevel="0" collapsed="false">
      <c r="A70" s="57"/>
      <c r="B70" s="460" t="s">
        <v>45</v>
      </c>
      <c r="C70" s="461" t="n">
        <v>22.130331753555</v>
      </c>
      <c r="D70" s="472" t="n">
        <v>21.879482071713</v>
      </c>
      <c r="E70" s="472" t="n">
        <v>21.936131386861</v>
      </c>
      <c r="F70" s="473" t="n">
        <v>21.156351791531</v>
      </c>
      <c r="G70" s="461" t="n">
        <v>23.121212121212</v>
      </c>
      <c r="H70" s="472" t="n">
        <v>22.236585365854</v>
      </c>
      <c r="I70" s="472" t="n">
        <v>22.757024793388</v>
      </c>
      <c r="J70" s="473" t="n">
        <v>22.110220440882</v>
      </c>
      <c r="K70" s="461" t="n">
        <v>23.735593220339</v>
      </c>
      <c r="L70" s="472" t="n">
        <v>23.493860845839</v>
      </c>
      <c r="M70" s="472" t="n">
        <v>23.707627118644</v>
      </c>
      <c r="N70" s="473" t="n">
        <v>23.092337917485</v>
      </c>
    </row>
    <row r="71" customFormat="false" ht="14.4" hidden="false" customHeight="true" outlineLevel="0" collapsed="false">
      <c r="A71" s="57" t="s">
        <v>47</v>
      </c>
      <c r="B71" s="463" t="s">
        <v>44</v>
      </c>
      <c r="C71" s="458" t="n">
        <v>48.775510204082</v>
      </c>
      <c r="D71" s="470" t="n">
        <v>47.464403066813</v>
      </c>
      <c r="E71" s="470" t="n">
        <v>47.882833787466</v>
      </c>
      <c r="F71" s="471" t="n">
        <v>46.033464566929</v>
      </c>
      <c r="G71" s="458" t="n">
        <v>50.253731343284</v>
      </c>
      <c r="H71" s="470" t="n">
        <v>49.83284457478</v>
      </c>
      <c r="I71" s="470" t="n">
        <v>49.28967642527</v>
      </c>
      <c r="J71" s="471" t="n">
        <v>48.488549618321</v>
      </c>
      <c r="K71" s="458" t="n">
        <v>53.305114638448</v>
      </c>
      <c r="L71" s="470" t="n">
        <v>51.678571428571</v>
      </c>
      <c r="M71" s="470" t="n">
        <v>51.885350318471</v>
      </c>
      <c r="N71" s="471" t="n">
        <v>50.382793017456</v>
      </c>
    </row>
    <row r="72" customFormat="false" ht="14.4" hidden="false" customHeight="false" outlineLevel="0" collapsed="false">
      <c r="A72" s="57"/>
      <c r="B72" s="460" t="s">
        <v>45</v>
      </c>
      <c r="C72" s="461" t="n">
        <v>48.400473933649</v>
      </c>
      <c r="D72" s="472" t="n">
        <v>47.290674603175</v>
      </c>
      <c r="E72" s="472" t="n">
        <v>47.275862068966</v>
      </c>
      <c r="F72" s="473" t="n">
        <v>46.084967320261</v>
      </c>
      <c r="G72" s="461" t="n">
        <v>50.020202020202</v>
      </c>
      <c r="H72" s="472" t="n">
        <v>47.832727272727</v>
      </c>
      <c r="I72" s="472" t="n">
        <v>47.029508196721</v>
      </c>
      <c r="J72" s="473" t="n">
        <v>47.435643564356</v>
      </c>
      <c r="K72" s="461" t="n">
        <v>51.407094594595</v>
      </c>
      <c r="L72" s="472" t="n">
        <v>49.882273342355</v>
      </c>
      <c r="M72" s="472" t="n">
        <v>49.876310272537</v>
      </c>
      <c r="N72" s="473" t="n">
        <v>48.454011741683</v>
      </c>
    </row>
    <row r="73" customFormat="false" ht="14.4" hidden="false" customHeight="true" outlineLevel="0" collapsed="false">
      <c r="A73" s="57" t="s">
        <v>48</v>
      </c>
      <c r="B73" s="463" t="s">
        <v>44</v>
      </c>
      <c r="C73" s="458" t="n">
        <v>56.671554252199</v>
      </c>
      <c r="D73" s="470" t="n">
        <v>56.974808324206</v>
      </c>
      <c r="E73" s="470" t="n">
        <v>57.342465753425</v>
      </c>
      <c r="F73" s="471" t="n">
        <v>55.323412698413</v>
      </c>
      <c r="G73" s="458" t="n">
        <v>57.089552238806</v>
      </c>
      <c r="H73" s="470" t="n">
        <v>57.204747774481</v>
      </c>
      <c r="I73" s="470" t="n">
        <v>57.936335403727</v>
      </c>
      <c r="J73" s="471" t="n">
        <v>57.319121447028</v>
      </c>
      <c r="K73" s="458" t="n">
        <v>58.980565371025</v>
      </c>
      <c r="L73" s="470" t="n">
        <v>58.514629948365</v>
      </c>
      <c r="M73" s="470" t="n">
        <v>58.877155172414</v>
      </c>
      <c r="N73" s="471" t="n">
        <v>58.213836477987</v>
      </c>
    </row>
    <row r="74" customFormat="false" ht="14.4" hidden="false" customHeight="false" outlineLevel="0" collapsed="false">
      <c r="A74" s="57"/>
      <c r="B74" s="460" t="s">
        <v>45</v>
      </c>
      <c r="C74" s="461" t="n">
        <v>48.712589073634</v>
      </c>
      <c r="D74" s="472" t="n">
        <v>48.592</v>
      </c>
      <c r="E74" s="472" t="n">
        <v>48.1985428051</v>
      </c>
      <c r="F74" s="473" t="n">
        <v>47.696078431373</v>
      </c>
      <c r="G74" s="461" t="n">
        <v>48.868243243243</v>
      </c>
      <c r="H74" s="472" t="n">
        <v>48.846715328467</v>
      </c>
      <c r="I74" s="472" t="n">
        <v>48.841402337229</v>
      </c>
      <c r="J74" s="473" t="n">
        <v>47.965863453815</v>
      </c>
      <c r="K74" s="461" t="n">
        <v>48.744932432432</v>
      </c>
      <c r="L74" s="472" t="n">
        <v>48.842465753425</v>
      </c>
      <c r="M74" s="472" t="n">
        <v>49.260683760684</v>
      </c>
      <c r="N74" s="473" t="n">
        <v>48.211045364892</v>
      </c>
    </row>
    <row r="75" customFormat="false" ht="14.4" hidden="false" customHeight="true" outlineLevel="0" collapsed="false">
      <c r="A75" s="58" t="s">
        <v>49</v>
      </c>
      <c r="B75" s="463" t="s">
        <v>44</v>
      </c>
      <c r="C75" s="458" t="n">
        <v>80.623145400593</v>
      </c>
      <c r="D75" s="470" t="n">
        <v>84.690929451288</v>
      </c>
      <c r="E75" s="470" t="n">
        <v>87.359612724758</v>
      </c>
      <c r="F75" s="471" t="n">
        <v>83.809619238477</v>
      </c>
      <c r="G75" s="458" t="n">
        <v>84.473484848485</v>
      </c>
      <c r="H75" s="470" t="n">
        <v>87.3</v>
      </c>
      <c r="I75" s="470" t="n">
        <v>90.946372239748</v>
      </c>
      <c r="J75" s="471" t="n">
        <v>88.002642007926</v>
      </c>
      <c r="K75" s="458" t="n">
        <v>86.414721723519</v>
      </c>
      <c r="L75" s="470" t="n">
        <v>86.178819444444</v>
      </c>
      <c r="M75" s="470" t="n">
        <v>90.286026200873</v>
      </c>
      <c r="N75" s="471" t="n">
        <v>89.170731707317</v>
      </c>
    </row>
    <row r="76" customFormat="false" ht="14.4" hidden="false" customHeight="false" outlineLevel="0" collapsed="false">
      <c r="A76" s="58"/>
      <c r="B76" s="460" t="s">
        <v>45</v>
      </c>
      <c r="C76" s="461" t="n">
        <v>49.762711864407</v>
      </c>
      <c r="D76" s="472" t="n">
        <v>49.563136456212</v>
      </c>
      <c r="E76" s="472" t="n">
        <v>50.705009276438</v>
      </c>
      <c r="F76" s="473" t="n">
        <v>50.484745762712</v>
      </c>
      <c r="G76" s="461" t="n">
        <v>50.255172413793</v>
      </c>
      <c r="H76" s="472" t="n">
        <v>50.685069008783</v>
      </c>
      <c r="I76" s="472" t="n">
        <v>50.921635434412</v>
      </c>
      <c r="J76" s="473" t="n">
        <v>49</v>
      </c>
      <c r="K76" s="461" t="n">
        <v>47.913344887348</v>
      </c>
      <c r="L76" s="472" t="n">
        <v>48.163179916318</v>
      </c>
      <c r="M76" s="472" t="n">
        <v>51.200873362445</v>
      </c>
      <c r="N76" s="473" t="n">
        <v>47.437113402062</v>
      </c>
    </row>
    <row r="77" customFormat="false" ht="14.4" hidden="false" customHeight="true" outlineLevel="0" collapsed="false">
      <c r="A77" s="59" t="s">
        <v>50</v>
      </c>
      <c r="B77" s="463" t="s">
        <v>44</v>
      </c>
      <c r="C77" s="458" t="n">
        <v>7.4997050147493</v>
      </c>
      <c r="D77" s="470" t="n">
        <v>7.4574585635359</v>
      </c>
      <c r="E77" s="470" t="n">
        <v>7.4087671232877</v>
      </c>
      <c r="F77" s="471" t="n">
        <v>7.4770623742455</v>
      </c>
      <c r="G77" s="458" t="n">
        <v>7.3657992565056</v>
      </c>
      <c r="H77" s="470" t="n">
        <v>7.3605697151424</v>
      </c>
      <c r="I77" s="470" t="n">
        <v>7.2911949685535</v>
      </c>
      <c r="J77" s="471" t="n">
        <v>7.2842519685039</v>
      </c>
      <c r="K77" s="458" t="n">
        <v>7.2150442477876</v>
      </c>
      <c r="L77" s="470" t="n">
        <v>7.3676470588235</v>
      </c>
      <c r="M77" s="470" t="n">
        <v>7.1898047722343</v>
      </c>
      <c r="N77" s="471" t="n">
        <v>7.2676395939086</v>
      </c>
    </row>
    <row r="78" customFormat="false" ht="14.4" hidden="false" customHeight="false" outlineLevel="0" collapsed="false">
      <c r="A78" s="59"/>
      <c r="B78" s="460" t="s">
        <v>45</v>
      </c>
      <c r="C78" s="461" t="n">
        <v>8.8968973747017</v>
      </c>
      <c r="D78" s="472" t="n">
        <v>8.9174</v>
      </c>
      <c r="E78" s="472" t="n">
        <v>8.8738970588235</v>
      </c>
      <c r="F78" s="473" t="n">
        <v>8.8674496644295</v>
      </c>
      <c r="G78" s="461" t="n">
        <v>8.840614334471</v>
      </c>
      <c r="H78" s="472" t="n">
        <v>8.8609124537608</v>
      </c>
      <c r="I78" s="472" t="n">
        <v>8.8463087248322</v>
      </c>
      <c r="J78" s="473" t="n">
        <v>8.9674698795181</v>
      </c>
      <c r="K78" s="461" t="n">
        <v>8.8360544217687</v>
      </c>
      <c r="L78" s="472" t="n">
        <v>8.916049382716</v>
      </c>
      <c r="M78" s="472" t="n">
        <v>8.8487068965517</v>
      </c>
      <c r="N78" s="473" t="n">
        <v>9.1212301587302</v>
      </c>
    </row>
    <row r="79" customFormat="false" ht="14.4" hidden="false" customHeight="true" outlineLevel="0" collapsed="false">
      <c r="A79" s="57" t="s">
        <v>51</v>
      </c>
      <c r="B79" s="463" t="s">
        <v>44</v>
      </c>
      <c r="C79" s="458" t="n">
        <v>219.20527859238</v>
      </c>
      <c r="D79" s="470" t="n">
        <v>220.9100877193</v>
      </c>
      <c r="E79" s="470" t="n">
        <v>222.93178717599</v>
      </c>
      <c r="F79" s="471" t="n">
        <v>220.86930693069</v>
      </c>
      <c r="G79" s="458" t="n">
        <v>225.8202247191</v>
      </c>
      <c r="H79" s="470" t="n">
        <v>225.08618127786</v>
      </c>
      <c r="I79" s="470" t="n">
        <v>226.4937694704</v>
      </c>
      <c r="J79" s="471" t="n">
        <v>228.12998712999</v>
      </c>
      <c r="K79" s="458" t="n">
        <v>230.44385964912</v>
      </c>
      <c r="L79" s="470" t="n">
        <v>229.30120481928</v>
      </c>
      <c r="M79" s="470" t="n">
        <v>230.35331905782</v>
      </c>
      <c r="N79" s="471" t="n">
        <v>229.83080808081</v>
      </c>
    </row>
    <row r="80" customFormat="false" ht="14.4" hidden="false" customHeight="false" outlineLevel="0" collapsed="false">
      <c r="A80" s="57"/>
      <c r="B80" s="460" t="s">
        <v>45</v>
      </c>
      <c r="C80" s="461" t="n">
        <v>173.05450236967</v>
      </c>
      <c r="D80" s="472" t="n">
        <v>171.88223552894</v>
      </c>
      <c r="E80" s="472" t="n">
        <v>172.64909090909</v>
      </c>
      <c r="F80" s="473" t="n">
        <v>173.10197368421</v>
      </c>
      <c r="G80" s="461" t="n">
        <v>175.47796610169</v>
      </c>
      <c r="H80" s="472" t="n">
        <v>173.12926829268</v>
      </c>
      <c r="I80" s="472" t="n">
        <v>172.66556291391</v>
      </c>
      <c r="J80" s="473" t="n">
        <v>170.56772908367</v>
      </c>
      <c r="K80" s="461" t="n">
        <v>174.24747474747</v>
      </c>
      <c r="L80" s="472" t="n">
        <v>172.97411444142</v>
      </c>
      <c r="M80" s="472" t="n">
        <v>173.02118644068</v>
      </c>
      <c r="N80" s="473" t="n">
        <v>171.91338582677</v>
      </c>
    </row>
    <row r="81" customFormat="false" ht="14.4" hidden="false" customHeight="true" outlineLevel="0" collapsed="false">
      <c r="A81" s="57" t="s">
        <v>52</v>
      </c>
      <c r="B81" s="463" t="s">
        <v>44</v>
      </c>
      <c r="C81" s="458" t="n">
        <v>21.19298245614</v>
      </c>
      <c r="D81" s="470" t="n">
        <v>22.156043956044</v>
      </c>
      <c r="E81" s="470" t="n">
        <v>23.192043895748</v>
      </c>
      <c r="F81" s="471" t="n">
        <v>22.684104627767</v>
      </c>
      <c r="G81" s="458" t="n">
        <v>22.309701492537</v>
      </c>
      <c r="H81" s="470" t="n">
        <v>23.315007429421</v>
      </c>
      <c r="I81" s="470" t="n">
        <v>23.762128325509</v>
      </c>
      <c r="J81" s="471" t="n">
        <v>24.299089726918</v>
      </c>
      <c r="K81" s="458" t="n">
        <v>24.210247349823</v>
      </c>
      <c r="L81" s="470" t="n">
        <v>24.531841652324</v>
      </c>
      <c r="M81" s="470" t="n">
        <v>25.053533190578</v>
      </c>
      <c r="N81" s="471" t="n">
        <v>24.9088639201</v>
      </c>
    </row>
    <row r="82" customFormat="false" ht="14.4" hidden="false" customHeight="false" outlineLevel="0" collapsed="false">
      <c r="A82" s="57"/>
      <c r="B82" s="460" t="s">
        <v>45</v>
      </c>
      <c r="C82" s="461" t="n">
        <v>12.504739336493</v>
      </c>
      <c r="D82" s="472" t="n">
        <v>12.781655034895</v>
      </c>
      <c r="E82" s="472" t="n">
        <v>12.956124314442</v>
      </c>
      <c r="F82" s="473" t="n">
        <v>13.042763157895</v>
      </c>
      <c r="G82" s="461" t="n">
        <v>12.888888888889</v>
      </c>
      <c r="H82" s="472" t="n">
        <v>13.293902439024</v>
      </c>
      <c r="I82" s="472" t="n">
        <v>13.227953410982</v>
      </c>
      <c r="J82" s="473" t="n">
        <v>13.335317460317</v>
      </c>
      <c r="K82" s="461" t="n">
        <v>13.614864864865</v>
      </c>
      <c r="L82" s="472" t="n">
        <v>13.580601092896</v>
      </c>
      <c r="M82" s="472" t="n">
        <v>14.097872340426</v>
      </c>
      <c r="N82" s="473" t="n">
        <v>13.571428571429</v>
      </c>
    </row>
    <row r="83" customFormat="false" ht="14.4" hidden="false" customHeight="false" outlineLevel="0" collapsed="false">
      <c r="A83" s="60" t="s">
        <v>20</v>
      </c>
      <c r="B83" s="463" t="s">
        <v>44</v>
      </c>
      <c r="C83" s="458" t="n">
        <v>48.749271137026</v>
      </c>
      <c r="D83" s="470" t="n">
        <v>49.441176470588</v>
      </c>
      <c r="E83" s="470" t="n">
        <v>50.890243902439</v>
      </c>
      <c r="F83" s="471" t="n">
        <v>48.429961089494</v>
      </c>
      <c r="G83" s="458" t="n">
        <v>51.266666666667</v>
      </c>
      <c r="H83" s="470" t="n">
        <v>51.4730713246</v>
      </c>
      <c r="I83" s="470" t="n">
        <v>52.983128834356</v>
      </c>
      <c r="J83" s="471" t="n">
        <v>52.245283018868</v>
      </c>
      <c r="K83" s="458" t="n">
        <v>54.930434782609</v>
      </c>
      <c r="L83" s="470" t="n">
        <v>54.446519524618</v>
      </c>
      <c r="M83" s="470" t="n">
        <v>55.656842105263</v>
      </c>
      <c r="N83" s="471" t="n">
        <v>54.332103321033</v>
      </c>
    </row>
    <row r="84" customFormat="false" ht="15" hidden="false" customHeight="false" outlineLevel="0" collapsed="false">
      <c r="A84" s="60"/>
      <c r="B84" s="464" t="s">
        <v>45</v>
      </c>
      <c r="C84" s="465" t="n">
        <v>50.243498817967</v>
      </c>
      <c r="D84" s="474" t="n">
        <v>49.276134122288</v>
      </c>
      <c r="E84" s="474" t="n">
        <v>49.824275362319</v>
      </c>
      <c r="F84" s="475" t="n">
        <v>48.587096774194</v>
      </c>
      <c r="G84" s="465" t="n">
        <v>51.26</v>
      </c>
      <c r="H84" s="474" t="n">
        <v>50.332533013205</v>
      </c>
      <c r="I84" s="474" t="n">
        <v>50.393790849673</v>
      </c>
      <c r="J84" s="475" t="n">
        <v>48.872798434442</v>
      </c>
      <c r="K84" s="465" t="n">
        <v>52.201005025126</v>
      </c>
      <c r="L84" s="474" t="n">
        <v>51.117092866756</v>
      </c>
      <c r="M84" s="474" t="n">
        <v>52.14465408805</v>
      </c>
      <c r="N84" s="475" t="n">
        <v>49.717601547389</v>
      </c>
    </row>
    <row r="85" customFormat="false" ht="13.8" hidden="false" customHeight="false" outlineLevel="0" collapsed="false"/>
    <row r="86" customFormat="false" ht="13.2" hidden="false" customHeight="false" outlineLevel="0" collapsed="false">
      <c r="A86" s="452" t="s">
        <v>195</v>
      </c>
      <c r="B86" s="452"/>
      <c r="C86" s="453" t="s">
        <v>39</v>
      </c>
      <c r="D86" s="453"/>
      <c r="E86" s="453"/>
      <c r="F86" s="453"/>
      <c r="G86" s="453" t="s">
        <v>40</v>
      </c>
      <c r="H86" s="453"/>
      <c r="I86" s="453"/>
      <c r="J86" s="453"/>
      <c r="K86" s="453" t="s">
        <v>41</v>
      </c>
      <c r="L86" s="453"/>
      <c r="M86" s="453"/>
      <c r="N86" s="453"/>
    </row>
    <row r="87" customFormat="false" ht="13.2" hidden="false" customHeight="false" outlineLevel="0" collapsed="false">
      <c r="A87" s="454" t="str">
        <f aca="false">A3</f>
        <v>家庭学習時間</v>
      </c>
      <c r="B87" s="454"/>
      <c r="C87" s="467" t="s">
        <v>185</v>
      </c>
      <c r="D87" s="468" t="s">
        <v>166</v>
      </c>
      <c r="E87" s="468" t="s">
        <v>167</v>
      </c>
      <c r="F87" s="469" t="s">
        <v>168</v>
      </c>
      <c r="G87" s="467" t="s">
        <v>185</v>
      </c>
      <c r="H87" s="468" t="s">
        <v>166</v>
      </c>
      <c r="I87" s="468" t="s">
        <v>167</v>
      </c>
      <c r="J87" s="469" t="s">
        <v>168</v>
      </c>
      <c r="K87" s="467" t="s">
        <v>185</v>
      </c>
      <c r="L87" s="468" t="s">
        <v>166</v>
      </c>
      <c r="M87" s="468" t="s">
        <v>167</v>
      </c>
      <c r="N87" s="469" t="s">
        <v>168</v>
      </c>
    </row>
    <row r="88" customFormat="false" ht="14.4" hidden="false" customHeight="true" outlineLevel="0" collapsed="false">
      <c r="A88" s="48" t="s">
        <v>43</v>
      </c>
      <c r="B88" s="457" t="s">
        <v>44</v>
      </c>
      <c r="C88" s="458" t="n">
        <v>26.5</v>
      </c>
      <c r="D88" s="470" t="n">
        <v>32.888888888889</v>
      </c>
      <c r="E88" s="470" t="n">
        <v>35.153846153846</v>
      </c>
      <c r="F88" s="471" t="n">
        <v>35.03125</v>
      </c>
      <c r="G88" s="458" t="n">
        <v>40</v>
      </c>
      <c r="H88" s="470" t="n">
        <v>34.375</v>
      </c>
      <c r="I88" s="470" t="n">
        <v>36.545454545455</v>
      </c>
      <c r="J88" s="471" t="n">
        <v>36.214285714286</v>
      </c>
      <c r="K88" s="458" t="n">
        <v>47</v>
      </c>
      <c r="L88" s="470" t="n">
        <v>35.625</v>
      </c>
      <c r="M88" s="470" t="n">
        <v>38.444444444444</v>
      </c>
      <c r="N88" s="471" t="n">
        <v>38.68085106383</v>
      </c>
    </row>
    <row r="89" customFormat="false" ht="14.4" hidden="false" customHeight="false" outlineLevel="0" collapsed="false">
      <c r="A89" s="48"/>
      <c r="B89" s="460" t="s">
        <v>45</v>
      </c>
      <c r="C89" s="461" t="n">
        <v>24.5</v>
      </c>
      <c r="D89" s="472" t="n">
        <v>23.285714285714</v>
      </c>
      <c r="E89" s="472" t="n">
        <v>22.6</v>
      </c>
      <c r="F89" s="473" t="n">
        <v>23</v>
      </c>
      <c r="G89" s="461" t="n">
        <v>25.666666666667</v>
      </c>
      <c r="H89" s="472" t="n">
        <v>24.875</v>
      </c>
      <c r="I89" s="472" t="n">
        <v>22</v>
      </c>
      <c r="J89" s="473" t="n">
        <v>24.444444444444</v>
      </c>
      <c r="K89" s="461" t="n">
        <v>19.666666666667</v>
      </c>
      <c r="L89" s="472" t="n">
        <v>25</v>
      </c>
      <c r="M89" s="472" t="n">
        <v>23</v>
      </c>
      <c r="N89" s="473" t="n">
        <v>23.606060606061</v>
      </c>
    </row>
    <row r="90" customFormat="false" ht="14.4" hidden="false" customHeight="true" outlineLevel="0" collapsed="false">
      <c r="A90" s="57" t="s">
        <v>46</v>
      </c>
      <c r="B90" s="463" t="s">
        <v>44</v>
      </c>
      <c r="C90" s="458" t="n">
        <v>18.5</v>
      </c>
      <c r="D90" s="470" t="n">
        <v>21.7</v>
      </c>
      <c r="E90" s="470" t="n">
        <v>21.230769230769</v>
      </c>
      <c r="F90" s="471" t="n">
        <v>23.71875</v>
      </c>
      <c r="G90" s="458" t="n">
        <v>26</v>
      </c>
      <c r="H90" s="470" t="n">
        <v>21</v>
      </c>
      <c r="I90" s="470" t="n">
        <v>23.5</v>
      </c>
      <c r="J90" s="471" t="n">
        <v>22.880952380952</v>
      </c>
      <c r="K90" s="458" t="n">
        <v>26.5</v>
      </c>
      <c r="L90" s="470" t="n">
        <v>23.875</v>
      </c>
      <c r="M90" s="470" t="n">
        <v>23.555555555556</v>
      </c>
      <c r="N90" s="471" t="n">
        <v>23.833333333333</v>
      </c>
    </row>
    <row r="91" customFormat="false" ht="14.4" hidden="false" customHeight="false" outlineLevel="0" collapsed="false">
      <c r="A91" s="57"/>
      <c r="B91" s="460" t="s">
        <v>45</v>
      </c>
      <c r="C91" s="461" t="n">
        <v>22.5</v>
      </c>
      <c r="D91" s="472" t="n">
        <v>17.846153846154</v>
      </c>
      <c r="E91" s="472" t="n">
        <v>19.272727272727</v>
      </c>
      <c r="F91" s="473" t="n">
        <v>17.868421052632</v>
      </c>
      <c r="G91" s="461" t="n">
        <v>12.333333333333</v>
      </c>
      <c r="H91" s="472" t="n">
        <v>15.75</v>
      </c>
      <c r="I91" s="472" t="n">
        <v>15.714285714286</v>
      </c>
      <c r="J91" s="473" t="n">
        <v>17.769230769231</v>
      </c>
      <c r="K91" s="461" t="n">
        <v>19.333333333333</v>
      </c>
      <c r="L91" s="472" t="n">
        <v>26.5</v>
      </c>
      <c r="M91" s="472" t="n">
        <v>14.272727272727</v>
      </c>
      <c r="N91" s="473" t="n">
        <v>18.909090909091</v>
      </c>
    </row>
    <row r="92" customFormat="false" ht="14.4" hidden="false" customHeight="true" outlineLevel="0" collapsed="false">
      <c r="A92" s="57" t="s">
        <v>47</v>
      </c>
      <c r="B92" s="463" t="s">
        <v>44</v>
      </c>
      <c r="C92" s="458" t="n">
        <v>25</v>
      </c>
      <c r="D92" s="470" t="n">
        <v>37.6</v>
      </c>
      <c r="E92" s="470" t="n">
        <v>38.153846153846</v>
      </c>
      <c r="F92" s="471" t="n">
        <v>40.65625</v>
      </c>
      <c r="G92" s="458" t="n">
        <v>55</v>
      </c>
      <c r="H92" s="470" t="n">
        <v>41.857142857143</v>
      </c>
      <c r="I92" s="470" t="n">
        <v>33.181818181818</v>
      </c>
      <c r="J92" s="471" t="n">
        <v>37.767441860465</v>
      </c>
      <c r="K92" s="458" t="n">
        <v>39.5</v>
      </c>
      <c r="L92" s="470" t="n">
        <v>43.125</v>
      </c>
      <c r="M92" s="470" t="n">
        <v>37.142857142857</v>
      </c>
      <c r="N92" s="471" t="n">
        <v>40.478260869565</v>
      </c>
    </row>
    <row r="93" customFormat="false" ht="14.4" hidden="false" customHeight="false" outlineLevel="0" collapsed="false">
      <c r="A93" s="57"/>
      <c r="B93" s="460" t="s">
        <v>45</v>
      </c>
      <c r="C93" s="461" t="n">
        <v>38</v>
      </c>
      <c r="D93" s="472" t="n">
        <v>38.5</v>
      </c>
      <c r="E93" s="472" t="n">
        <v>40.272727272727</v>
      </c>
      <c r="F93" s="473" t="n">
        <v>38.974358974359</v>
      </c>
      <c r="G93" s="461" t="n">
        <v>38.666666666667</v>
      </c>
      <c r="H93" s="472" t="n">
        <v>44.444444444444</v>
      </c>
      <c r="I93" s="472" t="n">
        <v>38</v>
      </c>
      <c r="J93" s="473" t="n">
        <v>37.653846153846</v>
      </c>
      <c r="K93" s="461" t="n">
        <v>42.666666666667</v>
      </c>
      <c r="L93" s="472" t="n">
        <v>49</v>
      </c>
      <c r="M93" s="472" t="n">
        <v>44.545454545455</v>
      </c>
      <c r="N93" s="473" t="n">
        <v>40.393939393939</v>
      </c>
    </row>
    <row r="94" customFormat="false" ht="14.4" hidden="false" customHeight="true" outlineLevel="0" collapsed="false">
      <c r="A94" s="57" t="s">
        <v>48</v>
      </c>
      <c r="B94" s="463" t="s">
        <v>44</v>
      </c>
      <c r="C94" s="458" t="n">
        <v>40.5</v>
      </c>
      <c r="D94" s="470" t="n">
        <v>47.777777777778</v>
      </c>
      <c r="E94" s="470" t="n">
        <v>46.384615384615</v>
      </c>
      <c r="F94" s="471" t="n">
        <v>46.28125</v>
      </c>
      <c r="G94" s="458" t="n">
        <v>44</v>
      </c>
      <c r="H94" s="470" t="n">
        <v>47.625</v>
      </c>
      <c r="I94" s="470" t="n">
        <v>44.2</v>
      </c>
      <c r="J94" s="471" t="n">
        <v>48.190476190476</v>
      </c>
      <c r="K94" s="458" t="n">
        <v>45.5</v>
      </c>
      <c r="L94" s="470" t="n">
        <v>47.125</v>
      </c>
      <c r="M94" s="470" t="n">
        <v>50.555555555556</v>
      </c>
      <c r="N94" s="471" t="n">
        <v>48.590909090909</v>
      </c>
    </row>
    <row r="95" customFormat="false" ht="14.4" hidden="false" customHeight="false" outlineLevel="0" collapsed="false">
      <c r="A95" s="57"/>
      <c r="B95" s="460" t="s">
        <v>45</v>
      </c>
      <c r="C95" s="461" t="n">
        <v>46.5</v>
      </c>
      <c r="D95" s="472" t="n">
        <v>39.923076923077</v>
      </c>
      <c r="E95" s="472" t="n">
        <v>42</v>
      </c>
      <c r="F95" s="473" t="n">
        <v>40.184210526316</v>
      </c>
      <c r="G95" s="461" t="n">
        <v>38.333333333333</v>
      </c>
      <c r="H95" s="472" t="n">
        <v>41.285714285714</v>
      </c>
      <c r="I95" s="472" t="n">
        <v>41.642857142857</v>
      </c>
      <c r="J95" s="473" t="n">
        <v>38.923076923077</v>
      </c>
      <c r="K95" s="461" t="n">
        <v>40.5</v>
      </c>
      <c r="L95" s="472" t="n">
        <v>45</v>
      </c>
      <c r="M95" s="472" t="n">
        <v>43.222222222222</v>
      </c>
      <c r="N95" s="473" t="n">
        <v>41.424242424242</v>
      </c>
    </row>
    <row r="96" customFormat="false" ht="14.4" hidden="false" customHeight="true" outlineLevel="0" collapsed="false">
      <c r="A96" s="58" t="s">
        <v>49</v>
      </c>
      <c r="B96" s="463" t="s">
        <v>44</v>
      </c>
      <c r="C96" s="458" t="n">
        <v>60</v>
      </c>
      <c r="D96" s="470" t="n">
        <v>52.5</v>
      </c>
      <c r="E96" s="470" t="n">
        <v>51.4</v>
      </c>
      <c r="F96" s="471" t="n">
        <v>51.363636363636</v>
      </c>
      <c r="G96" s="458"/>
      <c r="H96" s="470" t="n">
        <v>49.833333333333</v>
      </c>
      <c r="I96" s="470" t="n">
        <v>43.2</v>
      </c>
      <c r="J96" s="471" t="n">
        <v>46</v>
      </c>
      <c r="K96" s="458" t="n">
        <v>34</v>
      </c>
      <c r="L96" s="470" t="n">
        <v>45.75</v>
      </c>
      <c r="M96" s="470" t="n">
        <v>52</v>
      </c>
      <c r="N96" s="471" t="n">
        <v>58.470588235294</v>
      </c>
    </row>
    <row r="97" customFormat="false" ht="14.4" hidden="false" customHeight="false" outlineLevel="0" collapsed="false">
      <c r="A97" s="58"/>
      <c r="B97" s="460" t="s">
        <v>45</v>
      </c>
      <c r="C97" s="461" t="n">
        <v>51.5</v>
      </c>
      <c r="D97" s="472" t="n">
        <v>26.916666666667</v>
      </c>
      <c r="E97" s="472" t="n">
        <v>31</v>
      </c>
      <c r="F97" s="473" t="n">
        <v>28.085714285714</v>
      </c>
      <c r="G97" s="461" t="n">
        <v>23</v>
      </c>
      <c r="H97" s="472" t="n">
        <v>24</v>
      </c>
      <c r="I97" s="472" t="n">
        <v>25.846153846154</v>
      </c>
      <c r="J97" s="473" t="n">
        <v>29.653846153846</v>
      </c>
      <c r="K97" s="461" t="n">
        <v>16.333333333333</v>
      </c>
      <c r="L97" s="472" t="n">
        <v>37.5</v>
      </c>
      <c r="M97" s="472" t="n">
        <v>28.1</v>
      </c>
      <c r="N97" s="473" t="n">
        <v>28.7</v>
      </c>
    </row>
    <row r="98" customFormat="false" ht="14.4" hidden="false" customHeight="true" outlineLevel="0" collapsed="false">
      <c r="A98" s="59" t="s">
        <v>50</v>
      </c>
      <c r="B98" s="463" t="s">
        <v>44</v>
      </c>
      <c r="C98" s="458" t="n">
        <v>7.6</v>
      </c>
      <c r="D98" s="470" t="n">
        <v>8.3</v>
      </c>
      <c r="E98" s="470" t="n">
        <v>7.76</v>
      </c>
      <c r="F98" s="471" t="n">
        <v>8.2045454545455</v>
      </c>
      <c r="G98" s="458"/>
      <c r="H98" s="470" t="n">
        <v>9.2428571428571</v>
      </c>
      <c r="I98" s="470" t="n">
        <v>8.5333333333333</v>
      </c>
      <c r="J98" s="471" t="n">
        <v>8.7151515151515</v>
      </c>
      <c r="K98" s="458" t="n">
        <v>8.1</v>
      </c>
      <c r="L98" s="470" t="n">
        <v>8.8125</v>
      </c>
      <c r="M98" s="470" t="n">
        <v>8.375</v>
      </c>
      <c r="N98" s="471" t="n">
        <v>8.1588235294118</v>
      </c>
    </row>
    <row r="99" customFormat="false" ht="14.4" hidden="false" customHeight="false" outlineLevel="0" collapsed="false">
      <c r="A99" s="59"/>
      <c r="B99" s="460" t="s">
        <v>45</v>
      </c>
      <c r="C99" s="461" t="n">
        <v>9.45</v>
      </c>
      <c r="D99" s="472" t="n">
        <v>9.9</v>
      </c>
      <c r="E99" s="472" t="n">
        <v>9.71</v>
      </c>
      <c r="F99" s="473" t="n">
        <v>10.252631578947</v>
      </c>
      <c r="G99" s="461" t="n">
        <v>10.866666666667</v>
      </c>
      <c r="H99" s="472" t="n">
        <v>10.114285714286</v>
      </c>
      <c r="I99" s="472" t="n">
        <v>10.142857142857</v>
      </c>
      <c r="J99" s="473" t="n">
        <v>10.061538461538</v>
      </c>
      <c r="K99" s="461" t="n">
        <v>11.3</v>
      </c>
      <c r="L99" s="472" t="n">
        <v>9.15</v>
      </c>
      <c r="M99" s="472" t="n">
        <v>10.77</v>
      </c>
      <c r="N99" s="473" t="n">
        <v>10.125</v>
      </c>
    </row>
    <row r="100" customFormat="false" ht="14.4" hidden="false" customHeight="true" outlineLevel="0" collapsed="false">
      <c r="A100" s="57" t="s">
        <v>51</v>
      </c>
      <c r="B100" s="463" t="s">
        <v>44</v>
      </c>
      <c r="C100" s="458" t="n">
        <v>187.5</v>
      </c>
      <c r="D100" s="470" t="n">
        <v>190</v>
      </c>
      <c r="E100" s="470" t="n">
        <v>204.23076923077</v>
      </c>
      <c r="F100" s="471" t="n">
        <v>193.21875</v>
      </c>
      <c r="G100" s="458" t="n">
        <v>150</v>
      </c>
      <c r="H100" s="470" t="n">
        <v>190.75</v>
      </c>
      <c r="I100" s="470" t="n">
        <v>193.2</v>
      </c>
      <c r="J100" s="471" t="n">
        <v>198.61904761905</v>
      </c>
      <c r="K100" s="458" t="n">
        <v>232.5</v>
      </c>
      <c r="L100" s="470" t="n">
        <v>187.25</v>
      </c>
      <c r="M100" s="470" t="n">
        <v>197.28571428571</v>
      </c>
      <c r="N100" s="471" t="n">
        <v>207.44680851064</v>
      </c>
    </row>
    <row r="101" customFormat="false" ht="14.4" hidden="false" customHeight="false" outlineLevel="0" collapsed="false">
      <c r="A101" s="57"/>
      <c r="B101" s="460" t="s">
        <v>45</v>
      </c>
      <c r="C101" s="461" t="n">
        <v>161.5</v>
      </c>
      <c r="D101" s="472" t="n">
        <v>147.35714285714</v>
      </c>
      <c r="E101" s="472" t="n">
        <v>159.27272727273</v>
      </c>
      <c r="F101" s="473" t="n">
        <v>144.82051282051</v>
      </c>
      <c r="G101" s="461" t="n">
        <v>131.33333333333</v>
      </c>
      <c r="H101" s="472" t="n">
        <v>146.875</v>
      </c>
      <c r="I101" s="472" t="n">
        <v>149.23076923077</v>
      </c>
      <c r="J101" s="473" t="n">
        <v>152.88461538462</v>
      </c>
      <c r="K101" s="461" t="n">
        <v>143.33333333333</v>
      </c>
      <c r="L101" s="472" t="n">
        <v>145</v>
      </c>
      <c r="M101" s="472" t="n">
        <v>143.6</v>
      </c>
      <c r="N101" s="473" t="n">
        <v>158.45454545455</v>
      </c>
    </row>
    <row r="102" customFormat="false" ht="14.4" hidden="false" customHeight="true" outlineLevel="0" collapsed="false">
      <c r="A102" s="57" t="s">
        <v>52</v>
      </c>
      <c r="B102" s="463" t="s">
        <v>44</v>
      </c>
      <c r="C102" s="458" t="n">
        <v>16</v>
      </c>
      <c r="D102" s="470" t="n">
        <v>15.833333333333</v>
      </c>
      <c r="E102" s="470" t="n">
        <v>18.9</v>
      </c>
      <c r="F102" s="471" t="n">
        <v>17.130434782609</v>
      </c>
      <c r="G102" s="458"/>
      <c r="H102" s="470" t="n">
        <v>15.428571428571</v>
      </c>
      <c r="I102" s="470" t="n">
        <v>16.777777777778</v>
      </c>
      <c r="J102" s="471" t="n">
        <v>18.852941176471</v>
      </c>
      <c r="K102" s="458" t="n">
        <v>26.5</v>
      </c>
      <c r="L102" s="470" t="n">
        <v>20.625</v>
      </c>
      <c r="M102" s="470" t="n">
        <v>16.75</v>
      </c>
      <c r="N102" s="471" t="n">
        <v>20.972222222222</v>
      </c>
    </row>
    <row r="103" customFormat="false" ht="14.4" hidden="false" customHeight="false" outlineLevel="0" collapsed="false">
      <c r="A103" s="57"/>
      <c r="B103" s="460" t="s">
        <v>45</v>
      </c>
      <c r="C103" s="461" t="n">
        <v>11.5</v>
      </c>
      <c r="D103" s="472" t="n">
        <v>10.428571428571</v>
      </c>
      <c r="E103" s="472" t="n">
        <v>10.7</v>
      </c>
      <c r="F103" s="473" t="n">
        <v>10.641025641026</v>
      </c>
      <c r="G103" s="461" t="n">
        <v>13</v>
      </c>
      <c r="H103" s="472" t="n">
        <v>11</v>
      </c>
      <c r="I103" s="472" t="n">
        <v>11.071428571429</v>
      </c>
      <c r="J103" s="473" t="n">
        <v>11.423076923077</v>
      </c>
      <c r="K103" s="461" t="n">
        <v>8.3333333333333</v>
      </c>
      <c r="L103" s="472" t="n">
        <v>11</v>
      </c>
      <c r="M103" s="472" t="n">
        <v>10.2</v>
      </c>
      <c r="N103" s="473" t="n">
        <v>11.28125</v>
      </c>
    </row>
    <row r="104" customFormat="false" ht="14.4" hidden="false" customHeight="false" outlineLevel="0" collapsed="false">
      <c r="A104" s="60" t="s">
        <v>20</v>
      </c>
      <c r="B104" s="463" t="s">
        <v>44</v>
      </c>
      <c r="C104" s="458" t="n">
        <v>30.5</v>
      </c>
      <c r="D104" s="470" t="n">
        <v>28.1</v>
      </c>
      <c r="E104" s="470" t="n">
        <v>33.538461538462</v>
      </c>
      <c r="F104" s="471" t="n">
        <v>31.96875</v>
      </c>
      <c r="G104" s="458" t="n">
        <v>16</v>
      </c>
      <c r="H104" s="470" t="n">
        <v>29.75</v>
      </c>
      <c r="I104" s="470" t="n">
        <v>27</v>
      </c>
      <c r="J104" s="471" t="n">
        <v>32.136363636364</v>
      </c>
      <c r="K104" s="458" t="n">
        <v>42.5</v>
      </c>
      <c r="L104" s="470" t="n">
        <v>36.75</v>
      </c>
      <c r="M104" s="470" t="n">
        <v>28.555555555556</v>
      </c>
      <c r="N104" s="471" t="n">
        <v>36.042553191489</v>
      </c>
    </row>
    <row r="105" customFormat="false" ht="15" hidden="false" customHeight="false" outlineLevel="0" collapsed="false">
      <c r="A105" s="60"/>
      <c r="B105" s="464" t="s">
        <v>45</v>
      </c>
      <c r="C105" s="465" t="n">
        <v>44</v>
      </c>
      <c r="D105" s="474" t="n">
        <v>33.642857142857</v>
      </c>
      <c r="E105" s="474" t="n">
        <v>36.727272727273</v>
      </c>
      <c r="F105" s="475" t="n">
        <v>33.846153846154</v>
      </c>
      <c r="G105" s="465" t="n">
        <v>30.666666666667</v>
      </c>
      <c r="H105" s="474" t="n">
        <v>31.777777777778</v>
      </c>
      <c r="I105" s="474" t="n">
        <v>33.071428571429</v>
      </c>
      <c r="J105" s="475" t="n">
        <v>34.777777777778</v>
      </c>
      <c r="K105" s="465" t="n">
        <v>31.666666666667</v>
      </c>
      <c r="L105" s="474" t="n">
        <v>44</v>
      </c>
      <c r="M105" s="474" t="n">
        <v>28.666666666667</v>
      </c>
      <c r="N105" s="475" t="n">
        <v>37.181818181818</v>
      </c>
    </row>
    <row r="106" customFormat="false" ht="13.8" hidden="false" customHeight="false" outlineLevel="0" collapsed="false"/>
    <row r="107" customFormat="false" ht="13.2" hidden="false" customHeight="false" outlineLevel="0" collapsed="false">
      <c r="A107" s="452" t="s">
        <v>195</v>
      </c>
      <c r="B107" s="452"/>
      <c r="C107" s="453" t="s">
        <v>42</v>
      </c>
      <c r="D107" s="453"/>
      <c r="E107" s="453"/>
      <c r="F107" s="453"/>
    </row>
    <row r="108" customFormat="false" ht="13.2" hidden="false" customHeight="false" outlineLevel="0" collapsed="false">
      <c r="A108" s="454" t="str">
        <f aca="false">A3</f>
        <v>家庭学習時間</v>
      </c>
      <c r="B108" s="454"/>
      <c r="C108" s="467" t="s">
        <v>185</v>
      </c>
      <c r="D108" s="468" t="s">
        <v>166</v>
      </c>
      <c r="E108" s="468" t="s">
        <v>167</v>
      </c>
      <c r="F108" s="469" t="s">
        <v>168</v>
      </c>
    </row>
    <row r="109" customFormat="false" ht="14.4" hidden="false" customHeight="true" outlineLevel="0" collapsed="false">
      <c r="A109" s="48" t="s">
        <v>43</v>
      </c>
      <c r="B109" s="457" t="s">
        <v>44</v>
      </c>
      <c r="C109" s="458" t="n">
        <v>36.5</v>
      </c>
      <c r="D109" s="470" t="n">
        <v>47</v>
      </c>
      <c r="E109" s="470" t="n">
        <v>38.125</v>
      </c>
      <c r="F109" s="471" t="n">
        <v>41.538461538462</v>
      </c>
    </row>
    <row r="110" customFormat="false" ht="14.4" hidden="false" customHeight="false" outlineLevel="0" collapsed="false">
      <c r="A110" s="48"/>
      <c r="B110" s="460" t="s">
        <v>45</v>
      </c>
      <c r="C110" s="461" t="n">
        <v>20</v>
      </c>
      <c r="D110" s="472" t="n">
        <v>26</v>
      </c>
      <c r="E110" s="472" t="n">
        <v>25</v>
      </c>
      <c r="F110" s="473" t="n">
        <v>23.896551724138</v>
      </c>
    </row>
    <row r="111" customFormat="false" ht="14.4" hidden="false" customHeight="true" outlineLevel="0" collapsed="false">
      <c r="A111" s="57" t="s">
        <v>46</v>
      </c>
      <c r="B111" s="463" t="s">
        <v>44</v>
      </c>
      <c r="C111" s="458" t="n">
        <v>28</v>
      </c>
      <c r="D111" s="470" t="n">
        <v>23.333333333333</v>
      </c>
      <c r="E111" s="470" t="n">
        <v>24.875</v>
      </c>
      <c r="F111" s="471" t="n">
        <v>26.055555555556</v>
      </c>
    </row>
    <row r="112" customFormat="false" ht="14.4" hidden="false" customHeight="false" outlineLevel="0" collapsed="false">
      <c r="A112" s="57"/>
      <c r="B112" s="460" t="s">
        <v>45</v>
      </c>
      <c r="C112" s="461" t="n">
        <v>13</v>
      </c>
      <c r="D112" s="472" t="n">
        <v>17</v>
      </c>
      <c r="E112" s="472" t="n">
        <v>20.9</v>
      </c>
      <c r="F112" s="473" t="n">
        <v>15.36</v>
      </c>
    </row>
    <row r="113" customFormat="false" ht="14.4" hidden="false" customHeight="true" outlineLevel="0" collapsed="false">
      <c r="A113" s="57" t="s">
        <v>47</v>
      </c>
      <c r="B113" s="463" t="s">
        <v>44</v>
      </c>
      <c r="C113" s="458" t="n">
        <v>44</v>
      </c>
      <c r="D113" s="470" t="n">
        <v>36.666666666667</v>
      </c>
      <c r="E113" s="470" t="n">
        <v>36.125</v>
      </c>
      <c r="F113" s="471" t="n">
        <v>41.162162162162</v>
      </c>
    </row>
    <row r="114" customFormat="false" ht="14.4" hidden="false" customHeight="false" outlineLevel="0" collapsed="false">
      <c r="A114" s="57"/>
      <c r="B114" s="460" t="s">
        <v>45</v>
      </c>
      <c r="C114" s="461" t="n">
        <v>36</v>
      </c>
      <c r="D114" s="472" t="n">
        <v>29</v>
      </c>
      <c r="E114" s="472" t="n">
        <v>36.8</v>
      </c>
      <c r="F114" s="473" t="n">
        <v>42</v>
      </c>
    </row>
    <row r="115" customFormat="false" ht="14.4" hidden="false" customHeight="true" outlineLevel="0" collapsed="false">
      <c r="A115" s="57" t="s">
        <v>48</v>
      </c>
      <c r="B115" s="463" t="s">
        <v>44</v>
      </c>
      <c r="C115" s="458" t="n">
        <v>58</v>
      </c>
      <c r="D115" s="470" t="n">
        <v>48</v>
      </c>
      <c r="E115" s="470" t="n">
        <v>54.5</v>
      </c>
      <c r="F115" s="471" t="n">
        <v>50.885714285714</v>
      </c>
    </row>
    <row r="116" customFormat="false" ht="14.4" hidden="false" customHeight="false" outlineLevel="0" collapsed="false">
      <c r="A116" s="57"/>
      <c r="B116" s="460" t="s">
        <v>45</v>
      </c>
      <c r="C116" s="461" t="n">
        <v>34</v>
      </c>
      <c r="D116" s="472" t="n">
        <v>36</v>
      </c>
      <c r="E116" s="472" t="n">
        <v>42.7</v>
      </c>
      <c r="F116" s="473" t="n">
        <v>40.285714285714</v>
      </c>
    </row>
    <row r="117" customFormat="false" ht="14.4" hidden="false" customHeight="true" outlineLevel="0" collapsed="false">
      <c r="A117" s="58" t="s">
        <v>49</v>
      </c>
      <c r="B117" s="463" t="s">
        <v>44</v>
      </c>
      <c r="C117" s="458" t="n">
        <v>52</v>
      </c>
      <c r="D117" s="470" t="n">
        <v>46.5</v>
      </c>
      <c r="E117" s="470" t="n">
        <v>52.428571428571</v>
      </c>
      <c r="F117" s="471" t="n">
        <v>62.5</v>
      </c>
    </row>
    <row r="118" customFormat="false" ht="14.4" hidden="false" customHeight="false" outlineLevel="0" collapsed="false">
      <c r="A118" s="58"/>
      <c r="B118" s="460" t="s">
        <v>45</v>
      </c>
      <c r="C118" s="461" t="n">
        <v>22</v>
      </c>
      <c r="D118" s="472" t="n">
        <v>19</v>
      </c>
      <c r="E118" s="472" t="n">
        <v>28</v>
      </c>
      <c r="F118" s="473" t="n">
        <v>21.260869565217</v>
      </c>
    </row>
    <row r="119" customFormat="false" ht="14.4" hidden="false" customHeight="true" outlineLevel="0" collapsed="false">
      <c r="A119" s="59" t="s">
        <v>50</v>
      </c>
      <c r="B119" s="463" t="s">
        <v>44</v>
      </c>
      <c r="C119" s="458" t="n">
        <v>7.9</v>
      </c>
      <c r="D119" s="470" t="n">
        <v>7.8</v>
      </c>
      <c r="E119" s="470" t="n">
        <v>8.3125</v>
      </c>
      <c r="F119" s="471" t="n">
        <v>8.456</v>
      </c>
    </row>
    <row r="120" customFormat="false" ht="14.4" hidden="false" customHeight="false" outlineLevel="0" collapsed="false">
      <c r="A120" s="59"/>
      <c r="B120" s="460" t="s">
        <v>45</v>
      </c>
      <c r="C120" s="461" t="n">
        <v>10.7</v>
      </c>
      <c r="D120" s="472" t="n">
        <v>10.25</v>
      </c>
      <c r="E120" s="472" t="n">
        <v>9.58</v>
      </c>
      <c r="F120" s="473" t="n">
        <v>10.3125</v>
      </c>
    </row>
    <row r="121" customFormat="false" ht="14.4" hidden="false" customHeight="true" outlineLevel="0" collapsed="false">
      <c r="A121" s="57" t="s">
        <v>51</v>
      </c>
      <c r="B121" s="463" t="s">
        <v>44</v>
      </c>
      <c r="C121" s="458" t="n">
        <v>200.5</v>
      </c>
      <c r="D121" s="470" t="n">
        <v>203.33333333333</v>
      </c>
      <c r="E121" s="470" t="n">
        <v>205.5</v>
      </c>
      <c r="F121" s="471" t="n">
        <v>205.05714285714</v>
      </c>
    </row>
    <row r="122" customFormat="false" ht="14.4" hidden="false" customHeight="false" outlineLevel="0" collapsed="false">
      <c r="A122" s="57"/>
      <c r="B122" s="460" t="s">
        <v>45</v>
      </c>
      <c r="C122" s="461" t="n">
        <v>110</v>
      </c>
      <c r="D122" s="472" t="n">
        <v>121</v>
      </c>
      <c r="E122" s="472" t="n">
        <v>150.8</v>
      </c>
      <c r="F122" s="473" t="n">
        <v>141.60714285714</v>
      </c>
    </row>
    <row r="123" customFormat="false" ht="14.4" hidden="false" customHeight="true" outlineLevel="0" collapsed="false">
      <c r="A123" s="57" t="s">
        <v>52</v>
      </c>
      <c r="B123" s="463" t="s">
        <v>44</v>
      </c>
      <c r="C123" s="458" t="n">
        <v>27</v>
      </c>
      <c r="D123" s="470" t="n">
        <v>25.5</v>
      </c>
      <c r="E123" s="470" t="n">
        <v>22.5</v>
      </c>
      <c r="F123" s="471" t="n">
        <v>20.571428571429</v>
      </c>
    </row>
    <row r="124" customFormat="false" ht="14.4" hidden="false" customHeight="false" outlineLevel="0" collapsed="false">
      <c r="A124" s="57"/>
      <c r="B124" s="460" t="s">
        <v>45</v>
      </c>
      <c r="C124" s="461" t="n">
        <v>7</v>
      </c>
      <c r="D124" s="472" t="n">
        <v>10.5</v>
      </c>
      <c r="E124" s="472" t="n">
        <v>11.2</v>
      </c>
      <c r="F124" s="473" t="n">
        <v>9.6923076923077</v>
      </c>
      <c r="G124" s="485" t="s">
        <v>216</v>
      </c>
    </row>
    <row r="125" customFormat="false" ht="14.4" hidden="false" customHeight="false" outlineLevel="0" collapsed="false">
      <c r="A125" s="60" t="s">
        <v>20</v>
      </c>
      <c r="B125" s="463" t="s">
        <v>44</v>
      </c>
      <c r="C125" s="458" t="n">
        <v>38</v>
      </c>
      <c r="D125" s="470" t="n">
        <v>36.333333333333</v>
      </c>
      <c r="E125" s="470" t="n">
        <v>40.625</v>
      </c>
      <c r="F125" s="471" t="n">
        <v>35.461538461538</v>
      </c>
      <c r="G125" s="485" t="s">
        <v>217</v>
      </c>
    </row>
    <row r="126" customFormat="false" ht="15" hidden="false" customHeight="false" outlineLevel="0" collapsed="false">
      <c r="A126" s="60"/>
      <c r="B126" s="464" t="s">
        <v>45</v>
      </c>
      <c r="C126" s="465" t="n">
        <v>22</v>
      </c>
      <c r="D126" s="474" t="n">
        <v>29.5</v>
      </c>
      <c r="E126" s="474" t="n">
        <v>38.1</v>
      </c>
      <c r="F126" s="475" t="n">
        <v>29.862068965517</v>
      </c>
      <c r="G126" s="485" t="s">
        <v>218</v>
      </c>
    </row>
  </sheetData>
  <mergeCells count="83">
    <mergeCell ref="A1:H1"/>
    <mergeCell ref="A2:B2"/>
    <mergeCell ref="C2:F2"/>
    <mergeCell ref="G2:J2"/>
    <mergeCell ref="K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F23"/>
    <mergeCell ref="G23:J23"/>
    <mergeCell ref="K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F44"/>
    <mergeCell ref="G44:J44"/>
    <mergeCell ref="K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F65"/>
    <mergeCell ref="G65:J65"/>
    <mergeCell ref="K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6:B86"/>
    <mergeCell ref="C86:F86"/>
    <mergeCell ref="G86:J86"/>
    <mergeCell ref="K86:N86"/>
    <mergeCell ref="A87:B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7:B107"/>
    <mergeCell ref="C107:F107"/>
    <mergeCell ref="A108:B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N38" activeCellId="0" sqref="N38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5.66"/>
    <col collapsed="false" customWidth="true" hidden="false" outlineLevel="0" max="3" min="3" style="37" width="7.77"/>
    <col collapsed="false" customWidth="true" hidden="false" outlineLevel="0" max="4" min="4" style="37" width="7.44"/>
    <col collapsed="false" customWidth="true" hidden="false" outlineLevel="0" max="5" min="5" style="37" width="7.21"/>
    <col collapsed="false" customWidth="true" hidden="false" outlineLevel="0" max="6" min="6" style="37" width="7.77"/>
    <col collapsed="false" customWidth="true" hidden="false" outlineLevel="0" max="7" min="7" style="37" width="7.99"/>
    <col collapsed="false" customWidth="true" hidden="false" outlineLevel="0" max="8" min="8" style="37" width="7.66"/>
    <col collapsed="false" customWidth="true" hidden="false" outlineLevel="0" max="10" min="9" style="38" width="7.66"/>
    <col collapsed="false" customWidth="true" hidden="false" outlineLevel="0" max="11" min="11" style="38" width="7.77"/>
    <col collapsed="false" customWidth="true" hidden="false" outlineLevel="0" max="12" min="12" style="38" width="8.66"/>
    <col collapsed="false" customWidth="true" hidden="false" outlineLevel="0" max="14" min="13" style="38" width="7.99"/>
    <col collapsed="false" customWidth="true" hidden="false" outlineLevel="0" max="15" min="15" style="38" width="7.77"/>
    <col collapsed="false" customWidth="true" hidden="false" outlineLevel="0" max="17" min="16" style="38" width="8.32"/>
    <col collapsed="false" customWidth="true" hidden="false" outlineLevel="0" max="18" min="18" style="38" width="8.22"/>
  </cols>
  <sheetData>
    <row r="1" customFormat="false" ht="30.75" hidden="false" customHeight="true" outlineLevel="0" collapsed="false">
      <c r="A1" s="5" t="s">
        <v>24</v>
      </c>
    </row>
    <row r="2" customFormat="false" ht="19.5" hidden="false" customHeight="true" outlineLevel="0" collapsed="false">
      <c r="A2" s="39"/>
    </row>
    <row r="3" s="43" customFormat="true" ht="23.25" hidden="false" customHeight="true" outlineLevel="0" collapsed="false">
      <c r="A3" s="40" t="s">
        <v>25</v>
      </c>
      <c r="B3" s="40"/>
      <c r="C3" s="41" t="s">
        <v>26</v>
      </c>
      <c r="D3" s="41"/>
      <c r="E3" s="41"/>
      <c r="F3" s="41"/>
      <c r="G3" s="41"/>
      <c r="H3" s="41"/>
      <c r="I3" s="42" t="s">
        <v>27</v>
      </c>
      <c r="J3" s="42"/>
      <c r="K3" s="42"/>
      <c r="L3" s="42" t="s">
        <v>28</v>
      </c>
      <c r="M3" s="42"/>
      <c r="N3" s="42"/>
      <c r="O3" s="42" t="s">
        <v>29</v>
      </c>
      <c r="P3" s="42"/>
      <c r="Q3" s="42"/>
      <c r="R3" s="42"/>
    </row>
    <row r="4" s="43" customFormat="true" ht="23.25" hidden="false" customHeight="true" outlineLevel="0" collapsed="false">
      <c r="A4" s="40"/>
      <c r="B4" s="40"/>
      <c r="C4" s="44" t="s">
        <v>30</v>
      </c>
      <c r="D4" s="45" t="s">
        <v>31</v>
      </c>
      <c r="E4" s="45" t="s">
        <v>32</v>
      </c>
      <c r="F4" s="45" t="s">
        <v>33</v>
      </c>
      <c r="G4" s="45" t="s">
        <v>34</v>
      </c>
      <c r="H4" s="46" t="s">
        <v>35</v>
      </c>
      <c r="I4" s="44" t="s">
        <v>36</v>
      </c>
      <c r="J4" s="45" t="s">
        <v>37</v>
      </c>
      <c r="K4" s="47" t="s">
        <v>38</v>
      </c>
      <c r="L4" s="44" t="s">
        <v>39</v>
      </c>
      <c r="M4" s="45" t="s">
        <v>40</v>
      </c>
      <c r="N4" s="47" t="s">
        <v>41</v>
      </c>
      <c r="O4" s="44" t="s">
        <v>39</v>
      </c>
      <c r="P4" s="45" t="s">
        <v>40</v>
      </c>
      <c r="Q4" s="45" t="s">
        <v>41</v>
      </c>
      <c r="R4" s="47" t="s">
        <v>42</v>
      </c>
    </row>
    <row r="5" s="43" customFormat="true" ht="23.25" hidden="false" customHeight="true" outlineLevel="0" collapsed="false">
      <c r="A5" s="48" t="s">
        <v>43</v>
      </c>
      <c r="B5" s="49" t="s">
        <v>44</v>
      </c>
      <c r="C5" s="50" t="n">
        <v>47.337313061593</v>
      </c>
      <c r="D5" s="51" t="n">
        <v>48.756830601093</v>
      </c>
      <c r="E5" s="51" t="n">
        <v>47.963293650794</v>
      </c>
      <c r="F5" s="51" t="n">
        <v>48.679668466137</v>
      </c>
      <c r="G5" s="51" t="n">
        <v>47.435627725549</v>
      </c>
      <c r="H5" s="51" t="n">
        <v>48.26424086118</v>
      </c>
      <c r="I5" s="50" t="n">
        <v>49.512711138521</v>
      </c>
      <c r="J5" s="51" t="n">
        <v>49.782836184152</v>
      </c>
      <c r="K5" s="52" t="n">
        <v>49.878766663267</v>
      </c>
      <c r="L5" s="50" t="n">
        <v>50.759173604687</v>
      </c>
      <c r="M5" s="51" t="n">
        <v>50.216757911327</v>
      </c>
      <c r="N5" s="52" t="n">
        <v>49.813810284626</v>
      </c>
      <c r="O5" s="50" t="n">
        <v>46.284701114488</v>
      </c>
      <c r="P5" s="51" t="n">
        <v>45.657894736842</v>
      </c>
      <c r="Q5" s="51" t="n">
        <v>46.095299898025</v>
      </c>
      <c r="R5" s="52" t="n">
        <v>51.017263876342</v>
      </c>
    </row>
    <row r="6" s="43" customFormat="true" ht="23.25" hidden="false" customHeight="true" outlineLevel="0" collapsed="false">
      <c r="A6" s="48"/>
      <c r="B6" s="53" t="s">
        <v>45</v>
      </c>
      <c r="C6" s="54" t="n">
        <v>47.483821478382</v>
      </c>
      <c r="D6" s="55" t="n">
        <v>48.712952594252</v>
      </c>
      <c r="E6" s="55" t="n">
        <v>48.071252143993</v>
      </c>
      <c r="F6" s="55" t="n">
        <v>48.738574828407</v>
      </c>
      <c r="G6" s="55" t="n">
        <v>48.521251261499</v>
      </c>
      <c r="H6" s="55" t="n">
        <v>48.274609639373</v>
      </c>
      <c r="I6" s="54" t="n">
        <v>49.80794774271</v>
      </c>
      <c r="J6" s="55" t="n">
        <v>48.89301299496</v>
      </c>
      <c r="K6" s="56" t="n">
        <v>48.667080120292</v>
      </c>
      <c r="L6" s="54" t="n">
        <v>49.929772912509</v>
      </c>
      <c r="M6" s="55" t="n">
        <v>49.210144408213</v>
      </c>
      <c r="N6" s="56" t="n">
        <v>49.857398373984</v>
      </c>
      <c r="O6" s="54" t="n">
        <v>44.046541693601</v>
      </c>
      <c r="P6" s="55" t="n">
        <v>43.717827997489</v>
      </c>
      <c r="Q6" s="55" t="n">
        <v>42.750769230769</v>
      </c>
      <c r="R6" s="56" t="n">
        <v>48.063042250629</v>
      </c>
    </row>
    <row r="7" s="43" customFormat="true" ht="23.25" hidden="false" customHeight="true" outlineLevel="0" collapsed="false">
      <c r="A7" s="57" t="s">
        <v>46</v>
      </c>
      <c r="B7" s="49" t="s">
        <v>44</v>
      </c>
      <c r="C7" s="50" t="n">
        <v>48.351160197896</v>
      </c>
      <c r="D7" s="51" t="n">
        <v>50.129890307179</v>
      </c>
      <c r="E7" s="51" t="n">
        <v>49.682310625098</v>
      </c>
      <c r="F7" s="51" t="n">
        <v>48.333346200862</v>
      </c>
      <c r="G7" s="51" t="n">
        <v>48.730004422331</v>
      </c>
      <c r="H7" s="51" t="n">
        <v>48.4322969282</v>
      </c>
      <c r="I7" s="50" t="n">
        <v>47.990844940361</v>
      </c>
      <c r="J7" s="51" t="n">
        <v>47.978134024872</v>
      </c>
      <c r="K7" s="52" t="n">
        <v>48.382519095972</v>
      </c>
      <c r="L7" s="50" t="n">
        <v>49.704526747333</v>
      </c>
      <c r="M7" s="51" t="n">
        <v>47.694005436482</v>
      </c>
      <c r="N7" s="52" t="n">
        <v>47.920224137244</v>
      </c>
      <c r="O7" s="50" t="n">
        <v>40.273848226576</v>
      </c>
      <c r="P7" s="51" t="n">
        <v>37.13967433161</v>
      </c>
      <c r="Q7" s="51" t="n">
        <v>36.202469673068</v>
      </c>
      <c r="R7" s="52" t="n">
        <v>52.019876097057</v>
      </c>
    </row>
    <row r="8" s="43" customFormat="true" ht="23.25" hidden="false" customHeight="true" outlineLevel="0" collapsed="false">
      <c r="A8" s="57"/>
      <c r="B8" s="53" t="s">
        <v>45</v>
      </c>
      <c r="C8" s="54" t="n">
        <v>49.423236454969</v>
      </c>
      <c r="D8" s="55" t="n">
        <v>50.512757578432</v>
      </c>
      <c r="E8" s="55" t="n">
        <v>48.114432644173</v>
      </c>
      <c r="F8" s="55" t="n">
        <v>48.436479424062</v>
      </c>
      <c r="G8" s="55" t="n">
        <v>48.089216568791</v>
      </c>
      <c r="H8" s="55" t="n">
        <v>48.006789657675</v>
      </c>
      <c r="I8" s="54" t="n">
        <v>48.175477239354</v>
      </c>
      <c r="J8" s="55" t="n">
        <v>46.847187978138</v>
      </c>
      <c r="K8" s="56" t="n">
        <v>46.492029159657</v>
      </c>
      <c r="L8" s="54" t="n">
        <v>47.246483960746</v>
      </c>
      <c r="M8" s="55" t="n">
        <v>45.970937025271</v>
      </c>
      <c r="N8" s="56" t="n">
        <v>47.60123637118</v>
      </c>
      <c r="O8" s="54" t="n">
        <v>40.92819614711</v>
      </c>
      <c r="P8" s="55" t="n">
        <v>35.994314632013</v>
      </c>
      <c r="Q8" s="55" t="n">
        <v>39.245300663986</v>
      </c>
      <c r="R8" s="56" t="n">
        <v>47.067779034691</v>
      </c>
    </row>
    <row r="9" s="43" customFormat="true" ht="23.25" hidden="false" customHeight="true" outlineLevel="0" collapsed="false">
      <c r="A9" s="57" t="s">
        <v>47</v>
      </c>
      <c r="B9" s="49" t="s">
        <v>44</v>
      </c>
      <c r="C9" s="50" t="n">
        <v>49.428777520491</v>
      </c>
      <c r="D9" s="51" t="n">
        <v>48.441768135943</v>
      </c>
      <c r="E9" s="51" t="n">
        <v>49.482002969234</v>
      </c>
      <c r="F9" s="51" t="n">
        <v>49.384866213581</v>
      </c>
      <c r="G9" s="51" t="n">
        <v>48.995492256152</v>
      </c>
      <c r="H9" s="51" t="n">
        <v>48.378143256189</v>
      </c>
      <c r="I9" s="50" t="n">
        <v>48.832966609517</v>
      </c>
      <c r="J9" s="51" t="n">
        <v>49.359279582161</v>
      </c>
      <c r="K9" s="52" t="n">
        <v>49.513262101982</v>
      </c>
      <c r="L9" s="50" t="n">
        <v>49.562224470622</v>
      </c>
      <c r="M9" s="51" t="n">
        <v>49.099257022401</v>
      </c>
      <c r="N9" s="52" t="n">
        <v>49.128364163032</v>
      </c>
      <c r="O9" s="50" t="n">
        <v>41.843065693431</v>
      </c>
      <c r="P9" s="51" t="n">
        <v>38.948636544022</v>
      </c>
      <c r="Q9" s="51" t="n">
        <v>39.110813226095</v>
      </c>
      <c r="R9" s="52" t="n">
        <v>46.354362141322</v>
      </c>
    </row>
    <row r="10" s="43" customFormat="true" ht="23.25" hidden="false" customHeight="true" outlineLevel="0" collapsed="false">
      <c r="A10" s="57"/>
      <c r="B10" s="53" t="s">
        <v>45</v>
      </c>
      <c r="C10" s="54" t="n">
        <v>49.30008250939</v>
      </c>
      <c r="D10" s="55" t="n">
        <v>48.967209852522</v>
      </c>
      <c r="E10" s="55" t="n">
        <v>48.846934848723</v>
      </c>
      <c r="F10" s="55" t="n">
        <v>49.829234751949</v>
      </c>
      <c r="G10" s="55" t="n">
        <v>49.744913921484</v>
      </c>
      <c r="H10" s="55" t="n">
        <v>49.500853689944</v>
      </c>
      <c r="I10" s="54" t="n">
        <v>49.107105050499</v>
      </c>
      <c r="J10" s="55" t="n">
        <v>48.650447833454</v>
      </c>
      <c r="K10" s="56" t="n">
        <v>47.882249168656</v>
      </c>
      <c r="L10" s="54" t="n">
        <v>48.723089018633</v>
      </c>
      <c r="M10" s="55" t="n">
        <v>47.733240200236</v>
      </c>
      <c r="N10" s="56" t="n">
        <v>49.126929041546</v>
      </c>
      <c r="O10" s="54" t="n">
        <v>40.780930694225</v>
      </c>
      <c r="P10" s="55" t="n">
        <v>39.0348583878</v>
      </c>
      <c r="Q10" s="55" t="n">
        <v>41.390356734994</v>
      </c>
      <c r="R10" s="56" t="n">
        <v>45.502958579882</v>
      </c>
    </row>
    <row r="11" s="43" customFormat="true" ht="23.25" hidden="false" customHeight="true" outlineLevel="0" collapsed="false">
      <c r="A11" s="57" t="s">
        <v>48</v>
      </c>
      <c r="B11" s="49" t="s">
        <v>44</v>
      </c>
      <c r="C11" s="50" t="n">
        <v>45.488158060718</v>
      </c>
      <c r="D11" s="51" t="n">
        <v>46.785186839287</v>
      </c>
      <c r="E11" s="51" t="n">
        <v>47.254725261864</v>
      </c>
      <c r="F11" s="51" t="n">
        <v>46.264023380463</v>
      </c>
      <c r="G11" s="51" t="n">
        <v>46.020429353645</v>
      </c>
      <c r="H11" s="51" t="n">
        <v>45.654457412761</v>
      </c>
      <c r="I11" s="50" t="n">
        <v>46.596822977304</v>
      </c>
      <c r="J11" s="51" t="n">
        <v>46.838605205643</v>
      </c>
      <c r="K11" s="52" t="n">
        <v>47.421819130064</v>
      </c>
      <c r="L11" s="50" t="n">
        <v>50.719155980808</v>
      </c>
      <c r="M11" s="51" t="n">
        <v>49.268011527378</v>
      </c>
      <c r="N11" s="52" t="n">
        <v>49.124020433437</v>
      </c>
      <c r="O11" s="50" t="n">
        <v>35.47619047619</v>
      </c>
      <c r="P11" s="51" t="n">
        <v>35.171516221995</v>
      </c>
      <c r="Q11" s="51" t="n">
        <v>33.994565217391</v>
      </c>
      <c r="R11" s="52" t="n">
        <v>50.144810009268</v>
      </c>
    </row>
    <row r="12" s="43" customFormat="true" ht="23.25" hidden="false" customHeight="true" outlineLevel="0" collapsed="false">
      <c r="A12" s="57"/>
      <c r="B12" s="53" t="s">
        <v>45</v>
      </c>
      <c r="C12" s="54" t="n">
        <v>46.354369581821</v>
      </c>
      <c r="D12" s="55" t="n">
        <v>47.072170324331</v>
      </c>
      <c r="E12" s="55" t="n">
        <v>47.235395727876</v>
      </c>
      <c r="F12" s="55" t="n">
        <v>47.342772138942</v>
      </c>
      <c r="G12" s="55" t="n">
        <v>46.328037904125</v>
      </c>
      <c r="H12" s="55" t="n">
        <v>46.027215020656</v>
      </c>
      <c r="I12" s="54" t="n">
        <v>46.716688755629</v>
      </c>
      <c r="J12" s="55" t="n">
        <v>45.886261985346</v>
      </c>
      <c r="K12" s="56" t="n">
        <v>45.632085700144</v>
      </c>
      <c r="L12" s="54" t="n">
        <v>50.137845693401</v>
      </c>
      <c r="M12" s="55" t="n">
        <v>48.545825047606</v>
      </c>
      <c r="N12" s="56" t="n">
        <v>49.188128869431</v>
      </c>
      <c r="O12" s="54" t="n">
        <v>36.736111111111</v>
      </c>
      <c r="P12" s="55" t="n">
        <v>34.390920554855</v>
      </c>
      <c r="Q12" s="55" t="n">
        <v>38.476417594065</v>
      </c>
      <c r="R12" s="56" t="n">
        <v>48.20082815735</v>
      </c>
    </row>
    <row r="13" s="43" customFormat="true" ht="23.25" hidden="false" customHeight="true" outlineLevel="0" collapsed="false">
      <c r="A13" s="58" t="s">
        <v>49</v>
      </c>
      <c r="B13" s="49" t="s">
        <v>44</v>
      </c>
      <c r="C13" s="50" t="n">
        <v>46.890653578075</v>
      </c>
      <c r="D13" s="51" t="n">
        <v>46.363882299601</v>
      </c>
      <c r="E13" s="51" t="n">
        <v>46.063014318124</v>
      </c>
      <c r="F13" s="51" t="n">
        <v>45.471995756087</v>
      </c>
      <c r="G13" s="51" t="n">
        <v>44.999372431789</v>
      </c>
      <c r="H13" s="51" t="n">
        <v>44.935173170636</v>
      </c>
      <c r="I13" s="50" t="n">
        <v>46.840808964635</v>
      </c>
      <c r="J13" s="51" t="n">
        <v>46.883670848612</v>
      </c>
      <c r="K13" s="52" t="n">
        <v>46.421309463154</v>
      </c>
      <c r="L13" s="50" t="n">
        <v>48.811584719804</v>
      </c>
      <c r="M13" s="51" t="n">
        <v>47.949042262049</v>
      </c>
      <c r="N13" s="52" t="n">
        <v>47.047757763019</v>
      </c>
      <c r="O13" s="50" t="n">
        <v>35.537743506494</v>
      </c>
      <c r="P13" s="51" t="n">
        <v>32.263884056217</v>
      </c>
      <c r="Q13" s="51" t="n">
        <v>34.436468434668</v>
      </c>
      <c r="R13" s="52" t="n">
        <v>50.75185368265</v>
      </c>
    </row>
    <row r="14" s="43" customFormat="true" ht="23.25" hidden="false" customHeight="true" outlineLevel="0" collapsed="false">
      <c r="A14" s="58"/>
      <c r="B14" s="53" t="s">
        <v>45</v>
      </c>
      <c r="C14" s="54" t="n">
        <v>46.917028610021</v>
      </c>
      <c r="D14" s="55" t="n">
        <v>45.618658973345</v>
      </c>
      <c r="E14" s="55" t="n">
        <v>45.494314963939</v>
      </c>
      <c r="F14" s="55" t="n">
        <v>45.45189849504</v>
      </c>
      <c r="G14" s="55" t="n">
        <v>44.617395599739</v>
      </c>
      <c r="H14" s="55" t="n">
        <v>44.3635583552</v>
      </c>
      <c r="I14" s="54" t="n">
        <v>46.987944431123</v>
      </c>
      <c r="J14" s="55" t="n">
        <v>45.799413405823</v>
      </c>
      <c r="K14" s="56" t="n">
        <v>45.793112746042</v>
      </c>
      <c r="L14" s="54" t="n">
        <v>48.843565825017</v>
      </c>
      <c r="M14" s="55" t="n">
        <v>47.242034781903</v>
      </c>
      <c r="N14" s="56" t="n">
        <v>47.559771796295</v>
      </c>
      <c r="O14" s="54" t="n">
        <v>37.72686205775</v>
      </c>
      <c r="P14" s="55" t="n">
        <v>35.9813805503</v>
      </c>
      <c r="Q14" s="55" t="n">
        <v>37.875592932452</v>
      </c>
      <c r="R14" s="56" t="n">
        <v>46.800781596945</v>
      </c>
    </row>
    <row r="15" s="43" customFormat="true" ht="23.25" hidden="false" customHeight="true" outlineLevel="0" collapsed="false">
      <c r="A15" s="59" t="s">
        <v>50</v>
      </c>
      <c r="B15" s="49" t="s">
        <v>44</v>
      </c>
      <c r="C15" s="50" t="n">
        <v>45.376026668273</v>
      </c>
      <c r="D15" s="51" t="n">
        <v>46.050296999151</v>
      </c>
      <c r="E15" s="51" t="n">
        <v>47.103057682129</v>
      </c>
      <c r="F15" s="51" t="n">
        <v>45.714909019674</v>
      </c>
      <c r="G15" s="51" t="n">
        <v>46.069817910549</v>
      </c>
      <c r="H15" s="51" t="n">
        <v>46.233307328714</v>
      </c>
      <c r="I15" s="50" t="n">
        <v>45.936481639935</v>
      </c>
      <c r="J15" s="51" t="n">
        <v>47.206026105457</v>
      </c>
      <c r="K15" s="52" t="n">
        <v>47.403144368135</v>
      </c>
      <c r="L15" s="50" t="n">
        <v>48.885075884164</v>
      </c>
      <c r="M15" s="51" t="n">
        <v>48.006927810738</v>
      </c>
      <c r="N15" s="52" t="n">
        <v>47.229388995406</v>
      </c>
      <c r="O15" s="50" t="n">
        <v>38.146551724138</v>
      </c>
      <c r="P15" s="51" t="n">
        <v>21.87012987013</v>
      </c>
      <c r="Q15" s="51" t="n">
        <v>28.848484848485</v>
      </c>
      <c r="R15" s="52" t="n">
        <v>38.492822966507</v>
      </c>
    </row>
    <row r="16" s="43" customFormat="true" ht="23.25" hidden="false" customHeight="true" outlineLevel="0" collapsed="false">
      <c r="A16" s="59"/>
      <c r="B16" s="53" t="s">
        <v>45</v>
      </c>
      <c r="C16" s="54" t="n">
        <v>46.690921787709</v>
      </c>
      <c r="D16" s="55" t="n">
        <v>46.259606027048</v>
      </c>
      <c r="E16" s="55" t="n">
        <v>46.32786328106</v>
      </c>
      <c r="F16" s="55" t="n">
        <v>47.086399588108</v>
      </c>
      <c r="G16" s="55" t="n">
        <v>47.115639199971</v>
      </c>
      <c r="H16" s="55" t="n">
        <v>46.891676958198</v>
      </c>
      <c r="I16" s="54" t="n">
        <v>47.529462885243</v>
      </c>
      <c r="J16" s="55" t="n">
        <v>46.980502576635</v>
      </c>
      <c r="K16" s="56" t="n">
        <v>47.407632707946</v>
      </c>
      <c r="L16" s="54" t="n">
        <v>48.150282485876</v>
      </c>
      <c r="M16" s="55" t="n">
        <v>47.869669190913</v>
      </c>
      <c r="N16" s="56" t="n">
        <v>47.625614741957</v>
      </c>
      <c r="O16" s="54" t="n">
        <v>32.556613756614</v>
      </c>
      <c r="P16" s="55" t="n">
        <v>31.666666666667</v>
      </c>
      <c r="Q16" s="55" t="n">
        <v>31.656746031746</v>
      </c>
      <c r="R16" s="56" t="n">
        <v>43.54457906182</v>
      </c>
    </row>
    <row r="17" s="43" customFormat="true" ht="23.25" hidden="false" customHeight="true" outlineLevel="0" collapsed="false">
      <c r="A17" s="57" t="s">
        <v>51</v>
      </c>
      <c r="B17" s="49" t="s">
        <v>44</v>
      </c>
      <c r="C17" s="50" t="n">
        <v>47.409833261922</v>
      </c>
      <c r="D17" s="51" t="n">
        <v>47.897192476179</v>
      </c>
      <c r="E17" s="51" t="n">
        <v>47.237923400124</v>
      </c>
      <c r="F17" s="51" t="n">
        <v>46.146103638005</v>
      </c>
      <c r="G17" s="51" t="n">
        <v>46.48117458891</v>
      </c>
      <c r="H17" s="51" t="n">
        <v>49.82635108698</v>
      </c>
      <c r="I17" s="50" t="n">
        <v>47.591682187955</v>
      </c>
      <c r="J17" s="51" t="n">
        <v>48.301960089171</v>
      </c>
      <c r="K17" s="52" t="n">
        <v>48.423223923049</v>
      </c>
      <c r="L17" s="50" t="n">
        <v>50.866508309718</v>
      </c>
      <c r="M17" s="51" t="n">
        <v>50.266762404986</v>
      </c>
      <c r="N17" s="52" t="n">
        <v>49.899222591166</v>
      </c>
      <c r="O17" s="50" t="n">
        <v>39.832871597205</v>
      </c>
      <c r="P17" s="51" t="n">
        <v>38.252893871877</v>
      </c>
      <c r="Q17" s="51" t="n">
        <v>39.546777546778</v>
      </c>
      <c r="R17" s="52" t="n">
        <v>44.447148213443</v>
      </c>
    </row>
    <row r="18" s="43" customFormat="true" ht="23.25" hidden="false" customHeight="true" outlineLevel="0" collapsed="false">
      <c r="A18" s="57"/>
      <c r="B18" s="53" t="s">
        <v>45</v>
      </c>
      <c r="C18" s="54" t="n">
        <v>48.001213198032</v>
      </c>
      <c r="D18" s="55" t="n">
        <v>48.341718288606</v>
      </c>
      <c r="E18" s="55" t="n">
        <v>46.383549709467</v>
      </c>
      <c r="F18" s="55" t="n">
        <v>46.447488584475</v>
      </c>
      <c r="G18" s="55" t="n">
        <v>47.673681010549</v>
      </c>
      <c r="H18" s="55" t="n">
        <v>47.51281324318</v>
      </c>
      <c r="I18" s="54" t="n">
        <v>47.666547833746</v>
      </c>
      <c r="J18" s="55" t="n">
        <v>47.124711957646</v>
      </c>
      <c r="K18" s="56" t="n">
        <v>46.607452161822</v>
      </c>
      <c r="L18" s="54" t="n">
        <v>49.387852200136</v>
      </c>
      <c r="M18" s="55" t="n">
        <v>48.912477028251</v>
      </c>
      <c r="N18" s="56" t="n">
        <v>49.379159194272</v>
      </c>
      <c r="O18" s="54" t="n">
        <v>38.981104256392</v>
      </c>
      <c r="P18" s="55" t="n">
        <v>39.271937502026</v>
      </c>
      <c r="Q18" s="55" t="n">
        <v>41.792604501608</v>
      </c>
      <c r="R18" s="56" t="n">
        <v>45.693401980853</v>
      </c>
    </row>
    <row r="19" s="43" customFormat="true" ht="23.25" hidden="false" customHeight="true" outlineLevel="0" collapsed="false">
      <c r="A19" s="57" t="s">
        <v>52</v>
      </c>
      <c r="B19" s="49" t="s">
        <v>44</v>
      </c>
      <c r="C19" s="50" t="n">
        <v>47.478585451671</v>
      </c>
      <c r="D19" s="51" t="n">
        <v>48.740833105047</v>
      </c>
      <c r="E19" s="51" t="n">
        <v>48.176497755712</v>
      </c>
      <c r="F19" s="51" t="n">
        <v>47.153882275346</v>
      </c>
      <c r="G19" s="51" t="n">
        <v>46.969508084319</v>
      </c>
      <c r="H19" s="51" t="n">
        <v>47.470771813392</v>
      </c>
      <c r="I19" s="50" t="n">
        <v>47.334071038251</v>
      </c>
      <c r="J19" s="51" t="n">
        <v>48.760944402564</v>
      </c>
      <c r="K19" s="52" t="n">
        <v>49.229065703293</v>
      </c>
      <c r="L19" s="50" t="n">
        <v>47.674034235369</v>
      </c>
      <c r="M19" s="51" t="n">
        <v>47.018646735004</v>
      </c>
      <c r="N19" s="52" t="n">
        <v>46.748573027589</v>
      </c>
      <c r="O19" s="50" t="n">
        <v>39.143694775846</v>
      </c>
      <c r="P19" s="51" t="n">
        <v>38.320251177394</v>
      </c>
      <c r="Q19" s="51" t="n">
        <v>41.132165843437</v>
      </c>
      <c r="R19" s="52" t="n">
        <v>46.575533661741</v>
      </c>
    </row>
    <row r="20" s="43" customFormat="true" ht="23.25" hidden="false" customHeight="true" outlineLevel="0" collapsed="false">
      <c r="A20" s="57"/>
      <c r="B20" s="53" t="s">
        <v>45</v>
      </c>
      <c r="C20" s="54" t="n">
        <v>48.222670084047</v>
      </c>
      <c r="D20" s="55" t="n">
        <v>50.020626538673</v>
      </c>
      <c r="E20" s="55" t="n">
        <v>49.57317457498</v>
      </c>
      <c r="F20" s="55" t="n">
        <v>49.146898318298</v>
      </c>
      <c r="G20" s="55" t="n">
        <v>48.980001197533</v>
      </c>
      <c r="H20" s="55" t="n">
        <v>48.962496837845</v>
      </c>
      <c r="I20" s="54" t="n">
        <v>48.181897907403</v>
      </c>
      <c r="J20" s="55" t="n">
        <v>48.03187767061</v>
      </c>
      <c r="K20" s="56" t="n">
        <v>48.321733988355</v>
      </c>
      <c r="L20" s="54" t="n">
        <v>46.538304568608</v>
      </c>
      <c r="M20" s="55" t="n">
        <v>46.861974504474</v>
      </c>
      <c r="N20" s="56" t="n">
        <v>46.661787493231</v>
      </c>
      <c r="O20" s="54" t="n">
        <v>41.516944593868</v>
      </c>
      <c r="P20" s="55" t="n">
        <v>42.631216658062</v>
      </c>
      <c r="Q20" s="55" t="n">
        <v>40.716286514606</v>
      </c>
      <c r="R20" s="56" t="n">
        <v>45.057209815274</v>
      </c>
    </row>
    <row r="21" s="43" customFormat="true" ht="23.25" hidden="false" customHeight="true" outlineLevel="0" collapsed="false">
      <c r="A21" s="60" t="s">
        <v>20</v>
      </c>
      <c r="B21" s="49" t="s">
        <v>44</v>
      </c>
      <c r="C21" s="50" t="n">
        <v>44.184015245496</v>
      </c>
      <c r="D21" s="51" t="n">
        <v>44.827085658535</v>
      </c>
      <c r="E21" s="51" t="n">
        <v>43.953509843689</v>
      </c>
      <c r="F21" s="51" t="n">
        <v>42.573472889639</v>
      </c>
      <c r="G21" s="51" t="n">
        <v>41.500651735533</v>
      </c>
      <c r="H21" s="51" t="n">
        <v>41.041895970176</v>
      </c>
      <c r="I21" s="50" t="n">
        <v>43.095255525177</v>
      </c>
      <c r="J21" s="51" t="n">
        <v>42.244836380047</v>
      </c>
      <c r="K21" s="52" t="n">
        <v>41.993966425612</v>
      </c>
      <c r="L21" s="50" t="n">
        <v>48.690382154912</v>
      </c>
      <c r="M21" s="51" t="n">
        <v>46.718582780491</v>
      </c>
      <c r="N21" s="52" t="n">
        <v>46.177879503386</v>
      </c>
      <c r="O21" s="50" t="n">
        <v>30.863237306806</v>
      </c>
      <c r="P21" s="51" t="n">
        <v>26.331600547196</v>
      </c>
      <c r="Q21" s="51" t="n">
        <v>27.477013404232</v>
      </c>
      <c r="R21" s="52" t="n">
        <v>39.593596059113</v>
      </c>
    </row>
    <row r="22" s="43" customFormat="true" ht="23.25" hidden="false" customHeight="true" outlineLevel="0" collapsed="false">
      <c r="A22" s="60"/>
      <c r="B22" s="61" t="s">
        <v>45</v>
      </c>
      <c r="C22" s="62" t="n">
        <v>45.687705420311</v>
      </c>
      <c r="D22" s="63" t="n">
        <v>45.718014312584</v>
      </c>
      <c r="E22" s="63" t="n">
        <v>43.501722336538</v>
      </c>
      <c r="F22" s="63" t="n">
        <v>44.272564931243</v>
      </c>
      <c r="G22" s="63" t="n">
        <v>43.54969269382</v>
      </c>
      <c r="H22" s="63" t="n">
        <v>42.088977637168</v>
      </c>
      <c r="I22" s="62" t="n">
        <v>43.544713370886</v>
      </c>
      <c r="J22" s="63" t="n">
        <v>40.428589388833</v>
      </c>
      <c r="K22" s="64" t="n">
        <v>39.940941935707</v>
      </c>
      <c r="L22" s="62" t="n">
        <v>47.203269807429</v>
      </c>
      <c r="M22" s="63" t="n">
        <v>45.84847462243</v>
      </c>
      <c r="N22" s="64" t="n">
        <v>46.766815948079</v>
      </c>
      <c r="O22" s="62" t="n">
        <v>33.721333113348</v>
      </c>
      <c r="P22" s="63" t="n">
        <v>30.468435613682</v>
      </c>
      <c r="Q22" s="63" t="n">
        <v>32.954083321511</v>
      </c>
      <c r="R22" s="64" t="n">
        <v>40.880931194536</v>
      </c>
    </row>
    <row r="23" customFormat="false" ht="15" hidden="false" customHeight="true" outlineLevel="0" collapsed="false"/>
    <row r="24" customFormat="false" ht="13.2" hidden="false" customHeight="false" outlineLevel="0" collapsed="false">
      <c r="A24" s="65"/>
    </row>
    <row r="26" customFormat="false" ht="13.2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3.2" hidden="false" customHeight="false" outlineLevel="0" collapsed="false">
      <c r="C27" s="67"/>
    </row>
    <row r="28" customFormat="false" ht="13.2" hidden="false" customHeight="false" outlineLevel="0" collapsed="false">
      <c r="C28" s="67"/>
    </row>
  </sheetData>
  <mergeCells count="14">
    <mergeCell ref="A3:B4"/>
    <mergeCell ref="C3:H3"/>
    <mergeCell ref="I3:K3"/>
    <mergeCell ref="L3:N3"/>
    <mergeCell ref="O3:R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true"/>
  <pageMargins left="0.669444444444445" right="0.551388888888889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14.21"/>
    <col collapsed="false" customWidth="true" hidden="false" outlineLevel="0" max="2" min="2" style="37" width="6.1"/>
    <col collapsed="false" customWidth="true" hidden="false" outlineLevel="0" max="17" min="3" style="37" width="9.66"/>
    <col collapsed="false" customWidth="true" hidden="false" outlineLevel="0" max="26" min="18" style="38" width="9.66"/>
    <col collapsed="false" customWidth="true" hidden="false" outlineLevel="0" max="29" min="27" style="38" width="3.88"/>
  </cols>
  <sheetData>
    <row r="1" s="68" customFormat="true" ht="25.5" hidden="false" customHeight="true" outlineLevel="0" collapsed="false">
      <c r="A1" s="451" t="s">
        <v>219</v>
      </c>
      <c r="B1" s="451"/>
      <c r="C1" s="451"/>
      <c r="D1" s="451"/>
      <c r="E1" s="451"/>
      <c r="F1" s="451"/>
      <c r="G1" s="451"/>
      <c r="H1" s="451"/>
      <c r="I1" s="486"/>
      <c r="J1" s="486"/>
      <c r="K1" s="486"/>
      <c r="L1" s="486"/>
      <c r="M1" s="486"/>
      <c r="N1" s="486"/>
      <c r="O1" s="486"/>
      <c r="P1" s="486"/>
      <c r="Q1" s="486"/>
      <c r="R1" s="487"/>
      <c r="S1" s="487"/>
      <c r="T1" s="487"/>
      <c r="U1" s="487"/>
      <c r="V1" s="487"/>
      <c r="W1" s="487"/>
      <c r="X1" s="487"/>
      <c r="Y1" s="487"/>
      <c r="Z1" s="487"/>
      <c r="AA1" s="487"/>
      <c r="AB1" s="487"/>
      <c r="AC1" s="487"/>
    </row>
    <row r="2" s="43" customFormat="true" ht="14.1" hidden="false" customHeight="true" outlineLevel="0" collapsed="false">
      <c r="A2" s="452" t="s">
        <v>195</v>
      </c>
      <c r="B2" s="452"/>
      <c r="C2" s="453" t="s">
        <v>30</v>
      </c>
      <c r="D2" s="453"/>
      <c r="E2" s="453"/>
      <c r="F2" s="453"/>
      <c r="G2" s="453" t="s">
        <v>31</v>
      </c>
      <c r="H2" s="453"/>
      <c r="I2" s="453"/>
      <c r="J2" s="453"/>
      <c r="K2" s="453" t="s">
        <v>32</v>
      </c>
      <c r="L2" s="453"/>
      <c r="M2" s="453"/>
      <c r="N2" s="453"/>
      <c r="AA2" s="364"/>
      <c r="AB2" s="364"/>
      <c r="AC2" s="364"/>
    </row>
    <row r="3" s="43" customFormat="true" ht="14.1" hidden="false" customHeight="true" outlineLevel="0" collapsed="false">
      <c r="A3" s="488" t="s">
        <v>220</v>
      </c>
      <c r="B3" s="488"/>
      <c r="C3" s="467" t="s">
        <v>187</v>
      </c>
      <c r="D3" s="468" t="s">
        <v>166</v>
      </c>
      <c r="E3" s="468" t="s">
        <v>188</v>
      </c>
      <c r="F3" s="469" t="s">
        <v>189</v>
      </c>
      <c r="G3" s="467" t="s">
        <v>187</v>
      </c>
      <c r="H3" s="468" t="s">
        <v>166</v>
      </c>
      <c r="I3" s="468" t="s">
        <v>188</v>
      </c>
      <c r="J3" s="469" t="s">
        <v>189</v>
      </c>
      <c r="K3" s="467" t="s">
        <v>187</v>
      </c>
      <c r="L3" s="468" t="s">
        <v>166</v>
      </c>
      <c r="M3" s="468" t="s">
        <v>188</v>
      </c>
      <c r="N3" s="469" t="s">
        <v>189</v>
      </c>
      <c r="AA3" s="364"/>
      <c r="AB3" s="364"/>
      <c r="AC3" s="364"/>
    </row>
    <row r="4" s="43" customFormat="true" ht="14.1" hidden="false" customHeight="true" outlineLevel="0" collapsed="false">
      <c r="A4" s="48" t="s">
        <v>43</v>
      </c>
      <c r="B4" s="457" t="s">
        <v>44</v>
      </c>
      <c r="C4" s="458" t="n">
        <v>8.8272251308901</v>
      </c>
      <c r="D4" s="470" t="n">
        <v>8.6972201352367</v>
      </c>
      <c r="E4" s="470" t="n">
        <v>8.6413469068128</v>
      </c>
      <c r="F4" s="471" t="n">
        <v>8.5231481481481</v>
      </c>
      <c r="G4" s="458" t="n">
        <v>10.507142857143</v>
      </c>
      <c r="H4" s="470" t="n">
        <v>10.49433304272</v>
      </c>
      <c r="I4" s="470" t="n">
        <v>10.348837209302</v>
      </c>
      <c r="J4" s="471" t="n">
        <v>10.495774647887</v>
      </c>
      <c r="K4" s="458" t="n">
        <v>12.139963167587</v>
      </c>
      <c r="L4" s="470" t="n">
        <v>12.208293153327</v>
      </c>
      <c r="M4" s="470" t="n">
        <v>12.199036918138</v>
      </c>
      <c r="N4" s="471" t="n">
        <v>12.010869565217</v>
      </c>
      <c r="AA4" s="364"/>
      <c r="AB4" s="364"/>
      <c r="AC4" s="364"/>
    </row>
    <row r="5" s="43" customFormat="true" ht="14.1" hidden="false" customHeight="true" outlineLevel="0" collapsed="false">
      <c r="A5" s="48"/>
      <c r="B5" s="460" t="s">
        <v>45</v>
      </c>
      <c r="C5" s="461" t="n">
        <v>8.3053691275168</v>
      </c>
      <c r="D5" s="472" t="n">
        <v>8.2096774193548</v>
      </c>
      <c r="E5" s="472" t="n">
        <v>8.2142152023692</v>
      </c>
      <c r="F5" s="473" t="n">
        <v>7.888</v>
      </c>
      <c r="G5" s="461" t="n">
        <v>9.9035812672176</v>
      </c>
      <c r="H5" s="472" t="n">
        <v>9.9090909090909</v>
      </c>
      <c r="I5" s="472" t="n">
        <v>9.8848223896663</v>
      </c>
      <c r="J5" s="473" t="n">
        <v>9.5828571428571</v>
      </c>
      <c r="K5" s="461" t="n">
        <v>11.2423500612</v>
      </c>
      <c r="L5" s="472" t="n">
        <v>11.516017316017</v>
      </c>
      <c r="M5" s="472" t="n">
        <v>11.567518248175</v>
      </c>
      <c r="N5" s="473" t="n">
        <v>11.398176291793</v>
      </c>
    </row>
    <row r="6" s="43" customFormat="true" ht="14.1" hidden="false" customHeight="true" outlineLevel="0" collapsed="false">
      <c r="A6" s="57" t="s">
        <v>46</v>
      </c>
      <c r="B6" s="463" t="s">
        <v>44</v>
      </c>
      <c r="C6" s="458" t="n">
        <v>10.762162162162</v>
      </c>
      <c r="D6" s="470" t="n">
        <v>11.301464919044</v>
      </c>
      <c r="E6" s="470" t="n">
        <v>11.17845659164</v>
      </c>
      <c r="F6" s="471" t="n">
        <v>11.344497607656</v>
      </c>
      <c r="G6" s="458" t="n">
        <v>14.365671641791</v>
      </c>
      <c r="H6" s="470" t="n">
        <v>14.238993710692</v>
      </c>
      <c r="I6" s="470" t="n">
        <v>13.637755102041</v>
      </c>
      <c r="J6" s="471" t="n">
        <v>13.671511627907</v>
      </c>
      <c r="K6" s="458" t="n">
        <v>15.762808349146</v>
      </c>
      <c r="L6" s="470" t="n">
        <v>15.574574574575</v>
      </c>
      <c r="M6" s="470" t="n">
        <v>15.636060100167</v>
      </c>
      <c r="N6" s="471" t="n">
        <v>15.280193236715</v>
      </c>
    </row>
    <row r="7" s="43" customFormat="true" ht="14.1" hidden="false" customHeight="true" outlineLevel="0" collapsed="false">
      <c r="A7" s="57"/>
      <c r="B7" s="460" t="s">
        <v>45</v>
      </c>
      <c r="C7" s="461" t="n">
        <v>11.472602739726</v>
      </c>
      <c r="D7" s="472" t="n">
        <v>11.378514780101</v>
      </c>
      <c r="E7" s="472" t="n">
        <v>11.129591836735</v>
      </c>
      <c r="F7" s="473" t="n">
        <v>10.723577235772</v>
      </c>
      <c r="G7" s="461" t="n">
        <v>14.369627507163</v>
      </c>
      <c r="H7" s="472" t="n">
        <v>13.833956619297</v>
      </c>
      <c r="I7" s="472" t="n">
        <v>13.465422612514</v>
      </c>
      <c r="J7" s="473" t="n">
        <v>13.01226993865</v>
      </c>
      <c r="K7" s="461" t="n">
        <v>15.289506953224</v>
      </c>
      <c r="L7" s="472" t="n">
        <v>15.199635369189</v>
      </c>
      <c r="M7" s="472" t="n">
        <v>14.580270793037</v>
      </c>
      <c r="N7" s="473" t="n">
        <v>14.470031545741</v>
      </c>
    </row>
    <row r="8" s="43" customFormat="true" ht="14.1" hidden="false" customHeight="true" outlineLevel="0" collapsed="false">
      <c r="A8" s="57" t="s">
        <v>47</v>
      </c>
      <c r="B8" s="463" t="s">
        <v>44</v>
      </c>
      <c r="C8" s="458" t="n">
        <v>25.463541666667</v>
      </c>
      <c r="D8" s="470" t="n">
        <v>26.010542168675</v>
      </c>
      <c r="E8" s="470" t="n">
        <v>26.007020280811</v>
      </c>
      <c r="F8" s="471" t="n">
        <v>26.791666666667</v>
      </c>
      <c r="G8" s="458" t="n">
        <v>27.653571428571</v>
      </c>
      <c r="H8" s="470" t="n">
        <v>27.884716157205</v>
      </c>
      <c r="I8" s="470" t="n">
        <v>27.114522821577</v>
      </c>
      <c r="J8" s="471" t="n">
        <v>27.827683615819</v>
      </c>
      <c r="K8" s="458" t="n">
        <v>30.106813996317</v>
      </c>
      <c r="L8" s="470" t="n">
        <v>29.605033881897</v>
      </c>
      <c r="M8" s="470" t="n">
        <v>29.959677419355</v>
      </c>
      <c r="N8" s="471" t="n">
        <v>30.346456692913</v>
      </c>
    </row>
    <row r="9" s="43" customFormat="true" ht="14.1" hidden="false" customHeight="true" outlineLevel="0" collapsed="false">
      <c r="A9" s="57"/>
      <c r="B9" s="460" t="s">
        <v>45</v>
      </c>
      <c r="C9" s="461" t="n">
        <v>28.323232323232</v>
      </c>
      <c r="D9" s="472" t="n">
        <v>28.264416315049</v>
      </c>
      <c r="E9" s="472" t="n">
        <v>28.361744301288</v>
      </c>
      <c r="F9" s="473" t="n">
        <v>28.56</v>
      </c>
      <c r="G9" s="461" t="n">
        <v>30.228650137741</v>
      </c>
      <c r="H9" s="472" t="n">
        <v>30.631386861314</v>
      </c>
      <c r="I9" s="472" t="n">
        <v>30</v>
      </c>
      <c r="J9" s="473" t="n">
        <v>30.263157894737</v>
      </c>
      <c r="K9" s="461" t="n">
        <v>33.101466992665</v>
      </c>
      <c r="L9" s="472" t="n">
        <v>33.090199479618</v>
      </c>
      <c r="M9" s="472" t="n">
        <v>32.720887245841</v>
      </c>
      <c r="N9" s="473" t="n">
        <v>33.240121580547</v>
      </c>
    </row>
    <row r="10" s="43" customFormat="true" ht="14.1" hidden="false" customHeight="true" outlineLevel="0" collapsed="false">
      <c r="A10" s="57" t="s">
        <v>48</v>
      </c>
      <c r="B10" s="463" t="s">
        <v>44</v>
      </c>
      <c r="C10" s="458" t="n">
        <v>26.837696335079</v>
      </c>
      <c r="D10" s="470" t="n">
        <v>25.947249434815</v>
      </c>
      <c r="E10" s="470" t="n">
        <v>25.951257861635</v>
      </c>
      <c r="F10" s="471" t="n">
        <v>25.822429906542</v>
      </c>
      <c r="G10" s="458" t="n">
        <v>29.982206405694</v>
      </c>
      <c r="H10" s="470" t="n">
        <v>29.67018469657</v>
      </c>
      <c r="I10" s="470" t="n">
        <v>29.389027431421</v>
      </c>
      <c r="J10" s="471" t="n">
        <v>29.290960451977</v>
      </c>
      <c r="K10" s="458" t="n">
        <v>33.20887245841</v>
      </c>
      <c r="L10" s="470" t="n">
        <v>33.056092843327</v>
      </c>
      <c r="M10" s="470" t="n">
        <v>33.009677419355</v>
      </c>
      <c r="N10" s="471" t="n">
        <v>32.282780410742</v>
      </c>
    </row>
    <row r="11" s="43" customFormat="true" ht="14.1" hidden="false" customHeight="true" outlineLevel="0" collapsed="false">
      <c r="A11" s="57"/>
      <c r="B11" s="460" t="s">
        <v>45</v>
      </c>
      <c r="C11" s="461" t="n">
        <v>26.188552188552</v>
      </c>
      <c r="D11" s="472" t="n">
        <v>25.738363892807</v>
      </c>
      <c r="E11" s="472" t="n">
        <v>25.754212091179</v>
      </c>
      <c r="F11" s="473" t="n">
        <v>25.264</v>
      </c>
      <c r="G11" s="461" t="n">
        <v>29.694214876033</v>
      </c>
      <c r="H11" s="472" t="n">
        <v>29.196350364964</v>
      </c>
      <c r="I11" s="472" t="n">
        <v>28.699353448276</v>
      </c>
      <c r="J11" s="473" t="n">
        <v>28.348837209302</v>
      </c>
      <c r="K11" s="461" t="n">
        <v>31.727272727273</v>
      </c>
      <c r="L11" s="472" t="n">
        <v>32.335360556038</v>
      </c>
      <c r="M11" s="472" t="n">
        <v>31.287822878229</v>
      </c>
      <c r="N11" s="473" t="n">
        <v>30.671826625387</v>
      </c>
    </row>
    <row r="12" s="43" customFormat="true" ht="14.1" hidden="false" customHeight="true" outlineLevel="0" collapsed="false">
      <c r="A12" s="58" t="s">
        <v>49</v>
      </c>
      <c r="B12" s="463" t="s">
        <v>44</v>
      </c>
      <c r="C12" s="458" t="n">
        <v>17.208791208791</v>
      </c>
      <c r="D12" s="470" t="n">
        <v>16.503523884103</v>
      </c>
      <c r="E12" s="470" t="n">
        <v>15.477198697068</v>
      </c>
      <c r="F12" s="471" t="n">
        <v>15.376811594203</v>
      </c>
      <c r="G12" s="458" t="n">
        <v>25.813688212928</v>
      </c>
      <c r="H12" s="470" t="n">
        <v>24.425182481752</v>
      </c>
      <c r="I12" s="470" t="n">
        <v>22.266149870801</v>
      </c>
      <c r="J12" s="471" t="n">
        <v>21.838235294118</v>
      </c>
      <c r="K12" s="458" t="n">
        <v>31.948176583493</v>
      </c>
      <c r="L12" s="470" t="n">
        <v>30.048096192385</v>
      </c>
      <c r="M12" s="470" t="n">
        <v>28.983277591973</v>
      </c>
      <c r="N12" s="471" t="n">
        <v>28.633223684211</v>
      </c>
    </row>
    <row r="13" s="43" customFormat="true" ht="14.1" hidden="false" customHeight="true" outlineLevel="0" collapsed="false">
      <c r="A13" s="58"/>
      <c r="B13" s="460" t="s">
        <v>45</v>
      </c>
      <c r="C13" s="461" t="n">
        <v>14.807692307692</v>
      </c>
      <c r="D13" s="472" t="n">
        <v>13.978801169591</v>
      </c>
      <c r="E13" s="472" t="n">
        <v>13.375391032325</v>
      </c>
      <c r="F13" s="473" t="n">
        <v>13.218487394958</v>
      </c>
      <c r="G13" s="461" t="n">
        <v>20.09011627907</v>
      </c>
      <c r="H13" s="472" t="n">
        <v>19.052792654935</v>
      </c>
      <c r="I13" s="472" t="n">
        <v>18.171111111111</v>
      </c>
      <c r="J13" s="473" t="n">
        <v>17.563636363636</v>
      </c>
      <c r="K13" s="461" t="n">
        <v>24.505076142132</v>
      </c>
      <c r="L13" s="472" t="n">
        <v>23.638863428048</v>
      </c>
      <c r="M13" s="472" t="n">
        <v>21.622568093385</v>
      </c>
      <c r="N13" s="473" t="n">
        <v>21.575949367089</v>
      </c>
    </row>
    <row r="14" s="43" customFormat="true" ht="14.1" hidden="false" customHeight="true" outlineLevel="0" collapsed="false">
      <c r="A14" s="59" t="s">
        <v>50</v>
      </c>
      <c r="B14" s="463" t="s">
        <v>44</v>
      </c>
      <c r="C14" s="458" t="n">
        <v>11.784816753927</v>
      </c>
      <c r="D14" s="470" t="n">
        <v>11.733157894737</v>
      </c>
      <c r="E14" s="470" t="n">
        <v>11.824843260188</v>
      </c>
      <c r="F14" s="471" t="n">
        <v>11.89400921659</v>
      </c>
      <c r="G14" s="458" t="n">
        <v>10.779715302491</v>
      </c>
      <c r="H14" s="470" t="n">
        <v>10.807692307692</v>
      </c>
      <c r="I14" s="470" t="n">
        <v>10.968</v>
      </c>
      <c r="J14" s="471" t="n">
        <v>11.005649717514</v>
      </c>
      <c r="K14" s="458" t="n">
        <v>10.254411764706</v>
      </c>
      <c r="L14" s="470" t="n">
        <v>10.315014436959</v>
      </c>
      <c r="M14" s="470" t="n">
        <v>10.313418530351</v>
      </c>
      <c r="N14" s="471" t="n">
        <v>10.369668246445</v>
      </c>
      <c r="AA14" s="364"/>
      <c r="AB14" s="364"/>
      <c r="AC14" s="364"/>
    </row>
    <row r="15" s="43" customFormat="true" ht="14.1" hidden="false" customHeight="true" outlineLevel="0" collapsed="false">
      <c r="A15" s="59"/>
      <c r="B15" s="460" t="s">
        <v>45</v>
      </c>
      <c r="C15" s="461" t="n">
        <v>12.061204013378</v>
      </c>
      <c r="D15" s="472" t="n">
        <v>12.070414617006</v>
      </c>
      <c r="E15" s="472" t="n">
        <v>12.128288822948</v>
      </c>
      <c r="F15" s="473" t="n">
        <v>12.3048</v>
      </c>
      <c r="G15" s="461" t="n">
        <v>11.14958677686</v>
      </c>
      <c r="H15" s="472" t="n">
        <v>11.182129832239</v>
      </c>
      <c r="I15" s="472" t="n">
        <v>11.233080260304</v>
      </c>
      <c r="J15" s="473" t="n">
        <v>11.347701149425</v>
      </c>
      <c r="K15" s="461" t="n">
        <v>10.570904645477</v>
      </c>
      <c r="L15" s="472" t="n">
        <v>10.616230366492</v>
      </c>
      <c r="M15" s="472" t="n">
        <v>10.689686924494</v>
      </c>
      <c r="N15" s="473" t="n">
        <v>10.793902439024</v>
      </c>
      <c r="AA15" s="364"/>
      <c r="AB15" s="364"/>
      <c r="AC15" s="364"/>
    </row>
    <row r="16" s="43" customFormat="true" ht="14.1" hidden="false" customHeight="true" outlineLevel="0" collapsed="false">
      <c r="A16" s="57" t="s">
        <v>51</v>
      </c>
      <c r="B16" s="463" t="s">
        <v>44</v>
      </c>
      <c r="C16" s="458" t="n">
        <v>115</v>
      </c>
      <c r="D16" s="470" t="n">
        <v>112.19743782969</v>
      </c>
      <c r="E16" s="470" t="n">
        <v>111.7881157154</v>
      </c>
      <c r="F16" s="471" t="n">
        <v>113.83720930233</v>
      </c>
      <c r="G16" s="458" t="n">
        <v>124.16487455197</v>
      </c>
      <c r="H16" s="470" t="n">
        <v>124.9263803681</v>
      </c>
      <c r="I16" s="470" t="n">
        <v>122.15929941618</v>
      </c>
      <c r="J16" s="471" t="n">
        <v>123.25141242938</v>
      </c>
      <c r="K16" s="458" t="n">
        <v>131.58703703704</v>
      </c>
      <c r="L16" s="470" t="n">
        <v>132.08003857281</v>
      </c>
      <c r="M16" s="470" t="n">
        <v>130.65434083601</v>
      </c>
      <c r="N16" s="471" t="n">
        <v>131.08069620253</v>
      </c>
      <c r="AA16" s="364"/>
      <c r="AB16" s="364"/>
      <c r="AC16" s="364"/>
    </row>
    <row r="17" s="43" customFormat="true" ht="14.1" hidden="false" customHeight="true" outlineLevel="0" collapsed="false">
      <c r="A17" s="57"/>
      <c r="B17" s="460" t="s">
        <v>45</v>
      </c>
      <c r="C17" s="461" t="n">
        <v>106.36454849498</v>
      </c>
      <c r="D17" s="472" t="n">
        <v>105.5035161744</v>
      </c>
      <c r="E17" s="472" t="n">
        <v>105.15789473684</v>
      </c>
      <c r="F17" s="473" t="n">
        <v>104.25</v>
      </c>
      <c r="G17" s="461" t="n">
        <v>116.36914600551</v>
      </c>
      <c r="H17" s="472" t="n">
        <v>117.00073046019</v>
      </c>
      <c r="I17" s="472" t="n">
        <v>116.05223068553</v>
      </c>
      <c r="J17" s="473" t="n">
        <v>113.31213872832</v>
      </c>
      <c r="K17" s="461" t="n">
        <v>124.90258939581</v>
      </c>
      <c r="L17" s="472" t="n">
        <v>124.58782608696</v>
      </c>
      <c r="M17" s="472" t="n">
        <v>122.51197053407</v>
      </c>
      <c r="N17" s="473" t="n">
        <v>122.2996941896</v>
      </c>
      <c r="AA17" s="364"/>
      <c r="AB17" s="364"/>
      <c r="AC17" s="364"/>
    </row>
    <row r="18" s="43" customFormat="true" ht="14.1" hidden="false" customHeight="true" outlineLevel="0" collapsed="false">
      <c r="A18" s="57" t="s">
        <v>52</v>
      </c>
      <c r="B18" s="463" t="s">
        <v>44</v>
      </c>
      <c r="C18" s="458" t="n">
        <v>7.8272251308901</v>
      </c>
      <c r="D18" s="470" t="n">
        <v>7.7496240601504</v>
      </c>
      <c r="E18" s="470" t="n">
        <v>7.4843260188088</v>
      </c>
      <c r="F18" s="471" t="n">
        <v>7.3209302325581</v>
      </c>
      <c r="G18" s="458" t="n">
        <v>10.692857142857</v>
      </c>
      <c r="H18" s="470" t="n">
        <v>10.62335381914</v>
      </c>
      <c r="I18" s="470" t="n">
        <v>10.329156223893</v>
      </c>
      <c r="J18" s="471" t="n">
        <v>10.847025495751</v>
      </c>
      <c r="K18" s="458" t="n">
        <v>14.19926199262</v>
      </c>
      <c r="L18" s="470" t="n">
        <v>13.686711930165</v>
      </c>
      <c r="M18" s="470" t="n">
        <v>13.622580645161</v>
      </c>
      <c r="N18" s="471" t="n">
        <v>13.285261489699</v>
      </c>
      <c r="AA18" s="364"/>
      <c r="AB18" s="364"/>
      <c r="AC18" s="364"/>
    </row>
    <row r="19" s="43" customFormat="true" ht="14.1" hidden="false" customHeight="true" outlineLevel="0" collapsed="false">
      <c r="A19" s="57"/>
      <c r="B19" s="460" t="s">
        <v>45</v>
      </c>
      <c r="C19" s="461" t="n">
        <v>5.3411371237458</v>
      </c>
      <c r="D19" s="472" t="n">
        <v>5.4182456140351</v>
      </c>
      <c r="E19" s="472" t="n">
        <v>5.3254437869822</v>
      </c>
      <c r="F19" s="473" t="n">
        <v>5.056</v>
      </c>
      <c r="G19" s="461" t="n">
        <v>7.4111111111111</v>
      </c>
      <c r="H19" s="472" t="n">
        <v>7.4528853177502</v>
      </c>
      <c r="I19" s="472" t="n">
        <v>7.2952069716776</v>
      </c>
      <c r="J19" s="473" t="n">
        <v>6.9823529411765</v>
      </c>
      <c r="K19" s="461" t="n">
        <v>9.2702702702703</v>
      </c>
      <c r="L19" s="472" t="n">
        <v>9.4112478031634</v>
      </c>
      <c r="M19" s="472" t="n">
        <v>9.1828153564899</v>
      </c>
      <c r="N19" s="473" t="n">
        <v>9.3569230769231</v>
      </c>
      <c r="AA19" s="364"/>
      <c r="AB19" s="364"/>
      <c r="AC19" s="364"/>
    </row>
    <row r="20" s="43" customFormat="true" ht="14.1" hidden="false" customHeight="true" outlineLevel="0" collapsed="false">
      <c r="A20" s="60" t="s">
        <v>20</v>
      </c>
      <c r="B20" s="463" t="s">
        <v>44</v>
      </c>
      <c r="C20" s="458" t="n">
        <v>28.34358974359</v>
      </c>
      <c r="D20" s="470" t="n">
        <v>28.47498132935</v>
      </c>
      <c r="E20" s="470" t="n">
        <v>27.907192575406</v>
      </c>
      <c r="F20" s="471" t="n">
        <v>27.968181818182</v>
      </c>
      <c r="G20" s="458" t="n">
        <v>35.429577464789</v>
      </c>
      <c r="H20" s="470" t="n">
        <v>35.497395833333</v>
      </c>
      <c r="I20" s="470" t="n">
        <v>34.155865463495</v>
      </c>
      <c r="J20" s="471" t="n">
        <v>34.154269972452</v>
      </c>
      <c r="K20" s="458" t="n">
        <v>40.812727272727</v>
      </c>
      <c r="L20" s="470" t="n">
        <v>39.881852551985</v>
      </c>
      <c r="M20" s="470" t="n">
        <v>39.480438184664</v>
      </c>
      <c r="N20" s="471" t="n">
        <v>39.404320987654</v>
      </c>
      <c r="AA20" s="364"/>
      <c r="AB20" s="364"/>
      <c r="AC20" s="364"/>
    </row>
    <row r="21" s="43" customFormat="true" ht="14.1" hidden="false" customHeight="true" outlineLevel="0" collapsed="false">
      <c r="A21" s="60"/>
      <c r="B21" s="464" t="s">
        <v>45</v>
      </c>
      <c r="C21" s="465" t="n">
        <v>29.401337792642</v>
      </c>
      <c r="D21" s="474" t="n">
        <v>29.008379888268</v>
      </c>
      <c r="E21" s="474" t="n">
        <v>28.462291870715</v>
      </c>
      <c r="F21" s="475" t="n">
        <v>27.51968503937</v>
      </c>
      <c r="G21" s="465" t="n">
        <v>36.426229508197</v>
      </c>
      <c r="H21" s="474" t="n">
        <v>36.066282420749</v>
      </c>
      <c r="I21" s="474" t="n">
        <v>35.281150159744</v>
      </c>
      <c r="J21" s="475" t="n">
        <v>34.091428571429</v>
      </c>
      <c r="K21" s="465" t="n">
        <v>41.475151515152</v>
      </c>
      <c r="L21" s="474" t="n">
        <v>41.225557461407</v>
      </c>
      <c r="M21" s="474" t="n">
        <v>39.739208633094</v>
      </c>
      <c r="N21" s="475" t="n">
        <v>39.567164179104</v>
      </c>
      <c r="AA21" s="364"/>
      <c r="AB21" s="364"/>
      <c r="AC21" s="364"/>
    </row>
    <row r="22" customFormat="false" ht="14.1" hidden="false" customHeight="true" outlineLevel="0" collapsed="false"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4.1" hidden="false" customHeight="true" outlineLevel="0" collapsed="false">
      <c r="A23" s="452" t="s">
        <v>195</v>
      </c>
      <c r="B23" s="452"/>
      <c r="C23" s="453" t="s">
        <v>33</v>
      </c>
      <c r="D23" s="453"/>
      <c r="E23" s="453"/>
      <c r="F23" s="453"/>
      <c r="G23" s="453" t="s">
        <v>34</v>
      </c>
      <c r="H23" s="453"/>
      <c r="I23" s="453"/>
      <c r="J23" s="453"/>
      <c r="K23" s="453" t="s">
        <v>35</v>
      </c>
      <c r="L23" s="453"/>
      <c r="M23" s="453"/>
      <c r="N23" s="453"/>
    </row>
    <row r="24" customFormat="false" ht="14.1" hidden="false" customHeight="true" outlineLevel="0" collapsed="false">
      <c r="A24" s="454" t="str">
        <f aca="false">A3</f>
        <v>TV視聴時間</v>
      </c>
      <c r="B24" s="454"/>
      <c r="C24" s="467" t="s">
        <v>187</v>
      </c>
      <c r="D24" s="468" t="s">
        <v>166</v>
      </c>
      <c r="E24" s="468" t="s">
        <v>188</v>
      </c>
      <c r="F24" s="469" t="s">
        <v>189</v>
      </c>
      <c r="G24" s="467" t="s">
        <v>187</v>
      </c>
      <c r="H24" s="468" t="s">
        <v>166</v>
      </c>
      <c r="I24" s="468" t="s">
        <v>188</v>
      </c>
      <c r="J24" s="469" t="s">
        <v>189</v>
      </c>
      <c r="K24" s="467" t="s">
        <v>187</v>
      </c>
      <c r="L24" s="468" t="s">
        <v>166</v>
      </c>
      <c r="M24" s="468" t="s">
        <v>188</v>
      </c>
      <c r="N24" s="469" t="s">
        <v>189</v>
      </c>
    </row>
    <row r="25" customFormat="false" ht="14.1" hidden="false" customHeight="true" outlineLevel="0" collapsed="false">
      <c r="A25" s="48" t="s">
        <v>43</v>
      </c>
      <c r="B25" s="457" t="s">
        <v>44</v>
      </c>
      <c r="C25" s="458" t="n">
        <v>13.810502283105</v>
      </c>
      <c r="D25" s="470" t="n">
        <v>14.232622798888</v>
      </c>
      <c r="E25" s="470" t="n">
        <v>14</v>
      </c>
      <c r="F25" s="471" t="n">
        <v>13.753709198813</v>
      </c>
      <c r="G25" s="458" t="n">
        <v>15.956416464891</v>
      </c>
      <c r="H25" s="470" t="n">
        <v>16.043137254902</v>
      </c>
      <c r="I25" s="470" t="n">
        <v>15.878828229028</v>
      </c>
      <c r="J25" s="471" t="n">
        <v>15.91879350348</v>
      </c>
      <c r="K25" s="458" t="n">
        <v>19.283746556474</v>
      </c>
      <c r="L25" s="470" t="n">
        <v>18.859099804305</v>
      </c>
      <c r="M25" s="470" t="n">
        <v>18.898285714286</v>
      </c>
      <c r="N25" s="471" t="n">
        <v>19.088443396226</v>
      </c>
    </row>
    <row r="26" customFormat="false" ht="14.1" hidden="false" customHeight="true" outlineLevel="0" collapsed="false">
      <c r="A26" s="48"/>
      <c r="B26" s="460" t="s">
        <v>45</v>
      </c>
      <c r="C26" s="461" t="n">
        <v>13.402843601896</v>
      </c>
      <c r="D26" s="472" t="n">
        <v>13.350919264588</v>
      </c>
      <c r="E26" s="472" t="n">
        <v>13.632996632997</v>
      </c>
      <c r="F26" s="473" t="n">
        <v>13.717761557178</v>
      </c>
      <c r="G26" s="461" t="n">
        <v>15.705263157895</v>
      </c>
      <c r="H26" s="472" t="n">
        <v>16.074613284804</v>
      </c>
      <c r="I26" s="472" t="n">
        <v>15.696296296296</v>
      </c>
      <c r="J26" s="473" t="n">
        <v>16.183774834437</v>
      </c>
      <c r="K26" s="461" t="n">
        <v>18.314148681055</v>
      </c>
      <c r="L26" s="472" t="n">
        <v>18.573308270677</v>
      </c>
      <c r="M26" s="472" t="n">
        <v>18.956896551724</v>
      </c>
      <c r="N26" s="473" t="n">
        <v>19.354545454545</v>
      </c>
    </row>
    <row r="27" customFormat="false" ht="14.1" hidden="false" customHeight="true" outlineLevel="0" collapsed="false">
      <c r="A27" s="57" t="s">
        <v>46</v>
      </c>
      <c r="B27" s="463" t="s">
        <v>44</v>
      </c>
      <c r="C27" s="458" t="n">
        <v>17.438554216867</v>
      </c>
      <c r="D27" s="470" t="n">
        <v>17.527777777778</v>
      </c>
      <c r="E27" s="470" t="n">
        <v>16.850769230769</v>
      </c>
      <c r="F27" s="471" t="n">
        <v>16.393241167435</v>
      </c>
      <c r="G27" s="458" t="n">
        <v>19.015037593985</v>
      </c>
      <c r="H27" s="470" t="n">
        <v>18.895748987854</v>
      </c>
      <c r="I27" s="470" t="n">
        <v>18.061452513966</v>
      </c>
      <c r="J27" s="471" t="n">
        <v>21</v>
      </c>
      <c r="K27" s="458" t="n">
        <v>21.22</v>
      </c>
      <c r="L27" s="470" t="n">
        <v>20.743174924166</v>
      </c>
      <c r="M27" s="470" t="n">
        <v>22.269554753309</v>
      </c>
      <c r="N27" s="471" t="n">
        <v>19.396572827417</v>
      </c>
    </row>
    <row r="28" customFormat="false" ht="14.1" hidden="false" customHeight="true" outlineLevel="0" collapsed="false">
      <c r="A28" s="57"/>
      <c r="B28" s="460" t="s">
        <v>45</v>
      </c>
      <c r="C28" s="461" t="n">
        <v>16.858085808581</v>
      </c>
      <c r="D28" s="472" t="n">
        <v>16.977777777778</v>
      </c>
      <c r="E28" s="472" t="n">
        <v>16.993043478261</v>
      </c>
      <c r="F28" s="473" t="n">
        <v>16.404938271605</v>
      </c>
      <c r="G28" s="461" t="n">
        <v>18.086642599278</v>
      </c>
      <c r="H28" s="472" t="n">
        <v>17.874643874644</v>
      </c>
      <c r="I28" s="472" t="n">
        <v>17.564814814815</v>
      </c>
      <c r="J28" s="473" t="n">
        <v>17.358003442341</v>
      </c>
      <c r="K28" s="461" t="n">
        <v>19.404522613065</v>
      </c>
      <c r="L28" s="472" t="n">
        <v>19.098249027237</v>
      </c>
      <c r="M28" s="472" t="n">
        <v>18.315789473684</v>
      </c>
      <c r="N28" s="473" t="n">
        <v>18.197819314642</v>
      </c>
    </row>
    <row r="29" customFormat="false" ht="14.1" hidden="false" customHeight="true" outlineLevel="0" collapsed="false">
      <c r="A29" s="57" t="s">
        <v>47</v>
      </c>
      <c r="B29" s="463" t="s">
        <v>44</v>
      </c>
      <c r="C29" s="458" t="n">
        <v>31.861751152074</v>
      </c>
      <c r="D29" s="470" t="n">
        <v>31.425788497217</v>
      </c>
      <c r="E29" s="470" t="n">
        <v>31.30977443609</v>
      </c>
      <c r="F29" s="471" t="n">
        <v>31.107946026987</v>
      </c>
      <c r="G29" s="458" t="n">
        <v>32.2</v>
      </c>
      <c r="H29" s="470" t="n">
        <v>32.862340216323</v>
      </c>
      <c r="I29" s="470" t="n">
        <v>32.7665317139</v>
      </c>
      <c r="J29" s="471" t="n">
        <v>32.273364485981</v>
      </c>
      <c r="K29" s="458" t="n">
        <v>34.586111111111</v>
      </c>
      <c r="L29" s="470" t="n">
        <v>34.625368731563</v>
      </c>
      <c r="M29" s="470" t="n">
        <v>34.449425287356</v>
      </c>
      <c r="N29" s="471" t="n">
        <v>34.232227488152</v>
      </c>
    </row>
    <row r="30" customFormat="false" ht="14.1" hidden="false" customHeight="true" outlineLevel="0" collapsed="false">
      <c r="A30" s="57"/>
      <c r="B30" s="460" t="s">
        <v>45</v>
      </c>
      <c r="C30" s="461" t="n">
        <v>35.713836477987</v>
      </c>
      <c r="D30" s="472" t="n">
        <v>35.573258606886</v>
      </c>
      <c r="E30" s="472" t="n">
        <v>35.279386712095</v>
      </c>
      <c r="F30" s="473" t="n">
        <v>34.781326781327</v>
      </c>
      <c r="G30" s="461" t="n">
        <v>37.540350877193</v>
      </c>
      <c r="H30" s="472" t="n">
        <v>37.488563586459</v>
      </c>
      <c r="I30" s="472" t="n">
        <v>36.167164179104</v>
      </c>
      <c r="J30" s="473" t="n">
        <v>37.006688963211</v>
      </c>
      <c r="K30" s="461" t="n">
        <v>39.997555012225</v>
      </c>
      <c r="L30" s="472" t="n">
        <v>39.574248120301</v>
      </c>
      <c r="M30" s="472" t="n">
        <v>39.520833333333</v>
      </c>
      <c r="N30" s="473" t="n">
        <v>42.66921898928</v>
      </c>
    </row>
    <row r="31" customFormat="false" ht="14.1" hidden="false" customHeight="true" outlineLevel="0" collapsed="false">
      <c r="A31" s="57" t="s">
        <v>48</v>
      </c>
      <c r="B31" s="463" t="s">
        <v>44</v>
      </c>
      <c r="C31" s="458" t="n">
        <v>37.132250580046</v>
      </c>
      <c r="D31" s="470" t="n">
        <v>37.683918669131</v>
      </c>
      <c r="E31" s="470" t="n">
        <v>36.26158445441</v>
      </c>
      <c r="F31" s="471" t="n">
        <v>35.306886227545</v>
      </c>
      <c r="G31" s="458" t="n">
        <v>40.491442542787</v>
      </c>
      <c r="H31" s="470" t="n">
        <v>40.875494071146</v>
      </c>
      <c r="I31" s="470" t="n">
        <v>40.221166892809</v>
      </c>
      <c r="J31" s="471" t="n">
        <v>39.044864226682</v>
      </c>
      <c r="K31" s="458" t="n">
        <v>43.991620111732</v>
      </c>
      <c r="L31" s="470" t="n">
        <v>43.361848574238</v>
      </c>
      <c r="M31" s="470" t="n">
        <v>42.936268829664</v>
      </c>
      <c r="N31" s="471" t="n">
        <v>42.160523186683</v>
      </c>
    </row>
    <row r="32" customFormat="false" ht="14.1" hidden="false" customHeight="true" outlineLevel="0" collapsed="false">
      <c r="A32" s="57"/>
      <c r="B32" s="460" t="s">
        <v>45</v>
      </c>
      <c r="C32" s="461" t="n">
        <v>35.944794952681</v>
      </c>
      <c r="D32" s="472" t="n">
        <v>35.85140562249</v>
      </c>
      <c r="E32" s="472" t="n">
        <v>35.673949579832</v>
      </c>
      <c r="F32" s="473" t="n">
        <v>35.363636363636</v>
      </c>
      <c r="G32" s="461" t="n">
        <v>39.126334519573</v>
      </c>
      <c r="H32" s="472" t="n">
        <v>39.077419354839</v>
      </c>
      <c r="I32" s="472" t="n">
        <v>37.90332326284</v>
      </c>
      <c r="J32" s="473" t="n">
        <v>37.380067567568</v>
      </c>
      <c r="K32" s="461" t="n">
        <v>41.787804878049</v>
      </c>
      <c r="L32" s="472" t="n">
        <v>41.379342723005</v>
      </c>
      <c r="M32" s="472" t="n">
        <v>40.933579335793</v>
      </c>
      <c r="N32" s="473" t="n">
        <v>39.957186544343</v>
      </c>
    </row>
    <row r="33" customFormat="false" ht="14.1" hidden="false" customHeight="true" outlineLevel="0" collapsed="false">
      <c r="A33" s="58" t="s">
        <v>49</v>
      </c>
      <c r="B33" s="463" t="s">
        <v>44</v>
      </c>
      <c r="C33" s="458" t="n">
        <v>38.44226044226</v>
      </c>
      <c r="D33" s="470" t="n">
        <v>37.801356589147</v>
      </c>
      <c r="E33" s="470" t="n">
        <v>33.891640866873</v>
      </c>
      <c r="F33" s="471" t="n">
        <v>31.557844690967</v>
      </c>
      <c r="G33" s="458" t="n">
        <v>45.868020304569</v>
      </c>
      <c r="H33" s="470" t="n">
        <v>43.913265306122</v>
      </c>
      <c r="I33" s="470" t="n">
        <v>41.108333333333</v>
      </c>
      <c r="J33" s="471" t="n">
        <v>37.923267326733</v>
      </c>
      <c r="K33" s="458" t="n">
        <v>54.997050147493</v>
      </c>
      <c r="L33" s="470" t="n">
        <v>52.22816032888</v>
      </c>
      <c r="M33" s="470" t="n">
        <v>49.177536231884</v>
      </c>
      <c r="N33" s="471" t="n">
        <v>44.856780735108</v>
      </c>
    </row>
    <row r="34" customFormat="false" ht="14.1" hidden="false" customHeight="true" outlineLevel="0" collapsed="false">
      <c r="A34" s="58"/>
      <c r="B34" s="460" t="s">
        <v>45</v>
      </c>
      <c r="C34" s="461" t="n">
        <v>29.742998352554</v>
      </c>
      <c r="D34" s="472" t="n">
        <v>28.462437395659</v>
      </c>
      <c r="E34" s="472" t="n">
        <v>27.685512367491</v>
      </c>
      <c r="F34" s="473" t="n">
        <v>26.617721518987</v>
      </c>
      <c r="G34" s="461" t="n">
        <v>35.332103321033</v>
      </c>
      <c r="H34" s="472" t="n">
        <v>34.325047801147</v>
      </c>
      <c r="I34" s="472" t="n">
        <v>31.695652173913</v>
      </c>
      <c r="J34" s="473" t="n">
        <v>30.666086956522</v>
      </c>
      <c r="K34" s="461" t="n">
        <v>41.102564102564</v>
      </c>
      <c r="L34" s="472" t="n">
        <v>38.89692765114</v>
      </c>
      <c r="M34" s="472" t="n">
        <v>36.040103492885</v>
      </c>
      <c r="N34" s="473" t="n">
        <v>33.819063004847</v>
      </c>
    </row>
    <row r="35" customFormat="false" ht="14.1" hidden="false" customHeight="true" outlineLevel="0" collapsed="false">
      <c r="A35" s="59" t="s">
        <v>50</v>
      </c>
      <c r="B35" s="463" t="s">
        <v>44</v>
      </c>
      <c r="C35" s="458" t="n">
        <v>9.8818181818182</v>
      </c>
      <c r="D35" s="470" t="n">
        <v>9.7825161887142</v>
      </c>
      <c r="E35" s="470" t="n">
        <v>9.9992469879518</v>
      </c>
      <c r="F35" s="471" t="n">
        <v>10.05782414307</v>
      </c>
      <c r="G35" s="458" t="n">
        <v>9.4274939172749</v>
      </c>
      <c r="H35" s="470" t="n">
        <v>9.4268101761253</v>
      </c>
      <c r="I35" s="470" t="n">
        <v>9.5722972972973</v>
      </c>
      <c r="J35" s="471" t="n">
        <v>9.7101635514019</v>
      </c>
      <c r="K35" s="458" t="n">
        <v>9.1285714285714</v>
      </c>
      <c r="L35" s="470" t="n">
        <v>9.0635201573255</v>
      </c>
      <c r="M35" s="470" t="n">
        <v>9.0988439306359</v>
      </c>
      <c r="N35" s="471" t="n">
        <v>9.2333730631704</v>
      </c>
    </row>
    <row r="36" customFormat="false" ht="14.1" hidden="false" customHeight="true" outlineLevel="0" collapsed="false">
      <c r="A36" s="59"/>
      <c r="B36" s="460" t="s">
        <v>45</v>
      </c>
      <c r="C36" s="461" t="n">
        <v>10.094267515924</v>
      </c>
      <c r="D36" s="472" t="n">
        <v>10.106645316253</v>
      </c>
      <c r="E36" s="472" t="n">
        <v>10.145791245791</v>
      </c>
      <c r="F36" s="473" t="n">
        <v>10.241320293399</v>
      </c>
      <c r="G36" s="461" t="n">
        <v>9.6534270650264</v>
      </c>
      <c r="H36" s="472" t="n">
        <v>9.6675527039413</v>
      </c>
      <c r="I36" s="472" t="n">
        <v>9.7651127819549</v>
      </c>
      <c r="J36" s="473" t="n">
        <v>9.7767827529022</v>
      </c>
      <c r="K36" s="461" t="n">
        <v>9.3159420289855</v>
      </c>
      <c r="L36" s="472" t="n">
        <v>9.3949008498584</v>
      </c>
      <c r="M36" s="472" t="n">
        <v>9.3925061425061</v>
      </c>
      <c r="N36" s="473" t="n">
        <v>9.3927692307693</v>
      </c>
    </row>
    <row r="37" customFormat="false" ht="14.1" hidden="false" customHeight="true" outlineLevel="0" collapsed="false">
      <c r="A37" s="57" t="s">
        <v>51</v>
      </c>
      <c r="B37" s="463" t="s">
        <v>44</v>
      </c>
      <c r="C37" s="458" t="n">
        <v>141.53472222222</v>
      </c>
      <c r="D37" s="470" t="n">
        <v>142.60543580131</v>
      </c>
      <c r="E37" s="470" t="n">
        <v>139.23007518797</v>
      </c>
      <c r="F37" s="471" t="n">
        <v>136.77777777778</v>
      </c>
      <c r="G37" s="458" t="n">
        <v>150.67233009709</v>
      </c>
      <c r="H37" s="470" t="n">
        <v>151.06299212598</v>
      </c>
      <c r="I37" s="470" t="n">
        <v>147.21031207598</v>
      </c>
      <c r="J37" s="471" t="n">
        <v>146.76959064327</v>
      </c>
      <c r="K37" s="458" t="n">
        <v>217.40625</v>
      </c>
      <c r="L37" s="470" t="n">
        <v>160.63402571711</v>
      </c>
      <c r="M37" s="470" t="n">
        <v>159.64527421237</v>
      </c>
      <c r="N37" s="471" t="n">
        <v>157.7389749702</v>
      </c>
    </row>
    <row r="38" customFormat="false" ht="14.1" hidden="false" customHeight="true" outlineLevel="0" collapsed="false">
      <c r="A38" s="57"/>
      <c r="B38" s="460" t="s">
        <v>45</v>
      </c>
      <c r="C38" s="461" t="n">
        <v>134.31537242472</v>
      </c>
      <c r="D38" s="472" t="n">
        <v>135.04330392943</v>
      </c>
      <c r="E38" s="472" t="n">
        <v>133.9779286927</v>
      </c>
      <c r="F38" s="473" t="n">
        <v>133.32598039216</v>
      </c>
      <c r="G38" s="461" t="n">
        <v>145.2733686067</v>
      </c>
      <c r="H38" s="472" t="n">
        <v>144.52153987168</v>
      </c>
      <c r="I38" s="472" t="n">
        <v>142.61503759398</v>
      </c>
      <c r="J38" s="473" t="n">
        <v>141.70302013423</v>
      </c>
      <c r="K38" s="461" t="n">
        <v>153.90322580645</v>
      </c>
      <c r="L38" s="472" t="n">
        <v>150.86509433962</v>
      </c>
      <c r="M38" s="472" t="n">
        <v>150.47885572139</v>
      </c>
      <c r="N38" s="473" t="n">
        <v>148.11875</v>
      </c>
    </row>
    <row r="39" customFormat="false" ht="14.1" hidden="false" customHeight="true" outlineLevel="0" collapsed="false">
      <c r="A39" s="57" t="s">
        <v>52</v>
      </c>
      <c r="B39" s="463" t="s">
        <v>44</v>
      </c>
      <c r="C39" s="458" t="n">
        <v>16.917431192661</v>
      </c>
      <c r="D39" s="470" t="n">
        <v>16.979591836735</v>
      </c>
      <c r="E39" s="470" t="n">
        <v>16.197901049475</v>
      </c>
      <c r="F39" s="471" t="n">
        <v>16.119225037258</v>
      </c>
      <c r="G39" s="458" t="n">
        <v>20.26213592233</v>
      </c>
      <c r="H39" s="470" t="n">
        <v>19.862648221344</v>
      </c>
      <c r="I39" s="470" t="n">
        <v>18.86197564276</v>
      </c>
      <c r="J39" s="471" t="n">
        <v>18.737762237762</v>
      </c>
      <c r="K39" s="458" t="n">
        <v>24.067226890756</v>
      </c>
      <c r="L39" s="470" t="n">
        <v>23.648967551622</v>
      </c>
      <c r="M39" s="470" t="n">
        <v>22.771626297578</v>
      </c>
      <c r="N39" s="471" t="n">
        <v>22.235011990408</v>
      </c>
    </row>
    <row r="40" customFormat="false" ht="14.1" hidden="false" customHeight="true" outlineLevel="0" collapsed="false">
      <c r="A40" s="57"/>
      <c r="B40" s="460" t="s">
        <v>45</v>
      </c>
      <c r="C40" s="461" t="n">
        <v>11.458990536278</v>
      </c>
      <c r="D40" s="472" t="n">
        <v>11.215149073328</v>
      </c>
      <c r="E40" s="472" t="n">
        <v>11.252542372881</v>
      </c>
      <c r="F40" s="473" t="n">
        <v>11.331707317073</v>
      </c>
      <c r="G40" s="461" t="n">
        <v>13.359154929577</v>
      </c>
      <c r="H40" s="472" t="n">
        <v>13.566020313943</v>
      </c>
      <c r="I40" s="472" t="n">
        <v>13.245481927711</v>
      </c>
      <c r="J40" s="473" t="n">
        <v>13.291666666667</v>
      </c>
      <c r="K40" s="461" t="n">
        <v>15.75495049505</v>
      </c>
      <c r="L40" s="472" t="n">
        <v>15.34022556391</v>
      </c>
      <c r="M40" s="472" t="n">
        <v>15.216957605985</v>
      </c>
      <c r="N40" s="473" t="n">
        <v>15.581790123457</v>
      </c>
    </row>
    <row r="41" customFormat="false" ht="14.1" hidden="false" customHeight="true" outlineLevel="0" collapsed="false">
      <c r="A41" s="60" t="s">
        <v>20</v>
      </c>
      <c r="B41" s="463" t="s">
        <v>44</v>
      </c>
      <c r="C41" s="458" t="n">
        <v>45.331065759637</v>
      </c>
      <c r="D41" s="470" t="n">
        <v>45.807097361237</v>
      </c>
      <c r="E41" s="470" t="n">
        <v>44.428360413589</v>
      </c>
      <c r="F41" s="471" t="n">
        <v>42.66618287373</v>
      </c>
      <c r="G41" s="458" t="n">
        <v>50.492822966507</v>
      </c>
      <c r="H41" s="470" t="n">
        <v>50.535714285714</v>
      </c>
      <c r="I41" s="470" t="n">
        <v>48.955026455026</v>
      </c>
      <c r="J41" s="471" t="n">
        <v>47.287005649718</v>
      </c>
      <c r="K41" s="458" t="n">
        <v>55.536388140162</v>
      </c>
      <c r="L41" s="470" t="n">
        <v>55.485576923077</v>
      </c>
      <c r="M41" s="470" t="n">
        <v>53.855704697987</v>
      </c>
      <c r="N41" s="471" t="n">
        <v>52.554535017222</v>
      </c>
    </row>
    <row r="42" customFormat="false" ht="14.1" hidden="false" customHeight="true" outlineLevel="0" collapsed="false">
      <c r="A42" s="60"/>
      <c r="B42" s="464" t="s">
        <v>45</v>
      </c>
      <c r="C42" s="465" t="n">
        <v>47.363494539782</v>
      </c>
      <c r="D42" s="474" t="n">
        <v>47.293977812995</v>
      </c>
      <c r="E42" s="474" t="n">
        <v>46.803660565724</v>
      </c>
      <c r="F42" s="475" t="n">
        <v>46.064593301435</v>
      </c>
      <c r="G42" s="465" t="n">
        <v>52.578856152513</v>
      </c>
      <c r="H42" s="474" t="n">
        <v>52.625112917796</v>
      </c>
      <c r="I42" s="474" t="n">
        <v>50.95</v>
      </c>
      <c r="J42" s="475" t="n">
        <v>50.71568627451</v>
      </c>
      <c r="K42" s="465" t="n">
        <v>57.052256532067</v>
      </c>
      <c r="L42" s="474" t="n">
        <v>56.744207599629</v>
      </c>
      <c r="M42" s="474" t="n">
        <v>55.575721153846</v>
      </c>
      <c r="N42" s="475" t="n">
        <v>54.321533923304</v>
      </c>
    </row>
    <row r="43" customFormat="false" ht="13.8" hidden="false" customHeight="false" outlineLevel="0" collapsed="false"/>
    <row r="44" customFormat="false" ht="13.2" hidden="false" customHeight="true" outlineLevel="0" collapsed="false">
      <c r="A44" s="452" t="s">
        <v>195</v>
      </c>
      <c r="B44" s="452"/>
      <c r="C44" s="453" t="s">
        <v>36</v>
      </c>
      <c r="D44" s="453"/>
      <c r="E44" s="453"/>
      <c r="F44" s="453"/>
      <c r="G44" s="453" t="s">
        <v>37</v>
      </c>
      <c r="H44" s="453"/>
      <c r="I44" s="453"/>
      <c r="J44" s="453"/>
      <c r="K44" s="453" t="s">
        <v>38</v>
      </c>
      <c r="L44" s="453"/>
      <c r="M44" s="453"/>
      <c r="N44" s="453"/>
    </row>
    <row r="45" customFormat="false" ht="13.2" hidden="false" customHeight="false" outlineLevel="0" collapsed="false">
      <c r="A45" s="454" t="str">
        <f aca="false">A3</f>
        <v>TV視聴時間</v>
      </c>
      <c r="B45" s="454"/>
      <c r="C45" s="467" t="s">
        <v>187</v>
      </c>
      <c r="D45" s="468" t="s">
        <v>166</v>
      </c>
      <c r="E45" s="468" t="s">
        <v>188</v>
      </c>
      <c r="F45" s="469" t="s">
        <v>189</v>
      </c>
      <c r="G45" s="467" t="s">
        <v>187</v>
      </c>
      <c r="H45" s="468" t="s">
        <v>166</v>
      </c>
      <c r="I45" s="468" t="s">
        <v>188</v>
      </c>
      <c r="J45" s="469" t="s">
        <v>189</v>
      </c>
      <c r="K45" s="467" t="s">
        <v>187</v>
      </c>
      <c r="L45" s="468" t="s">
        <v>166</v>
      </c>
      <c r="M45" s="468" t="s">
        <v>188</v>
      </c>
      <c r="N45" s="469" t="s">
        <v>189</v>
      </c>
    </row>
    <row r="46" customFormat="false" ht="14.4" hidden="false" customHeight="true" outlineLevel="0" collapsed="false">
      <c r="A46" s="48" t="s">
        <v>43</v>
      </c>
      <c r="B46" s="457" t="s">
        <v>44</v>
      </c>
      <c r="C46" s="458" t="n">
        <v>24.538461538462</v>
      </c>
      <c r="D46" s="470" t="n">
        <v>24.28024911032</v>
      </c>
      <c r="E46" s="470" t="n">
        <v>24.076923076923</v>
      </c>
      <c r="F46" s="471" t="n">
        <v>24.338805970149</v>
      </c>
      <c r="G46" s="458" t="n">
        <v>30.302904564315</v>
      </c>
      <c r="H46" s="470" t="n">
        <v>30.256544502618</v>
      </c>
      <c r="I46" s="470" t="n">
        <v>30.383654937571</v>
      </c>
      <c r="J46" s="471" t="n">
        <v>30.286066584464</v>
      </c>
      <c r="K46" s="458" t="n">
        <v>35.956349206349</v>
      </c>
      <c r="L46" s="470" t="n">
        <v>35.035294117647</v>
      </c>
      <c r="M46" s="470" t="n">
        <v>34.809090909091</v>
      </c>
      <c r="N46" s="471" t="n">
        <v>33.592920353982</v>
      </c>
    </row>
    <row r="47" customFormat="false" ht="14.4" hidden="false" customHeight="false" outlineLevel="0" collapsed="false">
      <c r="A47" s="48"/>
      <c r="B47" s="460" t="s">
        <v>45</v>
      </c>
      <c r="C47" s="461" t="n">
        <v>21.515789473684</v>
      </c>
      <c r="D47" s="472" t="n">
        <v>21.471042471042</v>
      </c>
      <c r="E47" s="472" t="n">
        <v>21.821796759941</v>
      </c>
      <c r="F47" s="473" t="n">
        <v>21.8901453958</v>
      </c>
      <c r="G47" s="461" t="n">
        <v>24.069343065693</v>
      </c>
      <c r="H47" s="472" t="n">
        <v>23.585414585415</v>
      </c>
      <c r="I47" s="472" t="n">
        <v>23.65760197775</v>
      </c>
      <c r="J47" s="473" t="n">
        <v>23.882689556509</v>
      </c>
      <c r="K47" s="461" t="n">
        <v>25.484472049689</v>
      </c>
      <c r="L47" s="472" t="n">
        <v>25.285285285285</v>
      </c>
      <c r="M47" s="472" t="n">
        <v>25.172576832151</v>
      </c>
      <c r="N47" s="473" t="n">
        <v>24.739635157546</v>
      </c>
    </row>
    <row r="48" customFormat="false" ht="14.4" hidden="false" customHeight="true" outlineLevel="0" collapsed="false">
      <c r="A48" s="57" t="s">
        <v>46</v>
      </c>
      <c r="B48" s="463" t="s">
        <v>44</v>
      </c>
      <c r="C48" s="458" t="n">
        <v>23.743093922652</v>
      </c>
      <c r="D48" s="470" t="n">
        <v>23.263537906137</v>
      </c>
      <c r="E48" s="470" t="n">
        <v>22.659231722429</v>
      </c>
      <c r="F48" s="471" t="n">
        <v>21.837070254111</v>
      </c>
      <c r="G48" s="458" t="n">
        <v>26.410788381743</v>
      </c>
      <c r="H48" s="470" t="n">
        <v>26.468421052632</v>
      </c>
      <c r="I48" s="470" t="n">
        <v>26.499424626007</v>
      </c>
      <c r="J48" s="471" t="n">
        <v>25.556946182728</v>
      </c>
      <c r="K48" s="458" t="n">
        <v>28.528</v>
      </c>
      <c r="L48" s="470" t="n">
        <v>28.633136094675</v>
      </c>
      <c r="M48" s="470" t="n">
        <v>28.444059976932</v>
      </c>
      <c r="N48" s="471" t="n">
        <v>26.957474226804</v>
      </c>
    </row>
    <row r="49" customFormat="false" ht="14.4" hidden="false" customHeight="false" outlineLevel="0" collapsed="false">
      <c r="A49" s="57"/>
      <c r="B49" s="460" t="s">
        <v>45</v>
      </c>
      <c r="C49" s="461" t="n">
        <v>20.145502645503</v>
      </c>
      <c r="D49" s="472" t="n">
        <v>19.860600193611</v>
      </c>
      <c r="E49" s="472" t="n">
        <v>19.497790868925</v>
      </c>
      <c r="F49" s="473" t="n">
        <v>18.924713584288</v>
      </c>
      <c r="G49" s="461" t="n">
        <v>22.535580524345</v>
      </c>
      <c r="H49" s="472" t="n">
        <v>21.784708249497</v>
      </c>
      <c r="I49" s="472" t="n">
        <v>21.622360248447</v>
      </c>
      <c r="J49" s="473" t="n">
        <v>20.579330422125</v>
      </c>
      <c r="K49" s="461" t="n">
        <v>22.704402515723</v>
      </c>
      <c r="L49" s="472" t="n">
        <v>22.983887210473</v>
      </c>
      <c r="M49" s="472" t="n">
        <v>22.507177033493</v>
      </c>
      <c r="N49" s="473" t="n">
        <v>21.609427609428</v>
      </c>
    </row>
    <row r="50" customFormat="false" ht="14.4" hidden="false" customHeight="true" outlineLevel="0" collapsed="false">
      <c r="A50" s="57" t="s">
        <v>47</v>
      </c>
      <c r="B50" s="463" t="s">
        <v>44</v>
      </c>
      <c r="C50" s="458" t="n">
        <v>41.513812154696</v>
      </c>
      <c r="D50" s="470" t="n">
        <v>40.009033423668</v>
      </c>
      <c r="E50" s="470" t="n">
        <v>39.511713933416</v>
      </c>
      <c r="F50" s="471" t="n">
        <v>39.289156626506</v>
      </c>
      <c r="G50" s="458" t="n">
        <v>44.744769874477</v>
      </c>
      <c r="H50" s="470" t="n">
        <v>43.992623814542</v>
      </c>
      <c r="I50" s="470" t="n">
        <v>44.35935706085</v>
      </c>
      <c r="J50" s="471" t="n">
        <v>44.22375</v>
      </c>
      <c r="K50" s="458" t="n">
        <v>48.532258064516</v>
      </c>
      <c r="L50" s="470" t="n">
        <v>47.872906403941</v>
      </c>
      <c r="M50" s="470" t="n">
        <v>47.652571428571</v>
      </c>
      <c r="N50" s="471" t="n">
        <v>46.288633461047</v>
      </c>
    </row>
    <row r="51" customFormat="false" ht="14.4" hidden="false" customHeight="false" outlineLevel="0" collapsed="false">
      <c r="A51" s="57"/>
      <c r="B51" s="460" t="s">
        <v>45</v>
      </c>
      <c r="C51" s="461" t="n">
        <v>42.831134564644</v>
      </c>
      <c r="D51" s="472" t="n">
        <v>43.23500967118</v>
      </c>
      <c r="E51" s="472" t="n">
        <v>43.174298375185</v>
      </c>
      <c r="F51" s="473" t="n">
        <v>41.444805194805</v>
      </c>
      <c r="G51" s="461" t="n">
        <v>46.426470588235</v>
      </c>
      <c r="H51" s="472" t="n">
        <v>45.673716012085</v>
      </c>
      <c r="I51" s="472" t="n">
        <v>45.603233830846</v>
      </c>
      <c r="J51" s="473" t="n">
        <v>44.354558610709</v>
      </c>
      <c r="K51" s="461" t="n">
        <v>48.347826086957</v>
      </c>
      <c r="L51" s="472" t="n">
        <v>47.595766129032</v>
      </c>
      <c r="M51" s="472" t="n">
        <v>46.349583828775</v>
      </c>
      <c r="N51" s="473" t="n">
        <v>46.023333333333</v>
      </c>
    </row>
    <row r="52" customFormat="false" ht="14.4" hidden="false" customHeight="true" outlineLevel="0" collapsed="false">
      <c r="A52" s="57" t="s">
        <v>48</v>
      </c>
      <c r="B52" s="463" t="s">
        <v>44</v>
      </c>
      <c r="C52" s="458" t="n">
        <v>48.361111111111</v>
      </c>
      <c r="D52" s="470" t="n">
        <v>47.921338155515</v>
      </c>
      <c r="E52" s="470" t="n">
        <v>47.283229813665</v>
      </c>
      <c r="F52" s="471" t="n">
        <v>46.38846737481</v>
      </c>
      <c r="G52" s="458" t="n">
        <v>51.9375</v>
      </c>
      <c r="H52" s="470" t="n">
        <v>52.038176033934</v>
      </c>
      <c r="I52" s="470" t="n">
        <v>51.879907621247</v>
      </c>
      <c r="J52" s="471" t="n">
        <v>50.918444165621</v>
      </c>
      <c r="K52" s="458" t="n">
        <v>54.759036144578</v>
      </c>
      <c r="L52" s="470" t="n">
        <v>55.393426294821</v>
      </c>
      <c r="M52" s="470" t="n">
        <v>54.954651162791</v>
      </c>
      <c r="N52" s="471" t="n">
        <v>53.311855670103</v>
      </c>
    </row>
    <row r="53" customFormat="false" ht="14.4" hidden="false" customHeight="false" outlineLevel="0" collapsed="false">
      <c r="A53" s="57"/>
      <c r="B53" s="460" t="s">
        <v>45</v>
      </c>
      <c r="C53" s="461" t="n">
        <v>44.417989417989</v>
      </c>
      <c r="D53" s="472" t="n">
        <v>44.588465298143</v>
      </c>
      <c r="E53" s="472" t="n">
        <v>43.685459940653</v>
      </c>
      <c r="F53" s="473" t="n">
        <v>43.07201309329</v>
      </c>
      <c r="G53" s="461" t="n">
        <v>47.369003690037</v>
      </c>
      <c r="H53" s="472" t="n">
        <v>46.526849037487</v>
      </c>
      <c r="I53" s="472" t="n">
        <v>45.387218045113</v>
      </c>
      <c r="J53" s="473" t="n">
        <v>44.795918367347</v>
      </c>
      <c r="K53" s="461" t="n">
        <v>47.451104100946</v>
      </c>
      <c r="L53" s="472" t="n">
        <v>47.205465587045</v>
      </c>
      <c r="M53" s="472" t="n">
        <v>46.47503045067</v>
      </c>
      <c r="N53" s="473" t="n">
        <v>45.778523489933</v>
      </c>
    </row>
    <row r="54" customFormat="false" ht="14.4" hidden="false" customHeight="true" outlineLevel="0" collapsed="false">
      <c r="A54" s="58" t="s">
        <v>49</v>
      </c>
      <c r="B54" s="463" t="s">
        <v>44</v>
      </c>
      <c r="C54" s="458" t="n">
        <v>68.505681818182</v>
      </c>
      <c r="D54" s="470" t="n">
        <v>65.361904761905</v>
      </c>
      <c r="E54" s="470" t="n">
        <v>62.686197916667</v>
      </c>
      <c r="F54" s="471" t="n">
        <v>57.122641509434</v>
      </c>
      <c r="G54" s="458" t="n">
        <v>83.104347826087</v>
      </c>
      <c r="H54" s="470" t="n">
        <v>82.565456545655</v>
      </c>
      <c r="I54" s="470" t="n">
        <v>79.24154589372</v>
      </c>
      <c r="J54" s="471" t="n">
        <v>75.804289544236</v>
      </c>
      <c r="K54" s="458" t="n">
        <v>89.417721518987</v>
      </c>
      <c r="L54" s="470" t="n">
        <v>89.521376433785</v>
      </c>
      <c r="M54" s="470" t="n">
        <v>86.98309178744</v>
      </c>
      <c r="N54" s="471" t="n">
        <v>80.185636856369</v>
      </c>
    </row>
    <row r="55" customFormat="false" ht="14.4" hidden="false" customHeight="false" outlineLevel="0" collapsed="false">
      <c r="A55" s="58"/>
      <c r="B55" s="460" t="s">
        <v>45</v>
      </c>
      <c r="C55" s="461" t="n">
        <v>47.407713498623</v>
      </c>
      <c r="D55" s="472" t="n">
        <v>47.392494929006</v>
      </c>
      <c r="E55" s="472" t="n">
        <v>43.945567651633</v>
      </c>
      <c r="F55" s="473" t="n">
        <v>41.372134038801</v>
      </c>
      <c r="G55" s="461" t="n">
        <v>57.7890625</v>
      </c>
      <c r="H55" s="472" t="n">
        <v>53.862998921251</v>
      </c>
      <c r="I55" s="472" t="n">
        <v>51.855782312925</v>
      </c>
      <c r="J55" s="473" t="n">
        <v>47.869291338583</v>
      </c>
      <c r="K55" s="461" t="n">
        <v>53.220394736842</v>
      </c>
      <c r="L55" s="472" t="n">
        <v>53.889243876464</v>
      </c>
      <c r="M55" s="472" t="n">
        <v>52.777208706786</v>
      </c>
      <c r="N55" s="473" t="n">
        <v>49.766114180479</v>
      </c>
    </row>
    <row r="56" customFormat="false" ht="14.4" hidden="false" customHeight="true" outlineLevel="0" collapsed="false">
      <c r="A56" s="59" t="s">
        <v>50</v>
      </c>
      <c r="B56" s="463" t="s">
        <v>44</v>
      </c>
      <c r="C56" s="458" t="n">
        <v>8.503661971831</v>
      </c>
      <c r="D56" s="470" t="n">
        <v>8.6924214417745</v>
      </c>
      <c r="E56" s="470" t="n">
        <v>8.6640664961637</v>
      </c>
      <c r="F56" s="471" t="n">
        <v>8.8562986003111</v>
      </c>
      <c r="G56" s="458" t="n">
        <v>7.9480519480519</v>
      </c>
      <c r="H56" s="470" t="n">
        <v>7.9247835497835</v>
      </c>
      <c r="I56" s="470" t="n">
        <v>7.9667844522968</v>
      </c>
      <c r="J56" s="471" t="n">
        <v>8.0027202072539</v>
      </c>
      <c r="K56" s="458" t="n">
        <v>7.4594262295082</v>
      </c>
      <c r="L56" s="470" t="n">
        <v>7.5001006036217</v>
      </c>
      <c r="M56" s="470" t="n">
        <v>7.5451421800948</v>
      </c>
      <c r="N56" s="471" t="n">
        <v>7.7011764705882</v>
      </c>
    </row>
    <row r="57" customFormat="false" ht="14.4" hidden="false" customHeight="false" outlineLevel="0" collapsed="false">
      <c r="A57" s="59"/>
      <c r="B57" s="460" t="s">
        <v>45</v>
      </c>
      <c r="C57" s="461" t="n">
        <v>9.1340482573727</v>
      </c>
      <c r="D57" s="472" t="n">
        <v>9.0914314516129</v>
      </c>
      <c r="E57" s="472" t="n">
        <v>9.1692307692308</v>
      </c>
      <c r="F57" s="473" t="n">
        <v>9.3052991452992</v>
      </c>
      <c r="G57" s="461" t="n">
        <v>8.7155893536122</v>
      </c>
      <c r="H57" s="472" t="n">
        <v>8.8626050420168</v>
      </c>
      <c r="I57" s="472" t="n">
        <v>8.8684076433121</v>
      </c>
      <c r="J57" s="473" t="n">
        <v>8.988622754491</v>
      </c>
      <c r="K57" s="461" t="n">
        <v>8.6132492113565</v>
      </c>
      <c r="L57" s="472" t="n">
        <v>8.7353545734841</v>
      </c>
      <c r="M57" s="472" t="n">
        <v>8.750184501845</v>
      </c>
      <c r="N57" s="473" t="n">
        <v>8.9310463121784</v>
      </c>
    </row>
    <row r="58" customFormat="false" ht="14.4" hidden="false" customHeight="true" outlineLevel="0" collapsed="false">
      <c r="A58" s="57" t="s">
        <v>51</v>
      </c>
      <c r="B58" s="463" t="s">
        <v>44</v>
      </c>
      <c r="C58" s="458" t="n">
        <v>185.82044198895</v>
      </c>
      <c r="D58" s="470" t="n">
        <v>181.22756119674</v>
      </c>
      <c r="E58" s="470" t="n">
        <v>177.98619824341</v>
      </c>
      <c r="F58" s="471" t="n">
        <v>174.8481595092</v>
      </c>
      <c r="G58" s="458" t="n">
        <v>200</v>
      </c>
      <c r="H58" s="470" t="n">
        <v>200.85427666315</v>
      </c>
      <c r="I58" s="470" t="n">
        <v>199.71610660487</v>
      </c>
      <c r="J58" s="471" t="n">
        <v>199.38383838384</v>
      </c>
      <c r="K58" s="458" t="n">
        <v>216.93522267206</v>
      </c>
      <c r="L58" s="470" t="n">
        <v>214.3764940239</v>
      </c>
      <c r="M58" s="470" t="n">
        <v>213.28968713789</v>
      </c>
      <c r="N58" s="471" t="n">
        <v>209.76774193548</v>
      </c>
    </row>
    <row r="59" customFormat="false" ht="14.4" hidden="false" customHeight="false" outlineLevel="0" collapsed="false">
      <c r="A59" s="57"/>
      <c r="B59" s="460" t="s">
        <v>45</v>
      </c>
      <c r="C59" s="461" t="n">
        <v>166.35904255319</v>
      </c>
      <c r="D59" s="472" t="n">
        <v>164.14174757282</v>
      </c>
      <c r="E59" s="472" t="n">
        <v>160.83731343284</v>
      </c>
      <c r="F59" s="473" t="n">
        <v>159.08169934641</v>
      </c>
      <c r="G59" s="461" t="n">
        <v>171.32103321033</v>
      </c>
      <c r="H59" s="472" t="n">
        <v>169.65784114053</v>
      </c>
      <c r="I59" s="472" t="n">
        <v>168.80448318804</v>
      </c>
      <c r="J59" s="473" t="n">
        <v>164.25403817915</v>
      </c>
      <c r="K59" s="461" t="n">
        <v>173.53481012658</v>
      </c>
      <c r="L59" s="472" t="n">
        <v>173.33299389002</v>
      </c>
      <c r="M59" s="472" t="n">
        <v>169.89359129383</v>
      </c>
      <c r="N59" s="473" t="n">
        <v>169.09693877551</v>
      </c>
    </row>
    <row r="60" customFormat="false" ht="14.4" hidden="false" customHeight="true" outlineLevel="0" collapsed="false">
      <c r="A60" s="57" t="s">
        <v>52</v>
      </c>
      <c r="B60" s="463" t="s">
        <v>44</v>
      </c>
      <c r="C60" s="458" t="n">
        <v>17.918994413408</v>
      </c>
      <c r="D60" s="470" t="n">
        <v>16.967801287948</v>
      </c>
      <c r="E60" s="470" t="n">
        <v>16.816352201258</v>
      </c>
      <c r="F60" s="471" t="n">
        <v>16.062215477997</v>
      </c>
      <c r="G60" s="458" t="n">
        <v>20.68776371308</v>
      </c>
      <c r="H60" s="470" t="n">
        <v>20.736275565124</v>
      </c>
      <c r="I60" s="470" t="n">
        <v>20.407450523865</v>
      </c>
      <c r="J60" s="471" t="n">
        <v>20.130102040816</v>
      </c>
      <c r="K60" s="458" t="n">
        <v>23.502040816327</v>
      </c>
      <c r="L60" s="470" t="n">
        <v>23.797</v>
      </c>
      <c r="M60" s="470" t="n">
        <v>23.341094295693</v>
      </c>
      <c r="N60" s="471" t="n">
        <v>22.036363636364</v>
      </c>
    </row>
    <row r="61" customFormat="false" ht="14.4" hidden="false" customHeight="false" outlineLevel="0" collapsed="false">
      <c r="A61" s="57"/>
      <c r="B61" s="460" t="s">
        <v>45</v>
      </c>
      <c r="C61" s="461" t="n">
        <v>11.504</v>
      </c>
      <c r="D61" s="472" t="n">
        <v>11.220255653884</v>
      </c>
      <c r="E61" s="472" t="n">
        <v>11.052395209581</v>
      </c>
      <c r="F61" s="473" t="n">
        <v>11.378333333333</v>
      </c>
      <c r="G61" s="461" t="n">
        <v>12.870848708487</v>
      </c>
      <c r="H61" s="472" t="n">
        <v>12.65641025641</v>
      </c>
      <c r="I61" s="472" t="n">
        <v>12.540302267003</v>
      </c>
      <c r="J61" s="473" t="n">
        <v>12.346998535871</v>
      </c>
      <c r="K61" s="461" t="n">
        <v>13.555205047319</v>
      </c>
      <c r="L61" s="472" t="n">
        <v>13.856707317073</v>
      </c>
      <c r="M61" s="472" t="n">
        <v>13.716525934861</v>
      </c>
      <c r="N61" s="473" t="n">
        <v>13.515358361775</v>
      </c>
    </row>
    <row r="62" customFormat="false" ht="14.4" hidden="false" customHeight="false" outlineLevel="0" collapsed="false">
      <c r="A62" s="60" t="s">
        <v>20</v>
      </c>
      <c r="B62" s="463" t="s">
        <v>44</v>
      </c>
      <c r="C62" s="458" t="n">
        <v>33.989130434783</v>
      </c>
      <c r="D62" s="470" t="n">
        <v>31.983318700615</v>
      </c>
      <c r="E62" s="470" t="n">
        <v>31.066265060241</v>
      </c>
      <c r="F62" s="471" t="n">
        <v>29.539358600583</v>
      </c>
      <c r="G62" s="458" t="n">
        <v>41.518367346939</v>
      </c>
      <c r="H62" s="470" t="n">
        <v>41.564901349948</v>
      </c>
      <c r="I62" s="470" t="n">
        <v>40.82399103139</v>
      </c>
      <c r="J62" s="471" t="n">
        <v>39.031325301205</v>
      </c>
      <c r="K62" s="458" t="n">
        <v>48.51968503937</v>
      </c>
      <c r="L62" s="470" t="n">
        <v>48.198259187621</v>
      </c>
      <c r="M62" s="470" t="n">
        <v>47.47065462754</v>
      </c>
      <c r="N62" s="471" t="n">
        <v>43.901985111663</v>
      </c>
    </row>
    <row r="63" customFormat="false" ht="15" hidden="false" customHeight="false" outlineLevel="0" collapsed="false">
      <c r="A63" s="60"/>
      <c r="B63" s="464" t="s">
        <v>45</v>
      </c>
      <c r="C63" s="465" t="n">
        <v>42.457142857143</v>
      </c>
      <c r="D63" s="474" t="n">
        <v>41.904671115348</v>
      </c>
      <c r="E63" s="474" t="n">
        <v>40.606676342525</v>
      </c>
      <c r="F63" s="475" t="n">
        <v>39.397435897436</v>
      </c>
      <c r="G63" s="465" t="n">
        <v>47.85</v>
      </c>
      <c r="H63" s="474" t="n">
        <v>46.470935960591</v>
      </c>
      <c r="I63" s="474" t="n">
        <v>46.070818070818</v>
      </c>
      <c r="J63" s="475" t="n">
        <v>42.957063711911</v>
      </c>
      <c r="K63" s="465" t="n">
        <v>50.226993865031</v>
      </c>
      <c r="L63" s="474" t="n">
        <v>49.679487179487</v>
      </c>
      <c r="M63" s="474" t="n">
        <v>48.150174621653</v>
      </c>
      <c r="N63" s="475" t="n">
        <v>46.453507340946</v>
      </c>
    </row>
    <row r="64" customFormat="false" ht="13.8" hidden="false" customHeight="false" outlineLevel="0" collapsed="false"/>
    <row r="65" customFormat="false" ht="13.2" hidden="false" customHeight="false" outlineLevel="0" collapsed="false">
      <c r="A65" s="452" t="s">
        <v>195</v>
      </c>
      <c r="B65" s="452"/>
      <c r="C65" s="453" t="s">
        <v>39</v>
      </c>
      <c r="D65" s="453"/>
      <c r="E65" s="453"/>
      <c r="F65" s="453"/>
      <c r="G65" s="453" t="s">
        <v>40</v>
      </c>
      <c r="H65" s="453"/>
      <c r="I65" s="453"/>
      <c r="J65" s="453"/>
      <c r="K65" s="453" t="s">
        <v>41</v>
      </c>
      <c r="L65" s="453"/>
      <c r="M65" s="453"/>
      <c r="N65" s="453"/>
    </row>
    <row r="66" customFormat="false" ht="13.2" hidden="false" customHeight="false" outlineLevel="0" collapsed="false">
      <c r="A66" s="454" t="str">
        <f aca="false">A3</f>
        <v>TV視聴時間</v>
      </c>
      <c r="B66" s="454"/>
      <c r="C66" s="467" t="s">
        <v>187</v>
      </c>
      <c r="D66" s="468" t="s">
        <v>166</v>
      </c>
      <c r="E66" s="468" t="s">
        <v>188</v>
      </c>
      <c r="F66" s="469" t="s">
        <v>189</v>
      </c>
      <c r="G66" s="467" t="s">
        <v>187</v>
      </c>
      <c r="H66" s="468" t="s">
        <v>166</v>
      </c>
      <c r="I66" s="468" t="s">
        <v>188</v>
      </c>
      <c r="J66" s="469" t="s">
        <v>189</v>
      </c>
      <c r="K66" s="467" t="s">
        <v>187</v>
      </c>
      <c r="L66" s="468" t="s">
        <v>166</v>
      </c>
      <c r="M66" s="468" t="s">
        <v>188</v>
      </c>
      <c r="N66" s="469" t="s">
        <v>189</v>
      </c>
    </row>
    <row r="67" customFormat="false" ht="14.4" hidden="false" customHeight="true" outlineLevel="0" collapsed="false">
      <c r="A67" s="48" t="s">
        <v>43</v>
      </c>
      <c r="B67" s="457" t="s">
        <v>44</v>
      </c>
      <c r="C67" s="458" t="n">
        <v>37.978125</v>
      </c>
      <c r="D67" s="470" t="n">
        <v>37.905339805825</v>
      </c>
      <c r="E67" s="470" t="n">
        <v>37.739946380697</v>
      </c>
      <c r="F67" s="471" t="n">
        <v>36.7928802589</v>
      </c>
      <c r="G67" s="458" t="n">
        <v>40.602006688963</v>
      </c>
      <c r="H67" s="470" t="n">
        <v>40.484984984985</v>
      </c>
      <c r="I67" s="470" t="n">
        <v>39.804630969609</v>
      </c>
      <c r="J67" s="471" t="n">
        <v>38.561141304348</v>
      </c>
      <c r="K67" s="458" t="n">
        <v>42.053488372093</v>
      </c>
      <c r="L67" s="470" t="n">
        <v>42.233783783784</v>
      </c>
      <c r="M67" s="470" t="n">
        <v>41.297012302285</v>
      </c>
      <c r="N67" s="471" t="n">
        <v>41.052098408104</v>
      </c>
    </row>
    <row r="68" customFormat="false" ht="14.4" hidden="false" customHeight="false" outlineLevel="0" collapsed="false">
      <c r="A68" s="48"/>
      <c r="B68" s="460" t="s">
        <v>45</v>
      </c>
      <c r="C68" s="461" t="n">
        <v>25.849112426036</v>
      </c>
      <c r="D68" s="472" t="n">
        <v>25.866082603254</v>
      </c>
      <c r="E68" s="472" t="n">
        <v>25.854660347551</v>
      </c>
      <c r="F68" s="473" t="n">
        <v>25.625719769674</v>
      </c>
      <c r="G68" s="461" t="n">
        <v>27.123028391167</v>
      </c>
      <c r="H68" s="472" t="n">
        <v>26.518355359765</v>
      </c>
      <c r="I68" s="472" t="n">
        <v>26.40179910045</v>
      </c>
      <c r="J68" s="473" t="n">
        <v>25.657487091222</v>
      </c>
      <c r="K68" s="461" t="n">
        <v>27.121518987342</v>
      </c>
      <c r="L68" s="472" t="n">
        <v>27.042183622829</v>
      </c>
      <c r="M68" s="472" t="n">
        <v>26.733096085409</v>
      </c>
      <c r="N68" s="473" t="n">
        <v>26.741197183099</v>
      </c>
    </row>
    <row r="69" customFormat="false" ht="14.4" hidden="false" customHeight="true" outlineLevel="0" collapsed="false">
      <c r="A69" s="57" t="s">
        <v>46</v>
      </c>
      <c r="B69" s="463" t="s">
        <v>44</v>
      </c>
      <c r="C69" s="458" t="n">
        <v>28.833855799373</v>
      </c>
      <c r="D69" s="470" t="n">
        <v>28.70487804878</v>
      </c>
      <c r="E69" s="470" t="n">
        <v>28.393775372124</v>
      </c>
      <c r="F69" s="471" t="n">
        <v>27.167207792208</v>
      </c>
      <c r="G69" s="458" t="n">
        <v>30.101351351351</v>
      </c>
      <c r="H69" s="470" t="n">
        <v>30.073906485671</v>
      </c>
      <c r="I69" s="470" t="n">
        <v>29.282991202346</v>
      </c>
      <c r="J69" s="471" t="n">
        <v>27.896978021978</v>
      </c>
      <c r="K69" s="458" t="n">
        <v>31.694638694639</v>
      </c>
      <c r="L69" s="470" t="n">
        <v>31.131147540984</v>
      </c>
      <c r="M69" s="470" t="n">
        <v>30.81592920354</v>
      </c>
      <c r="N69" s="471" t="n">
        <v>29.533430232558</v>
      </c>
    </row>
    <row r="70" customFormat="false" ht="14.4" hidden="false" customHeight="false" outlineLevel="0" collapsed="false">
      <c r="A70" s="57"/>
      <c r="B70" s="460" t="s">
        <v>45</v>
      </c>
      <c r="C70" s="461" t="n">
        <v>22.86943620178</v>
      </c>
      <c r="D70" s="472" t="n">
        <v>22.22641509434</v>
      </c>
      <c r="E70" s="472" t="n">
        <v>21.631746031746</v>
      </c>
      <c r="F70" s="473" t="n">
        <v>20.851923076923</v>
      </c>
      <c r="G70" s="461" t="n">
        <v>23.464968152866</v>
      </c>
      <c r="H70" s="472" t="n">
        <v>22.88035450517</v>
      </c>
      <c r="I70" s="472" t="n">
        <v>22.560606060606</v>
      </c>
      <c r="J70" s="473" t="n">
        <v>21.349040139616</v>
      </c>
      <c r="K70" s="461" t="n">
        <v>24.168367346939</v>
      </c>
      <c r="L70" s="472" t="n">
        <v>24.540100250627</v>
      </c>
      <c r="M70" s="472" t="n">
        <v>22.893884892086</v>
      </c>
      <c r="N70" s="473" t="n">
        <v>22.17406749556</v>
      </c>
    </row>
    <row r="71" customFormat="false" ht="14.4" hidden="false" customHeight="true" outlineLevel="0" collapsed="false">
      <c r="A71" s="57" t="s">
        <v>47</v>
      </c>
      <c r="B71" s="463" t="s">
        <v>44</v>
      </c>
      <c r="C71" s="458" t="n">
        <v>48.3875</v>
      </c>
      <c r="D71" s="470" t="n">
        <v>48.778588807786</v>
      </c>
      <c r="E71" s="470" t="n">
        <v>46.794871794872</v>
      </c>
      <c r="F71" s="471" t="n">
        <v>46.087378640777</v>
      </c>
      <c r="G71" s="458" t="n">
        <v>51.343333333333</v>
      </c>
      <c r="H71" s="470" t="n">
        <v>50.102255639098</v>
      </c>
      <c r="I71" s="470" t="n">
        <v>49.978165938865</v>
      </c>
      <c r="J71" s="471" t="n">
        <v>47.060191518468</v>
      </c>
      <c r="K71" s="458" t="n">
        <v>53.931924882629</v>
      </c>
      <c r="L71" s="470" t="n">
        <v>52.61299052774</v>
      </c>
      <c r="M71" s="470" t="n">
        <v>51.258802816901</v>
      </c>
      <c r="N71" s="471" t="n">
        <v>49.577424023155</v>
      </c>
    </row>
    <row r="72" customFormat="false" ht="14.4" hidden="false" customHeight="false" outlineLevel="0" collapsed="false">
      <c r="A72" s="57"/>
      <c r="B72" s="460" t="s">
        <v>45</v>
      </c>
      <c r="C72" s="461" t="n">
        <v>47.6646884273</v>
      </c>
      <c r="D72" s="472" t="n">
        <v>47.926157697121</v>
      </c>
      <c r="E72" s="472" t="n">
        <v>46.826224328594</v>
      </c>
      <c r="F72" s="473" t="n">
        <v>46.709055876686</v>
      </c>
      <c r="G72" s="461" t="n">
        <v>50.094936708861</v>
      </c>
      <c r="H72" s="472" t="n">
        <v>48.286764705882</v>
      </c>
      <c r="I72" s="472" t="n">
        <v>47.16265060241</v>
      </c>
      <c r="J72" s="473" t="n">
        <v>46.801724137931</v>
      </c>
      <c r="K72" s="461" t="n">
        <v>51.208651399491</v>
      </c>
      <c r="L72" s="472" t="n">
        <v>50.876712328767</v>
      </c>
      <c r="M72" s="472" t="n">
        <v>49.682709447415</v>
      </c>
      <c r="N72" s="473" t="n">
        <v>47.94532627866</v>
      </c>
    </row>
    <row r="73" customFormat="false" ht="14.4" hidden="false" customHeight="true" outlineLevel="0" collapsed="false">
      <c r="A73" s="57" t="s">
        <v>48</v>
      </c>
      <c r="B73" s="463" t="s">
        <v>44</v>
      </c>
      <c r="C73" s="458" t="n">
        <v>57.135220125786</v>
      </c>
      <c r="D73" s="470" t="n">
        <v>57.564792176039</v>
      </c>
      <c r="E73" s="470" t="n">
        <v>56.740189445196</v>
      </c>
      <c r="F73" s="471" t="n">
        <v>55.310569105691</v>
      </c>
      <c r="G73" s="458" t="n">
        <v>58.351535836177</v>
      </c>
      <c r="H73" s="470" t="n">
        <v>58.042296072508</v>
      </c>
      <c r="I73" s="470" t="n">
        <v>57.567010309278</v>
      </c>
      <c r="J73" s="471" t="n">
        <v>56.377071823204</v>
      </c>
      <c r="K73" s="458" t="n">
        <v>59.665876777251</v>
      </c>
      <c r="L73" s="470" t="n">
        <v>59.07967032967</v>
      </c>
      <c r="M73" s="470" t="n">
        <v>58.581272084806</v>
      </c>
      <c r="N73" s="471" t="n">
        <v>57.392128279883</v>
      </c>
    </row>
    <row r="74" customFormat="false" ht="14.4" hidden="false" customHeight="false" outlineLevel="0" collapsed="false">
      <c r="A74" s="57"/>
      <c r="B74" s="460" t="s">
        <v>45</v>
      </c>
      <c r="C74" s="461" t="n">
        <v>49.180473372781</v>
      </c>
      <c r="D74" s="472" t="n">
        <v>48.517676767677</v>
      </c>
      <c r="E74" s="472" t="n">
        <v>48.316375198728</v>
      </c>
      <c r="F74" s="473" t="n">
        <v>47.797297297297</v>
      </c>
      <c r="G74" s="461" t="n">
        <v>49.257961783439</v>
      </c>
      <c r="H74" s="472" t="n">
        <v>49.460740740741</v>
      </c>
      <c r="I74" s="472" t="n">
        <v>48.887366818874</v>
      </c>
      <c r="J74" s="473" t="n">
        <v>47.136363636364</v>
      </c>
      <c r="K74" s="461" t="n">
        <v>49.439588688946</v>
      </c>
      <c r="L74" s="472" t="n">
        <v>49.294631710362</v>
      </c>
      <c r="M74" s="472" t="n">
        <v>48.531531531532</v>
      </c>
      <c r="N74" s="473" t="n">
        <v>47.766606822262</v>
      </c>
    </row>
    <row r="75" customFormat="false" ht="14.4" hidden="false" customHeight="true" outlineLevel="0" collapsed="false">
      <c r="A75" s="58" t="s">
        <v>49</v>
      </c>
      <c r="B75" s="463" t="s">
        <v>44</v>
      </c>
      <c r="C75" s="458" t="n">
        <v>90.234726688103</v>
      </c>
      <c r="D75" s="470" t="n">
        <v>88.294919454771</v>
      </c>
      <c r="E75" s="470" t="n">
        <v>84.366255144033</v>
      </c>
      <c r="F75" s="471" t="n">
        <v>77.596375617792</v>
      </c>
      <c r="G75" s="458" t="n">
        <v>94.667820069204</v>
      </c>
      <c r="H75" s="470" t="n">
        <v>91.205837173579</v>
      </c>
      <c r="I75" s="470" t="n">
        <v>88.722473604827</v>
      </c>
      <c r="J75" s="471" t="n">
        <v>82.423943661972</v>
      </c>
      <c r="K75" s="458" t="n">
        <v>92.962085308057</v>
      </c>
      <c r="L75" s="470" t="n">
        <v>92.111420612813</v>
      </c>
      <c r="M75" s="470" t="n">
        <v>88.085299455535</v>
      </c>
      <c r="N75" s="471" t="n">
        <v>80.396142433234</v>
      </c>
    </row>
    <row r="76" customFormat="false" ht="14.4" hidden="false" customHeight="false" outlineLevel="0" collapsed="false">
      <c r="A76" s="58"/>
      <c r="B76" s="460" t="s">
        <v>45</v>
      </c>
      <c r="C76" s="461" t="n">
        <v>53.819277108434</v>
      </c>
      <c r="D76" s="472" t="n">
        <v>52.037227214377</v>
      </c>
      <c r="E76" s="472" t="n">
        <v>48.911908646003</v>
      </c>
      <c r="F76" s="473" t="n">
        <v>45.70099009901</v>
      </c>
      <c r="G76" s="461" t="n">
        <v>52.986970684039</v>
      </c>
      <c r="H76" s="472" t="n">
        <v>53.010542168675</v>
      </c>
      <c r="I76" s="472" t="n">
        <v>50.740625</v>
      </c>
      <c r="J76" s="473" t="n">
        <v>45.13357400722</v>
      </c>
      <c r="K76" s="461" t="n">
        <v>51.083333333333</v>
      </c>
      <c r="L76" s="472" t="n">
        <v>51.291719745223</v>
      </c>
      <c r="M76" s="472" t="n">
        <v>46.992660550459</v>
      </c>
      <c r="N76" s="473" t="n">
        <v>44.353703703704</v>
      </c>
    </row>
    <row r="77" customFormat="false" ht="14.4" hidden="false" customHeight="true" outlineLevel="0" collapsed="false">
      <c r="A77" s="59" t="s">
        <v>50</v>
      </c>
      <c r="B77" s="463" t="s">
        <v>44</v>
      </c>
      <c r="C77" s="458" t="n">
        <v>7.3403174603175</v>
      </c>
      <c r="D77" s="470" t="n">
        <v>7.4019704433498</v>
      </c>
      <c r="E77" s="470" t="n">
        <v>7.4525170068027</v>
      </c>
      <c r="F77" s="471" t="n">
        <v>7.5772504091653</v>
      </c>
      <c r="G77" s="458" t="n">
        <v>7.2280821917808</v>
      </c>
      <c r="H77" s="470" t="n">
        <v>7.2772171253823</v>
      </c>
      <c r="I77" s="470" t="n">
        <v>7.3289985052317</v>
      </c>
      <c r="J77" s="471" t="n">
        <v>7.3804741980474</v>
      </c>
      <c r="K77" s="458" t="n">
        <v>7.1381516587678</v>
      </c>
      <c r="L77" s="470" t="n">
        <v>7.1976519337017</v>
      </c>
      <c r="M77" s="470" t="n">
        <v>7.2782142857143</v>
      </c>
      <c r="N77" s="471" t="n">
        <v>7.4051395007342</v>
      </c>
    </row>
    <row r="78" customFormat="false" ht="14.4" hidden="false" customHeight="false" outlineLevel="0" collapsed="false">
      <c r="A78" s="59"/>
      <c r="B78" s="460" t="s">
        <v>45</v>
      </c>
      <c r="C78" s="461" t="n">
        <v>8.812426035503</v>
      </c>
      <c r="D78" s="472" t="n">
        <v>8.8593392630242</v>
      </c>
      <c r="E78" s="472" t="n">
        <v>8.92304</v>
      </c>
      <c r="F78" s="473" t="n">
        <v>8.9759765625</v>
      </c>
      <c r="G78" s="461" t="n">
        <v>8.7542207792208</v>
      </c>
      <c r="H78" s="472" t="n">
        <v>8.7869955156951</v>
      </c>
      <c r="I78" s="472" t="n">
        <v>8.8717791411043</v>
      </c>
      <c r="J78" s="473" t="n">
        <v>9.0526223776224</v>
      </c>
      <c r="K78" s="461" t="n">
        <v>8.8317829457364</v>
      </c>
      <c r="L78" s="472" t="n">
        <v>8.8575719649562</v>
      </c>
      <c r="M78" s="472" t="n">
        <v>8.9479128856624</v>
      </c>
      <c r="N78" s="473" t="n">
        <v>9.0849909584087</v>
      </c>
    </row>
    <row r="79" customFormat="false" ht="14.4" hidden="false" customHeight="true" outlineLevel="0" collapsed="false">
      <c r="A79" s="57" t="s">
        <v>51</v>
      </c>
      <c r="B79" s="463" t="s">
        <v>44</v>
      </c>
      <c r="C79" s="458" t="n">
        <v>222.56289308176</v>
      </c>
      <c r="D79" s="470" t="n">
        <v>222.63170731707</v>
      </c>
      <c r="E79" s="470" t="n">
        <v>221.84885290148</v>
      </c>
      <c r="F79" s="471" t="n">
        <v>218.12032520325</v>
      </c>
      <c r="G79" s="458" t="n">
        <v>229.12671232877</v>
      </c>
      <c r="H79" s="470" t="n">
        <v>228.35811836115</v>
      </c>
      <c r="I79" s="470" t="n">
        <v>227.73099415205</v>
      </c>
      <c r="J79" s="471" t="n">
        <v>222.75900277008</v>
      </c>
      <c r="K79" s="458" t="n">
        <v>232.61938534279</v>
      </c>
      <c r="L79" s="470" t="n">
        <v>231.67168262654</v>
      </c>
      <c r="M79" s="470" t="n">
        <v>228.29328621908</v>
      </c>
      <c r="N79" s="471" t="n">
        <v>227.7795620438</v>
      </c>
    </row>
    <row r="80" customFormat="false" ht="14.4" hidden="false" customHeight="false" outlineLevel="0" collapsed="false">
      <c r="A80" s="57"/>
      <c r="B80" s="460" t="s">
        <v>45</v>
      </c>
      <c r="C80" s="461" t="n">
        <v>173.26035502959</v>
      </c>
      <c r="D80" s="472" t="n">
        <v>173.45833333333</v>
      </c>
      <c r="E80" s="472" t="n">
        <v>170.97301587302</v>
      </c>
      <c r="F80" s="473" t="n">
        <v>172.22736030829</v>
      </c>
      <c r="G80" s="461" t="n">
        <v>177.1661341853</v>
      </c>
      <c r="H80" s="472" t="n">
        <v>175.00445103858</v>
      </c>
      <c r="I80" s="472" t="n">
        <v>172.57902735562</v>
      </c>
      <c r="J80" s="473" t="n">
        <v>167.97754749568</v>
      </c>
      <c r="K80" s="461" t="n">
        <v>176.01526717557</v>
      </c>
      <c r="L80" s="472" t="n">
        <v>174.85572139303</v>
      </c>
      <c r="M80" s="472" t="n">
        <v>172.70863309353</v>
      </c>
      <c r="N80" s="473" t="n">
        <v>168.8125</v>
      </c>
    </row>
    <row r="81" customFormat="false" ht="14.4" hidden="false" customHeight="true" outlineLevel="0" collapsed="false">
      <c r="A81" s="57" t="s">
        <v>52</v>
      </c>
      <c r="B81" s="463" t="s">
        <v>44</v>
      </c>
      <c r="C81" s="458" t="n">
        <v>23.492163009404</v>
      </c>
      <c r="D81" s="470" t="n">
        <v>22.81517747858</v>
      </c>
      <c r="E81" s="470" t="n">
        <v>22.368349249659</v>
      </c>
      <c r="F81" s="471" t="n">
        <v>21.478758169935</v>
      </c>
      <c r="G81" s="458" t="n">
        <v>25.010204081633</v>
      </c>
      <c r="H81" s="470" t="n">
        <v>24.137195121951</v>
      </c>
      <c r="I81" s="470" t="n">
        <v>23.720414201183</v>
      </c>
      <c r="J81" s="471" t="n">
        <v>22.561719833564</v>
      </c>
      <c r="K81" s="458" t="n">
        <v>25.665893271462</v>
      </c>
      <c r="L81" s="470" t="n">
        <v>25.229195088677</v>
      </c>
      <c r="M81" s="470" t="n">
        <v>24.242907801418</v>
      </c>
      <c r="N81" s="471" t="n">
        <v>23.796486090776</v>
      </c>
    </row>
    <row r="82" customFormat="false" ht="14.4" hidden="false" customHeight="false" outlineLevel="0" collapsed="false">
      <c r="A82" s="57"/>
      <c r="B82" s="460" t="s">
        <v>45</v>
      </c>
      <c r="C82" s="461" t="n">
        <v>13.337278106509</v>
      </c>
      <c r="D82" s="472" t="n">
        <v>12.826196473552</v>
      </c>
      <c r="E82" s="472" t="n">
        <v>12.643312101911</v>
      </c>
      <c r="F82" s="473" t="n">
        <v>12.613152804642</v>
      </c>
      <c r="G82" s="461" t="n">
        <v>13.543408360129</v>
      </c>
      <c r="H82" s="472" t="n">
        <v>13.587537091988</v>
      </c>
      <c r="I82" s="472" t="n">
        <v>13.402124430956</v>
      </c>
      <c r="J82" s="473" t="n">
        <v>12.487091222031</v>
      </c>
      <c r="K82" s="461" t="n">
        <v>14.05641025641</v>
      </c>
      <c r="L82" s="472" t="n">
        <v>14.014925373134</v>
      </c>
      <c r="M82" s="472" t="n">
        <v>13.36036036036</v>
      </c>
      <c r="N82" s="473" t="n">
        <v>13.304812834225</v>
      </c>
    </row>
    <row r="83" customFormat="false" ht="14.4" hidden="false" customHeight="false" outlineLevel="0" collapsed="false">
      <c r="A83" s="60" t="s">
        <v>20</v>
      </c>
      <c r="B83" s="463" t="s">
        <v>44</v>
      </c>
      <c r="C83" s="458" t="n">
        <v>51.546875</v>
      </c>
      <c r="D83" s="470" t="n">
        <v>50.968484848485</v>
      </c>
      <c r="E83" s="470" t="n">
        <v>49.356475300401</v>
      </c>
      <c r="F83" s="471" t="n">
        <v>46.929260450161</v>
      </c>
      <c r="G83" s="458" t="n">
        <v>54.403973509934</v>
      </c>
      <c r="H83" s="470" t="n">
        <v>53.850523168909</v>
      </c>
      <c r="I83" s="470" t="n">
        <v>52.40404040404</v>
      </c>
      <c r="J83" s="471" t="n">
        <v>49.341463414634</v>
      </c>
      <c r="K83" s="458" t="n">
        <v>56.630733944954</v>
      </c>
      <c r="L83" s="470" t="n">
        <v>56.084563758389</v>
      </c>
      <c r="M83" s="470" t="n">
        <v>54.331588132635</v>
      </c>
      <c r="N83" s="471" t="n">
        <v>52.396253602305</v>
      </c>
    </row>
    <row r="84" customFormat="false" ht="15" hidden="false" customHeight="false" outlineLevel="0" collapsed="false">
      <c r="A84" s="60"/>
      <c r="B84" s="464" t="s">
        <v>45</v>
      </c>
      <c r="C84" s="465" t="n">
        <v>51.463126843658</v>
      </c>
      <c r="D84" s="474" t="n">
        <v>50.161048689139</v>
      </c>
      <c r="E84" s="474" t="n">
        <v>48.836477987421</v>
      </c>
      <c r="F84" s="475" t="n">
        <v>47.973282442748</v>
      </c>
      <c r="G84" s="465" t="n">
        <v>52.632075471698</v>
      </c>
      <c r="H84" s="474" t="n">
        <v>51.773391812865</v>
      </c>
      <c r="I84" s="474" t="n">
        <v>50.093889716841</v>
      </c>
      <c r="J84" s="475" t="n">
        <v>47.027303754266</v>
      </c>
      <c r="K84" s="465" t="n">
        <v>52.778337531486</v>
      </c>
      <c r="L84" s="474" t="n">
        <v>52.901356350185</v>
      </c>
      <c r="M84" s="474" t="n">
        <v>50.468085106383</v>
      </c>
      <c r="N84" s="475" t="n">
        <v>48.557117750439</v>
      </c>
    </row>
    <row r="85" customFormat="false" ht="13.8" hidden="false" customHeight="false" outlineLevel="0" collapsed="false"/>
    <row r="86" customFormat="false" ht="13.2" hidden="false" customHeight="false" outlineLevel="0" collapsed="false">
      <c r="A86" s="452" t="s">
        <v>195</v>
      </c>
      <c r="B86" s="452"/>
      <c r="C86" s="453" t="s">
        <v>39</v>
      </c>
      <c r="D86" s="453"/>
      <c r="E86" s="453"/>
      <c r="F86" s="453"/>
      <c r="G86" s="453" t="s">
        <v>40</v>
      </c>
      <c r="H86" s="453"/>
      <c r="I86" s="453"/>
      <c r="J86" s="453"/>
      <c r="K86" s="453" t="s">
        <v>41</v>
      </c>
      <c r="L86" s="453"/>
      <c r="M86" s="453"/>
      <c r="N86" s="453"/>
    </row>
    <row r="87" customFormat="false" ht="13.2" hidden="false" customHeight="false" outlineLevel="0" collapsed="false">
      <c r="A87" s="454" t="str">
        <f aca="false">A3</f>
        <v>TV視聴時間</v>
      </c>
      <c r="B87" s="454"/>
      <c r="C87" s="467" t="s">
        <v>187</v>
      </c>
      <c r="D87" s="468" t="s">
        <v>166</v>
      </c>
      <c r="E87" s="468" t="s">
        <v>188</v>
      </c>
      <c r="F87" s="469" t="s">
        <v>189</v>
      </c>
      <c r="G87" s="467" t="s">
        <v>187</v>
      </c>
      <c r="H87" s="468" t="s">
        <v>166</v>
      </c>
      <c r="I87" s="468" t="s">
        <v>188</v>
      </c>
      <c r="J87" s="469" t="s">
        <v>189</v>
      </c>
      <c r="K87" s="467" t="s">
        <v>187</v>
      </c>
      <c r="L87" s="468" t="s">
        <v>166</v>
      </c>
      <c r="M87" s="468" t="s">
        <v>188</v>
      </c>
      <c r="N87" s="469" t="s">
        <v>189</v>
      </c>
    </row>
    <row r="88" customFormat="false" ht="14.4" hidden="false" customHeight="true" outlineLevel="0" collapsed="false">
      <c r="A88" s="48" t="s">
        <v>43</v>
      </c>
      <c r="B88" s="457" t="s">
        <v>44</v>
      </c>
      <c r="C88" s="458" t="n">
        <v>29.5</v>
      </c>
      <c r="D88" s="470" t="n">
        <v>30.125</v>
      </c>
      <c r="E88" s="470" t="n">
        <v>36.818181818182</v>
      </c>
      <c r="F88" s="471" t="n">
        <v>35.612903225806</v>
      </c>
      <c r="G88" s="458" t="n">
        <v>33.5</v>
      </c>
      <c r="H88" s="470" t="n">
        <v>33.8</v>
      </c>
      <c r="I88" s="470" t="n">
        <v>35.272727272727</v>
      </c>
      <c r="J88" s="471" t="n">
        <v>36.755555555556</v>
      </c>
      <c r="K88" s="458" t="n">
        <v>41.25</v>
      </c>
      <c r="L88" s="470" t="n">
        <v>37.111111111111</v>
      </c>
      <c r="M88" s="470" t="n">
        <v>41.333333333333</v>
      </c>
      <c r="N88" s="471" t="n">
        <v>37.93023255814</v>
      </c>
    </row>
    <row r="89" customFormat="false" ht="14.4" hidden="false" customHeight="false" outlineLevel="0" collapsed="false">
      <c r="A89" s="48"/>
      <c r="B89" s="460" t="s">
        <v>45</v>
      </c>
      <c r="C89" s="461" t="n">
        <v>23.5</v>
      </c>
      <c r="D89" s="472" t="n">
        <v>21.75</v>
      </c>
      <c r="E89" s="472" t="n">
        <v>22.866666666667</v>
      </c>
      <c r="F89" s="473" t="n">
        <v>23.333333333333</v>
      </c>
      <c r="G89" s="461" t="n">
        <v>25</v>
      </c>
      <c r="H89" s="472" t="n">
        <v>22</v>
      </c>
      <c r="I89" s="472" t="n">
        <v>23.3</v>
      </c>
      <c r="J89" s="473" t="n">
        <v>24.625</v>
      </c>
      <c r="K89" s="461" t="n">
        <v>26</v>
      </c>
      <c r="L89" s="472" t="n">
        <v>21.666666666667</v>
      </c>
      <c r="M89" s="472" t="n">
        <v>23.4</v>
      </c>
      <c r="N89" s="473" t="n">
        <v>23.105263157895</v>
      </c>
    </row>
    <row r="90" customFormat="false" ht="14.4" hidden="false" customHeight="true" outlineLevel="0" collapsed="false">
      <c r="A90" s="57" t="s">
        <v>46</v>
      </c>
      <c r="B90" s="463" t="s">
        <v>44</v>
      </c>
      <c r="C90" s="458" t="n">
        <v>24.5</v>
      </c>
      <c r="D90" s="470" t="n">
        <v>19.444444444444</v>
      </c>
      <c r="E90" s="470" t="n">
        <v>21.909090909091</v>
      </c>
      <c r="F90" s="471" t="n">
        <v>23.41935483871</v>
      </c>
      <c r="G90" s="458" t="n">
        <v>30</v>
      </c>
      <c r="H90" s="470" t="n">
        <v>24.5</v>
      </c>
      <c r="I90" s="470" t="n">
        <v>22.090909090909</v>
      </c>
      <c r="J90" s="471" t="n">
        <v>22.681818181818</v>
      </c>
      <c r="K90" s="458" t="n">
        <v>25.125</v>
      </c>
      <c r="L90" s="470" t="n">
        <v>25.125</v>
      </c>
      <c r="M90" s="470" t="n">
        <v>23</v>
      </c>
      <c r="N90" s="471" t="n">
        <v>23.5</v>
      </c>
    </row>
    <row r="91" customFormat="false" ht="14.4" hidden="false" customHeight="false" outlineLevel="0" collapsed="false">
      <c r="A91" s="57"/>
      <c r="B91" s="460" t="s">
        <v>45</v>
      </c>
      <c r="C91" s="461" t="n">
        <v>17.5</v>
      </c>
      <c r="D91" s="472" t="n">
        <v>19.714285714286</v>
      </c>
      <c r="E91" s="472" t="n">
        <v>17.866666666667</v>
      </c>
      <c r="F91" s="473" t="n">
        <v>18.25</v>
      </c>
      <c r="G91" s="461" t="n">
        <v>16</v>
      </c>
      <c r="H91" s="472" t="n">
        <v>15.4</v>
      </c>
      <c r="I91" s="472" t="n">
        <v>16</v>
      </c>
      <c r="J91" s="473" t="n">
        <v>17.166666666667</v>
      </c>
      <c r="K91" s="461" t="n">
        <v>17</v>
      </c>
      <c r="L91" s="472" t="n">
        <v>15</v>
      </c>
      <c r="M91" s="472" t="n">
        <v>17.8</v>
      </c>
      <c r="N91" s="473" t="n">
        <v>18.552631578947</v>
      </c>
    </row>
    <row r="92" customFormat="false" ht="14.4" hidden="false" customHeight="true" outlineLevel="0" collapsed="false">
      <c r="A92" s="57" t="s">
        <v>47</v>
      </c>
      <c r="B92" s="463" t="s">
        <v>44</v>
      </c>
      <c r="C92" s="458" t="n">
        <v>39.666666666667</v>
      </c>
      <c r="D92" s="470" t="n">
        <v>36.888888888889</v>
      </c>
      <c r="E92" s="470" t="n">
        <v>39.363636363636</v>
      </c>
      <c r="F92" s="471" t="n">
        <v>39.354838709677</v>
      </c>
      <c r="G92" s="458" t="n">
        <v>43</v>
      </c>
      <c r="H92" s="470" t="n">
        <v>31.2</v>
      </c>
      <c r="I92" s="470" t="n">
        <v>38.636363636364</v>
      </c>
      <c r="J92" s="471" t="n">
        <v>38.066666666667</v>
      </c>
      <c r="K92" s="458" t="n">
        <v>40.571428571429</v>
      </c>
      <c r="L92" s="470" t="n">
        <v>35.111111111111</v>
      </c>
      <c r="M92" s="470" t="n">
        <v>33.666666666667</v>
      </c>
      <c r="N92" s="471" t="n">
        <v>42.536585365854</v>
      </c>
    </row>
    <row r="93" customFormat="false" ht="14.4" hidden="false" customHeight="false" outlineLevel="0" collapsed="false">
      <c r="A93" s="57"/>
      <c r="B93" s="460" t="s">
        <v>45</v>
      </c>
      <c r="C93" s="461" t="n">
        <v>40.166666666667</v>
      </c>
      <c r="D93" s="472" t="n">
        <v>41.75</v>
      </c>
      <c r="E93" s="472" t="n">
        <v>36.533333333333</v>
      </c>
      <c r="F93" s="473" t="n">
        <v>39.324324324324</v>
      </c>
      <c r="G93" s="461" t="n">
        <v>43</v>
      </c>
      <c r="H93" s="472" t="n">
        <v>41.8</v>
      </c>
      <c r="I93" s="472" t="n">
        <v>32.9</v>
      </c>
      <c r="J93" s="473" t="n">
        <v>39.903225806452</v>
      </c>
      <c r="K93" s="461" t="n">
        <v>44.25</v>
      </c>
      <c r="L93" s="472" t="n">
        <v>41.5</v>
      </c>
      <c r="M93" s="472" t="n">
        <v>45</v>
      </c>
      <c r="N93" s="473" t="n">
        <v>41.157894736842</v>
      </c>
    </row>
    <row r="94" customFormat="false" ht="14.4" hidden="false" customHeight="true" outlineLevel="0" collapsed="false">
      <c r="A94" s="57" t="s">
        <v>48</v>
      </c>
      <c r="B94" s="463" t="s">
        <v>44</v>
      </c>
      <c r="C94" s="458" t="n">
        <v>43.666666666667</v>
      </c>
      <c r="D94" s="470" t="n">
        <v>46.666666666667</v>
      </c>
      <c r="E94" s="470" t="n">
        <v>47.5</v>
      </c>
      <c r="F94" s="471" t="n">
        <v>46.387096774194</v>
      </c>
      <c r="G94" s="458" t="n">
        <v>59</v>
      </c>
      <c r="H94" s="470" t="n">
        <v>48.6</v>
      </c>
      <c r="I94" s="470" t="n">
        <v>45.090909090909</v>
      </c>
      <c r="J94" s="471" t="n">
        <v>47.568181818182</v>
      </c>
      <c r="K94" s="458" t="n">
        <v>43.5</v>
      </c>
      <c r="L94" s="470" t="n">
        <v>52.25</v>
      </c>
      <c r="M94" s="470" t="n">
        <v>49.833333333333</v>
      </c>
      <c r="N94" s="471" t="n">
        <v>48.682926829268</v>
      </c>
    </row>
    <row r="95" customFormat="false" ht="14.4" hidden="false" customHeight="false" outlineLevel="0" collapsed="false">
      <c r="A95" s="57"/>
      <c r="B95" s="460" t="s">
        <v>45</v>
      </c>
      <c r="C95" s="461" t="n">
        <v>43.666666666667</v>
      </c>
      <c r="D95" s="472" t="n">
        <v>42</v>
      </c>
      <c r="E95" s="472" t="n">
        <v>40.6</v>
      </c>
      <c r="F95" s="473" t="n">
        <v>39.888888888889</v>
      </c>
      <c r="G95" s="461" t="n">
        <v>45</v>
      </c>
      <c r="H95" s="472" t="n">
        <v>41.222222222222</v>
      </c>
      <c r="I95" s="472" t="n">
        <v>41.7</v>
      </c>
      <c r="J95" s="473" t="n">
        <v>38.866666666667</v>
      </c>
      <c r="K95" s="461" t="n">
        <v>43.5</v>
      </c>
      <c r="L95" s="472" t="n">
        <v>42</v>
      </c>
      <c r="M95" s="472" t="n">
        <v>40.8</v>
      </c>
      <c r="N95" s="473" t="n">
        <v>41.857142857143</v>
      </c>
    </row>
    <row r="96" customFormat="false" ht="14.4" hidden="false" customHeight="true" outlineLevel="0" collapsed="false">
      <c r="A96" s="58" t="s">
        <v>49</v>
      </c>
      <c r="B96" s="463" t="s">
        <v>44</v>
      </c>
      <c r="C96" s="458" t="n">
        <v>60.166666666667</v>
      </c>
      <c r="D96" s="470" t="n">
        <v>49.857142857143</v>
      </c>
      <c r="E96" s="470" t="n">
        <v>47</v>
      </c>
      <c r="F96" s="471" t="n">
        <v>51.761904761905</v>
      </c>
      <c r="G96" s="458" t="n">
        <v>64</v>
      </c>
      <c r="H96" s="470" t="n">
        <v>40</v>
      </c>
      <c r="I96" s="470" t="n">
        <v>52.111111111111</v>
      </c>
      <c r="J96" s="471" t="n">
        <v>44.457142857143</v>
      </c>
      <c r="K96" s="458" t="n">
        <v>38</v>
      </c>
      <c r="L96" s="470" t="n">
        <v>56.857142857143</v>
      </c>
      <c r="M96" s="470" t="n">
        <v>41.8</v>
      </c>
      <c r="N96" s="471" t="n">
        <v>59.833333333333</v>
      </c>
    </row>
    <row r="97" customFormat="false" ht="14.4" hidden="false" customHeight="false" outlineLevel="0" collapsed="false">
      <c r="A97" s="58"/>
      <c r="B97" s="460" t="s">
        <v>45</v>
      </c>
      <c r="C97" s="461" t="n">
        <v>35.8</v>
      </c>
      <c r="D97" s="472" t="n">
        <v>32.857142857143</v>
      </c>
      <c r="E97" s="472" t="n">
        <v>31</v>
      </c>
      <c r="F97" s="473" t="n">
        <v>26.545454545455</v>
      </c>
      <c r="G97" s="461" t="n">
        <v>36</v>
      </c>
      <c r="H97" s="472" t="n">
        <v>26.222222222222</v>
      </c>
      <c r="I97" s="472" t="n">
        <v>29.2</v>
      </c>
      <c r="J97" s="473" t="n">
        <v>26.896551724138</v>
      </c>
      <c r="K97" s="461" t="n">
        <v>29.5</v>
      </c>
      <c r="L97" s="472" t="n">
        <v>30</v>
      </c>
      <c r="M97" s="472" t="n">
        <v>31.6</v>
      </c>
      <c r="N97" s="473" t="n">
        <v>27.352941176471</v>
      </c>
    </row>
    <row r="98" customFormat="false" ht="14.4" hidden="false" customHeight="true" outlineLevel="0" collapsed="false">
      <c r="A98" s="59" t="s">
        <v>50</v>
      </c>
      <c r="B98" s="463" t="s">
        <v>44</v>
      </c>
      <c r="C98" s="458" t="n">
        <v>8.5333333333333</v>
      </c>
      <c r="D98" s="470" t="n">
        <v>8.2285714285714</v>
      </c>
      <c r="E98" s="470" t="n">
        <v>8.0333333333333</v>
      </c>
      <c r="F98" s="471" t="n">
        <v>7.9095238095238</v>
      </c>
      <c r="G98" s="458" t="n">
        <v>7.5</v>
      </c>
      <c r="H98" s="470" t="n">
        <v>9.825</v>
      </c>
      <c r="I98" s="470" t="n">
        <v>8.7222222222222</v>
      </c>
      <c r="J98" s="471" t="n">
        <v>8.68</v>
      </c>
      <c r="K98" s="458" t="n">
        <v>8.8333333333333</v>
      </c>
      <c r="L98" s="470" t="n">
        <v>8.5</v>
      </c>
      <c r="M98" s="470" t="n">
        <v>9.075</v>
      </c>
      <c r="N98" s="471" t="n">
        <v>8.0258064516129</v>
      </c>
    </row>
    <row r="99" customFormat="false" ht="14.4" hidden="false" customHeight="false" outlineLevel="0" collapsed="false">
      <c r="A99" s="59"/>
      <c r="B99" s="460" t="s">
        <v>45</v>
      </c>
      <c r="C99" s="461" t="n">
        <v>10.016666666667</v>
      </c>
      <c r="D99" s="472" t="n">
        <v>9.6857142857143</v>
      </c>
      <c r="E99" s="472" t="n">
        <v>10.246666666667</v>
      </c>
      <c r="F99" s="473" t="n">
        <v>10.077142857143</v>
      </c>
      <c r="G99" s="461" t="n">
        <v>9.1</v>
      </c>
      <c r="H99" s="472" t="n">
        <v>10.033333333333</v>
      </c>
      <c r="I99" s="472" t="n">
        <v>10.17</v>
      </c>
      <c r="J99" s="473" t="n">
        <v>10.196666666667</v>
      </c>
      <c r="K99" s="461" t="n">
        <v>9.55</v>
      </c>
      <c r="L99" s="472" t="n">
        <v>11.15</v>
      </c>
      <c r="M99" s="472" t="n">
        <v>11.36</v>
      </c>
      <c r="N99" s="473" t="n">
        <v>10.183333333333</v>
      </c>
    </row>
    <row r="100" customFormat="false" ht="14.4" hidden="false" customHeight="true" outlineLevel="0" collapsed="false">
      <c r="A100" s="57" t="s">
        <v>51</v>
      </c>
      <c r="B100" s="463" t="s">
        <v>44</v>
      </c>
      <c r="C100" s="458" t="n">
        <v>208.33333333333</v>
      </c>
      <c r="D100" s="470" t="n">
        <v>190.5</v>
      </c>
      <c r="E100" s="470" t="n">
        <v>198.54545454545</v>
      </c>
      <c r="F100" s="471" t="n">
        <v>192.41935483871</v>
      </c>
      <c r="G100" s="458" t="n">
        <v>230</v>
      </c>
      <c r="H100" s="470" t="n">
        <v>189.2</v>
      </c>
      <c r="I100" s="470" t="n">
        <v>181.63636363636</v>
      </c>
      <c r="J100" s="471" t="n">
        <v>199.45454545455</v>
      </c>
      <c r="K100" s="458" t="n">
        <v>198.28571428571</v>
      </c>
      <c r="L100" s="470" t="n">
        <v>192.22222222222</v>
      </c>
      <c r="M100" s="470" t="n">
        <v>206.33333333333</v>
      </c>
      <c r="N100" s="471" t="n">
        <v>208.04761904762</v>
      </c>
    </row>
    <row r="101" customFormat="false" ht="14.4" hidden="false" customHeight="false" outlineLevel="0" collapsed="false">
      <c r="A101" s="57"/>
      <c r="B101" s="460" t="s">
        <v>45</v>
      </c>
      <c r="C101" s="461" t="n">
        <v>144.66666666667</v>
      </c>
      <c r="D101" s="472" t="n">
        <v>163.25</v>
      </c>
      <c r="E101" s="472" t="n">
        <v>146.33333333333</v>
      </c>
      <c r="F101" s="473" t="n">
        <v>146.40540540541</v>
      </c>
      <c r="G101" s="461" t="n">
        <v>188</v>
      </c>
      <c r="H101" s="472" t="n">
        <v>151.22222222222</v>
      </c>
      <c r="I101" s="472" t="n">
        <v>148</v>
      </c>
      <c r="J101" s="473" t="n">
        <v>148.5</v>
      </c>
      <c r="K101" s="461" t="n">
        <v>164.5</v>
      </c>
      <c r="L101" s="472" t="n">
        <v>138</v>
      </c>
      <c r="M101" s="472" t="n">
        <v>148.8</v>
      </c>
      <c r="N101" s="473" t="n">
        <v>154.24324324324</v>
      </c>
    </row>
    <row r="102" customFormat="false" ht="14.4" hidden="false" customHeight="true" outlineLevel="0" collapsed="false">
      <c r="A102" s="57" t="s">
        <v>52</v>
      </c>
      <c r="B102" s="463" t="s">
        <v>44</v>
      </c>
      <c r="C102" s="458" t="n">
        <v>18.666666666667</v>
      </c>
      <c r="D102" s="470" t="n">
        <v>15.714285714286</v>
      </c>
      <c r="E102" s="470" t="n">
        <v>20.166666666667</v>
      </c>
      <c r="F102" s="471" t="n">
        <v>16.681818181818</v>
      </c>
      <c r="G102" s="458" t="n">
        <v>35</v>
      </c>
      <c r="H102" s="470" t="n">
        <v>17.5</v>
      </c>
      <c r="I102" s="470" t="n">
        <v>16.1</v>
      </c>
      <c r="J102" s="471" t="n">
        <v>18.114285714286</v>
      </c>
      <c r="K102" s="458" t="n">
        <v>20.666666666667</v>
      </c>
      <c r="L102" s="470" t="n">
        <v>22.625</v>
      </c>
      <c r="M102" s="470" t="n">
        <v>22.6</v>
      </c>
      <c r="N102" s="471" t="n">
        <v>20.064516129032</v>
      </c>
    </row>
    <row r="103" customFormat="false" ht="14.4" hidden="false" customHeight="false" outlineLevel="0" collapsed="false">
      <c r="A103" s="57"/>
      <c r="B103" s="460" t="s">
        <v>45</v>
      </c>
      <c r="C103" s="461" t="n">
        <v>11.333333333333</v>
      </c>
      <c r="D103" s="472" t="n">
        <v>11.5</v>
      </c>
      <c r="E103" s="472" t="n">
        <v>11.2</v>
      </c>
      <c r="F103" s="473" t="n">
        <v>10.083333333333</v>
      </c>
      <c r="G103" s="461" t="n">
        <v>17</v>
      </c>
      <c r="H103" s="472" t="n">
        <v>10.5</v>
      </c>
      <c r="I103" s="472" t="n">
        <v>12.1</v>
      </c>
      <c r="J103" s="473" t="n">
        <v>11.2</v>
      </c>
      <c r="K103" s="461" t="n">
        <v>12.75</v>
      </c>
      <c r="L103" s="472" t="n">
        <v>8</v>
      </c>
      <c r="M103" s="472" t="n">
        <v>10.2</v>
      </c>
      <c r="N103" s="473" t="n">
        <v>10.888888888889</v>
      </c>
    </row>
    <row r="104" customFormat="false" ht="14.4" hidden="false" customHeight="false" outlineLevel="0" collapsed="false">
      <c r="A104" s="60" t="s">
        <v>20</v>
      </c>
      <c r="B104" s="463" t="s">
        <v>44</v>
      </c>
      <c r="C104" s="458" t="n">
        <v>35.833333333333</v>
      </c>
      <c r="D104" s="470" t="n">
        <v>28.222222222222</v>
      </c>
      <c r="E104" s="470" t="n">
        <v>30.727272727273</v>
      </c>
      <c r="F104" s="471" t="n">
        <v>32.064516129032</v>
      </c>
      <c r="G104" s="458" t="n">
        <v>28.5</v>
      </c>
      <c r="H104" s="470" t="n">
        <v>29.4</v>
      </c>
      <c r="I104" s="470" t="n">
        <v>30.909090909091</v>
      </c>
      <c r="J104" s="471" t="n">
        <v>30.5</v>
      </c>
      <c r="K104" s="458" t="n">
        <v>33.375</v>
      </c>
      <c r="L104" s="470" t="n">
        <v>34.777777777778</v>
      </c>
      <c r="M104" s="470" t="n">
        <v>34.166666666667</v>
      </c>
      <c r="N104" s="471" t="n">
        <v>35.93023255814</v>
      </c>
    </row>
    <row r="105" customFormat="false" ht="15" hidden="false" customHeight="false" outlineLevel="0" collapsed="false">
      <c r="A105" s="60"/>
      <c r="B105" s="464" t="s">
        <v>45</v>
      </c>
      <c r="C105" s="465" t="n">
        <v>37</v>
      </c>
      <c r="D105" s="474" t="n">
        <v>37.125</v>
      </c>
      <c r="E105" s="474" t="n">
        <v>34.6</v>
      </c>
      <c r="F105" s="475" t="n">
        <v>33.648648648649</v>
      </c>
      <c r="G105" s="465" t="n">
        <v>47</v>
      </c>
      <c r="H105" s="474" t="n">
        <v>31.9</v>
      </c>
      <c r="I105" s="474" t="n">
        <v>34.6</v>
      </c>
      <c r="J105" s="475" t="n">
        <v>33.375</v>
      </c>
      <c r="K105" s="465" t="n">
        <v>41.25</v>
      </c>
      <c r="L105" s="474" t="n">
        <v>21</v>
      </c>
      <c r="M105" s="474" t="n">
        <v>37</v>
      </c>
      <c r="N105" s="475" t="n">
        <v>35.289473684211</v>
      </c>
    </row>
    <row r="106" customFormat="false" ht="13.8" hidden="false" customHeight="false" outlineLevel="0" collapsed="false"/>
    <row r="107" customFormat="false" ht="13.2" hidden="false" customHeight="false" outlineLevel="0" collapsed="false">
      <c r="A107" s="452" t="s">
        <v>195</v>
      </c>
      <c r="B107" s="452"/>
      <c r="C107" s="453" t="s">
        <v>42</v>
      </c>
      <c r="D107" s="453"/>
      <c r="E107" s="453"/>
      <c r="F107" s="453"/>
    </row>
    <row r="108" customFormat="false" ht="13.2" hidden="false" customHeight="false" outlineLevel="0" collapsed="false">
      <c r="A108" s="454" t="str">
        <f aca="false">A3</f>
        <v>TV視聴時間</v>
      </c>
      <c r="B108" s="454"/>
      <c r="C108" s="467" t="s">
        <v>187</v>
      </c>
      <c r="D108" s="468" t="s">
        <v>166</v>
      </c>
      <c r="E108" s="468" t="s">
        <v>188</v>
      </c>
      <c r="F108" s="469" t="s">
        <v>189</v>
      </c>
    </row>
    <row r="109" customFormat="false" ht="14.4" hidden="false" customHeight="true" outlineLevel="0" collapsed="false">
      <c r="A109" s="48" t="s">
        <v>43</v>
      </c>
      <c r="B109" s="457" t="s">
        <v>44</v>
      </c>
      <c r="C109" s="458" t="n">
        <v>48.333333333333</v>
      </c>
      <c r="D109" s="470" t="n">
        <v>47.5</v>
      </c>
      <c r="E109" s="470" t="n">
        <v>40</v>
      </c>
      <c r="F109" s="471" t="n">
        <v>39.685714285714</v>
      </c>
    </row>
    <row r="110" customFormat="false" ht="14.4" hidden="false" customHeight="false" outlineLevel="0" collapsed="false">
      <c r="A110" s="48"/>
      <c r="B110" s="460" t="s">
        <v>45</v>
      </c>
      <c r="C110" s="461" t="n">
        <v>24.5</v>
      </c>
      <c r="D110" s="472" t="n">
        <v>24</v>
      </c>
      <c r="E110" s="472" t="n">
        <v>25.714285714286</v>
      </c>
      <c r="F110" s="473" t="n">
        <v>23.8</v>
      </c>
    </row>
    <row r="111" customFormat="false" ht="14.4" hidden="false" customHeight="true" outlineLevel="0" collapsed="false">
      <c r="A111" s="57" t="s">
        <v>46</v>
      </c>
      <c r="B111" s="463" t="s">
        <v>44</v>
      </c>
      <c r="C111" s="458" t="n">
        <v>31.333333333333</v>
      </c>
      <c r="D111" s="470" t="n">
        <v>22.666666666667</v>
      </c>
      <c r="E111" s="470" t="n">
        <v>21.375</v>
      </c>
      <c r="F111" s="471" t="n">
        <v>26.9375</v>
      </c>
    </row>
    <row r="112" customFormat="false" ht="14.4" hidden="false" customHeight="false" outlineLevel="0" collapsed="false">
      <c r="A112" s="57"/>
      <c r="B112" s="460" t="s">
        <v>45</v>
      </c>
      <c r="C112" s="461" t="n">
        <v>21</v>
      </c>
      <c r="D112" s="472" t="n">
        <v>15.333333333333</v>
      </c>
      <c r="E112" s="472" t="n">
        <v>12.714285714286</v>
      </c>
      <c r="F112" s="473" t="n">
        <v>17.807692307692</v>
      </c>
    </row>
    <row r="113" customFormat="false" ht="14.4" hidden="false" customHeight="true" outlineLevel="0" collapsed="false">
      <c r="A113" s="57" t="s">
        <v>47</v>
      </c>
      <c r="B113" s="463" t="s">
        <v>44</v>
      </c>
      <c r="C113" s="458" t="n">
        <v>50.666666666667</v>
      </c>
      <c r="D113" s="470" t="n">
        <v>43.666666666667</v>
      </c>
      <c r="E113" s="470" t="n">
        <v>40.375</v>
      </c>
      <c r="F113" s="471" t="n">
        <v>38.575757575758</v>
      </c>
    </row>
    <row r="114" customFormat="false" ht="14.4" hidden="false" customHeight="false" outlineLevel="0" collapsed="false">
      <c r="A114" s="57"/>
      <c r="B114" s="460" t="s">
        <v>45</v>
      </c>
      <c r="C114" s="461" t="n">
        <v>32</v>
      </c>
      <c r="D114" s="472" t="n">
        <v>36.333333333333</v>
      </c>
      <c r="E114" s="472" t="n">
        <v>36.857142857143</v>
      </c>
      <c r="F114" s="473" t="n">
        <v>41.620689655172</v>
      </c>
    </row>
    <row r="115" customFormat="false" ht="14.4" hidden="false" customHeight="true" outlineLevel="0" collapsed="false">
      <c r="A115" s="57" t="s">
        <v>48</v>
      </c>
      <c r="B115" s="463" t="s">
        <v>44</v>
      </c>
      <c r="C115" s="458" t="n">
        <v>52</v>
      </c>
      <c r="D115" s="470" t="n">
        <v>49.333333333333</v>
      </c>
      <c r="E115" s="470" t="n">
        <v>49.142857142857</v>
      </c>
      <c r="F115" s="471" t="n">
        <v>52.53125</v>
      </c>
    </row>
    <row r="116" customFormat="false" ht="14.4" hidden="false" customHeight="false" outlineLevel="0" collapsed="false">
      <c r="A116" s="57"/>
      <c r="B116" s="460" t="s">
        <v>45</v>
      </c>
      <c r="C116" s="461" t="n">
        <v>49</v>
      </c>
      <c r="D116" s="472" t="n">
        <v>41.666666666667</v>
      </c>
      <c r="E116" s="472" t="n">
        <v>32.857142857143</v>
      </c>
      <c r="F116" s="473" t="n">
        <v>41.655172413793</v>
      </c>
    </row>
    <row r="117" customFormat="false" ht="14.4" hidden="false" customHeight="true" outlineLevel="0" collapsed="false">
      <c r="A117" s="58" t="s">
        <v>49</v>
      </c>
      <c r="B117" s="463" t="s">
        <v>44</v>
      </c>
      <c r="C117" s="458" t="n">
        <v>79</v>
      </c>
      <c r="D117" s="470" t="n">
        <v>68.6</v>
      </c>
      <c r="E117" s="470" t="n">
        <v>55.6</v>
      </c>
      <c r="F117" s="471" t="n">
        <v>56.52380952381</v>
      </c>
    </row>
    <row r="118" customFormat="false" ht="14.4" hidden="false" customHeight="false" outlineLevel="0" collapsed="false">
      <c r="A118" s="58"/>
      <c r="B118" s="460" t="s">
        <v>45</v>
      </c>
      <c r="C118" s="461" t="n">
        <v>41</v>
      </c>
      <c r="D118" s="472" t="n">
        <v>20.666666666667</v>
      </c>
      <c r="E118" s="472" t="n">
        <v>19</v>
      </c>
      <c r="F118" s="473" t="n">
        <v>22.84</v>
      </c>
    </row>
    <row r="119" customFormat="false" ht="14.4" hidden="false" customHeight="true" outlineLevel="0" collapsed="false">
      <c r="A119" s="59" t="s">
        <v>50</v>
      </c>
      <c r="B119" s="463" t="s">
        <v>44</v>
      </c>
      <c r="C119" s="458" t="n">
        <v>8.6</v>
      </c>
      <c r="D119" s="470" t="n">
        <v>8.44</v>
      </c>
      <c r="E119" s="470" t="n">
        <v>9.26</v>
      </c>
      <c r="F119" s="471" t="n">
        <v>8.172</v>
      </c>
    </row>
    <row r="120" customFormat="false" ht="14.4" hidden="false" customHeight="false" outlineLevel="0" collapsed="false">
      <c r="A120" s="59"/>
      <c r="B120" s="460" t="s">
        <v>45</v>
      </c>
      <c r="C120" s="461" t="n">
        <v>9.55</v>
      </c>
      <c r="D120" s="472" t="n">
        <v>10</v>
      </c>
      <c r="E120" s="472" t="n">
        <v>9.5833333333333</v>
      </c>
      <c r="F120" s="473" t="n">
        <v>10.303846153846</v>
      </c>
    </row>
    <row r="121" customFormat="false" ht="14.4" hidden="false" customHeight="true" outlineLevel="0" collapsed="false">
      <c r="A121" s="57" t="s">
        <v>51</v>
      </c>
      <c r="B121" s="463" t="s">
        <v>44</v>
      </c>
      <c r="C121" s="458" t="n">
        <v>216.33333333333</v>
      </c>
      <c r="D121" s="470" t="n">
        <v>206.16666666667</v>
      </c>
      <c r="E121" s="470" t="n">
        <v>200.66666666667</v>
      </c>
      <c r="F121" s="471" t="n">
        <v>204.30303030303</v>
      </c>
    </row>
    <row r="122" customFormat="false" ht="14.4" hidden="false" customHeight="false" outlineLevel="0" collapsed="false">
      <c r="A122" s="57"/>
      <c r="B122" s="460" t="s">
        <v>45</v>
      </c>
      <c r="C122" s="461" t="n">
        <v>136.5</v>
      </c>
      <c r="D122" s="472" t="n">
        <v>145.33333333333</v>
      </c>
      <c r="E122" s="472" t="n">
        <v>136</v>
      </c>
      <c r="F122" s="473" t="n">
        <v>143.58620689655</v>
      </c>
    </row>
    <row r="123" customFormat="false" ht="14.4" hidden="false" customHeight="true" outlineLevel="0" collapsed="false">
      <c r="A123" s="57" t="s">
        <v>52</v>
      </c>
      <c r="B123" s="463" t="s">
        <v>44</v>
      </c>
      <c r="C123" s="458" t="n">
        <v>17</v>
      </c>
      <c r="D123" s="470" t="n">
        <v>22</v>
      </c>
      <c r="E123" s="470" t="n">
        <v>21.333333333333</v>
      </c>
      <c r="F123" s="471" t="n">
        <v>21.444444444444</v>
      </c>
    </row>
    <row r="124" customFormat="false" ht="14.4" hidden="false" customHeight="false" outlineLevel="0" collapsed="false">
      <c r="A124" s="57"/>
      <c r="B124" s="460" t="s">
        <v>45</v>
      </c>
      <c r="C124" s="461" t="n">
        <v>10.5</v>
      </c>
      <c r="D124" s="472" t="n">
        <v>11.666666666667</v>
      </c>
      <c r="E124" s="472" t="n">
        <v>10</v>
      </c>
      <c r="F124" s="473" t="n">
        <v>9.8571428571429</v>
      </c>
      <c r="G124" s="476"/>
    </row>
    <row r="125" customFormat="false" ht="14.4" hidden="false" customHeight="false" outlineLevel="0" collapsed="false">
      <c r="A125" s="60" t="s">
        <v>20</v>
      </c>
      <c r="B125" s="463" t="s">
        <v>44</v>
      </c>
      <c r="C125" s="458" t="n">
        <v>38.333333333333</v>
      </c>
      <c r="D125" s="470" t="n">
        <v>41.333333333333</v>
      </c>
      <c r="E125" s="470" t="n">
        <v>33</v>
      </c>
      <c r="F125" s="471" t="n">
        <v>36.171428571429</v>
      </c>
      <c r="G125" s="476"/>
    </row>
    <row r="126" customFormat="false" ht="15" hidden="false" customHeight="false" outlineLevel="0" collapsed="false">
      <c r="A126" s="60"/>
      <c r="B126" s="464" t="s">
        <v>45</v>
      </c>
      <c r="C126" s="465" t="n">
        <v>40</v>
      </c>
      <c r="D126" s="474" t="n">
        <v>33.333333333333</v>
      </c>
      <c r="E126" s="474" t="n">
        <v>28.571428571429</v>
      </c>
      <c r="F126" s="475" t="n">
        <v>31.6</v>
      </c>
      <c r="G126" s="476"/>
    </row>
  </sheetData>
  <mergeCells count="83">
    <mergeCell ref="A1:H1"/>
    <mergeCell ref="A2:B2"/>
    <mergeCell ref="C2:F2"/>
    <mergeCell ref="G2:J2"/>
    <mergeCell ref="K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F23"/>
    <mergeCell ref="G23:J23"/>
    <mergeCell ref="K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F44"/>
    <mergeCell ref="G44:J44"/>
    <mergeCell ref="K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F65"/>
    <mergeCell ref="G65:J65"/>
    <mergeCell ref="K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6:B86"/>
    <mergeCell ref="C86:F86"/>
    <mergeCell ref="G86:J86"/>
    <mergeCell ref="K86:N86"/>
    <mergeCell ref="A87:B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7:B107"/>
    <mergeCell ref="C107:F107"/>
    <mergeCell ref="A108:B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31" activeCellId="0" sqref="AO31"/>
    </sheetView>
  </sheetViews>
  <sheetFormatPr defaultColWidth="8.96875" defaultRowHeight="13.2" zeroHeight="false" outlineLevelRow="0" outlineLevelCol="0"/>
  <cols>
    <col collapsed="false" customWidth="true" hidden="false" outlineLevel="0" max="30" min="2" style="0" width="7.66"/>
    <col collapsed="false" customWidth="true" hidden="false" outlineLevel="0" max="32" min="31" style="0" width="7.21"/>
    <col collapsed="false" customWidth="true" hidden="false" outlineLevel="0" max="35" min="33" style="0" width="7.33"/>
    <col collapsed="false" customWidth="true" hidden="false" outlineLevel="0" max="36" min="36" style="0" width="7.1"/>
    <col collapsed="false" customWidth="true" hidden="false" outlineLevel="0" max="37" min="37" style="0" width="10.44"/>
  </cols>
  <sheetData>
    <row r="1" customFormat="false" ht="30" hidden="false" customHeight="true" outlineLevel="0" collapsed="false">
      <c r="A1" s="5" t="s">
        <v>53</v>
      </c>
      <c r="B1" s="68"/>
      <c r="C1" s="68"/>
      <c r="D1" s="68"/>
      <c r="E1" s="68"/>
    </row>
    <row r="2" customFormat="false" ht="30" hidden="false" customHeight="true" outlineLevel="0" collapsed="false">
      <c r="A2" s="69" t="s">
        <v>54</v>
      </c>
      <c r="B2" s="68"/>
      <c r="C2" s="68"/>
      <c r="D2" s="68"/>
      <c r="E2" s="68"/>
      <c r="V2" s="70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2"/>
    </row>
    <row r="3" customFormat="false" ht="26.25" hidden="false" customHeight="true" outlineLevel="0" collapsed="false">
      <c r="A3" s="73" t="s">
        <v>55</v>
      </c>
      <c r="X3" s="74"/>
      <c r="Y3" s="74"/>
      <c r="Z3" s="74"/>
    </row>
    <row r="4" customFormat="false" ht="30" hidden="false" customHeight="true" outlineLevel="0" collapsed="false">
      <c r="A4" s="75" t="s">
        <v>9</v>
      </c>
      <c r="B4" s="76" t="s">
        <v>56</v>
      </c>
      <c r="C4" s="76" t="s">
        <v>57</v>
      </c>
      <c r="D4" s="76" t="s">
        <v>58</v>
      </c>
      <c r="E4" s="76" t="s">
        <v>59</v>
      </c>
      <c r="F4" s="76" t="s">
        <v>60</v>
      </c>
      <c r="G4" s="76" t="s">
        <v>61</v>
      </c>
      <c r="H4" s="76" t="s">
        <v>62</v>
      </c>
      <c r="I4" s="76" t="s">
        <v>63</v>
      </c>
      <c r="J4" s="76" t="s">
        <v>64</v>
      </c>
      <c r="K4" s="76" t="s">
        <v>65</v>
      </c>
      <c r="L4" s="76" t="s">
        <v>66</v>
      </c>
      <c r="M4" s="76" t="s">
        <v>67</v>
      </c>
      <c r="N4" s="76" t="s">
        <v>68</v>
      </c>
      <c r="O4" s="76" t="s">
        <v>69</v>
      </c>
      <c r="P4" s="76" t="s">
        <v>70</v>
      </c>
      <c r="Q4" s="76" t="s">
        <v>71</v>
      </c>
      <c r="R4" s="76" t="s">
        <v>72</v>
      </c>
      <c r="S4" s="76" t="s">
        <v>73</v>
      </c>
      <c r="T4" s="76" t="s">
        <v>74</v>
      </c>
      <c r="U4" s="76" t="s">
        <v>75</v>
      </c>
      <c r="V4" s="76" t="s">
        <v>76</v>
      </c>
      <c r="W4" s="76" t="s">
        <v>77</v>
      </c>
      <c r="X4" s="76" t="s">
        <v>78</v>
      </c>
      <c r="Y4" s="76" t="s">
        <v>79</v>
      </c>
      <c r="Z4" s="76" t="s">
        <v>80</v>
      </c>
      <c r="AA4" s="76" t="s">
        <v>81</v>
      </c>
      <c r="AB4" s="76" t="s">
        <v>82</v>
      </c>
      <c r="AC4" s="76" t="s">
        <v>83</v>
      </c>
      <c r="AD4" s="76" t="s">
        <v>84</v>
      </c>
      <c r="AE4" s="76" t="s">
        <v>85</v>
      </c>
      <c r="AF4" s="76" t="s">
        <v>86</v>
      </c>
      <c r="AG4" s="76" t="s">
        <v>87</v>
      </c>
      <c r="AH4" s="76" t="s">
        <v>88</v>
      </c>
      <c r="AI4" s="76" t="s">
        <v>89</v>
      </c>
      <c r="AJ4" s="76" t="s">
        <v>90</v>
      </c>
      <c r="AK4" s="77" t="s">
        <v>91</v>
      </c>
    </row>
    <row r="5" customFormat="false" ht="42.75" hidden="false" customHeight="true" outlineLevel="0" collapsed="false">
      <c r="A5" s="78" t="s">
        <v>3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 t="n">
        <v>8.65</v>
      </c>
      <c r="T5" s="80" t="n">
        <v>9.22313546423136</v>
      </c>
      <c r="U5" s="80" t="n">
        <v>9.18426647767541</v>
      </c>
      <c r="V5" s="80" t="n">
        <v>9.40545186640471</v>
      </c>
      <c r="W5" s="80" t="n">
        <v>9.30704155262503</v>
      </c>
      <c r="X5" s="80" t="n">
        <v>9.26631</v>
      </c>
      <c r="Y5" s="81" t="n">
        <v>9.29779600205023</v>
      </c>
      <c r="Z5" s="81" t="n">
        <v>9.13919213973799</v>
      </c>
      <c r="AA5" s="82" t="n">
        <v>9.18133704735376</v>
      </c>
      <c r="AB5" s="83" t="n">
        <v>9.12289562289562</v>
      </c>
      <c r="AC5" s="84" t="n">
        <v>9.09711365003007</v>
      </c>
      <c r="AD5" s="85" t="n">
        <v>8.94992412746586</v>
      </c>
      <c r="AE5" s="85" t="n">
        <v>9.07336377473364</v>
      </c>
      <c r="AF5" s="85" t="n">
        <v>9.03393939393939</v>
      </c>
      <c r="AG5" s="85" t="n">
        <v>8.93958464443046</v>
      </c>
      <c r="AH5" s="85" t="n">
        <v>8.9581881533101</v>
      </c>
      <c r="AI5" s="85" t="n">
        <v>8.95016835016835</v>
      </c>
      <c r="AJ5" s="86" t="n">
        <v>8.78</v>
      </c>
      <c r="AK5" s="87" t="n">
        <v>8.6728476821192</v>
      </c>
    </row>
    <row r="6" customFormat="false" ht="42.75" hidden="false" customHeight="true" outlineLevel="0" collapsed="false">
      <c r="A6" s="88" t="s">
        <v>3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 t="n">
        <v>10.77</v>
      </c>
      <c r="T6" s="90" t="n">
        <v>11.1799689440994</v>
      </c>
      <c r="U6" s="90" t="n">
        <v>10.9527431996312</v>
      </c>
      <c r="V6" s="90" t="n">
        <v>11.2617689015692</v>
      </c>
      <c r="W6" s="90" t="n">
        <v>11.2345410628019</v>
      </c>
      <c r="X6" s="90" t="n">
        <v>11.1919</v>
      </c>
      <c r="Y6" s="91" t="n">
        <v>11.0505050505051</v>
      </c>
      <c r="Z6" s="91" t="n">
        <v>10.9200423616627</v>
      </c>
      <c r="AA6" s="91" t="n">
        <v>10.7203679369251</v>
      </c>
      <c r="AB6" s="92" t="n">
        <v>11.0590507726269</v>
      </c>
      <c r="AC6" s="93" t="n">
        <v>10.6813186813187</v>
      </c>
      <c r="AD6" s="94" t="n">
        <v>10.6948188080264</v>
      </c>
      <c r="AE6" s="94" t="n">
        <v>10.4366529169122</v>
      </c>
      <c r="AF6" s="94" t="n">
        <v>10.8012608826178</v>
      </c>
      <c r="AG6" s="94" t="n">
        <v>10.7418469978665</v>
      </c>
      <c r="AH6" s="94" t="n">
        <v>10.8114728682171</v>
      </c>
      <c r="AI6" s="94" t="n">
        <v>10.5489821882952</v>
      </c>
      <c r="AJ6" s="95" t="n">
        <v>10.53</v>
      </c>
      <c r="AK6" s="96" t="n">
        <v>10.436666666667</v>
      </c>
    </row>
    <row r="7" customFormat="false" ht="42.75" hidden="false" customHeight="true" outlineLevel="0" collapsed="false">
      <c r="A7" s="88" t="s">
        <v>32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 t="n">
        <v>12.46</v>
      </c>
      <c r="T7" s="90" t="n">
        <v>13.0234206471495</v>
      </c>
      <c r="U7" s="90" t="n">
        <v>12.9621509346873</v>
      </c>
      <c r="V7" s="90" t="n">
        <v>13.1339057786029</v>
      </c>
      <c r="W7" s="90" t="n">
        <v>13.2327134000954</v>
      </c>
      <c r="X7" s="90" t="n">
        <v>13.0075</v>
      </c>
      <c r="Y7" s="91" t="n">
        <v>13.0485221674877</v>
      </c>
      <c r="Z7" s="91" t="n">
        <v>12.8740721781418</v>
      </c>
      <c r="AA7" s="91" t="n">
        <v>12.6812933025404</v>
      </c>
      <c r="AB7" s="92" t="n">
        <v>12.7403039832285</v>
      </c>
      <c r="AC7" s="93" t="n">
        <v>12.6615428408767</v>
      </c>
      <c r="AD7" s="94" t="n">
        <v>12.5704307334109</v>
      </c>
      <c r="AE7" s="94" t="n">
        <v>12.5086434222092</v>
      </c>
      <c r="AF7" s="94" t="n">
        <v>12.4921154418328</v>
      </c>
      <c r="AG7" s="94" t="n">
        <v>12.6428571428571</v>
      </c>
      <c r="AH7" s="94" t="n">
        <v>12.4194327097164</v>
      </c>
      <c r="AI7" s="94" t="n">
        <v>12.3847601128881</v>
      </c>
      <c r="AJ7" s="97" t="n">
        <v>12.12</v>
      </c>
      <c r="AK7" s="96" t="n">
        <v>12.159722222222</v>
      </c>
    </row>
    <row r="8" customFormat="false" ht="42.75" hidden="false" customHeight="true" outlineLevel="0" collapsed="false">
      <c r="A8" s="88" t="s">
        <v>33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 t="n">
        <v>14.38</v>
      </c>
      <c r="T8" s="90" t="n">
        <v>14.846875</v>
      </c>
      <c r="U8" s="90" t="n">
        <v>14.8429023508137</v>
      </c>
      <c r="V8" s="90" t="n">
        <v>15.1814200092208</v>
      </c>
      <c r="W8" s="90" t="n">
        <v>15.08124009957</v>
      </c>
      <c r="X8" s="90" t="n">
        <v>15.222</v>
      </c>
      <c r="Y8" s="91" t="n">
        <v>14.9232631324135</v>
      </c>
      <c r="Z8" s="91" t="n">
        <v>14.8684210526316</v>
      </c>
      <c r="AA8" s="91" t="n">
        <v>14.5804093567251</v>
      </c>
      <c r="AB8" s="92" t="n">
        <v>14.6974530486236</v>
      </c>
      <c r="AC8" s="93" t="n">
        <v>14.5411126187246</v>
      </c>
      <c r="AD8" s="94" t="n">
        <v>14.5385487528345</v>
      </c>
      <c r="AE8" s="94" t="n">
        <v>14.2546177891446</v>
      </c>
      <c r="AF8" s="94" t="n">
        <v>14.16011816839</v>
      </c>
      <c r="AG8" s="94" t="n">
        <v>14.4314842578711</v>
      </c>
      <c r="AH8" s="94" t="n">
        <v>14.3437788018433</v>
      </c>
      <c r="AI8" s="94" t="n">
        <v>14.0533950617284</v>
      </c>
      <c r="AJ8" s="97" t="n">
        <v>14.01</v>
      </c>
      <c r="AK8" s="96" t="n">
        <v>13.976736229901</v>
      </c>
    </row>
    <row r="9" customFormat="false" ht="42.75" hidden="false" customHeight="true" outlineLevel="0" collapsed="false">
      <c r="A9" s="88" t="s">
        <v>34</v>
      </c>
      <c r="B9" s="89" t="n">
        <v>15.7</v>
      </c>
      <c r="C9" s="89" t="n">
        <v>17.21</v>
      </c>
      <c r="D9" s="89" t="n">
        <v>17.4</v>
      </c>
      <c r="E9" s="89" t="n">
        <v>18.1</v>
      </c>
      <c r="F9" s="89"/>
      <c r="G9" s="89" t="n">
        <v>18.5</v>
      </c>
      <c r="H9" s="89" t="n">
        <v>18.1</v>
      </c>
      <c r="I9" s="89" t="n">
        <v>19.4</v>
      </c>
      <c r="J9" s="89" t="n">
        <v>20.03</v>
      </c>
      <c r="K9" s="89" t="n">
        <v>19.03</v>
      </c>
      <c r="L9" s="89" t="n">
        <v>21.85</v>
      </c>
      <c r="M9" s="89" t="n">
        <v>18.47</v>
      </c>
      <c r="N9" s="89" t="n">
        <v>20.13</v>
      </c>
      <c r="O9" s="89" t="n">
        <v>18.6</v>
      </c>
      <c r="P9" s="89" t="n">
        <v>19.36</v>
      </c>
      <c r="Q9" s="89" t="n">
        <v>18.4</v>
      </c>
      <c r="R9" s="89" t="n">
        <v>17.71</v>
      </c>
      <c r="S9" s="89" t="n">
        <v>16.93</v>
      </c>
      <c r="T9" s="90" t="n">
        <v>17.7842987804878</v>
      </c>
      <c r="U9" s="90" t="n">
        <v>17.0140566659346</v>
      </c>
      <c r="V9" s="90" t="n">
        <v>17.3450332645102</v>
      </c>
      <c r="W9" s="90" t="n">
        <v>17.3459322424522</v>
      </c>
      <c r="X9" s="90" t="n">
        <v>17.2105</v>
      </c>
      <c r="Y9" s="91" t="n">
        <v>17.1854350860866</v>
      </c>
      <c r="Z9" s="91" t="n">
        <v>17.0119138149556</v>
      </c>
      <c r="AA9" s="91" t="n">
        <v>16.7786580836841</v>
      </c>
      <c r="AB9" s="92" t="n">
        <v>16.551775147929</v>
      </c>
      <c r="AC9" s="93" t="n">
        <v>16.6077044025157</v>
      </c>
      <c r="AD9" s="94" t="n">
        <v>16.6112911939492</v>
      </c>
      <c r="AE9" s="94" t="n">
        <v>16.3153377630122</v>
      </c>
      <c r="AF9" s="94" t="n">
        <v>16.4179104477612</v>
      </c>
      <c r="AG9" s="94" t="n">
        <v>16.4064651302005</v>
      </c>
      <c r="AH9" s="94" t="n">
        <v>16.4979314420804</v>
      </c>
      <c r="AI9" s="94" t="n">
        <v>16.1746670795912</v>
      </c>
      <c r="AJ9" s="97" t="n">
        <v>16.06</v>
      </c>
      <c r="AK9" s="96" t="n">
        <v>15.948617886179</v>
      </c>
    </row>
    <row r="10" customFormat="false" ht="42.75" hidden="false" customHeight="true" outlineLevel="0" collapsed="false">
      <c r="A10" s="98" t="s">
        <v>35</v>
      </c>
      <c r="B10" s="99" t="n">
        <v>19.03</v>
      </c>
      <c r="C10" s="99" t="n">
        <v>19.86</v>
      </c>
      <c r="D10" s="99" t="n">
        <v>19.6</v>
      </c>
      <c r="E10" s="99" t="n">
        <v>21</v>
      </c>
      <c r="F10" s="99"/>
      <c r="G10" s="99" t="n">
        <v>21.2</v>
      </c>
      <c r="H10" s="99" t="n">
        <v>21.7</v>
      </c>
      <c r="I10" s="99" t="n">
        <v>21.1</v>
      </c>
      <c r="J10" s="99" t="n">
        <v>21.66</v>
      </c>
      <c r="K10" s="99" t="n">
        <v>22.16</v>
      </c>
      <c r="L10" s="99" t="n">
        <v>21.86</v>
      </c>
      <c r="M10" s="99" t="n">
        <v>21.92</v>
      </c>
      <c r="N10" s="99" t="n">
        <v>23.09</v>
      </c>
      <c r="O10" s="99" t="n">
        <v>22.06</v>
      </c>
      <c r="P10" s="99" t="n">
        <v>22.18</v>
      </c>
      <c r="Q10" s="99" t="n">
        <v>21.54</v>
      </c>
      <c r="R10" s="99" t="n">
        <v>21.08</v>
      </c>
      <c r="S10" s="99" t="n">
        <v>19.43</v>
      </c>
      <c r="T10" s="100" t="n">
        <v>20.4520123839009</v>
      </c>
      <c r="U10" s="100" t="n">
        <v>19.846920691183</v>
      </c>
      <c r="V10" s="100" t="n">
        <v>20.2434705621957</v>
      </c>
      <c r="W10" s="100" t="n">
        <v>20.2308920830481</v>
      </c>
      <c r="X10" s="101" t="n">
        <v>20.1877</v>
      </c>
      <c r="Y10" s="102" t="n">
        <v>19.985030619188</v>
      </c>
      <c r="Z10" s="102" t="n">
        <v>19.958777885548</v>
      </c>
      <c r="AA10" s="102" t="n">
        <v>19.7315568714532</v>
      </c>
      <c r="AB10" s="103" t="n">
        <v>19.4283585795878</v>
      </c>
      <c r="AC10" s="104" t="n">
        <v>19.2635814889336</v>
      </c>
      <c r="AD10" s="105" t="n">
        <v>19.3362740010379</v>
      </c>
      <c r="AE10" s="105" t="n">
        <v>19.1635452387233</v>
      </c>
      <c r="AF10" s="105" t="n">
        <v>19.2414273766379</v>
      </c>
      <c r="AG10" s="105" t="n">
        <v>19.1606308411215</v>
      </c>
      <c r="AH10" s="105" t="n">
        <v>19.3354241338112</v>
      </c>
      <c r="AI10" s="105" t="n">
        <v>18.9185410334347</v>
      </c>
      <c r="AJ10" s="106" t="n">
        <v>18.73</v>
      </c>
      <c r="AK10" s="107" t="n">
        <v>18.980229591837</v>
      </c>
    </row>
    <row r="11" customFormat="false" ht="42.75" hidden="false" customHeight="true" outlineLevel="0" collapsed="false">
      <c r="A11" s="78" t="s">
        <v>36</v>
      </c>
      <c r="B11" s="79" t="n">
        <v>22.08</v>
      </c>
      <c r="C11" s="79" t="n">
        <v>26.11</v>
      </c>
      <c r="D11" s="79" t="n">
        <v>23.8</v>
      </c>
      <c r="E11" s="79" t="n">
        <v>24</v>
      </c>
      <c r="F11" s="79" t="n">
        <v>23.6</v>
      </c>
      <c r="G11" s="79"/>
      <c r="H11" s="79" t="n">
        <v>25.3</v>
      </c>
      <c r="I11" s="79" t="n">
        <v>25.9</v>
      </c>
      <c r="J11" s="79" t="n">
        <v>25.9</v>
      </c>
      <c r="K11" s="79" t="n">
        <v>26.67</v>
      </c>
      <c r="L11" s="79" t="n">
        <v>25.32</v>
      </c>
      <c r="M11" s="79" t="n">
        <v>25.48</v>
      </c>
      <c r="N11" s="79" t="n">
        <v>26.99</v>
      </c>
      <c r="O11" s="79" t="n">
        <v>25.9</v>
      </c>
      <c r="P11" s="79" t="n">
        <v>26.76</v>
      </c>
      <c r="Q11" s="79" t="n">
        <v>26.79</v>
      </c>
      <c r="R11" s="79" t="n">
        <v>26.67</v>
      </c>
      <c r="S11" s="79" t="n">
        <v>24.37</v>
      </c>
      <c r="T11" s="80" t="n">
        <v>24.6502564102564</v>
      </c>
      <c r="U11" s="80" t="n">
        <v>24.5185010605704</v>
      </c>
      <c r="V11" s="80" t="n">
        <v>24.5925417524594</v>
      </c>
      <c r="W11" s="80" t="n">
        <v>24.5470125057897</v>
      </c>
      <c r="X11" s="80" t="n">
        <v>24.4268</v>
      </c>
      <c r="Y11" s="81" t="n">
        <v>24.6801550763266</v>
      </c>
      <c r="Z11" s="81" t="n">
        <v>24.5454082930552</v>
      </c>
      <c r="AA11" s="81" t="n">
        <v>24.4377530364372</v>
      </c>
      <c r="AB11" s="83" t="n">
        <v>24.4440164355419</v>
      </c>
      <c r="AC11" s="84" t="n">
        <v>24.1720085470086</v>
      </c>
      <c r="AD11" s="85" t="n">
        <v>24.012001043569</v>
      </c>
      <c r="AE11" s="85" t="n">
        <v>24.2851540616247</v>
      </c>
      <c r="AF11" s="85" t="n">
        <v>24.046511627907</v>
      </c>
      <c r="AG11" s="85" t="n">
        <v>24.378729689808</v>
      </c>
      <c r="AH11" s="85" t="n">
        <v>23.97277676951</v>
      </c>
      <c r="AI11" s="85" t="n">
        <v>24.0615335051546</v>
      </c>
      <c r="AJ11" s="108" t="n">
        <v>24.46</v>
      </c>
      <c r="AK11" s="87" t="n">
        <v>24.227393617021</v>
      </c>
    </row>
    <row r="12" customFormat="false" ht="42.75" hidden="false" customHeight="true" outlineLevel="0" collapsed="false">
      <c r="A12" s="88" t="s">
        <v>37</v>
      </c>
      <c r="B12" s="89" t="n">
        <v>26.98</v>
      </c>
      <c r="C12" s="89" t="n">
        <v>29.38</v>
      </c>
      <c r="D12" s="89" t="n">
        <v>29.5</v>
      </c>
      <c r="E12" s="89" t="n">
        <v>33</v>
      </c>
      <c r="F12" s="89" t="n">
        <v>29.1</v>
      </c>
      <c r="G12" s="89"/>
      <c r="H12" s="89" t="n">
        <v>33.1</v>
      </c>
      <c r="I12" s="89" t="n">
        <v>32.6</v>
      </c>
      <c r="J12" s="89" t="n">
        <v>31.97</v>
      </c>
      <c r="K12" s="89" t="n">
        <v>32.16</v>
      </c>
      <c r="L12" s="89" t="n">
        <v>31.19</v>
      </c>
      <c r="M12" s="89" t="n">
        <v>31.33</v>
      </c>
      <c r="N12" s="89" t="n">
        <v>32.75</v>
      </c>
      <c r="O12" s="89" t="n">
        <v>32.3</v>
      </c>
      <c r="P12" s="89" t="n">
        <v>32.13</v>
      </c>
      <c r="Q12" s="89" t="n">
        <v>32.75</v>
      </c>
      <c r="R12" s="89" t="n">
        <v>33.91</v>
      </c>
      <c r="S12" s="89" t="n">
        <v>30.47</v>
      </c>
      <c r="T12" s="90" t="n">
        <v>30.5306905370844</v>
      </c>
      <c r="U12" s="90" t="n">
        <v>30.3354181144313</v>
      </c>
      <c r="V12" s="90" t="n">
        <v>30.333025404157</v>
      </c>
      <c r="W12" s="90" t="n">
        <v>30.4002838892832</v>
      </c>
      <c r="X12" s="90" t="n">
        <v>30.3868</v>
      </c>
      <c r="Y12" s="91" t="n">
        <v>30.3554536679537</v>
      </c>
      <c r="Z12" s="91" t="n">
        <v>30.6097625329815</v>
      </c>
      <c r="AA12" s="91" t="n">
        <v>30.105421686747</v>
      </c>
      <c r="AB12" s="92" t="n">
        <v>30.3203786746388</v>
      </c>
      <c r="AC12" s="93" t="n">
        <v>30.010718113612</v>
      </c>
      <c r="AD12" s="94" t="n">
        <v>29.914247311828</v>
      </c>
      <c r="AE12" s="94" t="n">
        <v>29.2924890350877</v>
      </c>
      <c r="AF12" s="94" t="n">
        <v>29.790454673821</v>
      </c>
      <c r="AG12" s="94" t="n">
        <v>29.9788873038516</v>
      </c>
      <c r="AH12" s="94" t="n">
        <v>29.9565998204131</v>
      </c>
      <c r="AI12" s="94" t="n">
        <v>29.4194875039544</v>
      </c>
      <c r="AJ12" s="95" t="n">
        <v>29.83</v>
      </c>
      <c r="AK12" s="96" t="n">
        <v>30.232773397326</v>
      </c>
    </row>
    <row r="13" customFormat="false" ht="42.75" hidden="false" customHeight="true" outlineLevel="0" collapsed="false">
      <c r="A13" s="98" t="s">
        <v>38</v>
      </c>
      <c r="B13" s="99" t="n">
        <v>33.22</v>
      </c>
      <c r="C13" s="99" t="n">
        <v>36.66</v>
      </c>
      <c r="D13" s="99" t="n">
        <v>36.3</v>
      </c>
      <c r="E13" s="99" t="n">
        <v>38.7</v>
      </c>
      <c r="F13" s="99" t="n">
        <v>34.9</v>
      </c>
      <c r="G13" s="99"/>
      <c r="H13" s="99" t="n">
        <v>38.1</v>
      </c>
      <c r="I13" s="99" t="n">
        <v>38.3</v>
      </c>
      <c r="J13" s="99" t="n">
        <v>37.71</v>
      </c>
      <c r="K13" s="99" t="n">
        <v>38.77</v>
      </c>
      <c r="L13" s="99" t="n">
        <v>37.45</v>
      </c>
      <c r="M13" s="99" t="n">
        <v>38.12</v>
      </c>
      <c r="N13" s="99" t="n">
        <v>38.15</v>
      </c>
      <c r="O13" s="99" t="n">
        <v>38.25</v>
      </c>
      <c r="P13" s="99" t="n">
        <v>38.14</v>
      </c>
      <c r="Q13" s="99" t="n">
        <v>38.14</v>
      </c>
      <c r="R13" s="99" t="n">
        <v>37.15</v>
      </c>
      <c r="S13" s="99" t="n">
        <v>36.58</v>
      </c>
      <c r="T13" s="100" t="n">
        <v>36.6259743589744</v>
      </c>
      <c r="U13" s="100" t="n">
        <v>35.6041867179981</v>
      </c>
      <c r="V13" s="100" t="n">
        <v>35.7351742870077</v>
      </c>
      <c r="W13" s="100" t="n">
        <v>35.7538866299928</v>
      </c>
      <c r="X13" s="101" t="n">
        <v>35.7203</v>
      </c>
      <c r="Y13" s="102" t="n">
        <v>35.7905061758295</v>
      </c>
      <c r="Z13" s="102" t="n">
        <v>35.8608302288451</v>
      </c>
      <c r="AA13" s="102" t="n">
        <v>35.6088400613184</v>
      </c>
      <c r="AB13" s="103" t="n">
        <v>35.35791015625</v>
      </c>
      <c r="AC13" s="104" t="n">
        <v>35.5016739634303</v>
      </c>
      <c r="AD13" s="105" t="n">
        <v>35.3147463002114</v>
      </c>
      <c r="AE13" s="105" t="n">
        <v>35.0348608377847</v>
      </c>
      <c r="AF13" s="105" t="n">
        <v>34.614001634432</v>
      </c>
      <c r="AG13" s="105" t="n">
        <v>34.9966092116417</v>
      </c>
      <c r="AH13" s="105" t="n">
        <v>34.9333333333333</v>
      </c>
      <c r="AI13" s="105" t="n">
        <v>34.8128491620112</v>
      </c>
      <c r="AJ13" s="109" t="n">
        <v>34.41</v>
      </c>
      <c r="AK13" s="107" t="n">
        <v>34.561620897522</v>
      </c>
    </row>
    <row r="14" customFormat="false" ht="42.75" hidden="false" customHeight="true" outlineLevel="0" collapsed="false">
      <c r="A14" s="78" t="s">
        <v>39</v>
      </c>
      <c r="B14" s="79" t="n">
        <v>40.35</v>
      </c>
      <c r="C14" s="79" t="n">
        <v>38.33</v>
      </c>
      <c r="D14" s="79" t="n">
        <v>40.3</v>
      </c>
      <c r="E14" s="79" t="n">
        <v>42.3</v>
      </c>
      <c r="F14" s="79" t="n">
        <v>41.4</v>
      </c>
      <c r="G14" s="79"/>
      <c r="H14" s="79" t="n">
        <v>42.7</v>
      </c>
      <c r="I14" s="79" t="n">
        <v>43.2</v>
      </c>
      <c r="J14" s="79" t="n">
        <v>42.59</v>
      </c>
      <c r="K14" s="79" t="n">
        <v>43.53</v>
      </c>
      <c r="L14" s="79" t="n">
        <v>43.89</v>
      </c>
      <c r="M14" s="79" t="n">
        <v>40.89</v>
      </c>
      <c r="N14" s="79" t="n">
        <v>41.25</v>
      </c>
      <c r="O14" s="79" t="n">
        <v>43.14</v>
      </c>
      <c r="P14" s="79" t="n">
        <v>41.68</v>
      </c>
      <c r="Q14" s="79" t="n">
        <v>40.93</v>
      </c>
      <c r="R14" s="79" t="n">
        <v>39.44</v>
      </c>
      <c r="S14" s="79" t="n">
        <v>40.07</v>
      </c>
      <c r="T14" s="80" t="n">
        <v>40.5173913043478</v>
      </c>
      <c r="U14" s="80" t="n">
        <v>40.1170568561873</v>
      </c>
      <c r="V14" s="80" t="n">
        <v>40.0490493248829</v>
      </c>
      <c r="W14" s="80" t="n">
        <v>39.7124253933804</v>
      </c>
      <c r="X14" s="80" t="n">
        <v>39.5846</v>
      </c>
      <c r="Y14" s="81" t="n">
        <v>39.1586992773763</v>
      </c>
      <c r="Z14" s="81" t="n">
        <v>39.6528101097439</v>
      </c>
      <c r="AA14" s="82" t="n">
        <v>39.4876704380621</v>
      </c>
      <c r="AB14" s="83" t="n">
        <v>39.0101644245142</v>
      </c>
      <c r="AC14" s="84" t="n">
        <v>38.6288659793814</v>
      </c>
      <c r="AD14" s="85" t="n">
        <v>38.8426157697121</v>
      </c>
      <c r="AE14" s="85" t="n">
        <v>38.4868758002561</v>
      </c>
      <c r="AF14" s="85" t="n">
        <v>38.0170324271209</v>
      </c>
      <c r="AG14" s="85" t="n">
        <v>37.7976113621691</v>
      </c>
      <c r="AH14" s="85" t="n">
        <v>37.4671880312819</v>
      </c>
      <c r="AI14" s="85" t="n">
        <v>37.3852515506547</v>
      </c>
      <c r="AJ14" s="85" t="n">
        <v>37.22</v>
      </c>
      <c r="AK14" s="87" t="n">
        <v>37.565217391304</v>
      </c>
    </row>
    <row r="15" customFormat="false" ht="42.75" hidden="false" customHeight="true" outlineLevel="0" collapsed="false">
      <c r="A15" s="88" t="s">
        <v>40</v>
      </c>
      <c r="B15" s="89" t="n">
        <v>43.56</v>
      </c>
      <c r="C15" s="89" t="n">
        <v>42.49</v>
      </c>
      <c r="D15" s="89" t="n">
        <v>42.6</v>
      </c>
      <c r="E15" s="89" t="n">
        <v>46.5</v>
      </c>
      <c r="F15" s="89" t="n">
        <v>46.2</v>
      </c>
      <c r="G15" s="89"/>
      <c r="H15" s="89" t="n">
        <v>44.8</v>
      </c>
      <c r="I15" s="89" t="n">
        <v>46.2</v>
      </c>
      <c r="J15" s="89" t="n">
        <v>46.08</v>
      </c>
      <c r="K15" s="89" t="n">
        <v>47.47</v>
      </c>
      <c r="L15" s="89" t="n">
        <v>47.74</v>
      </c>
      <c r="M15" s="89" t="n">
        <v>43.26</v>
      </c>
      <c r="N15" s="89" t="n">
        <v>45.17</v>
      </c>
      <c r="O15" s="89" t="n">
        <v>45.91</v>
      </c>
      <c r="P15" s="89" t="n">
        <v>44.26</v>
      </c>
      <c r="Q15" s="89" t="n">
        <v>43.74</v>
      </c>
      <c r="R15" s="89" t="n">
        <v>38.79</v>
      </c>
      <c r="S15" s="89" t="n">
        <v>42.48</v>
      </c>
      <c r="T15" s="90" t="n">
        <v>42.1434782608696</v>
      </c>
      <c r="U15" s="90" t="n">
        <v>42.2066045723963</v>
      </c>
      <c r="V15" s="90" t="n">
        <v>42.3782707622298</v>
      </c>
      <c r="W15" s="90" t="n">
        <v>42.2186165670367</v>
      </c>
      <c r="X15" s="90" t="n">
        <v>42.2455</v>
      </c>
      <c r="Y15" s="91" t="n">
        <v>41.8886363636364</v>
      </c>
      <c r="Z15" s="91" t="n">
        <v>41.8035952063915</v>
      </c>
      <c r="AA15" s="91" t="n">
        <v>41.8754727960431</v>
      </c>
      <c r="AB15" s="92" t="n">
        <v>41.5641861844056</v>
      </c>
      <c r="AC15" s="93" t="n">
        <v>41.399923459625</v>
      </c>
      <c r="AD15" s="94" t="n">
        <v>41.1250386877128</v>
      </c>
      <c r="AE15" s="94" t="n">
        <v>40.9166666666667</v>
      </c>
      <c r="AF15" s="94" t="n">
        <v>40.9905660377358</v>
      </c>
      <c r="AG15" s="94" t="n">
        <v>40.59361489857</v>
      </c>
      <c r="AH15" s="94" t="n">
        <v>40.1233509234829</v>
      </c>
      <c r="AI15" s="94" t="n">
        <v>39.8606757227447</v>
      </c>
      <c r="AJ15" s="94" t="n">
        <v>39.92</v>
      </c>
      <c r="AK15" s="96" t="n">
        <v>39.714736012608</v>
      </c>
    </row>
    <row r="16" customFormat="false" ht="42.75" hidden="false" customHeight="true" outlineLevel="0" collapsed="false">
      <c r="A16" s="98" t="s">
        <v>41</v>
      </c>
      <c r="B16" s="99" t="n">
        <v>45.47</v>
      </c>
      <c r="C16" s="99" t="n">
        <v>45.18</v>
      </c>
      <c r="D16" s="99" t="n">
        <v>45.6</v>
      </c>
      <c r="E16" s="99" t="n">
        <v>42.9</v>
      </c>
      <c r="F16" s="99" t="n">
        <v>47.8</v>
      </c>
      <c r="G16" s="99"/>
      <c r="H16" s="99" t="n">
        <v>46.5</v>
      </c>
      <c r="I16" s="99" t="n">
        <v>48.1</v>
      </c>
      <c r="J16" s="99" t="n">
        <v>47.3</v>
      </c>
      <c r="K16" s="99" t="n">
        <v>50.14</v>
      </c>
      <c r="L16" s="99" t="n">
        <v>49.35</v>
      </c>
      <c r="M16" s="99" t="n">
        <v>44.64</v>
      </c>
      <c r="N16" s="99" t="n">
        <v>46.76</v>
      </c>
      <c r="O16" s="99" t="n">
        <v>47.63</v>
      </c>
      <c r="P16" s="99" t="n">
        <v>45.66</v>
      </c>
      <c r="Q16" s="99" t="n">
        <v>44.45</v>
      </c>
      <c r="R16" s="99" t="n">
        <v>41.91</v>
      </c>
      <c r="S16" s="99" t="n">
        <v>42.6</v>
      </c>
      <c r="T16" s="100" t="n">
        <v>43.2782608695652</v>
      </c>
      <c r="U16" s="100" t="n">
        <v>44.1020041109969</v>
      </c>
      <c r="V16" s="100" t="n">
        <v>43.9875070982396</v>
      </c>
      <c r="W16" s="100" t="n">
        <v>43.7468576439638</v>
      </c>
      <c r="X16" s="101" t="n">
        <v>43.6906</v>
      </c>
      <c r="Y16" s="102" t="n">
        <v>43.442627653471</v>
      </c>
      <c r="Z16" s="102" t="n">
        <v>43.4913043478261</v>
      </c>
      <c r="AA16" s="102" t="n">
        <v>43.3774409793063</v>
      </c>
      <c r="AB16" s="103" t="n">
        <v>43.2797058823529</v>
      </c>
      <c r="AC16" s="104" t="n">
        <v>43.0010972933431</v>
      </c>
      <c r="AD16" s="105" t="n">
        <v>43.0159134309357</v>
      </c>
      <c r="AE16" s="105" t="n">
        <v>42.4738300492611</v>
      </c>
      <c r="AF16" s="105" t="n">
        <v>42.5457403332285</v>
      </c>
      <c r="AG16" s="105" t="n">
        <v>42.3515573227303</v>
      </c>
      <c r="AH16" s="105" t="n">
        <v>41.9150370869858</v>
      </c>
      <c r="AI16" s="105" t="n">
        <v>41.6760374832664</v>
      </c>
      <c r="AJ16" s="105" t="n">
        <v>41.68</v>
      </c>
      <c r="AK16" s="107" t="n">
        <v>41.650117279124</v>
      </c>
    </row>
    <row r="17" customFormat="false" ht="42.75" hidden="false" customHeight="true" outlineLevel="0" collapsed="false">
      <c r="A17" s="78" t="s">
        <v>39</v>
      </c>
      <c r="B17" s="79"/>
      <c r="C17" s="79"/>
      <c r="D17" s="79"/>
      <c r="E17" s="79" t="n">
        <v>43.9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80" t="n">
        <v>37.8625</v>
      </c>
      <c r="V17" s="80" t="n">
        <v>40.9622641509434</v>
      </c>
      <c r="W17" s="80" t="n">
        <v>38.6638655462185</v>
      </c>
      <c r="X17" s="80" t="n">
        <v>39.8913</v>
      </c>
      <c r="Y17" s="81" t="n">
        <v>38.6571428571429</v>
      </c>
      <c r="Z17" s="82" t="n">
        <v>38.8918918918919</v>
      </c>
      <c r="AA17" s="81" t="n">
        <v>38.3308270676692</v>
      </c>
      <c r="AB17" s="83" t="n">
        <v>37.4912280701754</v>
      </c>
      <c r="AC17" s="84" t="n">
        <v>38.0873786407767</v>
      </c>
      <c r="AD17" s="85" t="n">
        <v>36.2898550724638</v>
      </c>
      <c r="AE17" s="85" t="n">
        <v>37.5882352941176</v>
      </c>
      <c r="AF17" s="85" t="n">
        <v>36.5467625899281</v>
      </c>
      <c r="AG17" s="85" t="n">
        <v>36.1481481481481</v>
      </c>
      <c r="AH17" s="85" t="n">
        <v>33.7659574468085</v>
      </c>
      <c r="AI17" s="85" t="n">
        <v>34.5952380952381</v>
      </c>
      <c r="AJ17" s="85" t="n">
        <v>34.18</v>
      </c>
      <c r="AK17" s="87" t="n">
        <v>34.410714285714</v>
      </c>
    </row>
    <row r="18" customFormat="false" ht="42.75" hidden="false" customHeight="true" outlineLevel="0" collapsed="false">
      <c r="A18" s="88" t="s">
        <v>40</v>
      </c>
      <c r="B18" s="89"/>
      <c r="C18" s="89"/>
      <c r="D18" s="89"/>
      <c r="E18" s="89" t="n">
        <v>44.1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90" t="n">
        <v>38.6447368421053</v>
      </c>
      <c r="V18" s="90" t="n">
        <v>43.4505494505495</v>
      </c>
      <c r="W18" s="90" t="n">
        <v>41.2528735632184</v>
      </c>
      <c r="X18" s="90" t="n">
        <v>40.1939</v>
      </c>
      <c r="Y18" s="91" t="n">
        <v>40.9082568807339</v>
      </c>
      <c r="Z18" s="91" t="n">
        <v>40.264367816092</v>
      </c>
      <c r="AA18" s="91" t="n">
        <v>41.4732142857143</v>
      </c>
      <c r="AB18" s="92" t="n">
        <v>40.0789473684211</v>
      </c>
      <c r="AC18" s="93" t="n">
        <v>39.2386363636364</v>
      </c>
      <c r="AD18" s="94" t="n">
        <v>40.1682242990654</v>
      </c>
      <c r="AE18" s="94" t="n">
        <v>38.1532258064516</v>
      </c>
      <c r="AF18" s="94" t="n">
        <v>38.7706422018349</v>
      </c>
      <c r="AG18" s="94" t="n">
        <v>37.1803278688525</v>
      </c>
      <c r="AH18" s="94" t="n">
        <v>37.1443298969072</v>
      </c>
      <c r="AI18" s="94" t="n">
        <v>34.7415730337079</v>
      </c>
      <c r="AJ18" s="94" t="n">
        <v>36.88</v>
      </c>
      <c r="AK18" s="96" t="n">
        <v>36.25</v>
      </c>
    </row>
    <row r="19" customFormat="false" ht="42.75" hidden="false" customHeight="true" outlineLevel="0" collapsed="false">
      <c r="A19" s="88" t="s">
        <v>41</v>
      </c>
      <c r="B19" s="89"/>
      <c r="C19" s="89"/>
      <c r="D19" s="89"/>
      <c r="E19" s="89" t="n">
        <v>44.9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90" t="n">
        <v>42.7333333333333</v>
      </c>
      <c r="V19" s="90" t="n">
        <v>42.436170212766</v>
      </c>
      <c r="W19" s="90" t="n">
        <v>45.5764705882353</v>
      </c>
      <c r="X19" s="90" t="n">
        <v>40.7667</v>
      </c>
      <c r="Y19" s="91" t="n">
        <v>41.7934782608696</v>
      </c>
      <c r="Z19" s="91" t="n">
        <v>42.0217391304348</v>
      </c>
      <c r="AA19" s="91" t="n">
        <v>43.2345679012346</v>
      </c>
      <c r="AB19" s="92" t="n">
        <v>41.2857142857143</v>
      </c>
      <c r="AC19" s="93" t="n">
        <v>41.1666666666667</v>
      </c>
      <c r="AD19" s="94" t="n">
        <v>41.5652173913044</v>
      </c>
      <c r="AE19" s="94" t="n">
        <v>41.018691588785</v>
      </c>
      <c r="AF19" s="94" t="n">
        <v>39</v>
      </c>
      <c r="AG19" s="94" t="n">
        <v>39.8602150537634</v>
      </c>
      <c r="AH19" s="94" t="n">
        <v>37.436974789916</v>
      </c>
      <c r="AI19" s="94" t="n">
        <v>37.0568181818182</v>
      </c>
      <c r="AJ19" s="94" t="n">
        <v>38.3</v>
      </c>
      <c r="AK19" s="96" t="n">
        <v>38.65671641791</v>
      </c>
    </row>
    <row r="20" customFormat="false" ht="42.75" hidden="false" customHeight="true" outlineLevel="0" collapsed="false">
      <c r="A20" s="98" t="s">
        <v>42</v>
      </c>
      <c r="B20" s="99"/>
      <c r="C20" s="99"/>
      <c r="D20" s="99"/>
      <c r="E20" s="99" t="n">
        <v>46.3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100" t="n">
        <v>42.7454545454545</v>
      </c>
      <c r="V20" s="100" t="n">
        <v>43.7466666666667</v>
      </c>
      <c r="W20" s="100" t="n">
        <v>43.5593220338983</v>
      </c>
      <c r="X20" s="100" t="n">
        <v>44.1633</v>
      </c>
      <c r="Y20" s="102" t="n">
        <v>41.125</v>
      </c>
      <c r="Z20" s="102" t="n">
        <v>43.8833333333333</v>
      </c>
      <c r="AA20" s="102" t="n">
        <v>41.4558823529412</v>
      </c>
      <c r="AB20" s="103" t="n">
        <v>41.0857142857143</v>
      </c>
      <c r="AC20" s="104" t="n">
        <v>42.8536585365854</v>
      </c>
      <c r="AD20" s="105" t="n">
        <v>42.0363636363636</v>
      </c>
      <c r="AE20" s="105" t="n">
        <v>41.3921568627451</v>
      </c>
      <c r="AF20" s="105" t="n">
        <v>41.1964285714286</v>
      </c>
      <c r="AG20" s="105" t="n">
        <v>39.6436781609195</v>
      </c>
      <c r="AH20" s="105" t="n">
        <v>41.640625</v>
      </c>
      <c r="AI20" s="105" t="n">
        <v>38.4047619047619</v>
      </c>
      <c r="AJ20" s="105" t="n">
        <v>36.93</v>
      </c>
      <c r="AK20" s="107" t="n">
        <v>40.740740740741</v>
      </c>
    </row>
    <row r="21" customFormat="false" ht="13.2" hidden="false" customHeight="fals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</row>
    <row r="22" customFormat="false" ht="26.25" hidden="false" customHeight="true" outlineLevel="0" collapsed="false">
      <c r="A22" s="73" t="s">
        <v>9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1"/>
      <c r="Y22" s="111"/>
      <c r="Z22" s="111"/>
      <c r="AA22" s="110"/>
      <c r="AB22" s="110"/>
      <c r="AC22" s="110"/>
    </row>
    <row r="23" customFormat="false" ht="30" hidden="false" customHeight="true" outlineLevel="0" collapsed="false">
      <c r="A23" s="75" t="s">
        <v>9</v>
      </c>
      <c r="B23" s="112" t="s">
        <v>56</v>
      </c>
      <c r="C23" s="112" t="s">
        <v>57</v>
      </c>
      <c r="D23" s="112" t="s">
        <v>58</v>
      </c>
      <c r="E23" s="112" t="s">
        <v>59</v>
      </c>
      <c r="F23" s="112" t="s">
        <v>60</v>
      </c>
      <c r="G23" s="112" t="s">
        <v>61</v>
      </c>
      <c r="H23" s="112" t="s">
        <v>62</v>
      </c>
      <c r="I23" s="112" t="s">
        <v>63</v>
      </c>
      <c r="J23" s="112" t="s">
        <v>64</v>
      </c>
      <c r="K23" s="112" t="s">
        <v>65</v>
      </c>
      <c r="L23" s="112" t="s">
        <v>66</v>
      </c>
      <c r="M23" s="112" t="s">
        <v>67</v>
      </c>
      <c r="N23" s="112" t="s">
        <v>68</v>
      </c>
      <c r="O23" s="112" t="s">
        <v>69</v>
      </c>
      <c r="P23" s="112" t="s">
        <v>70</v>
      </c>
      <c r="Q23" s="112" t="s">
        <v>71</v>
      </c>
      <c r="R23" s="112" t="s">
        <v>72</v>
      </c>
      <c r="S23" s="112" t="s">
        <v>73</v>
      </c>
      <c r="T23" s="112" t="s">
        <v>74</v>
      </c>
      <c r="U23" s="112" t="s">
        <v>75</v>
      </c>
      <c r="V23" s="112" t="s">
        <v>76</v>
      </c>
      <c r="W23" s="112" t="s">
        <v>77</v>
      </c>
      <c r="X23" s="112" t="s">
        <v>78</v>
      </c>
      <c r="Y23" s="112" t="s">
        <v>79</v>
      </c>
      <c r="Z23" s="112" t="s">
        <v>80</v>
      </c>
      <c r="AA23" s="113" t="s">
        <v>81</v>
      </c>
      <c r="AB23" s="112" t="s">
        <v>82</v>
      </c>
      <c r="AC23" s="112" t="s">
        <v>83</v>
      </c>
      <c r="AD23" s="76" t="s">
        <v>84</v>
      </c>
      <c r="AE23" s="76" t="s">
        <v>85</v>
      </c>
      <c r="AF23" s="76" t="s">
        <v>86</v>
      </c>
      <c r="AG23" s="114" t="s">
        <v>87</v>
      </c>
      <c r="AH23" s="114" t="s">
        <v>88</v>
      </c>
      <c r="AI23" s="114" t="s">
        <v>89</v>
      </c>
      <c r="AJ23" s="114" t="s">
        <v>90</v>
      </c>
      <c r="AK23" s="77" t="s">
        <v>91</v>
      </c>
    </row>
    <row r="24" customFormat="false" ht="43.5" hidden="false" customHeight="true" outlineLevel="0" collapsed="false">
      <c r="A24" s="78" t="s">
        <v>3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 t="n">
        <v>8.21</v>
      </c>
      <c r="T24" s="80" t="n">
        <v>8.31519292604502</v>
      </c>
      <c r="U24" s="80" t="n">
        <v>8.46200850159405</v>
      </c>
      <c r="V24" s="80" t="n">
        <v>8.63643235071807</v>
      </c>
      <c r="W24" s="80" t="n">
        <v>8.6227624899813</v>
      </c>
      <c r="X24" s="80" t="n">
        <v>8.60064</v>
      </c>
      <c r="Y24" s="81" t="n">
        <v>8.63232044198895</v>
      </c>
      <c r="Z24" s="81" t="n">
        <v>8.48362120309708</v>
      </c>
      <c r="AA24" s="115" t="n">
        <v>8.65446091252543</v>
      </c>
      <c r="AB24" s="81" t="n">
        <v>8.44560982918789</v>
      </c>
      <c r="AC24" s="84" t="n">
        <v>8.48757396449704</v>
      </c>
      <c r="AD24" s="85" t="n">
        <v>8.34022915340547</v>
      </c>
      <c r="AE24" s="85" t="n">
        <v>8.40197897340755</v>
      </c>
      <c r="AF24" s="116" t="n">
        <v>8.41729200652529</v>
      </c>
      <c r="AG24" s="117" t="n">
        <v>8.3293611386958</v>
      </c>
      <c r="AH24" s="117" t="n">
        <v>8.36639946559786</v>
      </c>
      <c r="AI24" s="117" t="n">
        <v>8.39993169398907</v>
      </c>
      <c r="AJ24" s="117" t="n">
        <v>8.28</v>
      </c>
      <c r="AK24" s="87" t="n">
        <v>8.2067642956764</v>
      </c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</row>
    <row r="25" customFormat="false" ht="43.5" hidden="false" customHeight="true" outlineLevel="0" collapsed="false">
      <c r="A25" s="88" t="s">
        <v>31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 t="n">
        <v>9.73</v>
      </c>
      <c r="T25" s="90" t="n">
        <v>10.3232169954476</v>
      </c>
      <c r="U25" s="90" t="n">
        <v>10.1096403596404</v>
      </c>
      <c r="V25" s="90" t="n">
        <v>10.4967828418231</v>
      </c>
      <c r="W25" s="90" t="n">
        <v>10.4332751309554</v>
      </c>
      <c r="X25" s="90" t="n">
        <v>10.47</v>
      </c>
      <c r="Y25" s="91" t="n">
        <v>10.2849920170303</v>
      </c>
      <c r="Z25" s="91" t="n">
        <v>10.2452292794076</v>
      </c>
      <c r="AA25" s="119" t="n">
        <v>10.1146460303812</v>
      </c>
      <c r="AB25" s="91" t="n">
        <v>10.4173637150274</v>
      </c>
      <c r="AC25" s="93" t="n">
        <v>9.9946571682992</v>
      </c>
      <c r="AD25" s="94" t="n">
        <v>10.0384146341463</v>
      </c>
      <c r="AE25" s="94" t="n">
        <v>9.81901559156221</v>
      </c>
      <c r="AF25" s="120" t="n">
        <v>9.99969372128637</v>
      </c>
      <c r="AG25" s="121" t="n">
        <v>10.1687665782493</v>
      </c>
      <c r="AH25" s="121" t="n">
        <v>10.1562602157568</v>
      </c>
      <c r="AI25" s="121" t="n">
        <v>10.0594059405941</v>
      </c>
      <c r="AJ25" s="121" t="n">
        <v>8.28</v>
      </c>
      <c r="AK25" s="96" t="n">
        <v>9.8775438596491</v>
      </c>
    </row>
    <row r="26" customFormat="false" ht="43.5" hidden="false" customHeight="true" outlineLevel="0" collapsed="false">
      <c r="A26" s="88" t="s">
        <v>3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 t="n">
        <v>11.4</v>
      </c>
      <c r="T26" s="90" t="n">
        <v>12.217230273752</v>
      </c>
      <c r="U26" s="90" t="n">
        <v>12.0469973890339</v>
      </c>
      <c r="V26" s="90" t="n">
        <v>12.2728419989904</v>
      </c>
      <c r="W26" s="90" t="n">
        <v>12.3495067981872</v>
      </c>
      <c r="X26" s="90" t="n">
        <v>12.1772</v>
      </c>
      <c r="Y26" s="91" t="n">
        <v>12.1354497354497</v>
      </c>
      <c r="Z26" s="91" t="n">
        <v>12.0063065533315</v>
      </c>
      <c r="AA26" s="119" t="n">
        <v>11.9046298863321</v>
      </c>
      <c r="AB26" s="91" t="n">
        <v>12.0408750719632</v>
      </c>
      <c r="AC26" s="93" t="n">
        <v>11.9037790697674</v>
      </c>
      <c r="AD26" s="94" t="n">
        <v>11.6613558263043</v>
      </c>
      <c r="AE26" s="94" t="n">
        <v>11.7932352941176</v>
      </c>
      <c r="AF26" s="120" t="n">
        <v>11.7683789603199</v>
      </c>
      <c r="AG26" s="121" t="n">
        <v>11.8464898595944</v>
      </c>
      <c r="AH26" s="121" t="n">
        <v>11.764899571946</v>
      </c>
      <c r="AI26" s="121" t="n">
        <v>11.6693360026693</v>
      </c>
      <c r="AJ26" s="121" t="n">
        <v>11.51</v>
      </c>
      <c r="AK26" s="96" t="n">
        <v>11.435024322446</v>
      </c>
    </row>
    <row r="27" customFormat="false" ht="43.5" hidden="false" customHeight="true" outlineLevel="0" collapsed="false">
      <c r="A27" s="88" t="s">
        <v>33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 t="n">
        <v>12.64</v>
      </c>
      <c r="T27" s="90" t="n">
        <v>14.128813559322</v>
      </c>
      <c r="U27" s="90" t="n">
        <v>13.9714422846172</v>
      </c>
      <c r="V27" s="90" t="n">
        <v>14.3113570741097</v>
      </c>
      <c r="W27" s="90" t="n">
        <v>14.234959148304</v>
      </c>
      <c r="X27" s="90" t="n">
        <v>14.3216</v>
      </c>
      <c r="Y27" s="91" t="n">
        <v>14.0084872690964</v>
      </c>
      <c r="Z27" s="91" t="n">
        <v>13.9986256184717</v>
      </c>
      <c r="AA27" s="119" t="n">
        <v>13.9002948271241</v>
      </c>
      <c r="AB27" s="91" t="n">
        <v>14.0565517241379</v>
      </c>
      <c r="AC27" s="93" t="n">
        <v>13.842544617156</v>
      </c>
      <c r="AD27" s="94" t="n">
        <v>13.745889387145</v>
      </c>
      <c r="AE27" s="94" t="n">
        <v>13.6108108108108</v>
      </c>
      <c r="AF27" s="120" t="n">
        <v>13.6177080248742</v>
      </c>
      <c r="AG27" s="121" t="n">
        <v>13.7039473684211</v>
      </c>
      <c r="AH27" s="121" t="n">
        <v>13.5996894409938</v>
      </c>
      <c r="AI27" s="121" t="n">
        <v>13.4903333333333</v>
      </c>
      <c r="AJ27" s="121" t="n">
        <v>13.61</v>
      </c>
      <c r="AK27" s="96" t="n">
        <v>13.471389645777</v>
      </c>
    </row>
    <row r="28" customFormat="false" ht="43.5" hidden="false" customHeight="true" outlineLevel="0" collapsed="false">
      <c r="A28" s="88" t="s">
        <v>34</v>
      </c>
      <c r="B28" s="89" t="n">
        <v>14.38</v>
      </c>
      <c r="C28" s="89" t="n">
        <v>15.17</v>
      </c>
      <c r="D28" s="89" t="n">
        <v>14.7</v>
      </c>
      <c r="E28" s="89" t="n">
        <v>16.4</v>
      </c>
      <c r="F28" s="89"/>
      <c r="G28" s="89" t="n">
        <v>16.9</v>
      </c>
      <c r="H28" s="89" t="n">
        <v>17.1</v>
      </c>
      <c r="I28" s="89" t="n">
        <v>17.8</v>
      </c>
      <c r="J28" s="89" t="n">
        <v>17.55</v>
      </c>
      <c r="K28" s="89" t="n">
        <v>17.81</v>
      </c>
      <c r="L28" s="89" t="n">
        <v>17.46</v>
      </c>
      <c r="M28" s="89" t="n">
        <v>17.11</v>
      </c>
      <c r="N28" s="89" t="n">
        <v>17.83</v>
      </c>
      <c r="O28" s="89" t="n">
        <v>17.21</v>
      </c>
      <c r="P28" s="89" t="n">
        <v>17.09</v>
      </c>
      <c r="Q28" s="89" t="n">
        <v>16.94</v>
      </c>
      <c r="R28" s="89" t="n">
        <v>16.7</v>
      </c>
      <c r="S28" s="89" t="n">
        <v>15.39</v>
      </c>
      <c r="T28" s="90" t="n">
        <v>16.715629984051</v>
      </c>
      <c r="U28" s="90" t="n">
        <v>16.4319803746655</v>
      </c>
      <c r="V28" s="90" t="n">
        <v>16.7057831325301</v>
      </c>
      <c r="W28" s="90" t="n">
        <v>16.7541061651988</v>
      </c>
      <c r="X28" s="90" t="n">
        <v>16.6184</v>
      </c>
      <c r="Y28" s="91" t="n">
        <v>16.5867899603699</v>
      </c>
      <c r="Z28" s="91" t="n">
        <v>16.4907431551499</v>
      </c>
      <c r="AA28" s="119" t="n">
        <v>16.3650331125828</v>
      </c>
      <c r="AB28" s="91" t="n">
        <v>16.3290253096392</v>
      </c>
      <c r="AC28" s="93" t="n">
        <v>16.2086956521739</v>
      </c>
      <c r="AD28" s="94" t="n">
        <v>16.1164526724395</v>
      </c>
      <c r="AE28" s="94" t="n">
        <v>15.8886290558316</v>
      </c>
      <c r="AF28" s="120" t="n">
        <v>16.1318779904306</v>
      </c>
      <c r="AG28" s="121" t="n">
        <v>16.0366146458583</v>
      </c>
      <c r="AH28" s="121" t="n">
        <v>16.068202764977</v>
      </c>
      <c r="AI28" s="121" t="n">
        <v>15.8845185651353</v>
      </c>
      <c r="AJ28" s="121" t="n">
        <v>16.11</v>
      </c>
      <c r="AK28" s="96" t="n">
        <v>15.939905469278</v>
      </c>
    </row>
    <row r="29" customFormat="false" ht="43.5" hidden="false" customHeight="true" outlineLevel="0" collapsed="false">
      <c r="A29" s="98" t="s">
        <v>35</v>
      </c>
      <c r="B29" s="99" t="n">
        <v>18.14</v>
      </c>
      <c r="C29" s="99" t="n">
        <v>18.62</v>
      </c>
      <c r="D29" s="99" t="n">
        <v>18.4</v>
      </c>
      <c r="E29" s="99" t="n">
        <v>19.5</v>
      </c>
      <c r="F29" s="99"/>
      <c r="G29" s="99" t="n">
        <v>20.1</v>
      </c>
      <c r="H29" s="99" t="n">
        <v>19.6</v>
      </c>
      <c r="I29" s="99" t="n">
        <v>19.9</v>
      </c>
      <c r="J29" s="99" t="n">
        <v>20.92</v>
      </c>
      <c r="K29" s="99" t="n">
        <v>20.51</v>
      </c>
      <c r="L29" s="99" t="n">
        <v>21.41</v>
      </c>
      <c r="M29" s="99" t="n">
        <v>20.02</v>
      </c>
      <c r="N29" s="99" t="n">
        <v>22.13</v>
      </c>
      <c r="O29" s="99" t="n">
        <v>20.73</v>
      </c>
      <c r="P29" s="99" t="n">
        <v>21.05</v>
      </c>
      <c r="Q29" s="99" t="n">
        <v>20.63</v>
      </c>
      <c r="R29" s="99" t="n">
        <v>20.21</v>
      </c>
      <c r="S29" s="99" t="n">
        <v>18.39</v>
      </c>
      <c r="T29" s="100" t="n">
        <v>19.5637636080871</v>
      </c>
      <c r="U29" s="100" t="n">
        <v>19.4732481060606</v>
      </c>
      <c r="V29" s="100" t="n">
        <v>19.6333333333333</v>
      </c>
      <c r="W29" s="100" t="n">
        <v>19.6378482228626</v>
      </c>
      <c r="X29" s="101" t="n">
        <v>19.85</v>
      </c>
      <c r="Y29" s="102" t="n">
        <v>19.5151139742319</v>
      </c>
      <c r="Z29" s="102" t="n">
        <v>19.3864509051015</v>
      </c>
      <c r="AA29" s="122" t="n">
        <v>19.2403943377149</v>
      </c>
      <c r="AB29" s="102" t="n">
        <v>19.1550944400106</v>
      </c>
      <c r="AC29" s="104" t="n">
        <v>19.0152610441767</v>
      </c>
      <c r="AD29" s="105" t="n">
        <v>18.9203786191537</v>
      </c>
      <c r="AE29" s="105" t="n">
        <v>18.792073520965</v>
      </c>
      <c r="AF29" s="123" t="n">
        <v>19.011911852293</v>
      </c>
      <c r="AG29" s="124" t="n">
        <v>18.9511897498475</v>
      </c>
      <c r="AH29" s="124" t="n">
        <v>19.0606694560669</v>
      </c>
      <c r="AI29" s="124" t="n">
        <v>18.633604505632</v>
      </c>
      <c r="AJ29" s="124" t="n">
        <v>18.63</v>
      </c>
      <c r="AK29" s="107" t="n">
        <v>18.810512219618</v>
      </c>
    </row>
    <row r="30" customFormat="false" ht="43.5" hidden="false" customHeight="true" outlineLevel="0" collapsed="false">
      <c r="A30" s="78" t="s">
        <v>36</v>
      </c>
      <c r="B30" s="79" t="n">
        <v>20.24</v>
      </c>
      <c r="C30" s="79" t="n">
        <v>22.12</v>
      </c>
      <c r="D30" s="79" t="n">
        <v>22.1</v>
      </c>
      <c r="E30" s="79" t="n">
        <v>20.8</v>
      </c>
      <c r="F30" s="79" t="n">
        <v>21.3</v>
      </c>
      <c r="G30" s="79"/>
      <c r="H30" s="79" t="n">
        <v>22.8</v>
      </c>
      <c r="I30" s="79" t="n">
        <v>24</v>
      </c>
      <c r="J30" s="79" t="n">
        <v>23.86</v>
      </c>
      <c r="K30" s="79" t="n">
        <v>22.85</v>
      </c>
      <c r="L30" s="79" t="n">
        <v>22.6</v>
      </c>
      <c r="M30" s="79" t="n">
        <v>23.05</v>
      </c>
      <c r="N30" s="79" t="n">
        <v>23</v>
      </c>
      <c r="O30" s="79" t="n">
        <v>22.34</v>
      </c>
      <c r="P30" s="79" t="n">
        <v>22.86</v>
      </c>
      <c r="Q30" s="79" t="n">
        <v>22.58</v>
      </c>
      <c r="R30" s="79" t="n">
        <v>23.33</v>
      </c>
      <c r="S30" s="79" t="n">
        <v>20.91</v>
      </c>
      <c r="T30" s="80" t="n">
        <v>22.239641943734</v>
      </c>
      <c r="U30" s="80" t="n">
        <v>21.7479245283019</v>
      </c>
      <c r="V30" s="80" t="n">
        <v>22.1157973546294</v>
      </c>
      <c r="W30" s="80" t="n">
        <v>22.0868014268728</v>
      </c>
      <c r="X30" s="80" t="n">
        <v>22.214</v>
      </c>
      <c r="Y30" s="81" t="n">
        <v>22.3012351903201</v>
      </c>
      <c r="Z30" s="81" t="n">
        <v>22.2537794299876</v>
      </c>
      <c r="AA30" s="125" t="n">
        <v>21.9751175006912</v>
      </c>
      <c r="AB30" s="81" t="n">
        <v>21.7730870712401</v>
      </c>
      <c r="AC30" s="84" t="n">
        <v>21.8019337016575</v>
      </c>
      <c r="AD30" s="85" t="n">
        <v>21.7382588774341</v>
      </c>
      <c r="AE30" s="85" t="n">
        <v>21.9259048161869</v>
      </c>
      <c r="AF30" s="116" t="n">
        <v>22.0252150697123</v>
      </c>
      <c r="AG30" s="117" t="n">
        <v>22.0773243326174</v>
      </c>
      <c r="AH30" s="117" t="n">
        <v>21.98688</v>
      </c>
      <c r="AI30" s="117" t="n">
        <v>22.0459363957597</v>
      </c>
      <c r="AJ30" s="117" t="n">
        <v>21.55</v>
      </c>
      <c r="AK30" s="87" t="n">
        <v>21.646457268079</v>
      </c>
    </row>
    <row r="31" customFormat="false" ht="43.5" hidden="false" customHeight="true" outlineLevel="0" collapsed="false">
      <c r="A31" s="88" t="s">
        <v>37</v>
      </c>
      <c r="B31" s="89" t="n">
        <v>23.24</v>
      </c>
      <c r="C31" s="89" t="n">
        <v>25.64</v>
      </c>
      <c r="D31" s="89" t="n">
        <v>24.7</v>
      </c>
      <c r="E31" s="89" t="n">
        <v>25.2</v>
      </c>
      <c r="F31" s="89" t="n">
        <v>23.9</v>
      </c>
      <c r="G31" s="89"/>
      <c r="H31" s="89" t="n">
        <v>25.6</v>
      </c>
      <c r="I31" s="89" t="n">
        <v>26</v>
      </c>
      <c r="J31" s="89" t="n">
        <v>25.95</v>
      </c>
      <c r="K31" s="89" t="n">
        <v>25.17</v>
      </c>
      <c r="L31" s="89" t="n">
        <v>24.23</v>
      </c>
      <c r="M31" s="89" t="n">
        <v>25.73</v>
      </c>
      <c r="N31" s="89" t="n">
        <v>25.2</v>
      </c>
      <c r="O31" s="89" t="n">
        <v>24.93</v>
      </c>
      <c r="P31" s="89" t="n">
        <v>25.54</v>
      </c>
      <c r="Q31" s="89" t="n">
        <v>24.44</v>
      </c>
      <c r="R31" s="89" t="n">
        <v>24.29</v>
      </c>
      <c r="S31" s="89" t="n">
        <v>22.68</v>
      </c>
      <c r="T31" s="90" t="n">
        <v>23.513881748072</v>
      </c>
      <c r="U31" s="90" t="n">
        <v>23.7739845502118</v>
      </c>
      <c r="V31" s="90" t="n">
        <v>24.0475</v>
      </c>
      <c r="W31" s="90" t="n">
        <v>24.2819037656904</v>
      </c>
      <c r="X31" s="90" t="n">
        <v>24.3639</v>
      </c>
      <c r="Y31" s="91" t="n">
        <v>24.1921764242583</v>
      </c>
      <c r="Z31" s="91" t="n">
        <v>24.7719382835101</v>
      </c>
      <c r="AA31" s="119" t="n">
        <v>24.1349416755037</v>
      </c>
      <c r="AB31" s="91" t="n">
        <v>24.1101912646303</v>
      </c>
      <c r="AC31" s="93" t="n">
        <v>23.8662386302836</v>
      </c>
      <c r="AD31" s="94" t="n">
        <v>23.8825198637911</v>
      </c>
      <c r="AE31" s="94" t="n">
        <v>24.0661826305501</v>
      </c>
      <c r="AF31" s="126" t="n">
        <v>24.3236600533017</v>
      </c>
      <c r="AG31" s="121" t="n">
        <v>24.31360585723</v>
      </c>
      <c r="AH31" s="121" t="n">
        <v>24.3822503961965</v>
      </c>
      <c r="AI31" s="121" t="n">
        <v>24.192116594899</v>
      </c>
      <c r="AJ31" s="121" t="n">
        <v>23.9</v>
      </c>
      <c r="AK31" s="96" t="n">
        <v>23.700711743772</v>
      </c>
    </row>
    <row r="32" customFormat="false" ht="43.5" hidden="false" customHeight="true" outlineLevel="0" collapsed="false">
      <c r="A32" s="98" t="s">
        <v>38</v>
      </c>
      <c r="B32" s="99" t="n">
        <v>24.84</v>
      </c>
      <c r="C32" s="99" t="n">
        <v>27.37</v>
      </c>
      <c r="D32" s="99" t="n">
        <v>26.5</v>
      </c>
      <c r="E32" s="99" t="n">
        <v>27.7</v>
      </c>
      <c r="F32" s="99" t="n">
        <v>25.6</v>
      </c>
      <c r="G32" s="99"/>
      <c r="H32" s="99" t="n">
        <v>27.1</v>
      </c>
      <c r="I32" s="99" t="n">
        <v>27.5</v>
      </c>
      <c r="J32" s="99" t="n">
        <v>28.05</v>
      </c>
      <c r="K32" s="99" t="n">
        <v>26.78</v>
      </c>
      <c r="L32" s="99" t="n">
        <v>26.11</v>
      </c>
      <c r="M32" s="99" t="n">
        <v>27.2</v>
      </c>
      <c r="N32" s="99" t="n">
        <v>27.48</v>
      </c>
      <c r="O32" s="99" t="n">
        <v>26.25</v>
      </c>
      <c r="P32" s="99" t="n">
        <v>26.66</v>
      </c>
      <c r="Q32" s="99" t="n">
        <v>26.17</v>
      </c>
      <c r="R32" s="99" t="n">
        <v>26.38</v>
      </c>
      <c r="S32" s="99" t="n">
        <v>24.65</v>
      </c>
      <c r="T32" s="100" t="n">
        <v>25.0992287917738</v>
      </c>
      <c r="U32" s="100" t="n">
        <v>24.9324359306239</v>
      </c>
      <c r="V32" s="100" t="n">
        <v>25.2540312577524</v>
      </c>
      <c r="W32" s="100" t="n">
        <v>25.3970320229107</v>
      </c>
      <c r="X32" s="101" t="n">
        <v>25.6337</v>
      </c>
      <c r="Y32" s="102" t="n">
        <v>25.5467785731918</v>
      </c>
      <c r="Z32" s="102" t="n">
        <v>26.3519704433498</v>
      </c>
      <c r="AA32" s="122" t="n">
        <v>25.5121887966805</v>
      </c>
      <c r="AB32" s="102" t="n">
        <v>25.1632159182576</v>
      </c>
      <c r="AC32" s="104" t="n">
        <v>25.3152765835483</v>
      </c>
      <c r="AD32" s="105" t="n">
        <v>25.028938028938</v>
      </c>
      <c r="AE32" s="105" t="n">
        <v>25.5782967032967</v>
      </c>
      <c r="AF32" s="123" t="n">
        <v>25.4050558495003</v>
      </c>
      <c r="AG32" s="124" t="n">
        <v>25.8455089820359</v>
      </c>
      <c r="AH32" s="124" t="n">
        <v>25.6526015228426</v>
      </c>
      <c r="AI32" s="124" t="n">
        <v>25.6388432467959</v>
      </c>
      <c r="AJ32" s="124" t="n">
        <v>25.35</v>
      </c>
      <c r="AK32" s="107" t="n">
        <v>25.120855614973</v>
      </c>
    </row>
    <row r="33" customFormat="false" ht="43.5" hidden="false" customHeight="true" outlineLevel="0" collapsed="false">
      <c r="A33" s="78" t="s">
        <v>39</v>
      </c>
      <c r="B33" s="79" t="n">
        <v>28.16</v>
      </c>
      <c r="C33" s="79" t="n">
        <v>27.51</v>
      </c>
      <c r="D33" s="79" t="n">
        <v>27.4</v>
      </c>
      <c r="E33" s="79" t="n">
        <v>28.3</v>
      </c>
      <c r="F33" s="79" t="n">
        <v>26.9</v>
      </c>
      <c r="G33" s="79"/>
      <c r="H33" s="79" t="n">
        <v>26.7</v>
      </c>
      <c r="I33" s="79" t="n">
        <v>27.5</v>
      </c>
      <c r="J33" s="79" t="n">
        <v>28.91</v>
      </c>
      <c r="K33" s="79" t="n">
        <v>29.64</v>
      </c>
      <c r="L33" s="79" t="n">
        <v>28.22</v>
      </c>
      <c r="M33" s="79" t="n">
        <v>28.91</v>
      </c>
      <c r="N33" s="79" t="n">
        <v>28.49</v>
      </c>
      <c r="O33" s="79" t="n">
        <v>27.35</v>
      </c>
      <c r="P33" s="79" t="n">
        <v>25.43</v>
      </c>
      <c r="Q33" s="79" t="n">
        <v>25.9</v>
      </c>
      <c r="R33" s="79" t="n">
        <v>25.59</v>
      </c>
      <c r="S33" s="79" t="n">
        <v>26.15</v>
      </c>
      <c r="T33" s="80" t="n">
        <v>25.7826086956522</v>
      </c>
      <c r="U33" s="80" t="n">
        <v>26.057419159867</v>
      </c>
      <c r="V33" s="80" t="n">
        <v>25.7993411200958</v>
      </c>
      <c r="W33" s="80" t="n">
        <v>25.6719355800775</v>
      </c>
      <c r="X33" s="80" t="n">
        <v>25.7779</v>
      </c>
      <c r="Y33" s="81" t="n">
        <v>25.5794681508967</v>
      </c>
      <c r="Z33" s="81" t="n">
        <v>27.4113907284768</v>
      </c>
      <c r="AA33" s="125" t="n">
        <v>25.5531914893617</v>
      </c>
      <c r="AB33" s="81" t="n">
        <v>25.6056251910731</v>
      </c>
      <c r="AC33" s="84" t="n">
        <v>27.5602800103708</v>
      </c>
      <c r="AD33" s="85" t="n">
        <v>25.6823194592672</v>
      </c>
      <c r="AE33" s="85" t="n">
        <v>25.2538186545336</v>
      </c>
      <c r="AF33" s="116" t="n">
        <v>25.3935660506502</v>
      </c>
      <c r="AG33" s="117" t="n">
        <v>25.1380162372044</v>
      </c>
      <c r="AH33" s="117" t="n">
        <v>25.5551550108147</v>
      </c>
      <c r="AI33" s="117" t="n">
        <v>25.4249334853668</v>
      </c>
      <c r="AJ33" s="117" t="n">
        <v>25.35</v>
      </c>
      <c r="AK33" s="87" t="n">
        <v>25.846571906355</v>
      </c>
    </row>
    <row r="34" customFormat="false" ht="43.5" hidden="false" customHeight="true" outlineLevel="0" collapsed="false">
      <c r="A34" s="88" t="s">
        <v>40</v>
      </c>
      <c r="B34" s="89" t="n">
        <v>29.69</v>
      </c>
      <c r="C34" s="89" t="n">
        <v>27.9</v>
      </c>
      <c r="D34" s="89" t="n">
        <v>27.7</v>
      </c>
      <c r="E34" s="89" t="n">
        <v>28</v>
      </c>
      <c r="F34" s="89" t="n">
        <v>29.1</v>
      </c>
      <c r="G34" s="89"/>
      <c r="H34" s="89" t="n">
        <v>28.1</v>
      </c>
      <c r="I34" s="89" t="n">
        <v>28.6</v>
      </c>
      <c r="J34" s="89" t="n">
        <v>28.61</v>
      </c>
      <c r="K34" s="89" t="n">
        <v>29.23</v>
      </c>
      <c r="L34" s="89" t="n">
        <v>28.07</v>
      </c>
      <c r="M34" s="89" t="n">
        <v>29.32</v>
      </c>
      <c r="N34" s="89" t="n">
        <v>29.58</v>
      </c>
      <c r="O34" s="89" t="n">
        <v>28.41</v>
      </c>
      <c r="P34" s="89" t="n">
        <v>26.48</v>
      </c>
      <c r="Q34" s="89" t="n">
        <v>27.11</v>
      </c>
      <c r="R34" s="89" t="n">
        <v>25.77</v>
      </c>
      <c r="S34" s="89" t="n">
        <v>26.11</v>
      </c>
      <c r="T34" s="90" t="n">
        <v>26.5304347826087</v>
      </c>
      <c r="U34" s="90" t="n">
        <v>26.7426470588235</v>
      </c>
      <c r="V34" s="90" t="n">
        <v>26.542242703533</v>
      </c>
      <c r="W34" s="90" t="n">
        <v>26.3915441176471</v>
      </c>
      <c r="X34" s="90" t="n">
        <v>26.5428</v>
      </c>
      <c r="Y34" s="91" t="n">
        <v>26.3704516938519</v>
      </c>
      <c r="Z34" s="91" t="n">
        <v>28.661487236404</v>
      </c>
      <c r="AA34" s="119" t="n">
        <v>26.1642919453329</v>
      </c>
      <c r="AB34" s="91" t="n">
        <v>26.3733208372384</v>
      </c>
      <c r="AC34" s="93" t="n">
        <v>28.8537723619393</v>
      </c>
      <c r="AD34" s="94" t="n">
        <v>26.2735910878113</v>
      </c>
      <c r="AE34" s="94" t="n">
        <v>26.0976890756303</v>
      </c>
      <c r="AF34" s="120" t="n">
        <v>26.0095551894563</v>
      </c>
      <c r="AG34" s="121" t="n">
        <v>26.2064380685794</v>
      </c>
      <c r="AH34" s="121" t="n">
        <v>25.8113342898135</v>
      </c>
      <c r="AI34" s="121" t="n">
        <v>26.3571165869805</v>
      </c>
      <c r="AJ34" s="121" t="n">
        <v>26.39</v>
      </c>
      <c r="AK34" s="96" t="n">
        <v>26.407188160677</v>
      </c>
    </row>
    <row r="35" customFormat="false" ht="43.5" hidden="false" customHeight="true" outlineLevel="0" collapsed="false">
      <c r="A35" s="98" t="s">
        <v>41</v>
      </c>
      <c r="B35" s="99" t="n">
        <v>29.31</v>
      </c>
      <c r="C35" s="99" t="n">
        <v>28.87</v>
      </c>
      <c r="D35" s="99" t="n">
        <v>28.9</v>
      </c>
      <c r="E35" s="99" t="n">
        <v>34</v>
      </c>
      <c r="F35" s="99" t="n">
        <v>29.8</v>
      </c>
      <c r="G35" s="99"/>
      <c r="H35" s="99" t="n">
        <v>29.1</v>
      </c>
      <c r="I35" s="99" t="n">
        <v>29</v>
      </c>
      <c r="J35" s="99" t="n">
        <v>29.77</v>
      </c>
      <c r="K35" s="99" t="n">
        <v>29.79</v>
      </c>
      <c r="L35" s="99" t="n">
        <v>29.09</v>
      </c>
      <c r="M35" s="99" t="n">
        <v>28.56</v>
      </c>
      <c r="N35" s="99" t="n">
        <v>28.94</v>
      </c>
      <c r="O35" s="99" t="n">
        <v>28.15</v>
      </c>
      <c r="P35" s="99" t="n">
        <v>26.93</v>
      </c>
      <c r="Q35" s="99" t="n">
        <v>26.16</v>
      </c>
      <c r="R35" s="99" t="n">
        <v>26.13</v>
      </c>
      <c r="S35" s="99" t="n">
        <v>26.86</v>
      </c>
      <c r="T35" s="100" t="n">
        <v>27.1260869565217</v>
      </c>
      <c r="U35" s="100" t="n">
        <v>27.1455465018264</v>
      </c>
      <c r="V35" s="100" t="n">
        <v>27.046477205447</v>
      </c>
      <c r="W35" s="100" t="n">
        <v>26.9870947434687</v>
      </c>
      <c r="X35" s="101" t="n">
        <v>26.7595</v>
      </c>
      <c r="Y35" s="102" t="n">
        <v>26.8517133956386</v>
      </c>
      <c r="Z35" s="102" t="n">
        <v>28.8380611401818</v>
      </c>
      <c r="AA35" s="122" t="n">
        <v>26.5526315789474</v>
      </c>
      <c r="AB35" s="102" t="n">
        <v>26.8033509700176</v>
      </c>
      <c r="AC35" s="104" t="n">
        <v>29.3578300374131</v>
      </c>
      <c r="AD35" s="105" t="n">
        <v>26.8283775048481</v>
      </c>
      <c r="AE35" s="105" t="n">
        <v>26.4531450577664</v>
      </c>
      <c r="AF35" s="123" t="n">
        <v>26.6797153024911</v>
      </c>
      <c r="AG35" s="124" t="n">
        <v>26.4471653807447</v>
      </c>
      <c r="AH35" s="124" t="n">
        <v>26.7483138090167</v>
      </c>
      <c r="AI35" s="124" t="n">
        <v>26.2689352360044</v>
      </c>
      <c r="AJ35" s="124" t="n">
        <v>26.49</v>
      </c>
      <c r="AK35" s="107" t="n">
        <v>26.918699186992</v>
      </c>
    </row>
    <row r="36" customFormat="false" ht="43.5" hidden="false" customHeight="true" outlineLevel="0" collapsed="false">
      <c r="A36" s="78" t="s">
        <v>39</v>
      </c>
      <c r="B36" s="79"/>
      <c r="C36" s="79"/>
      <c r="D36" s="79"/>
      <c r="E36" s="79" t="n">
        <v>26.7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80"/>
      <c r="U36" s="80" t="n">
        <v>24.0925925925926</v>
      </c>
      <c r="V36" s="80" t="n">
        <v>26.71875</v>
      </c>
      <c r="W36" s="80" t="n">
        <v>26.3362831858407</v>
      </c>
      <c r="X36" s="80" t="n">
        <v>26.1739</v>
      </c>
      <c r="Y36" s="81" t="n">
        <v>25.9636363636364</v>
      </c>
      <c r="Z36" s="81" t="n">
        <v>26.3669064748201</v>
      </c>
      <c r="AA36" s="115" t="n">
        <v>25.1894736842105</v>
      </c>
      <c r="AB36" s="81" t="n">
        <v>25.3829787234043</v>
      </c>
      <c r="AC36" s="84" t="n">
        <v>26.3240740740741</v>
      </c>
      <c r="AD36" s="85" t="n">
        <v>24.2110091743119</v>
      </c>
      <c r="AE36" s="85" t="n">
        <v>25.4137931034483</v>
      </c>
      <c r="AF36" s="116" t="n">
        <v>24.9545454545455</v>
      </c>
      <c r="AG36" s="117" t="n">
        <v>24.3052631578947</v>
      </c>
      <c r="AH36" s="117" t="n">
        <v>23.0958904109589</v>
      </c>
      <c r="AI36" s="117" t="n">
        <v>22.2022471910112</v>
      </c>
      <c r="AJ36" s="117" t="n">
        <v>23.35</v>
      </c>
      <c r="AK36" s="87" t="n">
        <v>23.046153846154</v>
      </c>
    </row>
    <row r="37" customFormat="false" ht="43.5" hidden="false" customHeight="true" outlineLevel="0" collapsed="false">
      <c r="A37" s="88" t="s">
        <v>40</v>
      </c>
      <c r="B37" s="89"/>
      <c r="C37" s="89"/>
      <c r="D37" s="89"/>
      <c r="E37" s="89" t="n">
        <v>29.9</v>
      </c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90"/>
      <c r="U37" s="90" t="n">
        <v>26.1052631578947</v>
      </c>
      <c r="V37" s="90" t="n">
        <v>27.2794117647059</v>
      </c>
      <c r="W37" s="90" t="n">
        <v>25.5394736842105</v>
      </c>
      <c r="X37" s="90" t="n">
        <v>25.3023</v>
      </c>
      <c r="Y37" s="91" t="n">
        <v>25.9459459459459</v>
      </c>
      <c r="Z37" s="91" t="n">
        <v>27.1181102362205</v>
      </c>
      <c r="AA37" s="119" t="n">
        <v>26.8125</v>
      </c>
      <c r="AB37" s="91" t="n">
        <v>27.3023255813953</v>
      </c>
      <c r="AC37" s="93" t="n">
        <v>27.5454545454545</v>
      </c>
      <c r="AD37" s="93" t="n">
        <v>25.2727272727273</v>
      </c>
      <c r="AE37" s="93" t="n">
        <v>25.6521739130435</v>
      </c>
      <c r="AF37" s="120" t="n">
        <v>25.2162162162162</v>
      </c>
      <c r="AG37" s="127" t="n">
        <v>24.4788732394366</v>
      </c>
      <c r="AH37" s="127" t="n">
        <v>24.1818181818182</v>
      </c>
      <c r="AI37" s="127" t="n">
        <v>21.6666666666667</v>
      </c>
      <c r="AJ37" s="127" t="n">
        <v>22.82</v>
      </c>
      <c r="AK37" s="96" t="n">
        <v>23.814814814815</v>
      </c>
    </row>
    <row r="38" customFormat="false" ht="43.5" hidden="false" customHeight="true" outlineLevel="0" collapsed="false">
      <c r="A38" s="88" t="s">
        <v>41</v>
      </c>
      <c r="B38" s="89"/>
      <c r="C38" s="89"/>
      <c r="D38" s="89"/>
      <c r="E38" s="89" t="n">
        <v>31.3</v>
      </c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90"/>
      <c r="U38" s="90" t="n">
        <v>26.3076923076923</v>
      </c>
      <c r="V38" s="90" t="n">
        <v>27.0408163265306</v>
      </c>
      <c r="W38" s="90" t="n">
        <v>25.84375</v>
      </c>
      <c r="X38" s="90" t="n">
        <v>25.377</v>
      </c>
      <c r="Y38" s="91" t="n">
        <v>26.4927536231884</v>
      </c>
      <c r="Z38" s="91" t="n">
        <v>27.2625</v>
      </c>
      <c r="AA38" s="119" t="n">
        <v>26.7</v>
      </c>
      <c r="AB38" s="91" t="n">
        <v>26.0869565217391</v>
      </c>
      <c r="AC38" s="93" t="n">
        <v>28.8666666666667</v>
      </c>
      <c r="AD38" s="93" t="n">
        <v>25.2142857142857</v>
      </c>
      <c r="AE38" s="93" t="n">
        <v>26.0526315789474</v>
      </c>
      <c r="AF38" s="120" t="n">
        <v>24.7411764705882</v>
      </c>
      <c r="AG38" s="127" t="n">
        <v>25.6964285714286</v>
      </c>
      <c r="AH38" s="127" t="n">
        <v>24.0724637681159</v>
      </c>
      <c r="AI38" s="127" t="n">
        <v>23.0684931506849</v>
      </c>
      <c r="AJ38" s="127" t="n">
        <v>24.07</v>
      </c>
      <c r="AK38" s="96" t="n">
        <v>23.365384615385</v>
      </c>
    </row>
    <row r="39" customFormat="false" ht="43.5" hidden="false" customHeight="true" outlineLevel="0" collapsed="false">
      <c r="A39" s="98" t="s">
        <v>42</v>
      </c>
      <c r="B39" s="99"/>
      <c r="C39" s="99"/>
      <c r="D39" s="99"/>
      <c r="E39" s="99" t="n">
        <v>31.1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00"/>
      <c r="U39" s="100" t="n">
        <v>28</v>
      </c>
      <c r="V39" s="100" t="n">
        <v>26</v>
      </c>
      <c r="W39" s="100" t="n">
        <v>28.3333333333333</v>
      </c>
      <c r="X39" s="128" t="n">
        <v>25.6757</v>
      </c>
      <c r="Y39" s="102" t="n">
        <v>27.1388888888889</v>
      </c>
      <c r="Z39" s="102" t="n">
        <v>27.6964285714286</v>
      </c>
      <c r="AA39" s="122" t="n">
        <v>26.2833333333333</v>
      </c>
      <c r="AB39" s="102" t="n">
        <v>26.5571428571429</v>
      </c>
      <c r="AC39" s="104" t="n">
        <v>28.463768115942</v>
      </c>
      <c r="AD39" s="104" t="n">
        <v>26.8</v>
      </c>
      <c r="AE39" s="104" t="n">
        <v>26.1666666666667</v>
      </c>
      <c r="AF39" s="123" t="n">
        <v>25.4814814814815</v>
      </c>
      <c r="AG39" s="129" t="n">
        <v>23.86</v>
      </c>
      <c r="AH39" s="129" t="n">
        <v>24.4285714285714</v>
      </c>
      <c r="AI39" s="129" t="n">
        <v>23.0571428571429</v>
      </c>
      <c r="AJ39" s="129" t="n">
        <v>23.59</v>
      </c>
      <c r="AK39" s="107" t="n">
        <v>24.23255813953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L30" activeCellId="0" sqref="AL30:AL35"/>
    </sheetView>
  </sheetViews>
  <sheetFormatPr defaultColWidth="8.96875" defaultRowHeight="13.2" zeroHeight="false" outlineLevelRow="0" outlineLevelCol="0"/>
  <cols>
    <col collapsed="false" customWidth="true" hidden="false" outlineLevel="0" max="31" min="2" style="0" width="7.66"/>
    <col collapsed="false" customWidth="true" hidden="false" outlineLevel="0" max="33" min="32" style="0" width="7.21"/>
    <col collapsed="false" customWidth="true" hidden="false" outlineLevel="0" max="34" min="34" style="0" width="7.33"/>
    <col collapsed="false" customWidth="true" hidden="false" outlineLevel="0" max="35" min="35" style="0" width="7.21"/>
    <col collapsed="false" customWidth="true" hidden="false" outlineLevel="0" max="37" min="36" style="0" width="7.1"/>
    <col collapsed="false" customWidth="true" hidden="false" outlineLevel="0" max="38" min="38" style="0" width="6.88"/>
  </cols>
  <sheetData>
    <row r="1" customFormat="false" ht="12" hidden="false" customHeight="true" outlineLevel="0" collapsed="false"/>
    <row r="2" customFormat="false" ht="30" hidden="false" customHeight="true" outlineLevel="0" collapsed="false">
      <c r="A2" s="69" t="s">
        <v>93</v>
      </c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26.25" hidden="false" customHeight="true" outlineLevel="0" collapsed="false">
      <c r="A3" s="130" t="s">
        <v>55</v>
      </c>
      <c r="Y3" s="23"/>
      <c r="Z3" s="23"/>
      <c r="AA3" s="74"/>
    </row>
    <row r="4" customFormat="false" ht="30" hidden="false" customHeight="true" outlineLevel="0" collapsed="false">
      <c r="A4" s="75" t="s">
        <v>9</v>
      </c>
      <c r="B4" s="76" t="s">
        <v>94</v>
      </c>
      <c r="C4" s="76" t="s">
        <v>56</v>
      </c>
      <c r="D4" s="76" t="s">
        <v>57</v>
      </c>
      <c r="E4" s="76" t="s">
        <v>58</v>
      </c>
      <c r="F4" s="76" t="s">
        <v>59</v>
      </c>
      <c r="G4" s="76" t="s">
        <v>60</v>
      </c>
      <c r="H4" s="76" t="s">
        <v>61</v>
      </c>
      <c r="I4" s="76" t="s">
        <v>62</v>
      </c>
      <c r="J4" s="76" t="s">
        <v>63</v>
      </c>
      <c r="K4" s="76" t="s">
        <v>64</v>
      </c>
      <c r="L4" s="76" t="s">
        <v>65</v>
      </c>
      <c r="M4" s="76" t="s">
        <v>66</v>
      </c>
      <c r="N4" s="76" t="s">
        <v>67</v>
      </c>
      <c r="O4" s="76" t="s">
        <v>68</v>
      </c>
      <c r="P4" s="76" t="s">
        <v>69</v>
      </c>
      <c r="Q4" s="76" t="s">
        <v>70</v>
      </c>
      <c r="R4" s="76" t="s">
        <v>71</v>
      </c>
      <c r="S4" s="76" t="s">
        <v>72</v>
      </c>
      <c r="T4" s="76" t="s">
        <v>73</v>
      </c>
      <c r="U4" s="76" t="s">
        <v>74</v>
      </c>
      <c r="V4" s="76" t="s">
        <v>75</v>
      </c>
      <c r="W4" s="76" t="s">
        <v>76</v>
      </c>
      <c r="X4" s="76" t="s">
        <v>77</v>
      </c>
      <c r="Y4" s="76" t="s">
        <v>78</v>
      </c>
      <c r="Z4" s="76" t="s">
        <v>79</v>
      </c>
      <c r="AA4" s="76" t="s">
        <v>80</v>
      </c>
      <c r="AB4" s="76" t="s">
        <v>81</v>
      </c>
      <c r="AC4" s="131" t="s">
        <v>82</v>
      </c>
      <c r="AD4" s="131" t="s">
        <v>83</v>
      </c>
      <c r="AE4" s="76" t="s">
        <v>84</v>
      </c>
      <c r="AF4" s="76" t="s">
        <v>85</v>
      </c>
      <c r="AG4" s="76" t="s">
        <v>86</v>
      </c>
      <c r="AH4" s="76" t="s">
        <v>87</v>
      </c>
      <c r="AI4" s="76" t="s">
        <v>88</v>
      </c>
      <c r="AJ4" s="76" t="s">
        <v>89</v>
      </c>
      <c r="AK4" s="76" t="s">
        <v>90</v>
      </c>
      <c r="AL4" s="77" t="s">
        <v>91</v>
      </c>
    </row>
    <row r="5" customFormat="false" ht="42.75" hidden="false" customHeight="true" outlineLevel="0" collapsed="false">
      <c r="A5" s="78" t="s">
        <v>3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 t="n">
        <v>11.16</v>
      </c>
      <c r="N5" s="79" t="n">
        <v>11.11</v>
      </c>
      <c r="O5" s="79" t="n">
        <v>11.14</v>
      </c>
      <c r="P5" s="79" t="n">
        <v>11.31</v>
      </c>
      <c r="Q5" s="79" t="n">
        <v>11.2</v>
      </c>
      <c r="R5" s="79" t="n">
        <v>11.45</v>
      </c>
      <c r="S5" s="79" t="n">
        <v>11.84</v>
      </c>
      <c r="T5" s="79" t="n">
        <v>11.88</v>
      </c>
      <c r="U5" s="80" t="n">
        <v>12.0503048780488</v>
      </c>
      <c r="V5" s="80" t="n">
        <v>11.9190702438355</v>
      </c>
      <c r="W5" s="80" t="n">
        <v>11.8999357223511</v>
      </c>
      <c r="X5" s="80" t="n">
        <v>11.976185798645</v>
      </c>
      <c r="Y5" s="80" t="n">
        <v>11.9153</v>
      </c>
      <c r="Z5" s="81" t="n">
        <v>11.8141555786133</v>
      </c>
      <c r="AA5" s="82" t="n">
        <v>12.2427930831909</v>
      </c>
      <c r="AB5" s="81" t="n">
        <v>11.7535057067871</v>
      </c>
      <c r="AC5" s="125" t="n">
        <v>11.9132738113403</v>
      </c>
      <c r="AD5" s="132" t="n">
        <v>11.759804725647</v>
      </c>
      <c r="AE5" s="84" t="n">
        <v>11.9032278060913</v>
      </c>
      <c r="AF5" s="84" t="n">
        <v>11.7861375808716</v>
      </c>
      <c r="AG5" s="85" t="n">
        <v>11.8231811523438</v>
      </c>
      <c r="AH5" s="85" t="n">
        <v>11.7510013580322</v>
      </c>
      <c r="AI5" s="85" t="n">
        <v>11.9264230728149</v>
      </c>
      <c r="AJ5" s="85" t="n">
        <v>11.7708698583951</v>
      </c>
      <c r="AK5" s="85" t="n">
        <v>11.78</v>
      </c>
      <c r="AL5" s="133" t="n">
        <v>11.787773359841</v>
      </c>
    </row>
    <row r="6" customFormat="false" ht="42.75" hidden="false" customHeight="true" outlineLevel="0" collapsed="false">
      <c r="A6" s="88" t="s">
        <v>3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 t="n">
        <v>10.43</v>
      </c>
      <c r="N6" s="89" t="n">
        <v>10.41</v>
      </c>
      <c r="O6" s="89" t="n">
        <v>10.49</v>
      </c>
      <c r="P6" s="89" t="n">
        <v>10.44</v>
      </c>
      <c r="Q6" s="89" t="n">
        <v>10.35</v>
      </c>
      <c r="R6" s="89" t="n">
        <v>10.61</v>
      </c>
      <c r="S6" s="89" t="n">
        <v>10.93</v>
      </c>
      <c r="T6" s="89" t="n">
        <v>11.01</v>
      </c>
      <c r="U6" s="90" t="n">
        <v>10.9810559006211</v>
      </c>
      <c r="V6" s="90" t="n">
        <v>10.9619703292847</v>
      </c>
      <c r="W6" s="90" t="n">
        <v>10.9843530654907</v>
      </c>
      <c r="X6" s="90" t="n">
        <v>10.9838724136353</v>
      </c>
      <c r="Y6" s="90" t="n">
        <v>10.9267</v>
      </c>
      <c r="Z6" s="91" t="n">
        <v>10.9176568984985</v>
      </c>
      <c r="AA6" s="91" t="n">
        <v>10.8985595703125</v>
      </c>
      <c r="AB6" s="91" t="n">
        <v>11.1162967681885</v>
      </c>
      <c r="AC6" s="119" t="n">
        <v>11.0315294265747</v>
      </c>
      <c r="AD6" s="134" t="n">
        <v>11.7285137176514</v>
      </c>
      <c r="AE6" s="93" t="n">
        <v>10.8612928390503</v>
      </c>
      <c r="AF6" s="93" t="n">
        <v>10.8574266433716</v>
      </c>
      <c r="AG6" s="94" t="n">
        <v>10.8262758255005</v>
      </c>
      <c r="AH6" s="94" t="n">
        <v>10.8430624008179</v>
      </c>
      <c r="AI6" s="94" t="n">
        <v>10.9311017990112</v>
      </c>
      <c r="AJ6" s="94" t="n">
        <v>10.8807397959184</v>
      </c>
      <c r="AK6" s="94" t="n">
        <v>10.86</v>
      </c>
      <c r="AL6" s="135" t="n">
        <v>10.893624161074</v>
      </c>
    </row>
    <row r="7" customFormat="false" ht="42.75" hidden="false" customHeight="true" outlineLevel="0" collapsed="false">
      <c r="A7" s="88" t="s">
        <v>32</v>
      </c>
      <c r="B7" s="89" t="n">
        <v>10.1</v>
      </c>
      <c r="C7" s="89"/>
      <c r="D7" s="89"/>
      <c r="E7" s="89"/>
      <c r="F7" s="89"/>
      <c r="G7" s="89"/>
      <c r="H7" s="89"/>
      <c r="I7" s="89" t="n">
        <v>10</v>
      </c>
      <c r="J7" s="89" t="n">
        <v>10</v>
      </c>
      <c r="K7" s="89" t="n">
        <v>9.82</v>
      </c>
      <c r="L7" s="89" t="n">
        <v>9.9</v>
      </c>
      <c r="M7" s="89" t="n">
        <v>9.74</v>
      </c>
      <c r="N7" s="89" t="n">
        <v>9.91</v>
      </c>
      <c r="O7" s="89" t="n">
        <v>10.04</v>
      </c>
      <c r="P7" s="89" t="n">
        <v>9.96</v>
      </c>
      <c r="Q7" s="89" t="n">
        <v>9.89</v>
      </c>
      <c r="R7" s="89" t="n">
        <v>10.13</v>
      </c>
      <c r="S7" s="89" t="n">
        <v>10.37</v>
      </c>
      <c r="T7" s="89" t="n">
        <v>10.84</v>
      </c>
      <c r="U7" s="90" t="n">
        <v>10.452242703533</v>
      </c>
      <c r="V7" s="90" t="n">
        <v>10.3816528320313</v>
      </c>
      <c r="W7" s="90" t="n">
        <v>10.3666009902954</v>
      </c>
      <c r="X7" s="90" t="n">
        <v>10.3887538909912</v>
      </c>
      <c r="Y7" s="90" t="n">
        <v>10.3301</v>
      </c>
      <c r="Z7" s="91" t="n">
        <v>10.2897872924805</v>
      </c>
      <c r="AA7" s="91" t="n">
        <v>10.3508825302124</v>
      </c>
      <c r="AB7" s="91" t="n">
        <v>10.3050594329834</v>
      </c>
      <c r="AC7" s="119" t="n">
        <v>10.2941408157349</v>
      </c>
      <c r="AD7" s="134" t="n">
        <v>10.6698474884033</v>
      </c>
      <c r="AE7" s="93" t="n">
        <v>10.3366918563843</v>
      </c>
      <c r="AF7" s="93" t="n">
        <v>10.2790184020996</v>
      </c>
      <c r="AG7" s="94" t="n">
        <v>10.2926540374756</v>
      </c>
      <c r="AH7" s="94" t="n">
        <v>10.2417802810669</v>
      </c>
      <c r="AI7" s="94" t="n">
        <v>10.2780265808105</v>
      </c>
      <c r="AJ7" s="94" t="n">
        <v>10.3162724692526</v>
      </c>
      <c r="AK7" s="94" t="n">
        <v>10.32</v>
      </c>
      <c r="AL7" s="135" t="n">
        <v>10.310446212383</v>
      </c>
    </row>
    <row r="8" customFormat="false" ht="42.75" hidden="false" customHeight="true" outlineLevel="0" collapsed="false">
      <c r="A8" s="88" t="s">
        <v>33</v>
      </c>
      <c r="B8" s="89" t="n">
        <v>9.8</v>
      </c>
      <c r="C8" s="89"/>
      <c r="D8" s="89"/>
      <c r="E8" s="89"/>
      <c r="F8" s="89"/>
      <c r="G8" s="89"/>
      <c r="H8" s="89"/>
      <c r="I8" s="89" t="n">
        <v>9.5</v>
      </c>
      <c r="J8" s="89" t="n">
        <v>9.5</v>
      </c>
      <c r="K8" s="89" t="n">
        <v>9.5</v>
      </c>
      <c r="L8" s="89" t="n">
        <v>9.57</v>
      </c>
      <c r="M8" s="89" t="n">
        <v>9.33</v>
      </c>
      <c r="N8" s="89" t="n">
        <v>9.53</v>
      </c>
      <c r="O8" s="89" t="n">
        <v>9.52</v>
      </c>
      <c r="P8" s="89" t="n">
        <v>9.45</v>
      </c>
      <c r="Q8" s="89" t="n">
        <v>9.53</v>
      </c>
      <c r="R8" s="89" t="n">
        <v>9.71</v>
      </c>
      <c r="S8" s="89" t="n">
        <v>9.81</v>
      </c>
      <c r="T8" s="89" t="n">
        <v>9.86</v>
      </c>
      <c r="U8" s="90" t="n">
        <v>9.95015649452271</v>
      </c>
      <c r="V8" s="90" t="n">
        <v>9.88876342773438</v>
      </c>
      <c r="W8" s="90" t="n">
        <v>9.87244701385498</v>
      </c>
      <c r="X8" s="90" t="n">
        <v>9.84927272796631</v>
      </c>
      <c r="Y8" s="90" t="n">
        <v>9.84056</v>
      </c>
      <c r="Z8" s="91" t="n">
        <v>9.79125118255615</v>
      </c>
      <c r="AA8" s="91" t="n">
        <v>9.79862499237061</v>
      </c>
      <c r="AB8" s="91" t="n">
        <v>9.82948303222656</v>
      </c>
      <c r="AC8" s="119" t="n">
        <v>9.8044490814209</v>
      </c>
      <c r="AD8" s="134" t="n">
        <v>9.88010978698731</v>
      </c>
      <c r="AE8" s="93" t="n">
        <v>9.83835411071777</v>
      </c>
      <c r="AF8" s="93" t="n">
        <v>9.84749221801758</v>
      </c>
      <c r="AG8" s="94" t="n">
        <v>9.80482578277588</v>
      </c>
      <c r="AH8" s="94" t="n">
        <v>9.78108978271484</v>
      </c>
      <c r="AI8" s="94" t="n">
        <v>9.83087539672852</v>
      </c>
      <c r="AJ8" s="94" t="n">
        <v>9.8368680641184</v>
      </c>
      <c r="AK8" s="94" t="n">
        <v>9.87</v>
      </c>
      <c r="AL8" s="135" t="n">
        <v>9.9199520054851</v>
      </c>
    </row>
    <row r="9" customFormat="false" ht="42.75" hidden="false" customHeight="true" outlineLevel="0" collapsed="false">
      <c r="A9" s="88" t="s">
        <v>34</v>
      </c>
      <c r="B9" s="89" t="n">
        <v>9.4</v>
      </c>
      <c r="C9" s="89" t="n">
        <v>9.41</v>
      </c>
      <c r="D9" s="89" t="n">
        <v>9.12</v>
      </c>
      <c r="E9" s="89" t="n">
        <v>9.1</v>
      </c>
      <c r="F9" s="89" t="n">
        <v>9.1</v>
      </c>
      <c r="G9" s="89"/>
      <c r="H9" s="89" t="n">
        <v>9.2</v>
      </c>
      <c r="I9" s="89" t="n">
        <v>9.1</v>
      </c>
      <c r="J9" s="89" t="n">
        <v>9.2</v>
      </c>
      <c r="K9" s="89" t="n">
        <v>9.17</v>
      </c>
      <c r="L9" s="89" t="n">
        <v>9.25</v>
      </c>
      <c r="M9" s="89" t="n">
        <v>9.08</v>
      </c>
      <c r="N9" s="89" t="n">
        <v>9.1</v>
      </c>
      <c r="O9" s="89" t="n">
        <v>9.17</v>
      </c>
      <c r="P9" s="89" t="n">
        <v>9.04</v>
      </c>
      <c r="Q9" s="89" t="n">
        <v>9.25</v>
      </c>
      <c r="R9" s="89" t="n">
        <v>9.32</v>
      </c>
      <c r="S9" s="89" t="n">
        <v>9.41</v>
      </c>
      <c r="T9" s="89" t="n">
        <v>9.53</v>
      </c>
      <c r="U9" s="90" t="n">
        <v>9.44670229007634</v>
      </c>
      <c r="V9" s="90" t="n">
        <v>9.49319839477539</v>
      </c>
      <c r="W9" s="90" t="n">
        <v>9.4500732421875</v>
      </c>
      <c r="X9" s="90" t="n">
        <v>9.4767656326294</v>
      </c>
      <c r="Y9" s="90" t="n">
        <v>9.36345</v>
      </c>
      <c r="Z9" s="91" t="n">
        <v>9.36737823486328</v>
      </c>
      <c r="AA9" s="91" t="n">
        <v>9.37102317810059</v>
      </c>
      <c r="AB9" s="91" t="n">
        <v>9.42934513092041</v>
      </c>
      <c r="AC9" s="119" t="n">
        <v>9.42031478881836</v>
      </c>
      <c r="AD9" s="134" t="n">
        <v>9.42983818054199</v>
      </c>
      <c r="AE9" s="93" t="n">
        <v>9.45274925231934</v>
      </c>
      <c r="AF9" s="93" t="n">
        <v>9.39198780059815</v>
      </c>
      <c r="AG9" s="94" t="n">
        <v>9.38163757324219</v>
      </c>
      <c r="AH9" s="94" t="n">
        <v>9.42280578613281</v>
      </c>
      <c r="AI9" s="94" t="n">
        <v>9.52379512786865</v>
      </c>
      <c r="AJ9" s="94" t="n">
        <v>9.45054432348367</v>
      </c>
      <c r="AK9" s="94" t="n">
        <v>9.48</v>
      </c>
      <c r="AL9" s="96" t="n">
        <v>9.5426240208877</v>
      </c>
    </row>
    <row r="10" customFormat="false" ht="42.75" hidden="false" customHeight="true" outlineLevel="0" collapsed="false">
      <c r="A10" s="98" t="s">
        <v>35</v>
      </c>
      <c r="B10" s="99" t="n">
        <v>9.1</v>
      </c>
      <c r="C10" s="99" t="n">
        <v>8.82</v>
      </c>
      <c r="D10" s="99" t="n">
        <v>8.86</v>
      </c>
      <c r="E10" s="99" t="n">
        <v>8.9</v>
      </c>
      <c r="F10" s="99" t="n">
        <v>8.7</v>
      </c>
      <c r="G10" s="99"/>
      <c r="H10" s="99" t="n">
        <v>8.8</v>
      </c>
      <c r="I10" s="99" t="n">
        <v>8.9</v>
      </c>
      <c r="J10" s="99" t="n">
        <v>9</v>
      </c>
      <c r="K10" s="99" t="n">
        <v>8.76</v>
      </c>
      <c r="L10" s="99" t="n">
        <v>8.95</v>
      </c>
      <c r="M10" s="99" t="n">
        <v>8.8</v>
      </c>
      <c r="N10" s="99" t="n">
        <v>8.77</v>
      </c>
      <c r="O10" s="99" t="n">
        <v>8.83</v>
      </c>
      <c r="P10" s="99" t="n">
        <v>8.85</v>
      </c>
      <c r="Q10" s="99" t="n">
        <v>8.87</v>
      </c>
      <c r="R10" s="99" t="n">
        <v>8.94</v>
      </c>
      <c r="S10" s="99" t="n">
        <v>9.08</v>
      </c>
      <c r="T10" s="99" t="n">
        <v>9.14</v>
      </c>
      <c r="U10" s="100" t="n">
        <v>9.09348837209303</v>
      </c>
      <c r="V10" s="100" t="n">
        <v>9.12049388885498</v>
      </c>
      <c r="W10" s="100" t="n">
        <v>9.04657936096191</v>
      </c>
      <c r="X10" s="100" t="n">
        <v>9.02096939086914</v>
      </c>
      <c r="Y10" s="101" t="n">
        <v>8.99662</v>
      </c>
      <c r="Z10" s="102" t="n">
        <v>8.98569965362549</v>
      </c>
      <c r="AA10" s="136" t="n">
        <v>9.02068519592285</v>
      </c>
      <c r="AB10" s="102" t="n">
        <v>9.00641059875488</v>
      </c>
      <c r="AC10" s="122" t="n">
        <v>9.00293827056885</v>
      </c>
      <c r="AD10" s="137" t="n">
        <v>9.05044460296631</v>
      </c>
      <c r="AE10" s="104" t="n">
        <v>9.03103542327881</v>
      </c>
      <c r="AF10" s="104" t="n">
        <v>9.01420307159424</v>
      </c>
      <c r="AG10" s="105" t="n">
        <v>9.0039529800415</v>
      </c>
      <c r="AH10" s="105" t="n">
        <v>9.0081377029419</v>
      </c>
      <c r="AI10" s="105" t="n">
        <v>8.96116733551025</v>
      </c>
      <c r="AJ10" s="105" t="n">
        <v>9.04072274521714</v>
      </c>
      <c r="AK10" s="105" t="n">
        <v>9.09</v>
      </c>
      <c r="AL10" s="138" t="n">
        <v>9.130035335689</v>
      </c>
    </row>
    <row r="11" customFormat="false" ht="42.75" hidden="false" customHeight="true" outlineLevel="0" collapsed="false">
      <c r="A11" s="78" t="s">
        <v>36</v>
      </c>
      <c r="B11" s="79" t="n">
        <v>8.8</v>
      </c>
      <c r="C11" s="79" t="n">
        <v>8.22</v>
      </c>
      <c r="D11" s="79" t="n">
        <v>8.59</v>
      </c>
      <c r="E11" s="79" t="n">
        <v>8.6</v>
      </c>
      <c r="F11" s="79" t="n">
        <v>8.4</v>
      </c>
      <c r="G11" s="79" t="n">
        <v>8.5</v>
      </c>
      <c r="H11" s="79"/>
      <c r="I11" s="79" t="n">
        <v>8.5</v>
      </c>
      <c r="J11" s="79" t="n">
        <v>8.7</v>
      </c>
      <c r="K11" s="79" t="n">
        <v>8.53</v>
      </c>
      <c r="L11" s="79" t="n">
        <v>8.36</v>
      </c>
      <c r="M11" s="79" t="n">
        <v>8.65</v>
      </c>
      <c r="N11" s="79" t="n">
        <v>8.51</v>
      </c>
      <c r="O11" s="79" t="n">
        <v>8.56</v>
      </c>
      <c r="P11" s="79" t="n">
        <v>8.48</v>
      </c>
      <c r="Q11" s="79" t="n">
        <v>8.49</v>
      </c>
      <c r="R11" s="79" t="n">
        <v>8.5</v>
      </c>
      <c r="S11" s="79" t="n">
        <v>8.51</v>
      </c>
      <c r="T11" s="79" t="n">
        <v>8.47</v>
      </c>
      <c r="U11" s="80" t="n">
        <v>8.58153846153846</v>
      </c>
      <c r="V11" s="80" t="n">
        <v>8.68736171722412</v>
      </c>
      <c r="W11" s="80" t="n">
        <v>8.6608476638794</v>
      </c>
      <c r="X11" s="80" t="n">
        <v>8.63007164001465</v>
      </c>
      <c r="Y11" s="80" t="n">
        <v>8.6355</v>
      </c>
      <c r="Z11" s="81" t="n">
        <v>8.60947036743164</v>
      </c>
      <c r="AA11" s="82" t="n">
        <v>8.57105350494385</v>
      </c>
      <c r="AB11" s="82" t="n">
        <v>8.60355758666992</v>
      </c>
      <c r="AC11" s="125" t="n">
        <v>8.57657527923584</v>
      </c>
      <c r="AD11" s="132" t="n">
        <v>8.61019706726074</v>
      </c>
      <c r="AE11" s="84" t="n">
        <v>8.6531982421875</v>
      </c>
      <c r="AF11" s="84" t="n">
        <v>8.61429691314697</v>
      </c>
      <c r="AG11" s="85" t="n">
        <v>8.56748104095459</v>
      </c>
      <c r="AH11" s="85" t="n">
        <v>8.58038711547852</v>
      </c>
      <c r="AI11" s="85" t="n">
        <v>8.61910438537598</v>
      </c>
      <c r="AJ11" s="85" t="n">
        <v>8.57801908522537</v>
      </c>
      <c r="AK11" s="85" t="n">
        <v>8.6</v>
      </c>
      <c r="AL11" s="139" t="n">
        <v>8.6888273953649</v>
      </c>
    </row>
    <row r="12" customFormat="false" ht="42.75" hidden="false" customHeight="true" outlineLevel="0" collapsed="false">
      <c r="A12" s="88" t="s">
        <v>37</v>
      </c>
      <c r="B12" s="89" t="n">
        <v>8.6</v>
      </c>
      <c r="C12" s="89" t="n">
        <v>8.27</v>
      </c>
      <c r="D12" s="89" t="n">
        <v>8.16</v>
      </c>
      <c r="E12" s="89" t="n">
        <v>8.2</v>
      </c>
      <c r="F12" s="89" t="n">
        <v>8</v>
      </c>
      <c r="G12" s="89" t="n">
        <v>8.1</v>
      </c>
      <c r="H12" s="89"/>
      <c r="I12" s="89" t="n">
        <v>8</v>
      </c>
      <c r="J12" s="89" t="n">
        <v>8.1</v>
      </c>
      <c r="K12" s="89" t="n">
        <v>8.21</v>
      </c>
      <c r="L12" s="89" t="n">
        <v>8.11</v>
      </c>
      <c r="M12" s="89" t="n">
        <v>8.11</v>
      </c>
      <c r="N12" s="89" t="n">
        <v>8.09</v>
      </c>
      <c r="O12" s="89" t="n">
        <v>8.07</v>
      </c>
      <c r="P12" s="89" t="n">
        <v>8.05</v>
      </c>
      <c r="Q12" s="89" t="n">
        <v>8.15</v>
      </c>
      <c r="R12" s="89" t="n">
        <v>7.99</v>
      </c>
      <c r="S12" s="89" t="n">
        <v>8.12</v>
      </c>
      <c r="T12" s="89" t="n">
        <v>8.06</v>
      </c>
      <c r="U12" s="90" t="n">
        <v>8.26025641025641</v>
      </c>
      <c r="V12" s="90" t="n">
        <v>8.08895874023438</v>
      </c>
      <c r="W12" s="90" t="n">
        <v>8.09971809387207</v>
      </c>
      <c r="X12" s="90" t="n">
        <v>8.09836959838867</v>
      </c>
      <c r="Y12" s="90" t="n">
        <v>8.05312</v>
      </c>
      <c r="Z12" s="91" t="n">
        <v>8.06265354156494</v>
      </c>
      <c r="AA12" s="91" t="n">
        <v>8.03674030303955</v>
      </c>
      <c r="AB12" s="91" t="n">
        <v>8.03123378753662</v>
      </c>
      <c r="AC12" s="119" t="n">
        <v>7.98914098739624</v>
      </c>
      <c r="AD12" s="134" t="n">
        <v>8.01045894622803</v>
      </c>
      <c r="AE12" s="93" t="n">
        <v>8.02891254425049</v>
      </c>
      <c r="AF12" s="93" t="n">
        <v>8.02980804443359</v>
      </c>
      <c r="AG12" s="94" t="n">
        <v>7.92592716217041</v>
      </c>
      <c r="AH12" s="94" t="n">
        <v>7.95730447769165</v>
      </c>
      <c r="AI12" s="94" t="n">
        <v>7.96646118164063</v>
      </c>
      <c r="AJ12" s="94" t="n">
        <v>7.97896967720902</v>
      </c>
      <c r="AK12" s="94" t="n">
        <v>7.94</v>
      </c>
      <c r="AL12" s="140" t="n">
        <v>7.9532263814617</v>
      </c>
    </row>
    <row r="13" customFormat="false" ht="42.75" hidden="false" customHeight="true" outlineLevel="0" collapsed="false">
      <c r="A13" s="98" t="s">
        <v>38</v>
      </c>
      <c r="B13" s="99" t="n">
        <v>8.1</v>
      </c>
      <c r="C13" s="99" t="n">
        <v>7.86</v>
      </c>
      <c r="D13" s="99" t="n">
        <v>7.86</v>
      </c>
      <c r="E13" s="99" t="n">
        <v>7.9</v>
      </c>
      <c r="F13" s="99" t="n">
        <v>7.6</v>
      </c>
      <c r="G13" s="99" t="n">
        <v>7.7</v>
      </c>
      <c r="H13" s="99"/>
      <c r="I13" s="99" t="n">
        <v>7.8</v>
      </c>
      <c r="J13" s="99" t="n">
        <v>7.8</v>
      </c>
      <c r="K13" s="99" t="n">
        <v>7.67</v>
      </c>
      <c r="L13" s="99" t="n">
        <v>7.63</v>
      </c>
      <c r="M13" s="99" t="n">
        <v>7.71</v>
      </c>
      <c r="N13" s="99" t="n">
        <v>7.6</v>
      </c>
      <c r="O13" s="99" t="n">
        <v>7.71</v>
      </c>
      <c r="P13" s="99" t="n">
        <v>7.63</v>
      </c>
      <c r="Q13" s="99" t="n">
        <v>7.53</v>
      </c>
      <c r="R13" s="99" t="n">
        <v>7.53</v>
      </c>
      <c r="S13" s="99" t="n">
        <v>7.77</v>
      </c>
      <c r="T13" s="99" t="n">
        <v>7.65</v>
      </c>
      <c r="U13" s="100" t="n">
        <v>7.76487179487179</v>
      </c>
      <c r="V13" s="100" t="n">
        <v>7.69671678543091</v>
      </c>
      <c r="W13" s="100" t="n">
        <v>7.74072265625</v>
      </c>
      <c r="X13" s="100" t="n">
        <v>7.70847606658936</v>
      </c>
      <c r="Y13" s="101" t="n">
        <v>7.69433</v>
      </c>
      <c r="Z13" s="102" t="n">
        <v>7.6324577331543</v>
      </c>
      <c r="AA13" s="136" t="n">
        <v>7.64252233505249</v>
      </c>
      <c r="AB13" s="102" t="n">
        <v>7.63946151733398</v>
      </c>
      <c r="AC13" s="122" t="n">
        <v>7.60668563842773</v>
      </c>
      <c r="AD13" s="137" t="n">
        <v>7.57030200958252</v>
      </c>
      <c r="AE13" s="104" t="n">
        <v>7.59756088256836</v>
      </c>
      <c r="AF13" s="104" t="n">
        <v>7.59818077087402</v>
      </c>
      <c r="AG13" s="105" t="n">
        <v>7.56555509567261</v>
      </c>
      <c r="AH13" s="105" t="n">
        <v>7.55806493759155</v>
      </c>
      <c r="AI13" s="105" t="n">
        <v>7.5140438079834</v>
      </c>
      <c r="AJ13" s="105" t="n">
        <v>7.54795432921025</v>
      </c>
      <c r="AK13" s="105" t="n">
        <v>7.53</v>
      </c>
      <c r="AL13" s="141" t="n">
        <v>7.5606176266482</v>
      </c>
    </row>
    <row r="14" customFormat="false" ht="42.75" hidden="false" customHeight="true" outlineLevel="0" collapsed="false">
      <c r="A14" s="78" t="s">
        <v>39</v>
      </c>
      <c r="B14" s="79"/>
      <c r="C14" s="79" t="n">
        <v>7.64</v>
      </c>
      <c r="D14" s="79" t="n">
        <v>7.72</v>
      </c>
      <c r="E14" s="79" t="n">
        <v>7.6</v>
      </c>
      <c r="F14" s="79" t="n">
        <v>7.4</v>
      </c>
      <c r="G14" s="79" t="n">
        <v>7.5</v>
      </c>
      <c r="H14" s="79"/>
      <c r="I14" s="79" t="n">
        <v>7.6</v>
      </c>
      <c r="J14" s="79" t="n">
        <v>7.6</v>
      </c>
      <c r="K14" s="79" t="n">
        <v>7.63</v>
      </c>
      <c r="L14" s="79" t="n">
        <v>7.41</v>
      </c>
      <c r="M14" s="79" t="n">
        <v>7.74</v>
      </c>
      <c r="N14" s="79" t="n">
        <v>7.58</v>
      </c>
      <c r="O14" s="79" t="n">
        <v>7.39</v>
      </c>
      <c r="P14" s="79" t="n">
        <v>7.65</v>
      </c>
      <c r="Q14" s="79" t="n">
        <v>7.65</v>
      </c>
      <c r="R14" s="79" t="n">
        <v>7.41</v>
      </c>
      <c r="S14" s="79" t="n">
        <v>7.79</v>
      </c>
      <c r="T14" s="79" t="n">
        <v>7.75</v>
      </c>
      <c r="U14" s="80" t="n">
        <v>7.49260869565218</v>
      </c>
      <c r="V14" s="80" t="n">
        <v>7.64136028289795</v>
      </c>
      <c r="W14" s="80" t="n">
        <v>7.67100143432617</v>
      </c>
      <c r="X14" s="80" t="n">
        <v>7.62975311279297</v>
      </c>
      <c r="Y14" s="80" t="n">
        <v>7.61859</v>
      </c>
      <c r="Z14" s="81" t="n">
        <v>7.60926389694214</v>
      </c>
      <c r="AA14" s="82" t="n">
        <v>7.54313564300537</v>
      </c>
      <c r="AB14" s="81" t="n">
        <v>7.51173067092896</v>
      </c>
      <c r="AC14" s="125" t="n">
        <v>7.54673194885254</v>
      </c>
      <c r="AD14" s="132" t="n">
        <v>7.46695280075073</v>
      </c>
      <c r="AE14" s="84" t="n">
        <v>7.46563577651978</v>
      </c>
      <c r="AF14" s="84" t="n">
        <v>7.43258476257324</v>
      </c>
      <c r="AG14" s="85" t="n">
        <v>7.45474815368652</v>
      </c>
      <c r="AH14" s="85" t="n">
        <v>7.43845844268799</v>
      </c>
      <c r="AI14" s="85" t="n">
        <v>7.39868021011353</v>
      </c>
      <c r="AJ14" s="85" t="n">
        <v>7.4372549019608</v>
      </c>
      <c r="AK14" s="85" t="n">
        <v>7.47</v>
      </c>
      <c r="AL14" s="87" t="n">
        <v>7.4546655987185</v>
      </c>
    </row>
    <row r="15" customFormat="false" ht="42.75" hidden="false" customHeight="true" outlineLevel="0" collapsed="false">
      <c r="A15" s="88" t="s">
        <v>40</v>
      </c>
      <c r="B15" s="89"/>
      <c r="C15" s="89" t="n">
        <v>7.52</v>
      </c>
      <c r="D15" s="89" t="n">
        <v>7.46</v>
      </c>
      <c r="E15" s="89" t="n">
        <v>7.6</v>
      </c>
      <c r="F15" s="89" t="n">
        <v>7.2</v>
      </c>
      <c r="G15" s="89" t="n">
        <v>7.3</v>
      </c>
      <c r="H15" s="89"/>
      <c r="I15" s="89" t="n">
        <v>7.4</v>
      </c>
      <c r="J15" s="89" t="n">
        <v>7.3</v>
      </c>
      <c r="K15" s="89" t="n">
        <v>7.49</v>
      </c>
      <c r="L15" s="89" t="n">
        <v>7.33</v>
      </c>
      <c r="M15" s="89" t="n">
        <v>7.37</v>
      </c>
      <c r="N15" s="89" t="n">
        <v>7.54</v>
      </c>
      <c r="O15" s="89" t="n">
        <v>7.33</v>
      </c>
      <c r="P15" s="89" t="n">
        <v>7.46</v>
      </c>
      <c r="Q15" s="89" t="n">
        <v>7.46</v>
      </c>
      <c r="R15" s="89" t="n">
        <v>7.31</v>
      </c>
      <c r="S15" s="89" t="n">
        <v>7.59</v>
      </c>
      <c r="T15" s="89" t="n">
        <v>7.52</v>
      </c>
      <c r="U15" s="90" t="n">
        <v>7.46913043478261</v>
      </c>
      <c r="V15" s="90" t="n">
        <v>7.56875705718994</v>
      </c>
      <c r="W15" s="90" t="n">
        <v>7.51937294006348</v>
      </c>
      <c r="X15" s="90" t="n">
        <v>7.53862714767456</v>
      </c>
      <c r="Y15" s="90" t="n">
        <v>7.47534</v>
      </c>
      <c r="Z15" s="91" t="n">
        <v>7.47997331619263</v>
      </c>
      <c r="AA15" s="91" t="n">
        <v>7.46947717666626</v>
      </c>
      <c r="AB15" s="91" t="n">
        <v>7.40951585769653</v>
      </c>
      <c r="AC15" s="119" t="n">
        <v>7.35887145996094</v>
      </c>
      <c r="AD15" s="134" t="n">
        <v>7.29975891113281</v>
      </c>
      <c r="AE15" s="93" t="n">
        <v>7.34166097640991</v>
      </c>
      <c r="AF15" s="93" t="n">
        <v>7.29513072967529</v>
      </c>
      <c r="AG15" s="94" t="n">
        <v>7.28496265411377</v>
      </c>
      <c r="AH15" s="94" t="n">
        <v>7.31417274475098</v>
      </c>
      <c r="AI15" s="94" t="n">
        <v>7.28950262069702</v>
      </c>
      <c r="AJ15" s="94" t="n">
        <v>7.28165007112376</v>
      </c>
      <c r="AK15" s="94" t="n">
        <v>7.31</v>
      </c>
      <c r="AL15" s="135" t="n">
        <v>7.3196189704094</v>
      </c>
    </row>
    <row r="16" customFormat="false" ht="42.75" hidden="false" customHeight="true" outlineLevel="0" collapsed="false">
      <c r="A16" s="98" t="s">
        <v>41</v>
      </c>
      <c r="B16" s="99"/>
      <c r="C16" s="99" t="n">
        <v>7.44</v>
      </c>
      <c r="D16" s="99" t="n">
        <v>7.38</v>
      </c>
      <c r="E16" s="99" t="n">
        <v>7.4</v>
      </c>
      <c r="F16" s="99" t="n">
        <v>7.5</v>
      </c>
      <c r="G16" s="99" t="n">
        <v>7.1</v>
      </c>
      <c r="H16" s="99"/>
      <c r="I16" s="99" t="n">
        <v>7.2</v>
      </c>
      <c r="J16" s="99" t="n">
        <v>7.3</v>
      </c>
      <c r="K16" s="99" t="n">
        <v>7.37</v>
      </c>
      <c r="L16" s="99" t="n">
        <v>7.25</v>
      </c>
      <c r="M16" s="99" t="n">
        <v>7.38</v>
      </c>
      <c r="N16" s="99" t="n">
        <v>7.42</v>
      </c>
      <c r="O16" s="99" t="n">
        <v>7.26</v>
      </c>
      <c r="P16" s="99" t="n">
        <v>7.42</v>
      </c>
      <c r="Q16" s="99" t="n">
        <v>7.52</v>
      </c>
      <c r="R16" s="99" t="n">
        <v>7.26</v>
      </c>
      <c r="S16" s="99" t="n">
        <v>7.74</v>
      </c>
      <c r="T16" s="99" t="n">
        <v>7.64</v>
      </c>
      <c r="U16" s="100" t="n">
        <v>7.19565217391305</v>
      </c>
      <c r="V16" s="100" t="n">
        <v>7.5136251449585</v>
      </c>
      <c r="W16" s="100" t="n">
        <v>7.52306747436523</v>
      </c>
      <c r="X16" s="100" t="n">
        <v>7.42926692962647</v>
      </c>
      <c r="Y16" s="101" t="n">
        <v>7.48119</v>
      </c>
      <c r="Z16" s="102" t="n">
        <v>7.40673637390137</v>
      </c>
      <c r="AA16" s="136" t="n">
        <v>7.4161376953125</v>
      </c>
      <c r="AB16" s="102" t="n">
        <v>7.40879821777344</v>
      </c>
      <c r="AC16" s="122" t="n">
        <v>7.32146406173706</v>
      </c>
      <c r="AD16" s="137" t="n">
        <v>7.27662372589111</v>
      </c>
      <c r="AE16" s="104" t="n">
        <v>7.26897573471069</v>
      </c>
      <c r="AF16" s="104" t="n">
        <v>7.29307794570923</v>
      </c>
      <c r="AG16" s="105" t="n">
        <v>7.24238443374634</v>
      </c>
      <c r="AH16" s="105" t="n">
        <v>7.23660039901733</v>
      </c>
      <c r="AI16" s="105" t="n">
        <v>7.2204909324646</v>
      </c>
      <c r="AJ16" s="105" t="n">
        <v>7.22992552471226</v>
      </c>
      <c r="AK16" s="105" t="n">
        <v>7.2</v>
      </c>
      <c r="AL16" s="138" t="n">
        <v>7.2723836052527</v>
      </c>
    </row>
    <row r="17" customFormat="false" ht="42.75" hidden="false" customHeight="true" outlineLevel="0" collapsed="false">
      <c r="A17" s="78" t="s">
        <v>39</v>
      </c>
      <c r="B17" s="79"/>
      <c r="C17" s="79"/>
      <c r="D17" s="79"/>
      <c r="E17" s="79"/>
      <c r="F17" s="79" t="n">
        <v>7.3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80" t="n">
        <v>8.27692317962647</v>
      </c>
      <c r="W17" s="80" t="n">
        <v>8.51249885559082</v>
      </c>
      <c r="X17" s="80" t="n">
        <v>8.59051704406738</v>
      </c>
      <c r="Y17" s="80" t="n">
        <v>8.21642</v>
      </c>
      <c r="Z17" s="81" t="n">
        <v>8.45490169525147</v>
      </c>
      <c r="AA17" s="82" t="n">
        <v>8.25514030456543</v>
      </c>
      <c r="AB17" s="82" t="n">
        <v>8.39225006103516</v>
      </c>
      <c r="AC17" s="125" t="n">
        <v>7.92946529388428</v>
      </c>
      <c r="AD17" s="132" t="n">
        <v>8.39604091644287</v>
      </c>
      <c r="AE17" s="84" t="n">
        <v>8.33749866485596</v>
      </c>
      <c r="AF17" s="84" t="n">
        <v>8.19026565551758</v>
      </c>
      <c r="AG17" s="85" t="n">
        <v>7.79280376434326</v>
      </c>
      <c r="AH17" s="85" t="n">
        <v>7.87904691696167</v>
      </c>
      <c r="AI17" s="85" t="n">
        <v>8.09565448760986</v>
      </c>
      <c r="AJ17" s="85" t="n">
        <v>7.90249919891357</v>
      </c>
      <c r="AK17" s="85" t="n">
        <v>8.24</v>
      </c>
      <c r="AL17" s="87" t="n">
        <v>8.0775</v>
      </c>
    </row>
    <row r="18" customFormat="false" ht="42.75" hidden="false" customHeight="true" outlineLevel="0" collapsed="false">
      <c r="A18" s="88" t="s">
        <v>40</v>
      </c>
      <c r="B18" s="89"/>
      <c r="C18" s="89"/>
      <c r="D18" s="89"/>
      <c r="E18" s="89"/>
      <c r="F18" s="89" t="n">
        <v>7.3</v>
      </c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90" t="n">
        <v>8.07200050354004</v>
      </c>
      <c r="W18" s="90" t="n">
        <v>8.40224933624268</v>
      </c>
      <c r="X18" s="90" t="n">
        <v>8.71374988555908</v>
      </c>
      <c r="Y18" s="90" t="n">
        <v>9.22041</v>
      </c>
      <c r="Z18" s="91" t="n">
        <v>8.61089134216309</v>
      </c>
      <c r="AA18" s="91" t="n">
        <v>8.24749946594238</v>
      </c>
      <c r="AB18" s="91" t="n">
        <v>8.29652214050293</v>
      </c>
      <c r="AC18" s="119" t="n">
        <v>8.00420188903809</v>
      </c>
      <c r="AD18" s="134" t="n">
        <v>8.21646976470947</v>
      </c>
      <c r="AE18" s="93" t="n">
        <v>8.15333271026611</v>
      </c>
      <c r="AF18" s="93" t="n">
        <v>8.34083461761475</v>
      </c>
      <c r="AG18" s="94" t="n">
        <v>8.12242984771729</v>
      </c>
      <c r="AH18" s="94" t="n">
        <v>7.95714282989502</v>
      </c>
      <c r="AI18" s="94" t="n">
        <v>7.84210586547852</v>
      </c>
      <c r="AJ18" s="94" t="n">
        <v>8.34756088256836</v>
      </c>
      <c r="AK18" s="94" t="n">
        <v>8.03</v>
      </c>
      <c r="AL18" s="96" t="n">
        <v>8.7571428571429</v>
      </c>
    </row>
    <row r="19" customFormat="false" ht="42.75" hidden="false" customHeight="true" outlineLevel="0" collapsed="false">
      <c r="A19" s="88" t="s">
        <v>41</v>
      </c>
      <c r="B19" s="89"/>
      <c r="C19" s="89"/>
      <c r="D19" s="89"/>
      <c r="E19" s="89"/>
      <c r="F19" s="89" t="n">
        <v>7.3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90" t="n">
        <v>8.11585330963135</v>
      </c>
      <c r="W19" s="90" t="n">
        <v>8.35434913635254</v>
      </c>
      <c r="X19" s="90" t="n">
        <v>8.20930290222168</v>
      </c>
      <c r="Y19" s="90" t="n">
        <v>8.91364</v>
      </c>
      <c r="Z19" s="91" t="n">
        <v>8.95161247253418</v>
      </c>
      <c r="AA19" s="91" t="n">
        <v>8.37241458892822</v>
      </c>
      <c r="AB19" s="91" t="n">
        <v>8.58749961853027</v>
      </c>
      <c r="AC19" s="119" t="n">
        <v>8.22843170166016</v>
      </c>
      <c r="AD19" s="134" t="n">
        <v>8.38024711608887</v>
      </c>
      <c r="AE19" s="93" t="n">
        <v>8.35882472991943</v>
      </c>
      <c r="AF19" s="93" t="n">
        <v>8.26000022888184</v>
      </c>
      <c r="AG19" s="94" t="n">
        <v>8.29826068878174</v>
      </c>
      <c r="AH19" s="94" t="n">
        <v>7.84736585617065</v>
      </c>
      <c r="AI19" s="94" t="n">
        <v>7.94830656051636</v>
      </c>
      <c r="AJ19" s="94" t="n">
        <v>8.24823570251465</v>
      </c>
      <c r="AK19" s="94" t="n">
        <v>8.07</v>
      </c>
      <c r="AL19" s="96" t="n">
        <v>8.2833333333333</v>
      </c>
    </row>
    <row r="20" customFormat="false" ht="42.75" hidden="false" customHeight="true" outlineLevel="0" collapsed="false">
      <c r="A20" s="98" t="s">
        <v>42</v>
      </c>
      <c r="B20" s="99"/>
      <c r="C20" s="99"/>
      <c r="D20" s="99"/>
      <c r="E20" s="99"/>
      <c r="F20" s="99" t="n">
        <v>7.2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00" t="n">
        <v>7.97857046127319</v>
      </c>
      <c r="W20" s="100" t="n">
        <v>8.61764907836914</v>
      </c>
      <c r="X20" s="100" t="n">
        <v>8.25357151031494</v>
      </c>
      <c r="Y20" s="100" t="n">
        <v>9.208</v>
      </c>
      <c r="Z20" s="102" t="n">
        <v>8.85901641845703</v>
      </c>
      <c r="AA20" s="136" t="n">
        <v>8.50555419921875</v>
      </c>
      <c r="AB20" s="102" t="n">
        <v>8.46956443786621</v>
      </c>
      <c r="AC20" s="122" t="n">
        <v>7.92058801651001</v>
      </c>
      <c r="AD20" s="137" t="n">
        <v>8.68480968475342</v>
      </c>
      <c r="AE20" s="104" t="n">
        <v>8.38888835906982</v>
      </c>
      <c r="AF20" s="104" t="n">
        <v>8.70816516876221</v>
      </c>
      <c r="AG20" s="105" t="n">
        <v>7.91694974899292</v>
      </c>
      <c r="AH20" s="105" t="n">
        <v>8.14252758026123</v>
      </c>
      <c r="AI20" s="105" t="n">
        <v>7.95573806762695</v>
      </c>
      <c r="AJ20" s="105" t="n">
        <v>8.08642292022705</v>
      </c>
      <c r="AK20" s="105" t="n">
        <v>8.54</v>
      </c>
      <c r="AL20" s="107" t="n">
        <v>8.3894736842105</v>
      </c>
    </row>
    <row r="21" customFormat="false" ht="14.4" hidden="false" customHeight="fals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G21" s="142"/>
      <c r="AH21" s="143"/>
      <c r="AI21" s="143"/>
      <c r="AJ21" s="143"/>
      <c r="AK21" s="143"/>
    </row>
    <row r="22" customFormat="false" ht="26.25" hidden="false" customHeight="true" outlineLevel="0" collapsed="false">
      <c r="A22" s="73" t="s">
        <v>9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1"/>
      <c r="Z22" s="111"/>
      <c r="AA22" s="111"/>
      <c r="AB22" s="110"/>
      <c r="AC22" s="110"/>
      <c r="AD22" s="110"/>
      <c r="AE22" s="110"/>
      <c r="AG22" s="142"/>
      <c r="AH22" s="143"/>
      <c r="AI22" s="143"/>
      <c r="AJ22" s="143"/>
      <c r="AK22" s="143"/>
    </row>
    <row r="23" customFormat="false" ht="30" hidden="false" customHeight="true" outlineLevel="0" collapsed="false">
      <c r="A23" s="75" t="s">
        <v>9</v>
      </c>
      <c r="B23" s="112" t="s">
        <v>94</v>
      </c>
      <c r="C23" s="112" t="s">
        <v>56</v>
      </c>
      <c r="D23" s="112" t="s">
        <v>57</v>
      </c>
      <c r="E23" s="112" t="s">
        <v>58</v>
      </c>
      <c r="F23" s="112" t="s">
        <v>59</v>
      </c>
      <c r="G23" s="112" t="s">
        <v>60</v>
      </c>
      <c r="H23" s="112" t="s">
        <v>61</v>
      </c>
      <c r="I23" s="112" t="s">
        <v>62</v>
      </c>
      <c r="J23" s="112" t="s">
        <v>63</v>
      </c>
      <c r="K23" s="112" t="s">
        <v>64</v>
      </c>
      <c r="L23" s="112" t="s">
        <v>65</v>
      </c>
      <c r="M23" s="112" t="s">
        <v>66</v>
      </c>
      <c r="N23" s="112" t="s">
        <v>67</v>
      </c>
      <c r="O23" s="112" t="s">
        <v>68</v>
      </c>
      <c r="P23" s="112" t="s">
        <v>69</v>
      </c>
      <c r="Q23" s="112" t="s">
        <v>70</v>
      </c>
      <c r="R23" s="112" t="s">
        <v>71</v>
      </c>
      <c r="S23" s="112" t="s">
        <v>72</v>
      </c>
      <c r="T23" s="112" t="s">
        <v>73</v>
      </c>
      <c r="U23" s="112" t="s">
        <v>74</v>
      </c>
      <c r="V23" s="112" t="s">
        <v>75</v>
      </c>
      <c r="W23" s="112" t="s">
        <v>76</v>
      </c>
      <c r="X23" s="112" t="s">
        <v>77</v>
      </c>
      <c r="Y23" s="112" t="s">
        <v>78</v>
      </c>
      <c r="Z23" s="112" t="s">
        <v>79</v>
      </c>
      <c r="AA23" s="112" t="s">
        <v>80</v>
      </c>
      <c r="AB23" s="112" t="s">
        <v>81</v>
      </c>
      <c r="AC23" s="112" t="s">
        <v>82</v>
      </c>
      <c r="AD23" s="112" t="s">
        <v>83</v>
      </c>
      <c r="AE23" s="112" t="s">
        <v>84</v>
      </c>
      <c r="AF23" s="112" t="s">
        <v>85</v>
      </c>
      <c r="AG23" s="144" t="s">
        <v>86</v>
      </c>
      <c r="AH23" s="76" t="s">
        <v>87</v>
      </c>
      <c r="AI23" s="76" t="s">
        <v>88</v>
      </c>
      <c r="AJ23" s="76" t="s">
        <v>89</v>
      </c>
      <c r="AK23" s="76" t="s">
        <v>90</v>
      </c>
      <c r="AL23" s="77" t="s">
        <v>91</v>
      </c>
    </row>
    <row r="24" customFormat="false" ht="42.75" hidden="false" customHeight="true" outlineLevel="0" collapsed="false">
      <c r="A24" s="78" t="s">
        <v>3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 t="n">
        <v>11.63</v>
      </c>
      <c r="N24" s="79" t="n">
        <v>11.51</v>
      </c>
      <c r="O24" s="79" t="n">
        <v>11.58</v>
      </c>
      <c r="P24" s="79" t="n">
        <v>11.69</v>
      </c>
      <c r="Q24" s="79" t="n">
        <v>11.56</v>
      </c>
      <c r="R24" s="79" t="n">
        <v>11.68</v>
      </c>
      <c r="S24" s="79" t="n">
        <v>12.14</v>
      </c>
      <c r="T24" s="79" t="n">
        <v>12.3</v>
      </c>
      <c r="U24" s="80" t="n">
        <v>12.351768488746</v>
      </c>
      <c r="V24" s="80" t="n">
        <v>12.2380504608154</v>
      </c>
      <c r="W24" s="80" t="n">
        <v>12.2658205032349</v>
      </c>
      <c r="X24" s="80" t="n">
        <v>12.2677021026611</v>
      </c>
      <c r="Y24" s="80" t="n">
        <v>12.1877</v>
      </c>
      <c r="Z24" s="81" t="n">
        <v>12.1252632141113</v>
      </c>
      <c r="AA24" s="82" t="n">
        <v>12.2167387008667</v>
      </c>
      <c r="AB24" s="82" t="n">
        <v>12.09348487854</v>
      </c>
      <c r="AC24" s="81" t="n">
        <v>12.1515064239502</v>
      </c>
      <c r="AD24" s="84" t="n">
        <v>12.1037979125977</v>
      </c>
      <c r="AE24" s="84" t="n">
        <v>12.1647005081177</v>
      </c>
      <c r="AF24" s="84" t="n">
        <v>12.1166286468506</v>
      </c>
      <c r="AG24" s="85" t="n">
        <v>12.1615467071533</v>
      </c>
      <c r="AH24" s="85" t="n">
        <v>12.0832576751709</v>
      </c>
      <c r="AI24" s="85" t="n">
        <v>12.2252769470215</v>
      </c>
      <c r="AJ24" s="85" t="n">
        <v>12.0629163834126</v>
      </c>
      <c r="AK24" s="85" t="n">
        <v>12.13</v>
      </c>
      <c r="AL24" s="133" t="n">
        <v>12.100907821229</v>
      </c>
    </row>
    <row r="25" customFormat="false" ht="42.75" hidden="false" customHeight="true" outlineLevel="0" collapsed="false">
      <c r="A25" s="88" t="s">
        <v>31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 t="n">
        <v>10.88</v>
      </c>
      <c r="N25" s="89" t="n">
        <v>10.61</v>
      </c>
      <c r="O25" s="89" t="n">
        <v>10.73</v>
      </c>
      <c r="P25" s="89" t="n">
        <v>10.9</v>
      </c>
      <c r="Q25" s="89" t="n">
        <v>10.74</v>
      </c>
      <c r="R25" s="89" t="n">
        <v>10.85</v>
      </c>
      <c r="S25" s="89" t="n">
        <v>11.1</v>
      </c>
      <c r="T25" s="89" t="n">
        <v>11.52</v>
      </c>
      <c r="U25" s="90" t="n">
        <v>11.293626707132</v>
      </c>
      <c r="V25" s="90" t="n">
        <v>11.2879028320313</v>
      </c>
      <c r="W25" s="90" t="n">
        <v>11.268271446228</v>
      </c>
      <c r="X25" s="90" t="n">
        <v>11.3517389297485</v>
      </c>
      <c r="Y25" s="90" t="n">
        <v>11.233</v>
      </c>
      <c r="Z25" s="91" t="n">
        <v>11.1995735168457</v>
      </c>
      <c r="AA25" s="91" t="n">
        <v>11.155873298645</v>
      </c>
      <c r="AB25" s="91" t="n">
        <v>11.3110809326172</v>
      </c>
      <c r="AC25" s="91" t="n">
        <v>11.3639240264893</v>
      </c>
      <c r="AD25" s="93" t="n">
        <v>11.9423809051514</v>
      </c>
      <c r="AE25" s="93" t="n">
        <v>11.2054557800293</v>
      </c>
      <c r="AF25" s="93" t="n">
        <v>11.1485967636108</v>
      </c>
      <c r="AG25" s="94" t="n">
        <v>11.1333646774292</v>
      </c>
      <c r="AH25" s="94" t="n">
        <v>11.1745672225952</v>
      </c>
      <c r="AI25" s="94" t="n">
        <v>11.2918491363525</v>
      </c>
      <c r="AJ25" s="94" t="n">
        <v>11.1846470185058</v>
      </c>
      <c r="AK25" s="94" t="n">
        <v>11.2</v>
      </c>
      <c r="AL25" s="135" t="n">
        <v>11.204193093728</v>
      </c>
    </row>
    <row r="26" customFormat="false" ht="42.75" hidden="false" customHeight="true" outlineLevel="0" collapsed="false">
      <c r="A26" s="88" t="s">
        <v>32</v>
      </c>
      <c r="B26" s="89" t="n">
        <v>10.6</v>
      </c>
      <c r="C26" s="89"/>
      <c r="D26" s="89"/>
      <c r="E26" s="89"/>
      <c r="F26" s="89"/>
      <c r="G26" s="89"/>
      <c r="H26" s="89"/>
      <c r="I26" s="89" t="n">
        <v>10.4</v>
      </c>
      <c r="J26" s="89" t="n">
        <v>10.2</v>
      </c>
      <c r="K26" s="89" t="n">
        <v>10.34</v>
      </c>
      <c r="L26" s="89" t="n">
        <v>10</v>
      </c>
      <c r="M26" s="89" t="n">
        <v>10.29</v>
      </c>
      <c r="N26" s="89" t="n">
        <v>10.02</v>
      </c>
      <c r="O26" s="89" t="n">
        <v>10.31</v>
      </c>
      <c r="P26" s="89" t="n">
        <v>10.43</v>
      </c>
      <c r="Q26" s="89" t="n">
        <v>10.22</v>
      </c>
      <c r="R26" s="89" t="n">
        <v>10.41</v>
      </c>
      <c r="S26" s="89" t="n">
        <v>10.62</v>
      </c>
      <c r="T26" s="89" t="n">
        <v>10.77</v>
      </c>
      <c r="U26" s="90" t="n">
        <v>10.7636363636364</v>
      </c>
      <c r="V26" s="90" t="n">
        <v>10.6543712615967</v>
      </c>
      <c r="W26" s="90" t="n">
        <v>10.6989164352417</v>
      </c>
      <c r="X26" s="90" t="n">
        <v>10.669732093811</v>
      </c>
      <c r="Y26" s="90" t="n">
        <v>10.6435</v>
      </c>
      <c r="Z26" s="91" t="n">
        <v>10.572657585144</v>
      </c>
      <c r="AA26" s="91" t="n">
        <v>10.6333827972412</v>
      </c>
      <c r="AB26" s="91" t="n">
        <v>10.5891513824463</v>
      </c>
      <c r="AC26" s="91" t="n">
        <v>10.5791130065918</v>
      </c>
      <c r="AD26" s="93" t="n">
        <v>10.9867963790894</v>
      </c>
      <c r="AE26" s="93" t="n">
        <v>10.6517305374146</v>
      </c>
      <c r="AF26" s="93" t="n">
        <v>10.5650100708008</v>
      </c>
      <c r="AG26" s="94" t="n">
        <v>10.5713787078857</v>
      </c>
      <c r="AH26" s="94" t="n">
        <v>10.5370397567749</v>
      </c>
      <c r="AI26" s="94" t="n">
        <v>10.5971307754517</v>
      </c>
      <c r="AJ26" s="94" t="n">
        <v>10.6251589160254</v>
      </c>
      <c r="AK26" s="94" t="n">
        <v>10.61</v>
      </c>
      <c r="AL26" s="135" t="n">
        <v>10.635803757829</v>
      </c>
    </row>
    <row r="27" customFormat="false" ht="42.75" hidden="false" customHeight="true" outlineLevel="0" collapsed="false">
      <c r="A27" s="88" t="s">
        <v>33</v>
      </c>
      <c r="B27" s="89" t="n">
        <v>10.1</v>
      </c>
      <c r="C27" s="89"/>
      <c r="D27" s="89"/>
      <c r="E27" s="89"/>
      <c r="F27" s="89"/>
      <c r="G27" s="89"/>
      <c r="H27" s="89"/>
      <c r="I27" s="89" t="n">
        <v>10</v>
      </c>
      <c r="J27" s="89" t="n">
        <v>9.8</v>
      </c>
      <c r="K27" s="89" t="n">
        <v>9.97</v>
      </c>
      <c r="L27" s="89" t="n">
        <v>9.68</v>
      </c>
      <c r="M27" s="89" t="n">
        <v>9.58</v>
      </c>
      <c r="N27" s="89" t="n">
        <v>9.67</v>
      </c>
      <c r="O27" s="89" t="n">
        <v>9.83</v>
      </c>
      <c r="P27" s="89" t="n">
        <v>9.82</v>
      </c>
      <c r="Q27" s="89" t="n">
        <v>9.81</v>
      </c>
      <c r="R27" s="89" t="n">
        <v>9.9</v>
      </c>
      <c r="S27" s="89" t="n">
        <v>10.07</v>
      </c>
      <c r="T27" s="89" t="n">
        <v>10.25</v>
      </c>
      <c r="U27" s="90" t="n">
        <v>10.1503840245776</v>
      </c>
      <c r="V27" s="90" t="n">
        <v>10.1679944992065</v>
      </c>
      <c r="W27" s="90" t="n">
        <v>10.1390409469605</v>
      </c>
      <c r="X27" s="90" t="n">
        <v>10.184681892395</v>
      </c>
      <c r="Y27" s="90" t="n">
        <v>10.121</v>
      </c>
      <c r="Z27" s="91" t="n">
        <v>10.1130800247192</v>
      </c>
      <c r="AA27" s="91" t="n">
        <v>10.0849046707153</v>
      </c>
      <c r="AB27" s="91" t="n">
        <v>10.1107692718506</v>
      </c>
      <c r="AC27" s="91" t="n">
        <v>10.0819444656372</v>
      </c>
      <c r="AD27" s="93" t="n">
        <v>10.1250810623169</v>
      </c>
      <c r="AE27" s="93" t="n">
        <v>10.0953245162964</v>
      </c>
      <c r="AF27" s="93" t="n">
        <v>10.0932989120483</v>
      </c>
      <c r="AG27" s="94" t="n">
        <v>10.0956125259399</v>
      </c>
      <c r="AH27" s="94" t="n">
        <v>10.0431537628174</v>
      </c>
      <c r="AI27" s="94" t="n">
        <v>10.1285390853882</v>
      </c>
      <c r="AJ27" s="94" t="n">
        <v>10.1104825291182</v>
      </c>
      <c r="AK27" s="94" t="n">
        <v>10.1</v>
      </c>
      <c r="AL27" s="135" t="n">
        <v>10.134347231716</v>
      </c>
    </row>
    <row r="28" customFormat="false" ht="42.75" hidden="false" customHeight="true" outlineLevel="0" collapsed="false">
      <c r="A28" s="88" t="s">
        <v>34</v>
      </c>
      <c r="B28" s="89" t="n">
        <v>9.7</v>
      </c>
      <c r="C28" s="89" t="n">
        <v>9.64</v>
      </c>
      <c r="D28" s="89" t="n">
        <v>9.56</v>
      </c>
      <c r="E28" s="89" t="n">
        <v>9.5</v>
      </c>
      <c r="F28" s="89" t="n">
        <v>9.4</v>
      </c>
      <c r="G28" s="89"/>
      <c r="H28" s="89" t="n">
        <v>9.5</v>
      </c>
      <c r="I28" s="89" t="n">
        <v>9.5</v>
      </c>
      <c r="J28" s="89" t="n">
        <v>9.6</v>
      </c>
      <c r="K28" s="89" t="n">
        <v>9.35</v>
      </c>
      <c r="L28" s="89" t="n">
        <v>9.34</v>
      </c>
      <c r="M28" s="89" t="n">
        <v>9.4</v>
      </c>
      <c r="N28" s="89" t="n">
        <v>9.45</v>
      </c>
      <c r="O28" s="89" t="n">
        <v>9.41</v>
      </c>
      <c r="P28" s="89" t="n">
        <v>9.41</v>
      </c>
      <c r="Q28" s="89" t="n">
        <v>9.53</v>
      </c>
      <c r="R28" s="89" t="n">
        <v>9.53</v>
      </c>
      <c r="S28" s="89" t="n">
        <v>9.73</v>
      </c>
      <c r="T28" s="89" t="n">
        <v>9.74</v>
      </c>
      <c r="U28" s="90" t="n">
        <v>9.74911858974358</v>
      </c>
      <c r="V28" s="90" t="n">
        <v>9.72562885284424</v>
      </c>
      <c r="W28" s="90" t="n">
        <v>9.72620391845703</v>
      </c>
      <c r="X28" s="90" t="n">
        <v>9.69566822052002</v>
      </c>
      <c r="Y28" s="90" t="n">
        <v>9.65541</v>
      </c>
      <c r="Z28" s="91" t="n">
        <v>9.65058422088623</v>
      </c>
      <c r="AA28" s="91" t="n">
        <v>9.6710090637207</v>
      </c>
      <c r="AB28" s="91" t="n">
        <v>9.74385929107666</v>
      </c>
      <c r="AC28" s="91" t="n">
        <v>9.66194438934326</v>
      </c>
      <c r="AD28" s="93" t="n">
        <v>9.65114212036133</v>
      </c>
      <c r="AE28" s="93" t="n">
        <v>9.72275066375732</v>
      </c>
      <c r="AF28" s="93" t="n">
        <v>9.62662696838379</v>
      </c>
      <c r="AG28" s="94" t="n">
        <v>9.59839820861816</v>
      </c>
      <c r="AH28" s="94" t="n">
        <v>9.65170574188232</v>
      </c>
      <c r="AI28" s="94" t="n">
        <v>9.76699638366699</v>
      </c>
      <c r="AJ28" s="94" t="n">
        <v>9.71836928934011</v>
      </c>
      <c r="AK28" s="94" t="n">
        <v>9.67</v>
      </c>
      <c r="AL28" s="96" t="n">
        <v>9.7092114208022</v>
      </c>
    </row>
    <row r="29" customFormat="false" ht="42.75" hidden="false" customHeight="true" outlineLevel="0" collapsed="false">
      <c r="A29" s="98" t="s">
        <v>35</v>
      </c>
      <c r="B29" s="99" t="n">
        <v>9.5</v>
      </c>
      <c r="C29" s="99" t="n">
        <v>9.34</v>
      </c>
      <c r="D29" s="99" t="n">
        <v>9.23</v>
      </c>
      <c r="E29" s="99" t="n">
        <v>9.2</v>
      </c>
      <c r="F29" s="99" t="n">
        <v>9</v>
      </c>
      <c r="G29" s="99"/>
      <c r="H29" s="99" t="n">
        <v>9.2</v>
      </c>
      <c r="I29" s="99" t="n">
        <v>9.3</v>
      </c>
      <c r="J29" s="99" t="n">
        <v>9.2</v>
      </c>
      <c r="K29" s="99" t="n">
        <v>9.03</v>
      </c>
      <c r="L29" s="99" t="n">
        <v>9.17</v>
      </c>
      <c r="M29" s="99" t="n">
        <v>9.09</v>
      </c>
      <c r="N29" s="99" t="n">
        <v>9.05</v>
      </c>
      <c r="O29" s="99" t="n">
        <v>9.18</v>
      </c>
      <c r="P29" s="99" t="n">
        <v>9.14</v>
      </c>
      <c r="Q29" s="99" t="n">
        <v>9.1</v>
      </c>
      <c r="R29" s="99" t="n">
        <v>9.21</v>
      </c>
      <c r="S29" s="99" t="n">
        <v>9.37</v>
      </c>
      <c r="T29" s="99" t="n">
        <v>9.46</v>
      </c>
      <c r="U29" s="100" t="n">
        <v>9.41619937694704</v>
      </c>
      <c r="V29" s="100" t="n">
        <v>9.37744617462158</v>
      </c>
      <c r="W29" s="100" t="n">
        <v>9.33810424804688</v>
      </c>
      <c r="X29" s="100" t="n">
        <v>9.32672309875488</v>
      </c>
      <c r="Y29" s="101" t="n">
        <v>9.28026</v>
      </c>
      <c r="Z29" s="102" t="n">
        <v>9.30170154571533</v>
      </c>
      <c r="AA29" s="136" t="n">
        <v>9.32860660552979</v>
      </c>
      <c r="AB29" s="102" t="n">
        <v>9.3341121673584</v>
      </c>
      <c r="AC29" s="102" t="n">
        <v>9.31838512420654</v>
      </c>
      <c r="AD29" s="104" t="n">
        <v>9.34810924530029</v>
      </c>
      <c r="AE29" s="104" t="n">
        <v>9.30353164672852</v>
      </c>
      <c r="AF29" s="104" t="n">
        <v>9.33328723907471</v>
      </c>
      <c r="AG29" s="105" t="n">
        <v>9.27483654022217</v>
      </c>
      <c r="AH29" s="105" t="n">
        <v>9.27736759185791</v>
      </c>
      <c r="AI29" s="105" t="n">
        <v>9.43864822387695</v>
      </c>
      <c r="AJ29" s="105" t="n">
        <v>9.30829927695694</v>
      </c>
      <c r="AK29" s="105" t="n">
        <v>9.38</v>
      </c>
      <c r="AL29" s="107" t="n">
        <v>9.3837992590098</v>
      </c>
    </row>
    <row r="30" customFormat="false" ht="42.75" hidden="false" customHeight="true" outlineLevel="0" collapsed="false">
      <c r="A30" s="78" t="s">
        <v>36</v>
      </c>
      <c r="B30" s="79" t="n">
        <v>9.3</v>
      </c>
      <c r="C30" s="79" t="n">
        <v>9.09</v>
      </c>
      <c r="D30" s="79" t="n">
        <v>8.62</v>
      </c>
      <c r="E30" s="79" t="n">
        <v>9.1</v>
      </c>
      <c r="F30" s="79" t="n">
        <v>9</v>
      </c>
      <c r="G30" s="79" t="n">
        <v>9</v>
      </c>
      <c r="H30" s="79"/>
      <c r="I30" s="79" t="n">
        <v>9</v>
      </c>
      <c r="J30" s="79" t="n">
        <v>9.1</v>
      </c>
      <c r="K30" s="79" t="n">
        <v>9.01</v>
      </c>
      <c r="L30" s="79" t="n">
        <v>8.84</v>
      </c>
      <c r="M30" s="79" t="n">
        <v>9.13</v>
      </c>
      <c r="N30" s="79" t="n">
        <v>8.87</v>
      </c>
      <c r="O30" s="79" t="n">
        <v>8.93</v>
      </c>
      <c r="P30" s="79" t="n">
        <v>9.04</v>
      </c>
      <c r="Q30" s="79" t="n">
        <v>9.02</v>
      </c>
      <c r="R30" s="79" t="n">
        <v>8.9</v>
      </c>
      <c r="S30" s="79" t="n">
        <v>8.93</v>
      </c>
      <c r="T30" s="79" t="n">
        <v>9.2</v>
      </c>
      <c r="U30" s="80" t="n">
        <v>9.06879795396419</v>
      </c>
      <c r="V30" s="80" t="n">
        <v>9.0984058380127</v>
      </c>
      <c r="W30" s="80" t="n">
        <v>9.10015106201172</v>
      </c>
      <c r="X30" s="80" t="n">
        <v>9.0770845413208</v>
      </c>
      <c r="Y30" s="80" t="n">
        <v>9.07745</v>
      </c>
      <c r="Z30" s="81" t="n">
        <v>9.10060787200928</v>
      </c>
      <c r="AA30" s="82" t="n">
        <v>9.03577995300293</v>
      </c>
      <c r="AB30" s="81" t="n">
        <v>9.09113216400147</v>
      </c>
      <c r="AC30" s="81" t="n">
        <v>9.0922908782959</v>
      </c>
      <c r="AD30" s="84" t="n">
        <v>9.06115627288818</v>
      </c>
      <c r="AE30" s="84" t="n">
        <v>9.16940212249756</v>
      </c>
      <c r="AF30" s="84" t="n">
        <v>9.04318904876709</v>
      </c>
      <c r="AG30" s="85" t="n">
        <v>9.03712844848633</v>
      </c>
      <c r="AH30" s="85" t="n">
        <v>9.01581192016602</v>
      </c>
      <c r="AI30" s="85" t="n">
        <v>9.01852989196777</v>
      </c>
      <c r="AJ30" s="85" t="n">
        <v>9.03665573770493</v>
      </c>
      <c r="AK30" s="85" t="n">
        <v>9.12</v>
      </c>
      <c r="AL30" s="87" t="n">
        <v>9.1578786722625</v>
      </c>
    </row>
    <row r="31" customFormat="false" ht="42.75" hidden="false" customHeight="true" outlineLevel="0" collapsed="false">
      <c r="A31" s="88" t="s">
        <v>37</v>
      </c>
      <c r="B31" s="89" t="n">
        <v>9.1</v>
      </c>
      <c r="C31" s="89" t="n">
        <v>9.02</v>
      </c>
      <c r="D31" s="89" t="n">
        <v>8.63</v>
      </c>
      <c r="E31" s="89" t="n">
        <v>8.9</v>
      </c>
      <c r="F31" s="89" t="n">
        <v>8.9</v>
      </c>
      <c r="G31" s="89" t="n">
        <v>8.8</v>
      </c>
      <c r="H31" s="89"/>
      <c r="I31" s="89" t="n">
        <v>8.9</v>
      </c>
      <c r="J31" s="89" t="n">
        <v>8.9</v>
      </c>
      <c r="K31" s="89" t="n">
        <v>8.85</v>
      </c>
      <c r="L31" s="89" t="n">
        <v>8.72</v>
      </c>
      <c r="M31" s="89" t="n">
        <v>8.81</v>
      </c>
      <c r="N31" s="89" t="n">
        <v>8.74</v>
      </c>
      <c r="O31" s="89" t="n">
        <v>8.79</v>
      </c>
      <c r="P31" s="89" t="n">
        <v>8.91</v>
      </c>
      <c r="Q31" s="89" t="n">
        <v>8.83</v>
      </c>
      <c r="R31" s="89" t="n">
        <v>8.84</v>
      </c>
      <c r="S31" s="89" t="n">
        <v>8.87</v>
      </c>
      <c r="T31" s="89" t="n">
        <v>9.03</v>
      </c>
      <c r="U31" s="90" t="n">
        <v>8.91675257731959</v>
      </c>
      <c r="V31" s="90" t="n">
        <v>8.91097450256348</v>
      </c>
      <c r="W31" s="90" t="n">
        <v>8.88616943359375</v>
      </c>
      <c r="X31" s="90" t="n">
        <v>8.89202117919922</v>
      </c>
      <c r="Y31" s="90" t="n">
        <v>8.86835</v>
      </c>
      <c r="Z31" s="91" t="n">
        <v>8.87923240661621</v>
      </c>
      <c r="AA31" s="91" t="n">
        <v>8.81010246276856</v>
      </c>
      <c r="AB31" s="91" t="n">
        <v>8.83295059204102</v>
      </c>
      <c r="AC31" s="91" t="n">
        <v>8.83170318603516</v>
      </c>
      <c r="AD31" s="93" t="n">
        <v>8.85665035247803</v>
      </c>
      <c r="AE31" s="93" t="n">
        <v>8.85218048095703</v>
      </c>
      <c r="AF31" s="93" t="n">
        <v>8.82708358764648</v>
      </c>
      <c r="AG31" s="94" t="n">
        <v>8.70146942138672</v>
      </c>
      <c r="AH31" s="94" t="n">
        <v>8.78391170501709</v>
      </c>
      <c r="AI31" s="94" t="n">
        <v>8.73342037200928</v>
      </c>
      <c r="AJ31" s="94" t="n">
        <v>8.72312971859985</v>
      </c>
      <c r="AK31" s="94" t="n">
        <v>8.82</v>
      </c>
      <c r="AL31" s="96" t="n">
        <v>8.8713648196356</v>
      </c>
    </row>
    <row r="32" customFormat="false" ht="42.75" hidden="false" customHeight="true" outlineLevel="0" collapsed="false">
      <c r="A32" s="98" t="s">
        <v>38</v>
      </c>
      <c r="B32" s="99" t="n">
        <v>9</v>
      </c>
      <c r="C32" s="99" t="n">
        <v>8.95</v>
      </c>
      <c r="D32" s="99" t="n">
        <v>9.14</v>
      </c>
      <c r="E32" s="99" t="n">
        <v>8.9</v>
      </c>
      <c r="F32" s="99" t="n">
        <v>8.8</v>
      </c>
      <c r="G32" s="99" t="n">
        <v>8.7</v>
      </c>
      <c r="H32" s="99"/>
      <c r="I32" s="99" t="n">
        <v>8.9</v>
      </c>
      <c r="J32" s="99" t="n">
        <v>8.8</v>
      </c>
      <c r="K32" s="99" t="n">
        <v>8.78</v>
      </c>
      <c r="L32" s="99" t="n">
        <v>8.69</v>
      </c>
      <c r="M32" s="99" t="n">
        <v>8.7</v>
      </c>
      <c r="N32" s="99" t="n">
        <v>8.85</v>
      </c>
      <c r="O32" s="99" t="n">
        <v>8.75</v>
      </c>
      <c r="P32" s="99" t="n">
        <v>8.8</v>
      </c>
      <c r="Q32" s="99" t="n">
        <v>8.89</v>
      </c>
      <c r="R32" s="99" t="n">
        <v>8.79</v>
      </c>
      <c r="S32" s="99" t="n">
        <v>8.86</v>
      </c>
      <c r="T32" s="99" t="n">
        <v>9.01</v>
      </c>
      <c r="U32" s="100" t="n">
        <v>8.96992287917737</v>
      </c>
      <c r="V32" s="100" t="n">
        <v>8.87904644012451</v>
      </c>
      <c r="W32" s="100" t="n">
        <v>8.93405342102051</v>
      </c>
      <c r="X32" s="100" t="n">
        <v>8.8894567489624</v>
      </c>
      <c r="Y32" s="101" t="n">
        <v>8.83175</v>
      </c>
      <c r="Z32" s="102" t="n">
        <v>8.82203006744385</v>
      </c>
      <c r="AA32" s="136" t="n">
        <v>8.73776817321777</v>
      </c>
      <c r="AB32" s="102" t="n">
        <v>8.80580615997315</v>
      </c>
      <c r="AC32" s="102" t="n">
        <v>8.78447151184082</v>
      </c>
      <c r="AD32" s="104" t="n">
        <v>8.75935173034668</v>
      </c>
      <c r="AE32" s="104" t="n">
        <v>8.79089069366455</v>
      </c>
      <c r="AF32" s="104" t="n">
        <v>8.69882583618164</v>
      </c>
      <c r="AG32" s="105" t="n">
        <v>8.71717548370361</v>
      </c>
      <c r="AH32" s="105" t="n">
        <v>8.66239070892334</v>
      </c>
      <c r="AI32" s="105" t="n">
        <v>8.66761684417725</v>
      </c>
      <c r="AJ32" s="105" t="n">
        <v>8.64807821982468</v>
      </c>
      <c r="AK32" s="105" t="n">
        <v>8.7</v>
      </c>
      <c r="AL32" s="107" t="n">
        <v>8.7588733431517</v>
      </c>
    </row>
    <row r="33" customFormat="false" ht="42.75" hidden="false" customHeight="true" outlineLevel="0" collapsed="false">
      <c r="A33" s="78" t="s">
        <v>39</v>
      </c>
      <c r="B33" s="79"/>
      <c r="C33" s="79" t="n">
        <v>9.04</v>
      </c>
      <c r="D33" s="79" t="n">
        <v>8.86</v>
      </c>
      <c r="E33" s="79" t="n">
        <v>8.9</v>
      </c>
      <c r="F33" s="79" t="n">
        <v>8.5</v>
      </c>
      <c r="G33" s="79" t="n">
        <v>8.8</v>
      </c>
      <c r="H33" s="79"/>
      <c r="I33" s="79" t="n">
        <v>9.1</v>
      </c>
      <c r="J33" s="79" t="n">
        <v>8.9</v>
      </c>
      <c r="K33" s="79" t="n">
        <v>8.91</v>
      </c>
      <c r="L33" s="79" t="n">
        <v>8.79</v>
      </c>
      <c r="M33" s="79" t="n">
        <v>8.98</v>
      </c>
      <c r="N33" s="79" t="n">
        <v>8.8</v>
      </c>
      <c r="O33" s="79" t="n">
        <v>8.88</v>
      </c>
      <c r="P33" s="79" t="n">
        <v>9.07</v>
      </c>
      <c r="Q33" s="79" t="n">
        <v>9.12</v>
      </c>
      <c r="R33" s="79" t="n">
        <v>8.88</v>
      </c>
      <c r="S33" s="79" t="n">
        <v>9.03</v>
      </c>
      <c r="T33" s="79" t="n">
        <v>9.45</v>
      </c>
      <c r="U33" s="80" t="n">
        <v>9.33260869565218</v>
      </c>
      <c r="V33" s="80" t="n">
        <v>9.11779594421387</v>
      </c>
      <c r="W33" s="80" t="n">
        <v>9.12570285797119</v>
      </c>
      <c r="X33" s="80" t="n">
        <v>9.11069965362549</v>
      </c>
      <c r="Y33" s="80" t="n">
        <v>9.02797</v>
      </c>
      <c r="Z33" s="81" t="n">
        <v>9.08768653869629</v>
      </c>
      <c r="AA33" s="82" t="n">
        <v>8.89292144775391</v>
      </c>
      <c r="AB33" s="81" t="n">
        <v>9.02684593200684</v>
      </c>
      <c r="AC33" s="81" t="n">
        <v>9.03486442565918</v>
      </c>
      <c r="AD33" s="84" t="n">
        <v>8.70226669311523</v>
      </c>
      <c r="AE33" s="84" t="n">
        <v>8.91897678375244</v>
      </c>
      <c r="AF33" s="84" t="n">
        <v>8.88865089416504</v>
      </c>
      <c r="AG33" s="85" t="n">
        <v>8.89565944671631</v>
      </c>
      <c r="AH33" s="85" t="n">
        <v>8.88333892822266</v>
      </c>
      <c r="AI33" s="85" t="n">
        <v>8.7491569519043</v>
      </c>
      <c r="AJ33" s="85" t="n">
        <v>8.80802778849865</v>
      </c>
      <c r="AK33" s="85" t="n">
        <v>8.83</v>
      </c>
      <c r="AL33" s="87" t="n">
        <v>8.8987288135593</v>
      </c>
    </row>
    <row r="34" customFormat="false" ht="42.75" hidden="false" customHeight="true" outlineLevel="0" collapsed="false">
      <c r="A34" s="88" t="s">
        <v>40</v>
      </c>
      <c r="B34" s="89"/>
      <c r="C34" s="89" t="n">
        <v>9.07</v>
      </c>
      <c r="D34" s="89" t="n">
        <v>8.99</v>
      </c>
      <c r="E34" s="89" t="n">
        <v>8.9</v>
      </c>
      <c r="F34" s="89" t="n">
        <v>8.7</v>
      </c>
      <c r="G34" s="89" t="n">
        <v>8.9</v>
      </c>
      <c r="H34" s="89"/>
      <c r="I34" s="89" t="n">
        <v>8.9</v>
      </c>
      <c r="J34" s="89" t="n">
        <v>9.1</v>
      </c>
      <c r="K34" s="89" t="n">
        <v>8.81</v>
      </c>
      <c r="L34" s="89" t="n">
        <v>8.82</v>
      </c>
      <c r="M34" s="89" t="n">
        <v>9.23</v>
      </c>
      <c r="N34" s="89" t="n">
        <v>8.87</v>
      </c>
      <c r="O34" s="89" t="n">
        <v>8.87</v>
      </c>
      <c r="P34" s="89" t="n">
        <v>9.21</v>
      </c>
      <c r="Q34" s="89" t="n">
        <v>9.07</v>
      </c>
      <c r="R34" s="89" t="n">
        <v>8.86</v>
      </c>
      <c r="S34" s="89" t="n">
        <v>9.15</v>
      </c>
      <c r="T34" s="89" t="n">
        <v>9.55</v>
      </c>
      <c r="U34" s="90" t="n">
        <v>9.48347826086957</v>
      </c>
      <c r="V34" s="90" t="n">
        <v>9.23379135131836</v>
      </c>
      <c r="W34" s="90" t="n">
        <v>9.23019504547119</v>
      </c>
      <c r="X34" s="90" t="n">
        <v>9.13849544525147</v>
      </c>
      <c r="Y34" s="90" t="n">
        <v>9.12262</v>
      </c>
      <c r="Z34" s="91" t="n">
        <v>9.08319473266602</v>
      </c>
      <c r="AA34" s="91" t="n">
        <v>8.91734409332275</v>
      </c>
      <c r="AB34" s="91" t="n">
        <v>9.1701717376709</v>
      </c>
      <c r="AC34" s="91" t="n">
        <v>9.04391765594482</v>
      </c>
      <c r="AD34" s="93" t="n">
        <v>8.70735359191895</v>
      </c>
      <c r="AE34" s="93" t="n">
        <v>8.96638107299805</v>
      </c>
      <c r="AF34" s="93" t="n">
        <v>8.88075637817383</v>
      </c>
      <c r="AG34" s="94" t="n">
        <v>8.91531181335449</v>
      </c>
      <c r="AH34" s="94" t="n">
        <v>8.88242244720459</v>
      </c>
      <c r="AI34" s="94" t="n">
        <v>8.87558174133301</v>
      </c>
      <c r="AJ34" s="94" t="n">
        <v>8.79272659455426</v>
      </c>
      <c r="AK34" s="94" t="n">
        <v>8.85</v>
      </c>
      <c r="AL34" s="96" t="n">
        <v>8.8761658031088</v>
      </c>
    </row>
    <row r="35" customFormat="false" ht="42.75" hidden="false" customHeight="true" outlineLevel="0" collapsed="false">
      <c r="A35" s="98" t="s">
        <v>41</v>
      </c>
      <c r="B35" s="99"/>
      <c r="C35" s="99" t="n">
        <v>9.08</v>
      </c>
      <c r="D35" s="99" t="n">
        <v>8.97</v>
      </c>
      <c r="E35" s="99" t="n">
        <v>9</v>
      </c>
      <c r="F35" s="99" t="n">
        <v>8.4</v>
      </c>
      <c r="G35" s="99" t="n">
        <v>8.6</v>
      </c>
      <c r="H35" s="99"/>
      <c r="I35" s="99" t="n">
        <v>8.7</v>
      </c>
      <c r="J35" s="99" t="n">
        <v>9.2</v>
      </c>
      <c r="K35" s="99" t="n">
        <v>8.94</v>
      </c>
      <c r="L35" s="99" t="n">
        <v>8.91</v>
      </c>
      <c r="M35" s="99" t="n">
        <v>9.04</v>
      </c>
      <c r="N35" s="99" t="n">
        <v>8.78</v>
      </c>
      <c r="O35" s="99" t="n">
        <v>8.79</v>
      </c>
      <c r="P35" s="99" t="n">
        <v>9.19</v>
      </c>
      <c r="Q35" s="99" t="n">
        <v>9.09</v>
      </c>
      <c r="R35" s="99" t="n">
        <v>8.79</v>
      </c>
      <c r="S35" s="99" t="n">
        <v>8.92</v>
      </c>
      <c r="T35" s="99" t="n">
        <v>9.36</v>
      </c>
      <c r="U35" s="100" t="n">
        <v>9.28956521739131</v>
      </c>
      <c r="V35" s="100" t="n">
        <v>9.28805541992188</v>
      </c>
      <c r="W35" s="100" t="n">
        <v>9.31638336181641</v>
      </c>
      <c r="X35" s="100" t="n">
        <v>9.2595329284668</v>
      </c>
      <c r="Y35" s="101" t="n">
        <v>9.15532</v>
      </c>
      <c r="Z35" s="102" t="n">
        <v>9.13528823852539</v>
      </c>
      <c r="AA35" s="136" t="n">
        <v>8.91109752655029</v>
      </c>
      <c r="AB35" s="102" t="n">
        <v>9.22396278381348</v>
      </c>
      <c r="AC35" s="102" t="n">
        <v>9.11655712127686</v>
      </c>
      <c r="AD35" s="104" t="n">
        <v>8.8084774017334</v>
      </c>
      <c r="AE35" s="104" t="n">
        <v>9.05140399932861</v>
      </c>
      <c r="AF35" s="104" t="n">
        <v>8.98107719421387</v>
      </c>
      <c r="AG35" s="105" t="n">
        <v>8.93167400360107</v>
      </c>
      <c r="AH35" s="105" t="n">
        <v>8.93725967407227</v>
      </c>
      <c r="AI35" s="105" t="n">
        <v>8.84818649291992</v>
      </c>
      <c r="AJ35" s="105" t="n">
        <v>8.90888806247676</v>
      </c>
      <c r="AK35" s="105" t="n">
        <v>8.88</v>
      </c>
      <c r="AL35" s="107" t="n">
        <v>8.9294483616757</v>
      </c>
    </row>
    <row r="36" customFormat="false" ht="42.75" hidden="false" customHeight="true" outlineLevel="0" collapsed="false">
      <c r="A36" s="78" t="s">
        <v>39</v>
      </c>
      <c r="B36" s="79"/>
      <c r="C36" s="79"/>
      <c r="D36" s="79"/>
      <c r="E36" s="79"/>
      <c r="F36" s="79" t="n">
        <v>8</v>
      </c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80"/>
      <c r="V36" s="80" t="n">
        <v>9.89387702941895</v>
      </c>
      <c r="W36" s="80" t="n">
        <v>10.2066679000855</v>
      </c>
      <c r="X36" s="80" t="n">
        <v>10.0017976760864</v>
      </c>
      <c r="Y36" s="80" t="n">
        <v>10.0702</v>
      </c>
      <c r="Z36" s="81" t="n">
        <v>10.3622665405273</v>
      </c>
      <c r="AA36" s="82" t="n">
        <v>9.67751979827881</v>
      </c>
      <c r="AB36" s="81" t="n">
        <v>9.99670314788818</v>
      </c>
      <c r="AC36" s="81" t="n">
        <v>9.52417659759522</v>
      </c>
      <c r="AD36" s="84" t="n">
        <v>9.67980861663818</v>
      </c>
      <c r="AE36" s="84" t="n">
        <v>10.0078439712524</v>
      </c>
      <c r="AF36" s="84" t="n">
        <v>9.5746660232544</v>
      </c>
      <c r="AG36" s="85" t="n">
        <v>9.7569751739502</v>
      </c>
      <c r="AH36" s="85" t="n">
        <v>9.53260898590088</v>
      </c>
      <c r="AI36" s="85" t="n">
        <v>9.59999752044678</v>
      </c>
      <c r="AJ36" s="85" t="n">
        <v>9.50365829467773</v>
      </c>
      <c r="AK36" s="85" t="n">
        <v>9.71</v>
      </c>
      <c r="AL36" s="133" t="n">
        <v>10.068253968254</v>
      </c>
    </row>
    <row r="37" customFormat="false" ht="42.75" hidden="false" customHeight="true" outlineLevel="0" collapsed="false">
      <c r="A37" s="88" t="s">
        <v>40</v>
      </c>
      <c r="B37" s="89"/>
      <c r="C37" s="89"/>
      <c r="D37" s="89"/>
      <c r="E37" s="89"/>
      <c r="F37" s="89" t="n">
        <v>8.7</v>
      </c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90"/>
      <c r="V37" s="90" t="n">
        <v>10.5763158798218</v>
      </c>
      <c r="W37" s="90" t="n">
        <v>10.794285774231</v>
      </c>
      <c r="X37" s="90" t="n">
        <v>10.1890621185303</v>
      </c>
      <c r="Y37" s="90" t="n">
        <v>10.6329</v>
      </c>
      <c r="Z37" s="91" t="n">
        <v>10.4169015884399</v>
      </c>
      <c r="AA37" s="91" t="n">
        <v>10.3035373687744</v>
      </c>
      <c r="AB37" s="91" t="n">
        <v>10.2822246551514</v>
      </c>
      <c r="AC37" s="91" t="n">
        <v>10.1811771392822</v>
      </c>
      <c r="AD37" s="93" t="n">
        <v>10.1213321685791</v>
      </c>
      <c r="AE37" s="93" t="n">
        <v>10.450587272644</v>
      </c>
      <c r="AF37" s="93" t="n">
        <v>10.6925935745239</v>
      </c>
      <c r="AG37" s="94" t="n">
        <v>9.45507049560547</v>
      </c>
      <c r="AH37" s="93" t="n">
        <v>10.1521759033203</v>
      </c>
      <c r="AI37" s="93" t="n">
        <v>9.77976226806641</v>
      </c>
      <c r="AJ37" s="93" t="n">
        <v>10.1254539489746</v>
      </c>
      <c r="AK37" s="93" t="n">
        <v>9.96</v>
      </c>
      <c r="AL37" s="135" t="n">
        <v>10.14</v>
      </c>
    </row>
    <row r="38" customFormat="false" ht="42.75" hidden="false" customHeight="true" outlineLevel="0" collapsed="false">
      <c r="A38" s="88" t="s">
        <v>41</v>
      </c>
      <c r="B38" s="89"/>
      <c r="C38" s="89"/>
      <c r="D38" s="89"/>
      <c r="E38" s="89"/>
      <c r="F38" s="89" t="n">
        <v>8.8</v>
      </c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90" t="n">
        <v>10.3297281265259</v>
      </c>
      <c r="W38" s="90" t="n">
        <v>10.5191478729248</v>
      </c>
      <c r="X38" s="90" t="n">
        <v>10.2476186752319</v>
      </c>
      <c r="Y38" s="90" t="n">
        <v>11.27</v>
      </c>
      <c r="Z38" s="91" t="n">
        <v>10.6095895767212</v>
      </c>
      <c r="AA38" s="91" t="n">
        <v>10.3123273849487</v>
      </c>
      <c r="AB38" s="91" t="n">
        <v>11.2823543548584</v>
      </c>
      <c r="AC38" s="91" t="n">
        <v>10.287878036499</v>
      </c>
      <c r="AD38" s="93" t="n">
        <v>10.3520545959473</v>
      </c>
      <c r="AE38" s="93" t="n">
        <v>10.8058834075928</v>
      </c>
      <c r="AF38" s="93" t="n">
        <v>10.5366182327271</v>
      </c>
      <c r="AG38" s="94" t="n">
        <v>9.83855533599854</v>
      </c>
      <c r="AH38" s="93" t="n">
        <v>9.82941246032715</v>
      </c>
      <c r="AI38" s="93" t="n">
        <v>10.1681804656982</v>
      </c>
      <c r="AJ38" s="93" t="n">
        <v>10.3985691070557</v>
      </c>
      <c r="AK38" s="93" t="n">
        <v>10.1</v>
      </c>
      <c r="AL38" s="135" t="n">
        <v>10.270833333333</v>
      </c>
    </row>
    <row r="39" customFormat="false" ht="42.75" hidden="false" customHeight="true" outlineLevel="0" collapsed="false">
      <c r="A39" s="98" t="s">
        <v>42</v>
      </c>
      <c r="B39" s="99"/>
      <c r="C39" s="99"/>
      <c r="D39" s="99"/>
      <c r="E39" s="99"/>
      <c r="F39" s="99" t="n">
        <v>8.8</v>
      </c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100"/>
      <c r="V39" s="100" t="n">
        <v>10.456521987915</v>
      </c>
      <c r="W39" s="100" t="n">
        <v>11.0562496185303</v>
      </c>
      <c r="X39" s="100" t="n">
        <v>10.539999961853</v>
      </c>
      <c r="Y39" s="100" t="n">
        <v>12.3892</v>
      </c>
      <c r="Z39" s="102" t="n">
        <v>11.9303026199341</v>
      </c>
      <c r="AA39" s="136" t="n">
        <v>10.8784303665161</v>
      </c>
      <c r="AB39" s="102" t="n">
        <v>10.5134601593018</v>
      </c>
      <c r="AC39" s="102" t="n">
        <v>10.6257600784302</v>
      </c>
      <c r="AD39" s="104" t="n">
        <v>10.0909090042114</v>
      </c>
      <c r="AE39" s="104" t="n">
        <v>11.252498626709</v>
      </c>
      <c r="AF39" s="104" t="n">
        <v>10.5191497802734</v>
      </c>
      <c r="AG39" s="105" t="n">
        <v>10.2615375518799</v>
      </c>
      <c r="AH39" s="104" t="n">
        <v>10.1270837783813</v>
      </c>
      <c r="AI39" s="104" t="n">
        <v>10.2333335876465</v>
      </c>
      <c r="AJ39" s="104" t="n">
        <v>11.5657138824463</v>
      </c>
      <c r="AK39" s="104" t="n">
        <v>10.4</v>
      </c>
      <c r="AL39" s="138" t="n">
        <v>10.1216216216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L31" activeCellId="0" sqref="AL31:AL39"/>
    </sheetView>
  </sheetViews>
  <sheetFormatPr defaultColWidth="8.96875" defaultRowHeight="13.2" zeroHeight="false" outlineLevelRow="0" outlineLevelCol="0"/>
  <cols>
    <col collapsed="false" customWidth="true" hidden="false" outlineLevel="0" max="31" min="2" style="0" width="7.66"/>
    <col collapsed="false" customWidth="true" hidden="false" outlineLevel="0" max="33" min="32" style="0" width="7.21"/>
    <col collapsed="false" customWidth="true" hidden="false" outlineLevel="0" max="36" min="34" style="0" width="7.33"/>
    <col collapsed="false" customWidth="true" hidden="false" outlineLevel="0" max="37" min="37" style="0" width="7.88"/>
  </cols>
  <sheetData>
    <row r="1" customFormat="false" ht="15.75" hidden="false" customHeight="true" outlineLevel="0" collapsed="false"/>
    <row r="2" customFormat="false" ht="30" hidden="false" customHeight="true" outlineLevel="0" collapsed="false">
      <c r="A2" s="69" t="s">
        <v>95</v>
      </c>
      <c r="E2" s="110"/>
      <c r="F2" s="145" t="s">
        <v>96</v>
      </c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6.25" hidden="false" customHeight="true" outlineLevel="0" collapsed="false">
      <c r="A3" s="73" t="s">
        <v>55</v>
      </c>
      <c r="Y3" s="74"/>
      <c r="Z3" s="74"/>
      <c r="AA3" s="74"/>
    </row>
    <row r="4" customFormat="false" ht="30" hidden="false" customHeight="true" outlineLevel="0" collapsed="false">
      <c r="A4" s="146" t="s">
        <v>9</v>
      </c>
      <c r="B4" s="112" t="s">
        <v>94</v>
      </c>
      <c r="C4" s="112" t="s">
        <v>56</v>
      </c>
      <c r="D4" s="112" t="s">
        <v>57</v>
      </c>
      <c r="E4" s="112" t="s">
        <v>58</v>
      </c>
      <c r="F4" s="112" t="s">
        <v>59</v>
      </c>
      <c r="G4" s="147" t="s">
        <v>60</v>
      </c>
      <c r="H4" s="112" t="s">
        <v>61</v>
      </c>
      <c r="I4" s="112" t="s">
        <v>62</v>
      </c>
      <c r="J4" s="112" t="s">
        <v>63</v>
      </c>
      <c r="K4" s="112" t="s">
        <v>64</v>
      </c>
      <c r="L4" s="112" t="s">
        <v>65</v>
      </c>
      <c r="M4" s="112" t="s">
        <v>66</v>
      </c>
      <c r="N4" s="112" t="s">
        <v>67</v>
      </c>
      <c r="O4" s="112" t="s">
        <v>68</v>
      </c>
      <c r="P4" s="112" t="s">
        <v>69</v>
      </c>
      <c r="Q4" s="112" t="s">
        <v>70</v>
      </c>
      <c r="R4" s="112" t="s">
        <v>71</v>
      </c>
      <c r="S4" s="112" t="s">
        <v>72</v>
      </c>
      <c r="T4" s="112" t="s">
        <v>73</v>
      </c>
      <c r="U4" s="112" t="s">
        <v>74</v>
      </c>
      <c r="V4" s="112" t="s">
        <v>75</v>
      </c>
      <c r="W4" s="112" t="s">
        <v>76</v>
      </c>
      <c r="X4" s="112" t="s">
        <v>77</v>
      </c>
      <c r="Y4" s="112" t="s">
        <v>78</v>
      </c>
      <c r="Z4" s="112" t="s">
        <v>79</v>
      </c>
      <c r="AA4" s="112" t="s">
        <v>80</v>
      </c>
      <c r="AB4" s="112" t="s">
        <v>81</v>
      </c>
      <c r="AC4" s="112" t="s">
        <v>82</v>
      </c>
      <c r="AD4" s="113" t="s">
        <v>83</v>
      </c>
      <c r="AE4" s="112" t="s">
        <v>84</v>
      </c>
      <c r="AF4" s="112" t="s">
        <v>85</v>
      </c>
      <c r="AG4" s="112" t="s">
        <v>86</v>
      </c>
      <c r="AH4" s="76" t="s">
        <v>87</v>
      </c>
      <c r="AI4" s="76" t="s">
        <v>88</v>
      </c>
      <c r="AJ4" s="76" t="s">
        <v>89</v>
      </c>
      <c r="AK4" s="76" t="s">
        <v>97</v>
      </c>
      <c r="AL4" s="77" t="s">
        <v>91</v>
      </c>
    </row>
    <row r="5" customFormat="false" ht="26.25" hidden="false" customHeight="true" outlineLevel="0" collapsed="false">
      <c r="A5" s="148" t="s">
        <v>3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 t="n">
        <v>11.58</v>
      </c>
      <c r="N5" s="79" t="n">
        <v>10.36</v>
      </c>
      <c r="O5" s="79" t="n">
        <v>11.5</v>
      </c>
      <c r="P5" s="79" t="n">
        <v>10.53</v>
      </c>
      <c r="Q5" s="79" t="n">
        <v>10.39</v>
      </c>
      <c r="R5" s="79" t="n">
        <v>9.86</v>
      </c>
      <c r="S5" s="79" t="n">
        <v>8.8</v>
      </c>
      <c r="T5" s="79" t="n">
        <v>9.09</v>
      </c>
      <c r="U5" s="80" t="n">
        <v>8.71189024390244</v>
      </c>
      <c r="V5" s="80" t="n">
        <v>8.44470699432892</v>
      </c>
      <c r="W5" s="80" t="n">
        <v>8.41935483870968</v>
      </c>
      <c r="X5" s="80" t="n">
        <v>8.51086142322097</v>
      </c>
      <c r="Y5" s="80" t="n">
        <v>8.39225</v>
      </c>
      <c r="Z5" s="81" t="n">
        <v>8.53830386881886</v>
      </c>
      <c r="AA5" s="82" t="n">
        <v>8.37901907356948</v>
      </c>
      <c r="AB5" s="81" t="n">
        <v>8.22461538461539</v>
      </c>
      <c r="AC5" s="81" t="n">
        <v>8.05574324324324</v>
      </c>
      <c r="AD5" s="132" t="n">
        <v>8.01910828025478</v>
      </c>
      <c r="AE5" s="84" t="n">
        <v>8.00333839150228</v>
      </c>
      <c r="AF5" s="84" t="n">
        <v>7.80139267332728</v>
      </c>
      <c r="AG5" s="85" t="n">
        <v>7.83363746958638</v>
      </c>
      <c r="AH5" s="85" t="n">
        <v>7.8609709962169</v>
      </c>
      <c r="AI5" s="85" t="n">
        <v>7.58696343402226</v>
      </c>
      <c r="AJ5" s="85" t="n">
        <v>7.63768606224628</v>
      </c>
      <c r="AK5" s="85" t="n">
        <v>7.53</v>
      </c>
      <c r="AL5" s="87" t="n">
        <v>7.6105402717932</v>
      </c>
    </row>
    <row r="6" customFormat="false" ht="26.25" hidden="false" customHeight="true" outlineLevel="0" collapsed="false">
      <c r="A6" s="149" t="s">
        <v>3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 t="n">
        <v>15.64</v>
      </c>
      <c r="N6" s="89" t="n">
        <v>15.04</v>
      </c>
      <c r="O6" s="89" t="n">
        <v>15.21</v>
      </c>
      <c r="P6" s="89" t="n">
        <v>14.13</v>
      </c>
      <c r="Q6" s="89" t="n">
        <v>14.38</v>
      </c>
      <c r="R6" s="89" t="n">
        <v>13.91</v>
      </c>
      <c r="S6" s="89" t="n">
        <v>12.31</v>
      </c>
      <c r="T6" s="89" t="n">
        <v>12.61</v>
      </c>
      <c r="U6" s="90" t="n">
        <v>12.0117004680187</v>
      </c>
      <c r="V6" s="90" t="n">
        <v>11.9581018518519</v>
      </c>
      <c r="W6" s="90" t="n">
        <v>12.0234618146995</v>
      </c>
      <c r="X6" s="90" t="n">
        <v>11.9479796757803</v>
      </c>
      <c r="Y6" s="90" t="n">
        <v>12.1093</v>
      </c>
      <c r="Z6" s="91" t="n">
        <v>11.8804455445545</v>
      </c>
      <c r="AA6" s="91" t="n">
        <v>11.9227911912974</v>
      </c>
      <c r="AB6" s="91" t="n">
        <v>11.4936775553214</v>
      </c>
      <c r="AC6" s="91" t="n">
        <v>11.2978194866133</v>
      </c>
      <c r="AD6" s="134" t="n">
        <v>11.1126841953193</v>
      </c>
      <c r="AE6" s="93" t="n">
        <v>11.2300778909527</v>
      </c>
      <c r="AF6" s="93" t="n">
        <v>10.8196043696487</v>
      </c>
      <c r="AG6" s="94" t="n">
        <v>11.1419062027231</v>
      </c>
      <c r="AH6" s="94" t="n">
        <v>11.0131458269642</v>
      </c>
      <c r="AI6" s="94" t="n">
        <v>10.6860861481252</v>
      </c>
      <c r="AJ6" s="94" t="n">
        <v>10.5897025903422</v>
      </c>
      <c r="AK6" s="94" t="n">
        <v>10.47</v>
      </c>
      <c r="AL6" s="96" t="n">
        <v>10.54359490275</v>
      </c>
    </row>
    <row r="7" customFormat="false" ht="26.25" hidden="false" customHeight="true" outlineLevel="0" collapsed="false">
      <c r="A7" s="149" t="s">
        <v>32</v>
      </c>
      <c r="B7" s="89" t="n">
        <v>18.5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 t="n">
        <v>20.5</v>
      </c>
      <c r="N7" s="89" t="n">
        <v>19.16</v>
      </c>
      <c r="O7" s="89" t="n">
        <v>19.8</v>
      </c>
      <c r="P7" s="89" t="n">
        <v>18.83</v>
      </c>
      <c r="Q7" s="89" t="n">
        <v>18.36</v>
      </c>
      <c r="R7" s="89" t="n">
        <v>17.44</v>
      </c>
      <c r="S7" s="89" t="n">
        <v>15.98</v>
      </c>
      <c r="T7" s="89" t="n">
        <v>16.75</v>
      </c>
      <c r="U7" s="90" t="n">
        <v>16.22</v>
      </c>
      <c r="V7" s="90" t="n">
        <v>15.9773200647998</v>
      </c>
      <c r="W7" s="90" t="n">
        <v>16.2090421813097</v>
      </c>
      <c r="X7" s="90" t="n">
        <v>16.0908654998801</v>
      </c>
      <c r="Y7" s="90" t="n">
        <v>16.2085</v>
      </c>
      <c r="Z7" s="91" t="n">
        <v>16.241975308642</v>
      </c>
      <c r="AA7" s="91" t="n">
        <v>15.6733384654863</v>
      </c>
      <c r="AB7" s="91" t="n">
        <v>15.4477688934743</v>
      </c>
      <c r="AC7" s="91" t="n">
        <v>14.7492088607595</v>
      </c>
      <c r="AD7" s="134" t="n">
        <v>14.9467155342543</v>
      </c>
      <c r="AE7" s="93" t="n">
        <v>14.8540145985401</v>
      </c>
      <c r="AF7" s="93" t="n">
        <v>14.4159787735849</v>
      </c>
      <c r="AG7" s="94" t="n">
        <v>14.5493882423157</v>
      </c>
      <c r="AH7" s="94" t="n">
        <v>14.5772657450077</v>
      </c>
      <c r="AI7" s="94" t="n">
        <v>14.2060606060606</v>
      </c>
      <c r="AJ7" s="94" t="n">
        <v>13.9205047318612</v>
      </c>
      <c r="AK7" s="94" t="n">
        <v>13.49</v>
      </c>
      <c r="AL7" s="96" t="n">
        <v>13.684192200557</v>
      </c>
    </row>
    <row r="8" customFormat="false" ht="26.25" hidden="false" customHeight="true" outlineLevel="0" collapsed="false">
      <c r="A8" s="149" t="s">
        <v>33</v>
      </c>
      <c r="B8" s="89" t="n">
        <v>23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 t="n">
        <v>25.13</v>
      </c>
      <c r="N8" s="89" t="n">
        <v>23.59</v>
      </c>
      <c r="O8" s="89" t="n">
        <v>25.17</v>
      </c>
      <c r="P8" s="89" t="n">
        <v>24.12</v>
      </c>
      <c r="Q8" s="89" t="n">
        <v>23.11</v>
      </c>
      <c r="R8" s="89" t="n">
        <v>22.7</v>
      </c>
      <c r="S8" s="89" t="n">
        <v>20.78</v>
      </c>
      <c r="T8" s="89" t="n">
        <v>19.67</v>
      </c>
      <c r="U8" s="90" t="n">
        <v>20.1645768025078</v>
      </c>
      <c r="V8" s="90" t="n">
        <v>20.0412979351032</v>
      </c>
      <c r="W8" s="90" t="n">
        <v>20.1812282734647</v>
      </c>
      <c r="X8" s="90" t="n">
        <v>20.3146884947704</v>
      </c>
      <c r="Y8" s="90" t="n">
        <v>20.3146</v>
      </c>
      <c r="Z8" s="91" t="n">
        <v>20.4561999514681</v>
      </c>
      <c r="AA8" s="91" t="n">
        <v>19.9654207983727</v>
      </c>
      <c r="AB8" s="91" t="n">
        <v>19.1358748778104</v>
      </c>
      <c r="AC8" s="91" t="n">
        <v>18.7055024541462</v>
      </c>
      <c r="AD8" s="134" t="n">
        <v>18.5860666847384</v>
      </c>
      <c r="AE8" s="93" t="n">
        <v>18.8815977175464</v>
      </c>
      <c r="AF8" s="93" t="n">
        <v>18.0663615560641</v>
      </c>
      <c r="AG8" s="94" t="n">
        <v>18.2134831460674</v>
      </c>
      <c r="AH8" s="94" t="n">
        <v>18.0779885576634</v>
      </c>
      <c r="AI8" s="94" t="n">
        <v>17.7894897647418</v>
      </c>
      <c r="AJ8" s="94" t="n">
        <v>17.1414919852035</v>
      </c>
      <c r="AK8" s="94" t="n">
        <v>16.53</v>
      </c>
      <c r="AL8" s="96" t="n">
        <v>16.565947242206</v>
      </c>
    </row>
    <row r="9" customFormat="false" ht="26.25" hidden="false" customHeight="true" outlineLevel="0" collapsed="false">
      <c r="A9" s="149" t="s">
        <v>34</v>
      </c>
      <c r="B9" s="89" t="n">
        <v>26.9</v>
      </c>
      <c r="C9" s="89" t="n">
        <v>30</v>
      </c>
      <c r="D9" s="89" t="n">
        <v>31.06</v>
      </c>
      <c r="E9" s="89" t="n">
        <v>31.8</v>
      </c>
      <c r="F9" s="89" t="n">
        <v>28.3</v>
      </c>
      <c r="G9" s="89"/>
      <c r="H9" s="89" t="n">
        <v>30.4</v>
      </c>
      <c r="I9" s="89" t="n">
        <v>30.4</v>
      </c>
      <c r="J9" s="89" t="n">
        <v>33.2</v>
      </c>
      <c r="K9" s="89" t="n">
        <v>30.27</v>
      </c>
      <c r="L9" s="89" t="n">
        <v>30.13</v>
      </c>
      <c r="M9" s="89" t="n">
        <v>29.8</v>
      </c>
      <c r="N9" s="89" t="n">
        <v>28.62</v>
      </c>
      <c r="O9" s="89" t="n">
        <v>30.01</v>
      </c>
      <c r="P9" s="89" t="n">
        <v>28.28</v>
      </c>
      <c r="Q9" s="89" t="n">
        <v>27.91</v>
      </c>
      <c r="R9" s="89" t="n">
        <v>26.53</v>
      </c>
      <c r="S9" s="89" t="n">
        <v>24.87</v>
      </c>
      <c r="T9" s="89" t="n">
        <v>24.29</v>
      </c>
      <c r="U9" s="90" t="n">
        <v>25.6788990825688</v>
      </c>
      <c r="V9" s="90" t="n">
        <v>24.0327723649247</v>
      </c>
      <c r="W9" s="90" t="n">
        <v>24.0961315728515</v>
      </c>
      <c r="X9" s="90" t="n">
        <v>24.3277584204414</v>
      </c>
      <c r="Y9" s="90" t="n">
        <v>24.4266</v>
      </c>
      <c r="Z9" s="91" t="n">
        <v>24.2635277582572</v>
      </c>
      <c r="AA9" s="91" t="n">
        <v>23.9202438404877</v>
      </c>
      <c r="AB9" s="91" t="n">
        <v>23.2303105590062</v>
      </c>
      <c r="AC9" s="91" t="n">
        <v>22.1738805970149</v>
      </c>
      <c r="AD9" s="134" t="n">
        <v>22.1565217391304</v>
      </c>
      <c r="AE9" s="93" t="n">
        <v>22.1124727668845</v>
      </c>
      <c r="AF9" s="93" t="n">
        <v>21.6784422809458</v>
      </c>
      <c r="AG9" s="94" t="n">
        <v>21.5891360878359</v>
      </c>
      <c r="AH9" s="94" t="n">
        <v>21.5339393939394</v>
      </c>
      <c r="AI9" s="94" t="n">
        <v>21.2165132165132</v>
      </c>
      <c r="AJ9" s="94" t="n">
        <v>20.7306733167082</v>
      </c>
      <c r="AK9" s="94" t="n">
        <v>19.93</v>
      </c>
      <c r="AL9" s="96" t="n">
        <v>19.328636959371</v>
      </c>
    </row>
    <row r="10" customFormat="false" ht="26.25" hidden="false" customHeight="true" outlineLevel="0" collapsed="false">
      <c r="A10" s="150" t="s">
        <v>35</v>
      </c>
      <c r="B10" s="99" t="n">
        <v>30.7</v>
      </c>
      <c r="C10" s="99" t="n">
        <v>35.25</v>
      </c>
      <c r="D10" s="99" t="n">
        <v>34.49</v>
      </c>
      <c r="E10" s="99" t="n">
        <v>35.7</v>
      </c>
      <c r="F10" s="99" t="n">
        <v>33.5</v>
      </c>
      <c r="G10" s="99"/>
      <c r="H10" s="99" t="n">
        <v>34.4</v>
      </c>
      <c r="I10" s="99" t="n">
        <v>34.8</v>
      </c>
      <c r="J10" s="99" t="n">
        <v>33.9</v>
      </c>
      <c r="K10" s="99" t="n">
        <v>33.34</v>
      </c>
      <c r="L10" s="99" t="n">
        <v>33.72</v>
      </c>
      <c r="M10" s="99" t="n">
        <v>34.05</v>
      </c>
      <c r="N10" s="99" t="n">
        <v>33.24</v>
      </c>
      <c r="O10" s="99" t="n">
        <v>33.19</v>
      </c>
      <c r="P10" s="99" t="n">
        <v>31.35</v>
      </c>
      <c r="Q10" s="99" t="n">
        <v>31.79</v>
      </c>
      <c r="R10" s="99" t="n">
        <v>31.84</v>
      </c>
      <c r="S10" s="99" t="n">
        <v>27.9</v>
      </c>
      <c r="T10" s="99" t="n">
        <v>28.36</v>
      </c>
      <c r="U10" s="100" t="n">
        <v>29.5550387596899</v>
      </c>
      <c r="V10" s="100" t="n">
        <v>27.7988826815642</v>
      </c>
      <c r="W10" s="100" t="n">
        <v>27.9682042095835</v>
      </c>
      <c r="X10" s="100" t="n">
        <v>27.9896480331263</v>
      </c>
      <c r="Y10" s="101" t="n">
        <v>28.1972</v>
      </c>
      <c r="Z10" s="102" t="n">
        <v>28.0006847751655</v>
      </c>
      <c r="AA10" s="136" t="n">
        <v>27.9817028543547</v>
      </c>
      <c r="AB10" s="102" t="n">
        <v>27.3682373472949</v>
      </c>
      <c r="AC10" s="102" t="n">
        <v>26.4026946107784</v>
      </c>
      <c r="AD10" s="137" t="n">
        <v>25.6751963516595</v>
      </c>
      <c r="AE10" s="104" t="n">
        <v>25.5099894847529</v>
      </c>
      <c r="AF10" s="104" t="n">
        <v>24.8476013782136</v>
      </c>
      <c r="AG10" s="105" t="n">
        <v>24.978597578147</v>
      </c>
      <c r="AH10" s="105" t="n">
        <v>24.6634474685397</v>
      </c>
      <c r="AI10" s="105" t="n">
        <v>24.689738188384</v>
      </c>
      <c r="AJ10" s="105" t="n">
        <v>23.9344858962693</v>
      </c>
      <c r="AK10" s="105" t="n">
        <v>22.9</v>
      </c>
      <c r="AL10" s="107" t="n">
        <v>23.055054732775</v>
      </c>
    </row>
    <row r="11" customFormat="false" ht="26.25" hidden="false" customHeight="true" outlineLevel="0" collapsed="false">
      <c r="A11" s="148" t="s">
        <v>36</v>
      </c>
      <c r="B11" s="79"/>
      <c r="C11" s="79" t="n">
        <v>18.2</v>
      </c>
      <c r="D11" s="79" t="n">
        <v>17.96</v>
      </c>
      <c r="E11" s="79" t="n">
        <v>19.7</v>
      </c>
      <c r="F11" s="79" t="n">
        <v>20.1</v>
      </c>
      <c r="G11" s="79" t="n">
        <v>18</v>
      </c>
      <c r="H11" s="79"/>
      <c r="I11" s="79" t="n">
        <v>19.1</v>
      </c>
      <c r="J11" s="79" t="n">
        <v>18.9</v>
      </c>
      <c r="K11" s="79" t="n">
        <v>19.69</v>
      </c>
      <c r="L11" s="79" t="n">
        <v>20.13</v>
      </c>
      <c r="M11" s="79" t="n">
        <v>20.31</v>
      </c>
      <c r="N11" s="79" t="n">
        <v>19.56</v>
      </c>
      <c r="O11" s="79" t="n">
        <v>19.42</v>
      </c>
      <c r="P11" s="79" t="n">
        <v>19.26</v>
      </c>
      <c r="Q11" s="79" t="n">
        <v>19.23</v>
      </c>
      <c r="R11" s="79" t="n">
        <v>18.86</v>
      </c>
      <c r="S11" s="79" t="n">
        <v>19.35</v>
      </c>
      <c r="T11" s="79" t="n">
        <v>18.89</v>
      </c>
      <c r="U11" s="80" t="n">
        <v>18.79</v>
      </c>
      <c r="V11" s="80" t="n">
        <v>18.4924838940587</v>
      </c>
      <c r="W11" s="80" t="n">
        <v>18.1687861271676</v>
      </c>
      <c r="X11" s="80" t="n">
        <v>17.93779342723</v>
      </c>
      <c r="Y11" s="80" t="n">
        <v>17.8981</v>
      </c>
      <c r="Z11" s="81" t="n">
        <v>17.9630535845363</v>
      </c>
      <c r="AA11" s="82" t="n">
        <v>18.1503623188406</v>
      </c>
      <c r="AB11" s="81" t="n">
        <v>18.0141170431212</v>
      </c>
      <c r="AC11" s="81" t="n">
        <v>17.920861442657</v>
      </c>
      <c r="AD11" s="132" t="n">
        <v>17.3859601936525</v>
      </c>
      <c r="AE11" s="84" t="n">
        <v>17.2097030752916</v>
      </c>
      <c r="AF11" s="84" t="n">
        <v>17.171452942849</v>
      </c>
      <c r="AG11" s="85" t="n">
        <v>17.2177487950099</v>
      </c>
      <c r="AH11" s="85" t="n">
        <v>17.1624591624592</v>
      </c>
      <c r="AI11" s="85" t="n">
        <v>16.8523882896764</v>
      </c>
      <c r="AJ11" s="85" t="n">
        <v>17.1221025138753</v>
      </c>
      <c r="AK11" s="85" t="n">
        <v>16.74</v>
      </c>
      <c r="AL11" s="151" t="n">
        <v>16.807035519126</v>
      </c>
    </row>
    <row r="12" customFormat="false" ht="26.25" hidden="false" customHeight="true" outlineLevel="0" collapsed="false">
      <c r="A12" s="149" t="s">
        <v>37</v>
      </c>
      <c r="B12" s="89"/>
      <c r="C12" s="89" t="n">
        <v>21.86</v>
      </c>
      <c r="D12" s="89" t="n">
        <v>22.15</v>
      </c>
      <c r="E12" s="89" t="n">
        <v>22.4</v>
      </c>
      <c r="F12" s="89" t="n">
        <v>23.4</v>
      </c>
      <c r="G12" s="89" t="n">
        <v>20.8</v>
      </c>
      <c r="H12" s="89"/>
      <c r="I12" s="89" t="n">
        <v>23</v>
      </c>
      <c r="J12" s="89" t="n">
        <v>23.1</v>
      </c>
      <c r="K12" s="89" t="n">
        <v>22.26</v>
      </c>
      <c r="L12" s="89" t="n">
        <v>22.26</v>
      </c>
      <c r="M12" s="89" t="n">
        <v>22.62</v>
      </c>
      <c r="N12" s="89" t="n">
        <v>22.33</v>
      </c>
      <c r="O12" s="89" t="n">
        <v>22.89</v>
      </c>
      <c r="P12" s="89" t="n">
        <v>21.8</v>
      </c>
      <c r="Q12" s="89" t="n">
        <v>22.56</v>
      </c>
      <c r="R12" s="89" t="n">
        <v>22.07</v>
      </c>
      <c r="S12" s="89" t="n">
        <v>21.71</v>
      </c>
      <c r="T12" s="89" t="n">
        <v>21.32</v>
      </c>
      <c r="U12" s="90" t="n">
        <v>20.5657289002558</v>
      </c>
      <c r="V12" s="90" t="n">
        <v>21.7830077665333</v>
      </c>
      <c r="W12" s="90" t="n">
        <v>21.3543123543124</v>
      </c>
      <c r="X12" s="90" t="n">
        <v>20.8184438040346</v>
      </c>
      <c r="Y12" s="90" t="n">
        <v>21.1735</v>
      </c>
      <c r="Z12" s="91" t="n">
        <v>20.959637964775</v>
      </c>
      <c r="AA12" s="91" t="n">
        <v>21.2485921158488</v>
      </c>
      <c r="AB12" s="91" t="n">
        <v>21.3281089414183</v>
      </c>
      <c r="AC12" s="91" t="n">
        <v>21.2589601211509</v>
      </c>
      <c r="AD12" s="134" t="n">
        <v>20.8561736770692</v>
      </c>
      <c r="AE12" s="93" t="n">
        <v>20.3918400876232</v>
      </c>
      <c r="AF12" s="93" t="n">
        <v>20.08813654169</v>
      </c>
      <c r="AG12" s="152" t="n">
        <v>20.3436514760676</v>
      </c>
      <c r="AH12" s="94" t="n">
        <v>20.3894341801386</v>
      </c>
      <c r="AI12" s="94" t="n">
        <v>20.0261080752884</v>
      </c>
      <c r="AJ12" s="94" t="n">
        <v>20.143315165117</v>
      </c>
      <c r="AK12" s="94" t="n">
        <v>20.17</v>
      </c>
      <c r="AL12" s="96" t="n">
        <v>20.410997532605</v>
      </c>
    </row>
    <row r="13" customFormat="false" ht="26.25" hidden="false" customHeight="true" outlineLevel="0" collapsed="false">
      <c r="A13" s="150" t="s">
        <v>38</v>
      </c>
      <c r="B13" s="99"/>
      <c r="C13" s="99" t="n">
        <v>24.64</v>
      </c>
      <c r="D13" s="99" t="n">
        <v>25.24</v>
      </c>
      <c r="E13" s="99" t="n">
        <v>25.1</v>
      </c>
      <c r="F13" s="99" t="n">
        <v>26.2</v>
      </c>
      <c r="G13" s="99" t="n">
        <v>23.8</v>
      </c>
      <c r="H13" s="99"/>
      <c r="I13" s="99" t="n">
        <v>25.5</v>
      </c>
      <c r="J13" s="99" t="n">
        <v>25.2</v>
      </c>
      <c r="K13" s="99" t="n">
        <v>25.49</v>
      </c>
      <c r="L13" s="99" t="n">
        <v>24.72</v>
      </c>
      <c r="M13" s="99" t="n">
        <v>25.9</v>
      </c>
      <c r="N13" s="99" t="n">
        <v>24.86</v>
      </c>
      <c r="O13" s="99" t="n">
        <v>25.7</v>
      </c>
      <c r="P13" s="99" t="n">
        <v>24.37</v>
      </c>
      <c r="Q13" s="99" t="n">
        <v>25.44</v>
      </c>
      <c r="R13" s="99" t="n">
        <v>25.44</v>
      </c>
      <c r="S13" s="99" t="n">
        <v>25.21</v>
      </c>
      <c r="T13" s="99" t="n">
        <v>24.08</v>
      </c>
      <c r="U13" s="100" t="n">
        <v>24.4287179487179</v>
      </c>
      <c r="V13" s="100" t="n">
        <v>24.1974396848843</v>
      </c>
      <c r="W13" s="100" t="n">
        <v>24.1364259597806</v>
      </c>
      <c r="X13" s="100" t="n">
        <v>23.639630888781</v>
      </c>
      <c r="Y13" s="101" t="n">
        <v>23.6899</v>
      </c>
      <c r="Z13" s="102" t="n">
        <v>23.8354711396152</v>
      </c>
      <c r="AA13" s="136" t="n">
        <v>23.9425503355705</v>
      </c>
      <c r="AB13" s="102" t="n">
        <v>23.9613388687078</v>
      </c>
      <c r="AC13" s="102" t="n">
        <v>24.0362193004217</v>
      </c>
      <c r="AD13" s="137" t="n">
        <v>23.9209496477955</v>
      </c>
      <c r="AE13" s="104" t="n">
        <v>23.6290496760259</v>
      </c>
      <c r="AF13" s="104" t="n">
        <v>22.884</v>
      </c>
      <c r="AG13" s="105" t="n">
        <v>22.6698948533481</v>
      </c>
      <c r="AH13" s="105" t="n">
        <v>22.9741527857553</v>
      </c>
      <c r="AI13" s="105" t="n">
        <v>22.9342370925873</v>
      </c>
      <c r="AJ13" s="105" t="n">
        <v>23.079886327755</v>
      </c>
      <c r="AK13" s="105" t="n">
        <v>22.93</v>
      </c>
      <c r="AL13" s="153" t="n">
        <v>23.089003436426</v>
      </c>
    </row>
    <row r="14" customFormat="false" ht="26.25" hidden="false" customHeight="true" outlineLevel="0" collapsed="false">
      <c r="A14" s="148" t="s">
        <v>39</v>
      </c>
      <c r="B14" s="79"/>
      <c r="C14" s="79" t="n">
        <v>27.1</v>
      </c>
      <c r="D14" s="79" t="n">
        <v>23.28</v>
      </c>
      <c r="E14" s="79" t="n">
        <v>27</v>
      </c>
      <c r="F14" s="79" t="n">
        <v>25.4</v>
      </c>
      <c r="G14" s="79" t="n">
        <v>27</v>
      </c>
      <c r="H14" s="79"/>
      <c r="I14" s="79" t="n">
        <v>24.7</v>
      </c>
      <c r="J14" s="79" t="n">
        <v>26.5</v>
      </c>
      <c r="K14" s="79" t="n">
        <v>26.35</v>
      </c>
      <c r="L14" s="79" t="n">
        <v>27.53</v>
      </c>
      <c r="M14" s="79" t="n">
        <v>25.5</v>
      </c>
      <c r="N14" s="79" t="n">
        <v>25.49</v>
      </c>
      <c r="O14" s="79" t="n">
        <v>25.74</v>
      </c>
      <c r="P14" s="79" t="n">
        <v>24.67</v>
      </c>
      <c r="Q14" s="79" t="n">
        <v>25.53</v>
      </c>
      <c r="R14" s="79" t="n">
        <v>25.98</v>
      </c>
      <c r="S14" s="79" t="n">
        <v>25.27</v>
      </c>
      <c r="T14" s="79" t="n">
        <v>24.4</v>
      </c>
      <c r="U14" s="80" t="n">
        <v>25.6565217391304</v>
      </c>
      <c r="V14" s="80" t="n">
        <v>25</v>
      </c>
      <c r="W14" s="80" t="n">
        <v>24.8462823725982</v>
      </c>
      <c r="X14" s="80" t="n">
        <v>24.8985706432106</v>
      </c>
      <c r="Y14" s="80" t="n">
        <v>24.4491</v>
      </c>
      <c r="Z14" s="81" t="n">
        <v>24.0458896396396</v>
      </c>
      <c r="AA14" s="82" t="n">
        <v>24.2939783491204</v>
      </c>
      <c r="AB14" s="81" t="n">
        <v>23.7980713033314</v>
      </c>
      <c r="AC14" s="81" t="n">
        <v>23.5413533834586</v>
      </c>
      <c r="AD14" s="132" t="n">
        <v>24.0288781932618</v>
      </c>
      <c r="AE14" s="84" t="n">
        <v>23.7159520807062</v>
      </c>
      <c r="AF14" s="84" t="n">
        <v>23.3734319716951</v>
      </c>
      <c r="AG14" s="85" t="n">
        <v>23.242904290429</v>
      </c>
      <c r="AH14" s="85" t="n">
        <v>23.1696515792901</v>
      </c>
      <c r="AI14" s="85" t="n">
        <v>22.7857631759069</v>
      </c>
      <c r="AJ14" s="85" t="n">
        <v>22.7711010767628</v>
      </c>
      <c r="AK14" s="85" t="n">
        <v>22.28</v>
      </c>
      <c r="AL14" s="87" t="n">
        <v>22.426746506986</v>
      </c>
    </row>
    <row r="15" customFormat="false" ht="26.25" hidden="false" customHeight="true" outlineLevel="0" collapsed="false">
      <c r="A15" s="149" t="s">
        <v>40</v>
      </c>
      <c r="B15" s="89"/>
      <c r="C15" s="89" t="n">
        <v>28.57</v>
      </c>
      <c r="D15" s="89" t="n">
        <v>27.54</v>
      </c>
      <c r="E15" s="89" t="n">
        <v>28.7</v>
      </c>
      <c r="F15" s="89" t="n">
        <v>27.5</v>
      </c>
      <c r="G15" s="89" t="n">
        <v>30.5</v>
      </c>
      <c r="H15" s="89"/>
      <c r="I15" s="89" t="n">
        <v>25.7</v>
      </c>
      <c r="J15" s="89" t="n">
        <v>27.7</v>
      </c>
      <c r="K15" s="89" t="n">
        <v>28.1</v>
      </c>
      <c r="L15" s="89" t="n">
        <v>28.49</v>
      </c>
      <c r="M15" s="89" t="n">
        <v>27.16</v>
      </c>
      <c r="N15" s="89" t="n">
        <v>25.65</v>
      </c>
      <c r="O15" s="89" t="n">
        <v>26.65</v>
      </c>
      <c r="P15" s="89" t="n">
        <v>25.93</v>
      </c>
      <c r="Q15" s="89" t="n">
        <v>25.97</v>
      </c>
      <c r="R15" s="89" t="n">
        <v>26.9</v>
      </c>
      <c r="S15" s="89" t="n">
        <v>26.43</v>
      </c>
      <c r="T15" s="89" t="n">
        <v>25.13</v>
      </c>
      <c r="U15" s="90" t="n">
        <v>26.3565217391304</v>
      </c>
      <c r="V15" s="90" t="n">
        <v>25.5779369627507</v>
      </c>
      <c r="W15" s="90" t="n">
        <v>26.0857800805987</v>
      </c>
      <c r="X15" s="90" t="n">
        <v>25.9425021670038</v>
      </c>
      <c r="Y15" s="90" t="n">
        <v>25.9523</v>
      </c>
      <c r="Z15" s="91" t="n">
        <v>25.5857390300231</v>
      </c>
      <c r="AA15" s="91" t="n">
        <v>25.1445578231293</v>
      </c>
      <c r="AB15" s="91" t="n">
        <v>24.8452486025302</v>
      </c>
      <c r="AC15" s="91" t="n">
        <v>24.981308411215</v>
      </c>
      <c r="AD15" s="134" t="n">
        <v>24.8055770720372</v>
      </c>
      <c r="AE15" s="93" t="n">
        <v>25.159375</v>
      </c>
      <c r="AF15" s="93" t="n">
        <v>25.1503309171131</v>
      </c>
      <c r="AG15" s="152" t="n">
        <v>24.9304005252791</v>
      </c>
      <c r="AH15" s="94" t="n">
        <v>24.5026773761714</v>
      </c>
      <c r="AI15" s="94" t="n">
        <v>24.3291307232913</v>
      </c>
      <c r="AJ15" s="94" t="n">
        <v>24.0723104056437</v>
      </c>
      <c r="AK15" s="94" t="n">
        <v>24</v>
      </c>
      <c r="AL15" s="96" t="n">
        <v>23.540877970197</v>
      </c>
    </row>
    <row r="16" customFormat="false" ht="26.25" hidden="false" customHeight="true" outlineLevel="0" collapsed="false">
      <c r="A16" s="150" t="s">
        <v>41</v>
      </c>
      <c r="B16" s="99"/>
      <c r="C16" s="99" t="n">
        <v>29.85</v>
      </c>
      <c r="D16" s="99" t="n">
        <v>28.66</v>
      </c>
      <c r="E16" s="99" t="n">
        <v>29.5</v>
      </c>
      <c r="F16" s="99" t="n">
        <v>28.4</v>
      </c>
      <c r="G16" s="99" t="n">
        <v>28.6</v>
      </c>
      <c r="H16" s="99"/>
      <c r="I16" s="99" t="n">
        <v>28.5</v>
      </c>
      <c r="J16" s="99" t="n">
        <v>30.1</v>
      </c>
      <c r="K16" s="99" t="n">
        <v>29.45</v>
      </c>
      <c r="L16" s="99" t="n">
        <v>29.53</v>
      </c>
      <c r="M16" s="99" t="n">
        <v>28.84</v>
      </c>
      <c r="N16" s="99" t="n">
        <v>27.47</v>
      </c>
      <c r="O16" s="99" t="n">
        <v>26.41</v>
      </c>
      <c r="P16" s="99" t="n">
        <v>25.82</v>
      </c>
      <c r="Q16" s="99" t="n">
        <v>25.73</v>
      </c>
      <c r="R16" s="99" t="n">
        <v>26.58</v>
      </c>
      <c r="S16" s="99" t="n">
        <v>25.7</v>
      </c>
      <c r="T16" s="99" t="n">
        <v>26</v>
      </c>
      <c r="U16" s="100" t="n">
        <v>29.1304347826087</v>
      </c>
      <c r="V16" s="100" t="n">
        <v>26.8142598811677</v>
      </c>
      <c r="W16" s="100" t="n">
        <v>26.6101062302613</v>
      </c>
      <c r="X16" s="100" t="n">
        <v>26.5210976689289</v>
      </c>
      <c r="Y16" s="101" t="n">
        <v>26.397</v>
      </c>
      <c r="Z16" s="102" t="n">
        <v>26.5569472764346</v>
      </c>
      <c r="AA16" s="136" t="n">
        <v>26.3404471544715</v>
      </c>
      <c r="AB16" s="102" t="n">
        <v>25.6213506340313</v>
      </c>
      <c r="AC16" s="102" t="n">
        <v>25.5602752019144</v>
      </c>
      <c r="AD16" s="137" t="n">
        <v>25.939226519337</v>
      </c>
      <c r="AE16" s="104" t="n">
        <v>25.8149215497919</v>
      </c>
      <c r="AF16" s="104" t="n">
        <v>25.8762022959975</v>
      </c>
      <c r="AG16" s="105" t="n">
        <v>25.6637168141593</v>
      </c>
      <c r="AH16" s="105" t="n">
        <v>25.7620481927711</v>
      </c>
      <c r="AI16" s="105" t="n">
        <v>25.4353579911775</v>
      </c>
      <c r="AJ16" s="105" t="n">
        <v>25.1947615849563</v>
      </c>
      <c r="AK16" s="105" t="n">
        <v>25.18</v>
      </c>
      <c r="AL16" s="107" t="n">
        <v>24.600315333071</v>
      </c>
    </row>
    <row r="17" customFormat="false" ht="26.25" hidden="false" customHeight="true" outlineLevel="0" collapsed="false">
      <c r="A17" s="148" t="s">
        <v>39</v>
      </c>
      <c r="B17" s="79"/>
      <c r="C17" s="79"/>
      <c r="D17" s="79"/>
      <c r="E17" s="79"/>
      <c r="F17" s="79" t="n">
        <v>28.7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80"/>
      <c r="V17" s="80" t="n">
        <v>21.2179487179487</v>
      </c>
      <c r="W17" s="80" t="n">
        <v>21.4811320754717</v>
      </c>
      <c r="X17" s="80" t="n">
        <v>20.3391304347826</v>
      </c>
      <c r="Y17" s="80" t="n">
        <v>20.5441</v>
      </c>
      <c r="Z17" s="81" t="n">
        <v>21.4038461538462</v>
      </c>
      <c r="AA17" s="82" t="n">
        <v>21.7476635514019</v>
      </c>
      <c r="AB17" s="81" t="n">
        <v>21.5615384615385</v>
      </c>
      <c r="AC17" s="81" t="n">
        <v>22.1681415929204</v>
      </c>
      <c r="AD17" s="132" t="n">
        <v>21.3069306930693</v>
      </c>
      <c r="AE17" s="84" t="n">
        <v>20.4379562043796</v>
      </c>
      <c r="AF17" s="84" t="n">
        <v>20.1101694915254</v>
      </c>
      <c r="AG17" s="85" t="n">
        <v>21.1151079136691</v>
      </c>
      <c r="AH17" s="85" t="n">
        <v>20.3490566037736</v>
      </c>
      <c r="AI17" s="85" t="n">
        <v>19.0106382978723</v>
      </c>
      <c r="AJ17" s="85" t="n">
        <v>19.8674698795181</v>
      </c>
      <c r="AK17" s="85" t="n">
        <v>18.93</v>
      </c>
      <c r="AL17" s="151" t="n">
        <v>17.317073170732</v>
      </c>
    </row>
    <row r="18" customFormat="false" ht="26.25" hidden="false" customHeight="true" outlineLevel="0" collapsed="false">
      <c r="A18" s="149" t="s">
        <v>40</v>
      </c>
      <c r="B18" s="89"/>
      <c r="C18" s="89"/>
      <c r="D18" s="89"/>
      <c r="E18" s="89"/>
      <c r="F18" s="89" t="n">
        <v>26.4</v>
      </c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90"/>
      <c r="V18" s="90" t="n">
        <v>21.9736842105263</v>
      </c>
      <c r="W18" s="90" t="n">
        <v>22.4777777777778</v>
      </c>
      <c r="X18" s="90" t="n">
        <v>20.4642857142857</v>
      </c>
      <c r="Y18" s="90" t="n">
        <v>20.7475</v>
      </c>
      <c r="Z18" s="91" t="n">
        <v>20.8240740740741</v>
      </c>
      <c r="AA18" s="91" t="n">
        <v>22.5975609756098</v>
      </c>
      <c r="AB18" s="91" t="n">
        <v>22.301724137931</v>
      </c>
      <c r="AC18" s="91" t="n">
        <v>21.7478991596639</v>
      </c>
      <c r="AD18" s="134" t="n">
        <v>22.6162790697674</v>
      </c>
      <c r="AE18" s="93" t="n">
        <v>22.5981308411215</v>
      </c>
      <c r="AF18" s="93" t="n">
        <v>19.5737704918033</v>
      </c>
      <c r="AG18" s="94" t="n">
        <v>21.462962962963</v>
      </c>
      <c r="AH18" s="93" t="n">
        <v>20.5126050420168</v>
      </c>
      <c r="AI18" s="93" t="n">
        <v>20.8247422680412</v>
      </c>
      <c r="AJ18" s="93" t="n">
        <v>18.6818181818182</v>
      </c>
      <c r="AK18" s="93" t="n">
        <v>20.4</v>
      </c>
      <c r="AL18" s="135" t="n">
        <v>18</v>
      </c>
    </row>
    <row r="19" customFormat="false" ht="26.25" hidden="false" customHeight="true" outlineLevel="0" collapsed="false">
      <c r="A19" s="149" t="s">
        <v>41</v>
      </c>
      <c r="B19" s="89"/>
      <c r="C19" s="89"/>
      <c r="D19" s="89"/>
      <c r="E19" s="89"/>
      <c r="F19" s="89" t="n">
        <v>24.8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90"/>
      <c r="V19" s="90" t="n">
        <v>23.6463414634146</v>
      </c>
      <c r="W19" s="90" t="n">
        <v>21.5894736842105</v>
      </c>
      <c r="X19" s="90" t="n">
        <v>22.2906976744186</v>
      </c>
      <c r="Y19" s="90" t="n">
        <v>21.6484</v>
      </c>
      <c r="Z19" s="91" t="n">
        <v>21.1702127659574</v>
      </c>
      <c r="AA19" s="91" t="n">
        <v>21.875</v>
      </c>
      <c r="AB19" s="91" t="n">
        <v>21.9259259259259</v>
      </c>
      <c r="AC19" s="91" t="n">
        <v>22.7281553398058</v>
      </c>
      <c r="AD19" s="134" t="n">
        <v>21.0121951219512</v>
      </c>
      <c r="AE19" s="93" t="n">
        <v>21.5431034482759</v>
      </c>
      <c r="AF19" s="93" t="n">
        <v>21.7238095238095</v>
      </c>
      <c r="AG19" s="94" t="n">
        <v>21.3217391304348</v>
      </c>
      <c r="AH19" s="94" t="n">
        <v>20.8510638297872</v>
      </c>
      <c r="AI19" s="94" t="n">
        <v>20.6752136752137</v>
      </c>
      <c r="AJ19" s="94" t="n">
        <v>20.1162790697674</v>
      </c>
      <c r="AK19" s="94" t="n">
        <v>19.76</v>
      </c>
      <c r="AL19" s="96" t="n">
        <v>20.921568627451</v>
      </c>
    </row>
    <row r="20" customFormat="false" ht="26.25" hidden="false" customHeight="true" outlineLevel="0" collapsed="false">
      <c r="A20" s="150" t="s">
        <v>42</v>
      </c>
      <c r="B20" s="99"/>
      <c r="C20" s="99"/>
      <c r="D20" s="99"/>
      <c r="E20" s="99"/>
      <c r="F20" s="99" t="n">
        <v>25.9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100"/>
      <c r="V20" s="100" t="n">
        <v>24.1052631578947</v>
      </c>
      <c r="W20" s="100" t="n">
        <v>22.2463768115942</v>
      </c>
      <c r="X20" s="100" t="n">
        <v>21.0862068965517</v>
      </c>
      <c r="Y20" s="128" t="n">
        <v>22.1961</v>
      </c>
      <c r="Z20" s="102" t="n">
        <v>20.8095238095238</v>
      </c>
      <c r="AA20" s="136" t="n">
        <v>23.7857142857143</v>
      </c>
      <c r="AB20" s="102" t="n">
        <v>22.0142857142857</v>
      </c>
      <c r="AC20" s="102" t="n">
        <v>22.1014492753623</v>
      </c>
      <c r="AD20" s="137" t="n">
        <v>23.45</v>
      </c>
      <c r="AE20" s="104" t="n">
        <v>22.2407407407407</v>
      </c>
      <c r="AF20" s="104" t="n">
        <v>20.9</v>
      </c>
      <c r="AG20" s="105" t="n">
        <v>23.3666666666667</v>
      </c>
      <c r="AH20" s="105" t="n">
        <v>20.8850574712644</v>
      </c>
      <c r="AI20" s="105" t="n">
        <v>21.6825396825397</v>
      </c>
      <c r="AJ20" s="105" t="n">
        <v>20.5301204819277</v>
      </c>
      <c r="AK20" s="105" t="n">
        <v>19.37</v>
      </c>
      <c r="AL20" s="154" t="n">
        <v>21.02380952381</v>
      </c>
    </row>
    <row r="21" customFormat="false" ht="14.4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G21" s="142"/>
      <c r="AH21" s="143"/>
      <c r="AI21" s="143"/>
      <c r="AJ21" s="143"/>
    </row>
    <row r="22" customFormat="false" ht="26.25" hidden="false" customHeight="true" outlineLevel="0" collapsed="false">
      <c r="A22" s="156" t="s">
        <v>92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7"/>
      <c r="Z22" s="157"/>
      <c r="AA22" s="157"/>
      <c r="AB22" s="155"/>
      <c r="AC22" s="155"/>
      <c r="AD22" s="155"/>
      <c r="AE22" s="155"/>
      <c r="AG22" s="142"/>
      <c r="AH22" s="143"/>
      <c r="AI22" s="143"/>
      <c r="AJ22" s="143"/>
    </row>
    <row r="23" customFormat="false" ht="30" hidden="false" customHeight="true" outlineLevel="0" collapsed="false">
      <c r="A23" s="146" t="s">
        <v>9</v>
      </c>
      <c r="B23" s="112" t="s">
        <v>94</v>
      </c>
      <c r="C23" s="112" t="s">
        <v>56</v>
      </c>
      <c r="D23" s="112" t="s">
        <v>57</v>
      </c>
      <c r="E23" s="112" t="s">
        <v>58</v>
      </c>
      <c r="F23" s="112" t="s">
        <v>59</v>
      </c>
      <c r="G23" s="147" t="s">
        <v>60</v>
      </c>
      <c r="H23" s="112" t="s">
        <v>61</v>
      </c>
      <c r="I23" s="112" t="s">
        <v>62</v>
      </c>
      <c r="J23" s="112" t="s">
        <v>63</v>
      </c>
      <c r="K23" s="112" t="s">
        <v>64</v>
      </c>
      <c r="L23" s="112" t="s">
        <v>65</v>
      </c>
      <c r="M23" s="112" t="s">
        <v>66</v>
      </c>
      <c r="N23" s="112" t="s">
        <v>67</v>
      </c>
      <c r="O23" s="112" t="s">
        <v>68</v>
      </c>
      <c r="P23" s="112" t="s">
        <v>69</v>
      </c>
      <c r="Q23" s="112" t="s">
        <v>70</v>
      </c>
      <c r="R23" s="112" t="s">
        <v>71</v>
      </c>
      <c r="S23" s="112" t="s">
        <v>72</v>
      </c>
      <c r="T23" s="112" t="s">
        <v>73</v>
      </c>
      <c r="U23" s="112" t="s">
        <v>74</v>
      </c>
      <c r="V23" s="112" t="s">
        <v>75</v>
      </c>
      <c r="W23" s="112" t="s">
        <v>76</v>
      </c>
      <c r="X23" s="112" t="s">
        <v>77</v>
      </c>
      <c r="Y23" s="112" t="s">
        <v>78</v>
      </c>
      <c r="Z23" s="112" t="s">
        <v>79</v>
      </c>
      <c r="AA23" s="112" t="s">
        <v>80</v>
      </c>
      <c r="AB23" s="112" t="s">
        <v>81</v>
      </c>
      <c r="AC23" s="112" t="s">
        <v>82</v>
      </c>
      <c r="AD23" s="112" t="s">
        <v>83</v>
      </c>
      <c r="AE23" s="112" t="s">
        <v>84</v>
      </c>
      <c r="AF23" s="112" t="s">
        <v>85</v>
      </c>
      <c r="AG23" s="144" t="s">
        <v>86</v>
      </c>
      <c r="AH23" s="76" t="s">
        <v>87</v>
      </c>
      <c r="AI23" s="76" t="s">
        <v>88</v>
      </c>
      <c r="AJ23" s="76" t="s">
        <v>89</v>
      </c>
      <c r="AK23" s="76" t="s">
        <v>97</v>
      </c>
      <c r="AL23" s="77" t="s">
        <v>91</v>
      </c>
    </row>
    <row r="24" customFormat="false" ht="26.25" hidden="false" customHeight="true" outlineLevel="0" collapsed="false">
      <c r="A24" s="148" t="s">
        <v>3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 t="n">
        <v>6.82</v>
      </c>
      <c r="N24" s="79" t="n">
        <v>6.15</v>
      </c>
      <c r="O24" s="79" t="n">
        <v>7.18</v>
      </c>
      <c r="P24" s="79" t="n">
        <v>6.48</v>
      </c>
      <c r="Q24" s="79" t="n">
        <v>6.23</v>
      </c>
      <c r="R24" s="79" t="n">
        <v>6.1</v>
      </c>
      <c r="S24" s="79" t="n">
        <v>5.71</v>
      </c>
      <c r="T24" s="79" t="n">
        <v>5.63</v>
      </c>
      <c r="U24" s="80" t="n">
        <v>5.4863344051447</v>
      </c>
      <c r="V24" s="80" t="n">
        <v>5.46286016389109</v>
      </c>
      <c r="W24" s="80" t="n">
        <v>5.48357756442648</v>
      </c>
      <c r="X24" s="80" t="n">
        <v>5.53370786516854</v>
      </c>
      <c r="Y24" s="80" t="n">
        <v>5.50347</v>
      </c>
      <c r="Z24" s="81" t="n">
        <v>5.60667954733646</v>
      </c>
      <c r="AA24" s="82" t="n">
        <v>5.58176943699732</v>
      </c>
      <c r="AB24" s="81" t="n">
        <v>5.55202564849898</v>
      </c>
      <c r="AC24" s="81" t="n">
        <v>5.52495490078172</v>
      </c>
      <c r="AD24" s="84" t="n">
        <v>5.61330935251799</v>
      </c>
      <c r="AE24" s="84" t="n">
        <v>5.47308059891685</v>
      </c>
      <c r="AF24" s="84" t="n">
        <v>5.37189321877877</v>
      </c>
      <c r="AG24" s="85" t="n">
        <v>5.54237844940867</v>
      </c>
      <c r="AH24" s="85" t="n">
        <v>5.43339960238569</v>
      </c>
      <c r="AI24" s="85" t="n">
        <v>5.32910970323441</v>
      </c>
      <c r="AJ24" s="85" t="n">
        <v>5.40581196581197</v>
      </c>
      <c r="AK24" s="85" t="n">
        <v>5.41</v>
      </c>
      <c r="AL24" s="87" t="n">
        <v>5.360529986053</v>
      </c>
    </row>
    <row r="25" customFormat="false" ht="26.25" hidden="false" customHeight="true" outlineLevel="0" collapsed="false">
      <c r="A25" s="149" t="s">
        <v>31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 t="n">
        <v>8.43</v>
      </c>
      <c r="N25" s="89" t="n">
        <v>8.38</v>
      </c>
      <c r="O25" s="89" t="n">
        <v>10.03</v>
      </c>
      <c r="P25" s="89" t="n">
        <v>8.39</v>
      </c>
      <c r="Q25" s="89" t="n">
        <v>8.31</v>
      </c>
      <c r="R25" s="89" t="n">
        <v>7.89</v>
      </c>
      <c r="S25" s="89" t="n">
        <v>7.56</v>
      </c>
      <c r="T25" s="89" t="n">
        <v>7.54</v>
      </c>
      <c r="U25" s="90" t="n">
        <v>7.26502311248074</v>
      </c>
      <c r="V25" s="90" t="n">
        <v>7.31212424849699</v>
      </c>
      <c r="W25" s="90" t="n">
        <v>7.43122977346278</v>
      </c>
      <c r="X25" s="90" t="n">
        <v>7.35810810810811</v>
      </c>
      <c r="Y25" s="90" t="n">
        <v>7.46871</v>
      </c>
      <c r="Z25" s="91" t="n">
        <v>7.41156007492641</v>
      </c>
      <c r="AA25" s="91" t="n">
        <v>7.42046750285063</v>
      </c>
      <c r="AB25" s="91" t="n">
        <v>7.41394148020654</v>
      </c>
      <c r="AC25" s="91" t="n">
        <v>7.4529394729221</v>
      </c>
      <c r="AD25" s="93" t="n">
        <v>7.41129271916791</v>
      </c>
      <c r="AE25" s="93" t="n">
        <v>7.40814451928965</v>
      </c>
      <c r="AF25" s="93" t="n">
        <v>7.0809902200489</v>
      </c>
      <c r="AG25" s="94" t="n">
        <v>7.38943488943489</v>
      </c>
      <c r="AH25" s="94" t="n">
        <v>7.51747088186356</v>
      </c>
      <c r="AI25" s="94" t="n">
        <v>7.17726081258191</v>
      </c>
      <c r="AJ25" s="94" t="n">
        <v>7.25094274940007</v>
      </c>
      <c r="AK25" s="94" t="n">
        <v>7.19</v>
      </c>
      <c r="AL25" s="96" t="n">
        <v>7.3648266100495</v>
      </c>
    </row>
    <row r="26" customFormat="false" ht="26.25" hidden="false" customHeight="true" outlineLevel="0" collapsed="false">
      <c r="A26" s="149" t="s">
        <v>32</v>
      </c>
      <c r="B26" s="89" t="n">
        <v>9.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 t="n">
        <v>11.17</v>
      </c>
      <c r="N26" s="89" t="n">
        <v>11.06</v>
      </c>
      <c r="O26" s="89" t="n">
        <v>11.72</v>
      </c>
      <c r="P26" s="89" t="n">
        <v>10.92</v>
      </c>
      <c r="Q26" s="89" t="n">
        <v>10.22</v>
      </c>
      <c r="R26" s="89" t="n">
        <v>9.86</v>
      </c>
      <c r="S26" s="89" t="n">
        <v>9.34</v>
      </c>
      <c r="T26" s="89" t="n">
        <v>9.53</v>
      </c>
      <c r="U26" s="90" t="n">
        <v>9.60064412238325</v>
      </c>
      <c r="V26" s="90" t="n">
        <v>9.66204588910134</v>
      </c>
      <c r="W26" s="90" t="n">
        <v>9.7064336372847</v>
      </c>
      <c r="X26" s="90" t="n">
        <v>9.71409431939979</v>
      </c>
      <c r="Y26" s="90" t="n">
        <v>9.81082</v>
      </c>
      <c r="Z26" s="91" t="n">
        <v>9.6807774227902</v>
      </c>
      <c r="AA26" s="91" t="n">
        <v>9.62603192074849</v>
      </c>
      <c r="AB26" s="91" t="n">
        <v>9.60078168620882</v>
      </c>
      <c r="AC26" s="91" t="n">
        <v>9.52835648148148</v>
      </c>
      <c r="AD26" s="93" t="n">
        <v>9.64293948126801</v>
      </c>
      <c r="AE26" s="93" t="n">
        <v>9.53471567703424</v>
      </c>
      <c r="AF26" s="93" t="n">
        <v>9.30700976042591</v>
      </c>
      <c r="AG26" s="94" t="n">
        <v>9.43974042027194</v>
      </c>
      <c r="AH26" s="94" t="n">
        <v>9.48535825545171</v>
      </c>
      <c r="AI26" s="94" t="n">
        <v>9.43907284768212</v>
      </c>
      <c r="AJ26" s="94" t="n">
        <v>9.3146218487395</v>
      </c>
      <c r="AK26" s="94" t="n">
        <v>9.24</v>
      </c>
      <c r="AL26" s="96" t="n">
        <v>9.3198182453688</v>
      </c>
    </row>
    <row r="27" customFormat="false" ht="26.25" hidden="false" customHeight="true" outlineLevel="0" collapsed="false">
      <c r="A27" s="149" t="s">
        <v>33</v>
      </c>
      <c r="B27" s="89" t="n">
        <v>12.5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 t="n">
        <v>14.06</v>
      </c>
      <c r="N27" s="89" t="n">
        <v>13.96</v>
      </c>
      <c r="O27" s="89" t="n">
        <v>14.06</v>
      </c>
      <c r="P27" s="89" t="n">
        <v>13.55</v>
      </c>
      <c r="Q27" s="89" t="n">
        <v>12.81</v>
      </c>
      <c r="R27" s="89" t="n">
        <v>11.33</v>
      </c>
      <c r="S27" s="89" t="n">
        <v>11.65</v>
      </c>
      <c r="T27" s="89" t="n">
        <v>11.26</v>
      </c>
      <c r="U27" s="90" t="n">
        <v>12.5408320493066</v>
      </c>
      <c r="V27" s="90" t="n">
        <v>11.9826296743064</v>
      </c>
      <c r="W27" s="90" t="n">
        <v>12.2011146110977</v>
      </c>
      <c r="X27" s="90" t="n">
        <v>12.0681137724551</v>
      </c>
      <c r="Y27" s="90" t="n">
        <v>12.1815</v>
      </c>
      <c r="Z27" s="91" t="n">
        <v>12.1503627720791</v>
      </c>
      <c r="AA27" s="91" t="n">
        <v>12.0289256198347</v>
      </c>
      <c r="AB27" s="91" t="n">
        <v>11.7735238608789</v>
      </c>
      <c r="AC27" s="91" t="n">
        <v>11.6665744327615</v>
      </c>
      <c r="AD27" s="93" t="n">
        <v>11.9027338129496</v>
      </c>
      <c r="AE27" s="93" t="n">
        <v>11.8542986425339</v>
      </c>
      <c r="AF27" s="93" t="n">
        <v>11.5413397706699</v>
      </c>
      <c r="AG27" s="94" t="n">
        <v>11.8395721925134</v>
      </c>
      <c r="AH27" s="94" t="n">
        <v>11.8533291457286</v>
      </c>
      <c r="AI27" s="94" t="n">
        <v>11.5291744258225</v>
      </c>
      <c r="AJ27" s="94" t="n">
        <v>11.5166444740346</v>
      </c>
      <c r="AK27" s="94" t="n">
        <v>11.4</v>
      </c>
      <c r="AL27" s="96" t="n">
        <v>11.295205479452</v>
      </c>
    </row>
    <row r="28" customFormat="false" ht="26.25" hidden="false" customHeight="true" outlineLevel="0" collapsed="false">
      <c r="A28" s="149" t="s">
        <v>34</v>
      </c>
      <c r="B28" s="89" t="n">
        <v>15.5</v>
      </c>
      <c r="C28" s="89" t="n">
        <v>16.02</v>
      </c>
      <c r="D28" s="89" t="n">
        <v>17.64</v>
      </c>
      <c r="E28" s="89" t="n">
        <v>18.6</v>
      </c>
      <c r="F28" s="89" t="n">
        <v>16.1</v>
      </c>
      <c r="G28" s="89"/>
      <c r="H28" s="89" t="n">
        <v>17.6</v>
      </c>
      <c r="I28" s="89" t="n">
        <v>17.3</v>
      </c>
      <c r="J28" s="89" t="n">
        <v>17.6</v>
      </c>
      <c r="K28" s="89" t="n">
        <v>18.22</v>
      </c>
      <c r="L28" s="89" t="n">
        <v>17.91</v>
      </c>
      <c r="M28" s="89" t="n">
        <v>17.14</v>
      </c>
      <c r="N28" s="89" t="n">
        <v>16.26</v>
      </c>
      <c r="O28" s="89" t="n">
        <v>17.99</v>
      </c>
      <c r="P28" s="89" t="n">
        <v>16.58</v>
      </c>
      <c r="Q28" s="89" t="n">
        <v>15.75</v>
      </c>
      <c r="R28" s="89" t="n">
        <v>15.75</v>
      </c>
      <c r="S28" s="89" t="n">
        <v>14.19</v>
      </c>
      <c r="T28" s="89" t="n">
        <v>13.68</v>
      </c>
      <c r="U28" s="90" t="n">
        <v>14.6028708133971</v>
      </c>
      <c r="V28" s="90" t="n">
        <v>14.5652076318743</v>
      </c>
      <c r="W28" s="90" t="n">
        <v>14.4267220322423</v>
      </c>
      <c r="X28" s="90" t="n">
        <v>14.8017801299014</v>
      </c>
      <c r="Y28" s="90" t="n">
        <v>14.7858</v>
      </c>
      <c r="Z28" s="91" t="n">
        <v>14.4888</v>
      </c>
      <c r="AA28" s="91" t="n">
        <v>14.2972193074502</v>
      </c>
      <c r="AB28" s="91" t="n">
        <v>14.2985313751669</v>
      </c>
      <c r="AC28" s="91" t="n">
        <v>13.9861563517915</v>
      </c>
      <c r="AD28" s="93" t="n">
        <v>14.0180426462548</v>
      </c>
      <c r="AE28" s="93" t="n">
        <v>14.0636636636637</v>
      </c>
      <c r="AF28" s="93" t="n">
        <v>13.7028537805237</v>
      </c>
      <c r="AG28" s="94" t="n">
        <v>14.0887218045113</v>
      </c>
      <c r="AH28" s="94" t="n">
        <v>14.1493171471927</v>
      </c>
      <c r="AI28" s="94" t="n">
        <v>13.9956803455724</v>
      </c>
      <c r="AJ28" s="94" t="n">
        <v>13.7273303741281</v>
      </c>
      <c r="AK28" s="94" t="n">
        <v>13.7</v>
      </c>
      <c r="AL28" s="96" t="n">
        <v>13.394880546075</v>
      </c>
    </row>
    <row r="29" customFormat="false" ht="26.25" hidden="false" customHeight="true" outlineLevel="0" collapsed="false">
      <c r="A29" s="150" t="s">
        <v>35</v>
      </c>
      <c r="B29" s="99" t="n">
        <v>18.5</v>
      </c>
      <c r="C29" s="99" t="n">
        <v>19.69</v>
      </c>
      <c r="D29" s="99" t="n">
        <v>20.34</v>
      </c>
      <c r="E29" s="99" t="n">
        <v>21.9</v>
      </c>
      <c r="F29" s="99" t="n">
        <v>19.3</v>
      </c>
      <c r="G29" s="99"/>
      <c r="H29" s="99" t="n">
        <v>19.5</v>
      </c>
      <c r="I29" s="99" t="n">
        <v>20</v>
      </c>
      <c r="J29" s="99" t="n">
        <v>19.8</v>
      </c>
      <c r="K29" s="99" t="n">
        <v>21.5</v>
      </c>
      <c r="L29" s="99" t="n">
        <v>20.66</v>
      </c>
      <c r="M29" s="99" t="n">
        <v>20.94</v>
      </c>
      <c r="N29" s="99" t="n">
        <v>19.86</v>
      </c>
      <c r="O29" s="99" t="n">
        <v>20.27</v>
      </c>
      <c r="P29" s="99" t="n">
        <v>18.96</v>
      </c>
      <c r="Q29" s="99" t="n">
        <v>18.63</v>
      </c>
      <c r="R29" s="99" t="n">
        <v>17.42</v>
      </c>
      <c r="S29" s="99" t="n">
        <v>15.97</v>
      </c>
      <c r="T29" s="99" t="n">
        <v>15.85</v>
      </c>
      <c r="U29" s="100" t="n">
        <v>16.683800623053</v>
      </c>
      <c r="V29" s="100" t="n">
        <v>16.6643590355693</v>
      </c>
      <c r="W29" s="100" t="n">
        <v>16.8642256083693</v>
      </c>
      <c r="X29" s="100" t="n">
        <v>16.7740291262136</v>
      </c>
      <c r="Y29" s="101" t="n">
        <v>17.1276</v>
      </c>
      <c r="Z29" s="102" t="n">
        <v>16.5937031484258</v>
      </c>
      <c r="AA29" s="136" t="n">
        <v>16.5911845730028</v>
      </c>
      <c r="AB29" s="102" t="n">
        <v>16.3942258559019</v>
      </c>
      <c r="AC29" s="102" t="n">
        <v>16.1808709591237</v>
      </c>
      <c r="AD29" s="104" t="n">
        <v>16.0944818304172</v>
      </c>
      <c r="AE29" s="104" t="n">
        <v>15.9229907588911</v>
      </c>
      <c r="AF29" s="104" t="n">
        <v>15.6679169070975</v>
      </c>
      <c r="AG29" s="105" t="n">
        <v>16.1187556087347</v>
      </c>
      <c r="AH29" s="105" t="n">
        <v>16.056765879104</v>
      </c>
      <c r="AI29" s="105" t="n">
        <v>15.952194828623</v>
      </c>
      <c r="AJ29" s="105" t="n">
        <v>15.9017576898933</v>
      </c>
      <c r="AK29" s="105" t="n">
        <v>15.5</v>
      </c>
      <c r="AL29" s="107" t="n">
        <v>15.413898305085</v>
      </c>
    </row>
    <row r="30" customFormat="false" ht="26.25" hidden="false" customHeight="true" outlineLevel="0" collapsed="false">
      <c r="A30" s="148" t="s">
        <v>36</v>
      </c>
      <c r="B30" s="79"/>
      <c r="C30" s="79" t="n">
        <v>14.61</v>
      </c>
      <c r="D30" s="79" t="n">
        <v>14.22</v>
      </c>
      <c r="E30" s="79" t="n">
        <v>15.5</v>
      </c>
      <c r="F30" s="79" t="n">
        <v>16.9</v>
      </c>
      <c r="G30" s="79" t="n">
        <v>13.5</v>
      </c>
      <c r="H30" s="79"/>
      <c r="I30" s="79" t="n">
        <v>14.2</v>
      </c>
      <c r="J30" s="79" t="n">
        <v>15.4</v>
      </c>
      <c r="K30" s="79" t="n">
        <v>14.33</v>
      </c>
      <c r="L30" s="79" t="n">
        <v>14.7</v>
      </c>
      <c r="M30" s="79" t="n">
        <v>15.15</v>
      </c>
      <c r="N30" s="79" t="n">
        <v>14.44</v>
      </c>
      <c r="O30" s="79" t="n">
        <v>14.06</v>
      </c>
      <c r="P30" s="79" t="n">
        <v>13.72</v>
      </c>
      <c r="Q30" s="79" t="n">
        <v>13.64</v>
      </c>
      <c r="R30" s="79" t="n">
        <v>13.07</v>
      </c>
      <c r="S30" s="79" t="n">
        <v>12.27</v>
      </c>
      <c r="T30" s="79" t="n">
        <v>11.83</v>
      </c>
      <c r="U30" s="80" t="n">
        <v>12.3153452685422</v>
      </c>
      <c r="V30" s="80" t="n">
        <v>12.2791645440652</v>
      </c>
      <c r="W30" s="80" t="n">
        <v>12.2978135209852</v>
      </c>
      <c r="X30" s="80" t="n">
        <v>12.10998552822</v>
      </c>
      <c r="Y30" s="80" t="n">
        <v>11.9273</v>
      </c>
      <c r="Z30" s="81" t="n">
        <v>12.058431573552</v>
      </c>
      <c r="AA30" s="82" t="n">
        <v>12.2651629072682</v>
      </c>
      <c r="AB30" s="81" t="n">
        <v>11.8502927237246</v>
      </c>
      <c r="AC30" s="81" t="n">
        <v>11.6235325506937</v>
      </c>
      <c r="AD30" s="84" t="n">
        <v>11.529461044401</v>
      </c>
      <c r="AE30" s="84" t="n">
        <v>11.3537257175993</v>
      </c>
      <c r="AF30" s="84" t="n">
        <v>11.4902982913409</v>
      </c>
      <c r="AG30" s="85" t="n">
        <v>11.5526791089705</v>
      </c>
      <c r="AH30" s="85" t="n">
        <v>11.529702970297</v>
      </c>
      <c r="AI30" s="85" t="n">
        <v>11.4742801682303</v>
      </c>
      <c r="AJ30" s="85" t="n">
        <v>11.4848878778031</v>
      </c>
      <c r="AK30" s="85" t="n">
        <v>11.19</v>
      </c>
      <c r="AL30" s="133" t="n">
        <v>11.240029817369</v>
      </c>
    </row>
    <row r="31" customFormat="false" ht="26.25" hidden="false" customHeight="true" outlineLevel="0" collapsed="false">
      <c r="A31" s="149" t="s">
        <v>37</v>
      </c>
      <c r="B31" s="89"/>
      <c r="C31" s="89" t="n">
        <v>15.76</v>
      </c>
      <c r="D31" s="89" t="n">
        <v>13</v>
      </c>
      <c r="E31" s="89" t="n">
        <v>16.5</v>
      </c>
      <c r="F31" s="89" t="n">
        <v>15.9</v>
      </c>
      <c r="G31" s="89" t="n">
        <v>15</v>
      </c>
      <c r="H31" s="89"/>
      <c r="I31" s="89" t="n">
        <v>15.4</v>
      </c>
      <c r="J31" s="89" t="n">
        <v>15.6</v>
      </c>
      <c r="K31" s="89" t="n">
        <v>15.28</v>
      </c>
      <c r="L31" s="89" t="n">
        <v>15.6</v>
      </c>
      <c r="M31" s="89" t="n">
        <v>16.25</v>
      </c>
      <c r="N31" s="89" t="n">
        <v>15.63</v>
      </c>
      <c r="O31" s="89" t="n">
        <v>15.93</v>
      </c>
      <c r="P31" s="89" t="n">
        <v>14.6</v>
      </c>
      <c r="Q31" s="89" t="n">
        <v>15.36</v>
      </c>
      <c r="R31" s="89" t="n">
        <v>13.75</v>
      </c>
      <c r="S31" s="89" t="n">
        <v>13.73</v>
      </c>
      <c r="T31" s="89" t="n">
        <v>12.88</v>
      </c>
      <c r="U31" s="90" t="n">
        <v>13.1239074550129</v>
      </c>
      <c r="V31" s="90" t="n">
        <v>13.4552638287025</v>
      </c>
      <c r="W31" s="90" t="n">
        <v>13.3424657534247</v>
      </c>
      <c r="X31" s="90" t="n">
        <v>13.2881852048962</v>
      </c>
      <c r="Y31" s="90" t="n">
        <v>13.2129</v>
      </c>
      <c r="Z31" s="91" t="n">
        <v>13.0114727854856</v>
      </c>
      <c r="AA31" s="91" t="n">
        <v>13.7269390751162</v>
      </c>
      <c r="AB31" s="91" t="n">
        <v>13.1418610887637</v>
      </c>
      <c r="AC31" s="91" t="n">
        <v>12.9025374855825</v>
      </c>
      <c r="AD31" s="93" t="n">
        <v>12.7609345286607</v>
      </c>
      <c r="AE31" s="93" t="n">
        <v>12.5348301669545</v>
      </c>
      <c r="AF31" s="93" t="n">
        <v>12.7336006874821</v>
      </c>
      <c r="AG31" s="94" t="n">
        <v>12.9141141141141</v>
      </c>
      <c r="AH31" s="94" t="n">
        <v>13.0537534754402</v>
      </c>
      <c r="AI31" s="94" t="n">
        <v>12.783290653009</v>
      </c>
      <c r="AJ31" s="94" t="n">
        <v>13.0175202156334</v>
      </c>
      <c r="AK31" s="94" t="n">
        <v>12.82</v>
      </c>
      <c r="AL31" s="96" t="n">
        <v>12.539133600291</v>
      </c>
    </row>
    <row r="32" customFormat="false" ht="26.25" hidden="false" customHeight="true" outlineLevel="0" collapsed="false">
      <c r="A32" s="150" t="s">
        <v>38</v>
      </c>
      <c r="B32" s="99"/>
      <c r="C32" s="99" t="n">
        <v>16.26</v>
      </c>
      <c r="D32" s="99" t="n">
        <v>16.37</v>
      </c>
      <c r="E32" s="99" t="n">
        <v>16.9</v>
      </c>
      <c r="F32" s="99" t="n">
        <v>16.3</v>
      </c>
      <c r="G32" s="99" t="n">
        <v>16.1</v>
      </c>
      <c r="H32" s="99"/>
      <c r="I32" s="99" t="n">
        <v>16.4</v>
      </c>
      <c r="J32" s="99" t="n">
        <v>16.4</v>
      </c>
      <c r="K32" s="99" t="n">
        <v>16.21</v>
      </c>
      <c r="L32" s="99" t="n">
        <v>16.06</v>
      </c>
      <c r="M32" s="99" t="n">
        <v>16.26</v>
      </c>
      <c r="N32" s="99" t="n">
        <v>15.91</v>
      </c>
      <c r="O32" s="99" t="n">
        <v>16.33</v>
      </c>
      <c r="P32" s="99" t="n">
        <v>15.46</v>
      </c>
      <c r="Q32" s="99" t="n">
        <v>15.29</v>
      </c>
      <c r="R32" s="99" t="n">
        <v>14.64</v>
      </c>
      <c r="S32" s="99" t="n">
        <v>15.05</v>
      </c>
      <c r="T32" s="99" t="n">
        <v>13.17</v>
      </c>
      <c r="U32" s="100" t="n">
        <v>13.8991002570694</v>
      </c>
      <c r="V32" s="100" t="n">
        <v>13.9421052631579</v>
      </c>
      <c r="W32" s="100" t="n">
        <v>14.0017605633803</v>
      </c>
      <c r="X32" s="100" t="n">
        <v>13.8397350993377</v>
      </c>
      <c r="Y32" s="101" t="n">
        <v>13.9802</v>
      </c>
      <c r="Z32" s="102" t="n">
        <v>13.8705199394245</v>
      </c>
      <c r="AA32" s="136" t="n">
        <v>14.5869510664994</v>
      </c>
      <c r="AB32" s="102" t="n">
        <v>13.9831045406547</v>
      </c>
      <c r="AC32" s="102" t="n">
        <v>13.9295466957946</v>
      </c>
      <c r="AD32" s="104" t="n">
        <v>13.8123370981755</v>
      </c>
      <c r="AE32" s="104" t="n">
        <v>13.6095023896542</v>
      </c>
      <c r="AF32" s="104" t="n">
        <v>13.6855222626715</v>
      </c>
      <c r="AG32" s="105" t="n">
        <v>13.5877061469265</v>
      </c>
      <c r="AH32" s="105" t="n">
        <v>13.9049360146252</v>
      </c>
      <c r="AI32" s="105" t="n">
        <v>13.725641025641</v>
      </c>
      <c r="AJ32" s="105" t="n">
        <v>13.8494838494839</v>
      </c>
      <c r="AK32" s="105" t="n">
        <v>13.73</v>
      </c>
      <c r="AL32" s="107" t="n">
        <v>13.688136826783</v>
      </c>
    </row>
    <row r="33" customFormat="false" ht="26.25" hidden="false" customHeight="true" outlineLevel="0" collapsed="false">
      <c r="A33" s="148" t="s">
        <v>39</v>
      </c>
      <c r="B33" s="79"/>
      <c r="C33" s="79" t="n">
        <v>16</v>
      </c>
      <c r="D33" s="79" t="n">
        <v>17.12</v>
      </c>
      <c r="E33" s="79" t="n">
        <v>17.2</v>
      </c>
      <c r="F33" s="79" t="n">
        <v>16.8</v>
      </c>
      <c r="G33" s="79" t="n">
        <v>16.8</v>
      </c>
      <c r="H33" s="79"/>
      <c r="I33" s="79" t="n">
        <v>16.6</v>
      </c>
      <c r="J33" s="79" t="n">
        <v>16.5</v>
      </c>
      <c r="K33" s="79" t="n">
        <v>16.39</v>
      </c>
      <c r="L33" s="79" t="n">
        <v>17.93</v>
      </c>
      <c r="M33" s="79" t="n">
        <v>16.12</v>
      </c>
      <c r="N33" s="79" t="n">
        <v>16.64</v>
      </c>
      <c r="O33" s="79" t="n">
        <v>16.15</v>
      </c>
      <c r="P33" s="79" t="n">
        <v>15.58</v>
      </c>
      <c r="Q33" s="79" t="n">
        <v>14.7</v>
      </c>
      <c r="R33" s="79" t="n">
        <v>15.39</v>
      </c>
      <c r="S33" s="79" t="n">
        <v>18.13</v>
      </c>
      <c r="T33" s="79" t="n">
        <v>13.42</v>
      </c>
      <c r="U33" s="80" t="n">
        <v>13.2565217391304</v>
      </c>
      <c r="V33" s="80" t="n">
        <v>13.6665646050214</v>
      </c>
      <c r="W33" s="80" t="n">
        <v>13.8467815049864</v>
      </c>
      <c r="X33" s="80" t="n">
        <v>13.7338540102133</v>
      </c>
      <c r="Y33" s="80" t="n">
        <v>13.6929</v>
      </c>
      <c r="Z33" s="81" t="n">
        <v>13.4954814583983</v>
      </c>
      <c r="AA33" s="82" t="n">
        <v>14.6380876068376</v>
      </c>
      <c r="AB33" s="81" t="n">
        <v>13.3275380316672</v>
      </c>
      <c r="AC33" s="81" t="n">
        <v>13.3511685116851</v>
      </c>
      <c r="AD33" s="84" t="n">
        <v>14.9628563955009</v>
      </c>
      <c r="AE33" s="84" t="n">
        <v>13.1342857142857</v>
      </c>
      <c r="AF33" s="84" t="n">
        <v>13.1869250985545</v>
      </c>
      <c r="AG33" s="85" t="n">
        <v>13.154958677686</v>
      </c>
      <c r="AH33" s="85" t="n">
        <v>12.9939544807966</v>
      </c>
      <c r="AI33" s="85" t="n">
        <v>13.2271901126863</v>
      </c>
      <c r="AJ33" s="85" t="n">
        <v>13.1367292225201</v>
      </c>
      <c r="AK33" s="85" t="n">
        <v>13.07</v>
      </c>
      <c r="AL33" s="87" t="n">
        <v>12.784932659933</v>
      </c>
    </row>
    <row r="34" customFormat="false" ht="26.25" hidden="false" customHeight="true" outlineLevel="0" collapsed="false">
      <c r="A34" s="149" t="s">
        <v>40</v>
      </c>
      <c r="B34" s="89"/>
      <c r="C34" s="89" t="n">
        <v>16.86</v>
      </c>
      <c r="D34" s="89" t="n">
        <v>17.77</v>
      </c>
      <c r="E34" s="89" t="n">
        <v>17.4</v>
      </c>
      <c r="F34" s="89" t="n">
        <v>16.7</v>
      </c>
      <c r="G34" s="89" t="n">
        <v>16</v>
      </c>
      <c r="H34" s="89"/>
      <c r="I34" s="89" t="n">
        <v>16</v>
      </c>
      <c r="J34" s="89" t="n">
        <v>16.8</v>
      </c>
      <c r="K34" s="89" t="n">
        <v>16.42</v>
      </c>
      <c r="L34" s="89" t="n">
        <v>17.33</v>
      </c>
      <c r="M34" s="89" t="n">
        <v>15.63</v>
      </c>
      <c r="N34" s="89" t="n">
        <v>16.4</v>
      </c>
      <c r="O34" s="89" t="n">
        <v>15.71</v>
      </c>
      <c r="P34" s="89" t="n">
        <v>16.07</v>
      </c>
      <c r="Q34" s="89" t="n">
        <v>15.38</v>
      </c>
      <c r="R34" s="89" t="n">
        <v>15.92</v>
      </c>
      <c r="S34" s="89" t="n">
        <v>14.03</v>
      </c>
      <c r="T34" s="89" t="n">
        <v>13.72</v>
      </c>
      <c r="U34" s="90" t="n">
        <v>13.7739130434783</v>
      </c>
      <c r="V34" s="90" t="n">
        <v>13.9105373761633</v>
      </c>
      <c r="W34" s="90" t="n">
        <v>13.9442019950125</v>
      </c>
      <c r="X34" s="90" t="n">
        <v>14.0170384138786</v>
      </c>
      <c r="Y34" s="90" t="n">
        <v>14.1506</v>
      </c>
      <c r="Z34" s="91" t="n">
        <v>13.9603426395939</v>
      </c>
      <c r="AA34" s="91" t="n">
        <v>15.2002812939522</v>
      </c>
      <c r="AB34" s="91" t="n">
        <v>13.8062719812427</v>
      </c>
      <c r="AC34" s="91" t="n">
        <v>13.8209523809524</v>
      </c>
      <c r="AD34" s="93" t="n">
        <v>15.4188659524432</v>
      </c>
      <c r="AE34" s="93" t="n">
        <v>13.7444701221525</v>
      </c>
      <c r="AF34" s="93" t="n">
        <v>13.7229085774797</v>
      </c>
      <c r="AG34" s="94" t="n">
        <v>13.7414650314882</v>
      </c>
      <c r="AH34" s="94" t="n">
        <v>13.6592670894996</v>
      </c>
      <c r="AI34" s="94" t="n">
        <v>13.4041319318594</v>
      </c>
      <c r="AJ34" s="94" t="n">
        <v>13.6794682422452</v>
      </c>
      <c r="AK34" s="94" t="n">
        <v>13.59</v>
      </c>
      <c r="AL34" s="96" t="n">
        <v>13.2373026035</v>
      </c>
    </row>
    <row r="35" customFormat="false" ht="26.25" hidden="false" customHeight="true" outlineLevel="0" collapsed="false">
      <c r="A35" s="150" t="s">
        <v>41</v>
      </c>
      <c r="B35" s="99"/>
      <c r="C35" s="99" t="n">
        <v>17.14</v>
      </c>
      <c r="D35" s="99" t="n">
        <v>18.02</v>
      </c>
      <c r="E35" s="99" t="n">
        <v>18</v>
      </c>
      <c r="F35" s="99" t="n">
        <v>19.5</v>
      </c>
      <c r="G35" s="99" t="n">
        <v>16.9</v>
      </c>
      <c r="H35" s="99"/>
      <c r="I35" s="99" t="n">
        <v>17.3</v>
      </c>
      <c r="J35" s="99" t="n">
        <v>16.9</v>
      </c>
      <c r="K35" s="99" t="n">
        <v>17.18</v>
      </c>
      <c r="L35" s="99" t="n">
        <v>17.33</v>
      </c>
      <c r="M35" s="99" t="n">
        <v>16.47</v>
      </c>
      <c r="N35" s="99" t="n">
        <v>16.13</v>
      </c>
      <c r="O35" s="99" t="n">
        <v>16.3</v>
      </c>
      <c r="P35" s="99" t="n">
        <v>15.78</v>
      </c>
      <c r="Q35" s="99" t="n">
        <v>14.33</v>
      </c>
      <c r="R35" s="99" t="n">
        <v>15.09</v>
      </c>
      <c r="S35" s="99" t="n">
        <v>18.18</v>
      </c>
      <c r="T35" s="99" t="n">
        <v>13.77</v>
      </c>
      <c r="U35" s="100" t="n">
        <v>14.0739130434783</v>
      </c>
      <c r="V35" s="100" t="n">
        <v>13.7196712018141</v>
      </c>
      <c r="W35" s="100" t="n">
        <v>13.9079222720478</v>
      </c>
      <c r="X35" s="100" t="n">
        <v>14.0819360961721</v>
      </c>
      <c r="Y35" s="101" t="n">
        <v>13.9719</v>
      </c>
      <c r="Z35" s="102" t="n">
        <v>14.2139037433155</v>
      </c>
      <c r="AA35" s="136" t="n">
        <v>15.4733629300777</v>
      </c>
      <c r="AB35" s="102" t="n">
        <v>14.0375891121192</v>
      </c>
      <c r="AC35" s="102" t="n">
        <v>13.9778040840485</v>
      </c>
      <c r="AD35" s="104" t="n">
        <v>15.7259459459459</v>
      </c>
      <c r="AE35" s="104" t="n">
        <v>13.9700715679896</v>
      </c>
      <c r="AF35" s="104" t="n">
        <v>13.9951472015529</v>
      </c>
      <c r="AG35" s="105" t="n">
        <v>13.8668341708543</v>
      </c>
      <c r="AH35" s="105" t="n">
        <v>14.0314720812183</v>
      </c>
      <c r="AI35" s="105" t="n">
        <v>13.9062054208274</v>
      </c>
      <c r="AJ35" s="105" t="n">
        <v>13.6107234667646</v>
      </c>
      <c r="AK35" s="105" t="n">
        <v>13.73</v>
      </c>
      <c r="AL35" s="107" t="n">
        <v>13.667760459393</v>
      </c>
    </row>
    <row r="36" customFormat="false" ht="26.25" hidden="false" customHeight="true" outlineLevel="0" collapsed="false">
      <c r="A36" s="148" t="s">
        <v>39</v>
      </c>
      <c r="B36" s="79"/>
      <c r="C36" s="79"/>
      <c r="D36" s="79"/>
      <c r="E36" s="79"/>
      <c r="F36" s="79" t="n">
        <v>16.3</v>
      </c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80"/>
      <c r="V36" s="80" t="n">
        <v>11.6153846153846</v>
      </c>
      <c r="W36" s="80" t="n">
        <v>11.3369565217391</v>
      </c>
      <c r="X36" s="80" t="n">
        <v>11.3859649122807</v>
      </c>
      <c r="Y36" s="80" t="n">
        <v>12.0211</v>
      </c>
      <c r="Z36" s="81" t="n">
        <v>11.0642201834862</v>
      </c>
      <c r="AA36" s="82" t="n">
        <v>13.4242424242424</v>
      </c>
      <c r="AB36" s="81" t="n">
        <v>11.34375</v>
      </c>
      <c r="AC36" s="81" t="n">
        <v>12.7717391304348</v>
      </c>
      <c r="AD36" s="84" t="n">
        <v>11.9439252336449</v>
      </c>
      <c r="AE36" s="84" t="n">
        <v>11.4672897196262</v>
      </c>
      <c r="AF36" s="84" t="n">
        <v>11.4939759036145</v>
      </c>
      <c r="AG36" s="85" t="n">
        <v>11.438202247191</v>
      </c>
      <c r="AH36" s="85" t="n">
        <v>12.4736842105263</v>
      </c>
      <c r="AI36" s="85" t="n">
        <v>11.6527777777778</v>
      </c>
      <c r="AJ36" s="85" t="n">
        <v>10.8522727272727</v>
      </c>
      <c r="AK36" s="85" t="n">
        <v>11.65</v>
      </c>
      <c r="AL36" s="87" t="n">
        <v>10.630769230769</v>
      </c>
    </row>
    <row r="37" customFormat="false" ht="26.25" hidden="false" customHeight="true" outlineLevel="0" collapsed="false">
      <c r="A37" s="149" t="s">
        <v>40</v>
      </c>
      <c r="B37" s="89"/>
      <c r="C37" s="89"/>
      <c r="D37" s="89"/>
      <c r="E37" s="89"/>
      <c r="F37" s="89" t="n">
        <v>16.7</v>
      </c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90"/>
      <c r="V37" s="90" t="n">
        <v>12.1052631578947</v>
      </c>
      <c r="W37" s="90" t="n">
        <v>10.5972222222222</v>
      </c>
      <c r="X37" s="90" t="n">
        <v>10.3333333333333</v>
      </c>
      <c r="Y37" s="90" t="n">
        <v>11.6353</v>
      </c>
      <c r="Z37" s="91" t="n">
        <v>11.7571428571429</v>
      </c>
      <c r="AA37" s="91" t="n">
        <v>12.0526315789474</v>
      </c>
      <c r="AB37" s="91" t="n">
        <v>11.5869565217391</v>
      </c>
      <c r="AC37" s="91" t="n">
        <v>11.7126436781609</v>
      </c>
      <c r="AD37" s="93" t="n">
        <v>13.4102564102564</v>
      </c>
      <c r="AE37" s="93" t="n">
        <v>10.7701149425287</v>
      </c>
      <c r="AF37" s="93" t="n">
        <v>11.2696629213483</v>
      </c>
      <c r="AG37" s="94" t="n">
        <v>13.0405405405405</v>
      </c>
      <c r="AH37" s="93" t="n">
        <v>11.169014084507</v>
      </c>
      <c r="AI37" s="93" t="n">
        <v>11.6091954022989</v>
      </c>
      <c r="AJ37" s="93" t="n">
        <v>10.4745762711864</v>
      </c>
      <c r="AK37" s="93" t="n">
        <v>11.34</v>
      </c>
      <c r="AL37" s="96" t="n">
        <v>11.346153846154</v>
      </c>
    </row>
    <row r="38" customFormat="false" ht="26.25" hidden="false" customHeight="true" outlineLevel="0" collapsed="false">
      <c r="A38" s="149" t="s">
        <v>41</v>
      </c>
      <c r="B38" s="89"/>
      <c r="C38" s="89"/>
      <c r="D38" s="89"/>
      <c r="E38" s="89"/>
      <c r="F38" s="89" t="n">
        <v>16.5</v>
      </c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90" t="n">
        <v>11.9230769230769</v>
      </c>
      <c r="W38" s="90" t="n">
        <v>11.6666666666667</v>
      </c>
      <c r="X38" s="90" t="n">
        <v>11.703125</v>
      </c>
      <c r="Y38" s="90" t="n">
        <v>11.0164</v>
      </c>
      <c r="Z38" s="91" t="n">
        <v>11.5555555555556</v>
      </c>
      <c r="AA38" s="91" t="n">
        <v>12.2911392405063</v>
      </c>
      <c r="AB38" s="91" t="n">
        <v>10.9885057471264</v>
      </c>
      <c r="AC38" s="91" t="n">
        <v>11.8115942028986</v>
      </c>
      <c r="AD38" s="93" t="n">
        <v>12.6133333333333</v>
      </c>
      <c r="AE38" s="93" t="n">
        <v>11.7746478873239</v>
      </c>
      <c r="AF38" s="93" t="n">
        <v>11.3108108108108</v>
      </c>
      <c r="AG38" s="94" t="n">
        <v>11.8352941176471</v>
      </c>
      <c r="AH38" s="93" t="n">
        <v>12.0555555555556</v>
      </c>
      <c r="AI38" s="93" t="n">
        <v>11.5294117647059</v>
      </c>
      <c r="AJ38" s="93" t="n">
        <v>11.1014492753623</v>
      </c>
      <c r="AK38" s="94" t="n">
        <v>10.93</v>
      </c>
      <c r="AL38" s="96" t="n">
        <v>10.938775510204</v>
      </c>
    </row>
    <row r="39" customFormat="false" ht="26.25" hidden="false" customHeight="true" outlineLevel="0" collapsed="false">
      <c r="A39" s="150" t="s">
        <v>42</v>
      </c>
      <c r="B39" s="99"/>
      <c r="C39" s="99"/>
      <c r="D39" s="99"/>
      <c r="E39" s="99"/>
      <c r="F39" s="99" t="n">
        <v>14.7</v>
      </c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100"/>
      <c r="V39" s="100" t="n">
        <v>12.1818181818182</v>
      </c>
      <c r="W39" s="100" t="n">
        <v>10.8947368421053</v>
      </c>
      <c r="X39" s="100" t="n">
        <v>11.4</v>
      </c>
      <c r="Y39" s="128" t="n">
        <v>10.7179</v>
      </c>
      <c r="Z39" s="102" t="n">
        <v>10</v>
      </c>
      <c r="AA39" s="136" t="n">
        <v>13.3137254901961</v>
      </c>
      <c r="AB39" s="102" t="n">
        <v>12.2037037037037</v>
      </c>
      <c r="AC39" s="102" t="n">
        <v>11.5857142857143</v>
      </c>
      <c r="AD39" s="104" t="n">
        <v>13.4848484848485</v>
      </c>
      <c r="AE39" s="104" t="n">
        <v>10.9756097560976</v>
      </c>
      <c r="AF39" s="104" t="n">
        <v>12.2549019607843</v>
      </c>
      <c r="AG39" s="105" t="n">
        <v>13.7037037037037</v>
      </c>
      <c r="AH39" s="104" t="n">
        <v>10.8039215686275</v>
      </c>
      <c r="AI39" s="104" t="n">
        <v>12.3714285714286</v>
      </c>
      <c r="AJ39" s="104" t="n">
        <v>10.6216216216216</v>
      </c>
      <c r="AK39" s="105" t="n">
        <v>10.52</v>
      </c>
      <c r="AL39" s="107" t="n">
        <v>10.05128205128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50"/>
  <sheetViews>
    <sheetView showFormulas="false" showGridLines="true" showRowColHeaders="true" showZeros="true" rightToLeft="false" tabSelected="false" showOutlineSymbols="true" defaultGridColor="true" view="pageBreakPreview" topLeftCell="A304" colorId="64" zoomScale="100" zoomScaleNormal="85" zoomScalePageLayoutView="100" workbookViewId="0">
      <selection pane="topLeft" activeCell="S7" activeCellId="0" sqref="S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1.1"/>
    <col collapsed="false" customWidth="true" hidden="false" outlineLevel="0" max="3" min="3" style="0" width="3.88"/>
    <col collapsed="false" customWidth="true" hidden="false" outlineLevel="0" max="19" min="4" style="0" width="8.44"/>
  </cols>
  <sheetData>
    <row r="1" customFormat="false" ht="22.2" hidden="false" customHeight="true" outlineLevel="0" collapsed="false">
      <c r="A1" s="158" t="s">
        <v>98</v>
      </c>
      <c r="B1" s="158"/>
      <c r="C1" s="158"/>
      <c r="D1" s="158"/>
      <c r="E1" s="158"/>
      <c r="F1" s="158"/>
      <c r="G1" s="158"/>
      <c r="I1" s="159"/>
      <c r="T1" s="38" t="n">
        <f aca="false">T152+T307</f>
        <v>0</v>
      </c>
    </row>
    <row r="2" customFormat="false" ht="15.6" hidden="false" customHeight="true" outlineLevel="0" collapsed="false">
      <c r="B2" s="160" t="s">
        <v>55</v>
      </c>
      <c r="D2" s="38"/>
      <c r="T2" s="0" t="n">
        <f aca="false">(T1/192)*100</f>
        <v>0</v>
      </c>
    </row>
    <row r="3" customFormat="false" ht="21" hidden="false" customHeight="true" outlineLevel="0" collapsed="false">
      <c r="B3" s="161" t="s">
        <v>99</v>
      </c>
      <c r="C3" s="161"/>
      <c r="D3" s="162" t="s">
        <v>100</v>
      </c>
      <c r="E3" s="162"/>
      <c r="F3" s="162"/>
      <c r="G3" s="162"/>
      <c r="H3" s="162"/>
      <c r="I3" s="162"/>
      <c r="J3" s="163" t="s">
        <v>101</v>
      </c>
      <c r="K3" s="163"/>
      <c r="L3" s="163"/>
      <c r="M3" s="164" t="s">
        <v>28</v>
      </c>
      <c r="N3" s="164"/>
      <c r="O3" s="164"/>
      <c r="P3" s="165" t="s">
        <v>29</v>
      </c>
      <c r="Q3" s="165"/>
      <c r="R3" s="165"/>
      <c r="S3" s="165"/>
    </row>
    <row r="4" customFormat="false" ht="21" hidden="false" customHeight="true" outlineLevel="0" collapsed="false">
      <c r="B4" s="166" t="s">
        <v>102</v>
      </c>
      <c r="C4" s="167" t="s">
        <v>103</v>
      </c>
      <c r="D4" s="168" t="s">
        <v>30</v>
      </c>
      <c r="E4" s="169" t="s">
        <v>31</v>
      </c>
      <c r="F4" s="169" t="s">
        <v>32</v>
      </c>
      <c r="G4" s="169" t="s">
        <v>33</v>
      </c>
      <c r="H4" s="169" t="s">
        <v>34</v>
      </c>
      <c r="I4" s="170" t="s">
        <v>35</v>
      </c>
      <c r="J4" s="171" t="s">
        <v>36</v>
      </c>
      <c r="K4" s="169" t="s">
        <v>37</v>
      </c>
      <c r="L4" s="170" t="s">
        <v>38</v>
      </c>
      <c r="M4" s="171" t="s">
        <v>39</v>
      </c>
      <c r="N4" s="169" t="s">
        <v>40</v>
      </c>
      <c r="O4" s="170" t="s">
        <v>41</v>
      </c>
      <c r="P4" s="172" t="s">
        <v>39</v>
      </c>
      <c r="Q4" s="173" t="s">
        <v>40</v>
      </c>
      <c r="R4" s="173" t="s">
        <v>41</v>
      </c>
      <c r="S4" s="174" t="s">
        <v>42</v>
      </c>
    </row>
    <row r="5" customFormat="false" ht="16.8" hidden="false" customHeight="true" outlineLevel="0" collapsed="false">
      <c r="B5" s="175"/>
      <c r="C5" s="176" t="n">
        <v>4</v>
      </c>
      <c r="D5" s="177" t="n">
        <v>8.6728476821192</v>
      </c>
      <c r="E5" s="178" t="n">
        <v>10.436666666667</v>
      </c>
      <c r="F5" s="178" t="n">
        <v>12.159722222222</v>
      </c>
      <c r="G5" s="178" t="n">
        <v>13.976736229901</v>
      </c>
      <c r="H5" s="178" t="n">
        <v>15.948617886179</v>
      </c>
      <c r="I5" s="179" t="n">
        <v>18.980229591837</v>
      </c>
      <c r="J5" s="180" t="n">
        <v>24.227393617021</v>
      </c>
      <c r="K5" s="181" t="n">
        <v>30.232773397326</v>
      </c>
      <c r="L5" s="182" t="n">
        <v>34.561620897522</v>
      </c>
      <c r="M5" s="183" t="n">
        <v>37.565217391304</v>
      </c>
      <c r="N5" s="181" t="n">
        <v>39.714736012608</v>
      </c>
      <c r="O5" s="184" t="n">
        <v>41.650117279124</v>
      </c>
      <c r="P5" s="180" t="n">
        <v>34.410714285714</v>
      </c>
      <c r="Q5" s="185" t="n">
        <v>36.25</v>
      </c>
      <c r="R5" s="181" t="n">
        <v>38.65671641791</v>
      </c>
      <c r="S5" s="181" t="n">
        <v>40.740740740741</v>
      </c>
    </row>
    <row r="6" customFormat="false" ht="15" hidden="false" customHeight="true" outlineLevel="0" collapsed="false">
      <c r="B6" s="186"/>
      <c r="C6" s="187" t="n">
        <v>3</v>
      </c>
      <c r="D6" s="188" t="n">
        <v>8.7849714860785</v>
      </c>
      <c r="E6" s="189" t="n">
        <v>10.52804377565</v>
      </c>
      <c r="F6" s="189" t="n">
        <v>12.120701513067</v>
      </c>
      <c r="G6" s="189" t="n">
        <v>14.0068359375</v>
      </c>
      <c r="H6" s="189" t="n">
        <v>16.064234990316</v>
      </c>
      <c r="I6" s="190" t="n">
        <v>18.729567686967</v>
      </c>
      <c r="J6" s="191" t="n">
        <v>24.455559199738</v>
      </c>
      <c r="K6" s="192" t="n">
        <v>29.829260345389</v>
      </c>
      <c r="L6" s="193" t="n">
        <v>34.40505083634</v>
      </c>
      <c r="M6" s="191" t="n">
        <v>37.223073974703</v>
      </c>
      <c r="N6" s="192" t="n">
        <v>39.915963161934</v>
      </c>
      <c r="O6" s="192" t="n">
        <v>41.679715302491</v>
      </c>
      <c r="P6" s="194" t="n">
        <v>34.183098591549</v>
      </c>
      <c r="Q6" s="192" t="n">
        <v>36.881578947368</v>
      </c>
      <c r="R6" s="192" t="n">
        <v>38.295774647887</v>
      </c>
      <c r="S6" s="195" t="n">
        <v>36.931034482759</v>
      </c>
    </row>
    <row r="7" customFormat="false" ht="15" hidden="false" customHeight="true" outlineLevel="0" collapsed="false">
      <c r="B7" s="186"/>
      <c r="C7" s="196" t="n">
        <v>1</v>
      </c>
      <c r="D7" s="197" t="n">
        <v>8.95016835016835</v>
      </c>
      <c r="E7" s="198" t="n">
        <v>10.5489821882952</v>
      </c>
      <c r="F7" s="198" t="n">
        <v>12.3847601128881</v>
      </c>
      <c r="G7" s="198" t="n">
        <v>14.0533950617284</v>
      </c>
      <c r="H7" s="198" t="n">
        <v>16.1746670795912</v>
      </c>
      <c r="I7" s="199" t="n">
        <v>18.9185410334347</v>
      </c>
      <c r="J7" s="200" t="n">
        <v>24.0615335051546</v>
      </c>
      <c r="K7" s="198" t="n">
        <v>29.4194875039544</v>
      </c>
      <c r="L7" s="201" t="n">
        <v>34.8128491620112</v>
      </c>
      <c r="M7" s="200" t="n">
        <v>37.3852515506547</v>
      </c>
      <c r="N7" s="198" t="n">
        <v>39.8606757227447</v>
      </c>
      <c r="O7" s="201" t="n">
        <v>41.6760374832664</v>
      </c>
      <c r="P7" s="202" t="n">
        <v>34.5952380952381</v>
      </c>
      <c r="Q7" s="198" t="n">
        <v>34.7415730337079</v>
      </c>
      <c r="R7" s="198" t="n">
        <v>37.0568181818182</v>
      </c>
      <c r="S7" s="203" t="n">
        <v>38.4047619047619</v>
      </c>
    </row>
    <row r="8" customFormat="false" ht="15" hidden="false" customHeight="true" outlineLevel="0" collapsed="false">
      <c r="B8" s="204"/>
      <c r="C8" s="205" t="n">
        <v>30</v>
      </c>
      <c r="D8" s="206" t="n">
        <v>8.9581881533101</v>
      </c>
      <c r="E8" s="207" t="n">
        <v>10.8114728682171</v>
      </c>
      <c r="F8" s="207" t="n">
        <v>12.4194327097164</v>
      </c>
      <c r="G8" s="207" t="n">
        <v>14.3437788018433</v>
      </c>
      <c r="H8" s="207" t="n">
        <v>16.4979314420804</v>
      </c>
      <c r="I8" s="208" t="n">
        <v>19.3354241338112</v>
      </c>
      <c r="J8" s="209" t="n">
        <v>23.97277676951</v>
      </c>
      <c r="K8" s="207" t="n">
        <v>29.9565998204131</v>
      </c>
      <c r="L8" s="210" t="n">
        <v>34.9333333333333</v>
      </c>
      <c r="M8" s="209" t="n">
        <v>37.4671880312819</v>
      </c>
      <c r="N8" s="207" t="n">
        <v>40.1233509234829</v>
      </c>
      <c r="O8" s="210" t="n">
        <v>41.9150370869858</v>
      </c>
      <c r="P8" s="211" t="n">
        <v>33.7659574468085</v>
      </c>
      <c r="Q8" s="207" t="n">
        <v>37.1443298969072</v>
      </c>
      <c r="R8" s="207" t="n">
        <v>37.436974789916</v>
      </c>
      <c r="S8" s="212" t="n">
        <v>41.640625</v>
      </c>
    </row>
    <row r="9" customFormat="false" ht="15" hidden="false" customHeight="true" outlineLevel="0" collapsed="false">
      <c r="B9" s="213"/>
      <c r="C9" s="214" t="n">
        <v>29</v>
      </c>
      <c r="D9" s="215" t="n">
        <v>8.93958464443046</v>
      </c>
      <c r="E9" s="216" t="n">
        <v>10.7418469978665</v>
      </c>
      <c r="F9" s="216" t="n">
        <v>12.6428571428571</v>
      </c>
      <c r="G9" s="216" t="n">
        <v>14.4314842578711</v>
      </c>
      <c r="H9" s="216" t="n">
        <v>16.4064651302005</v>
      </c>
      <c r="I9" s="217" t="n">
        <v>19.1606308411215</v>
      </c>
      <c r="J9" s="218" t="n">
        <v>24.378729689808</v>
      </c>
      <c r="K9" s="216" t="n">
        <v>29.9788873038516</v>
      </c>
      <c r="L9" s="219" t="n">
        <v>34.9966092116417</v>
      </c>
      <c r="M9" s="218" t="n">
        <v>37.7976113621691</v>
      </c>
      <c r="N9" s="216" t="n">
        <v>40.59361489857</v>
      </c>
      <c r="O9" s="219" t="n">
        <v>42.3515573227303</v>
      </c>
      <c r="P9" s="220" t="n">
        <v>36.1481481481481</v>
      </c>
      <c r="Q9" s="216" t="n">
        <v>37.1803278688525</v>
      </c>
      <c r="R9" s="216" t="n">
        <v>39.8602150537634</v>
      </c>
      <c r="S9" s="221" t="n">
        <v>39.6436781609195</v>
      </c>
    </row>
    <row r="10" customFormat="false" ht="15" hidden="false" customHeight="true" outlineLevel="0" collapsed="false">
      <c r="B10" s="204"/>
      <c r="C10" s="222" t="n">
        <v>28</v>
      </c>
      <c r="D10" s="223" t="n">
        <v>9.03393939393939</v>
      </c>
      <c r="E10" s="224" t="n">
        <v>10.8012608826178</v>
      </c>
      <c r="F10" s="224" t="n">
        <v>12.4921154418328</v>
      </c>
      <c r="G10" s="224" t="n">
        <v>14.16011816839</v>
      </c>
      <c r="H10" s="224" t="n">
        <v>16.4179104477612</v>
      </c>
      <c r="I10" s="225" t="n">
        <v>19.2414273766379</v>
      </c>
      <c r="J10" s="226" t="n">
        <v>24.046511627907</v>
      </c>
      <c r="K10" s="224" t="n">
        <v>29.790454673821</v>
      </c>
      <c r="L10" s="227" t="n">
        <v>34.614001634432</v>
      </c>
      <c r="M10" s="226" t="n">
        <v>38.0170324271209</v>
      </c>
      <c r="N10" s="224" t="n">
        <v>40.9905660377358</v>
      </c>
      <c r="O10" s="227" t="n">
        <v>42.5457403332285</v>
      </c>
      <c r="P10" s="228" t="n">
        <v>36.5467625899281</v>
      </c>
      <c r="Q10" s="224" t="n">
        <v>38.7706422018349</v>
      </c>
      <c r="R10" s="224" t="n">
        <v>39</v>
      </c>
      <c r="S10" s="229" t="n">
        <v>41.1964285714286</v>
      </c>
    </row>
    <row r="11" customFormat="false" ht="15" hidden="false" customHeight="true" outlineLevel="0" collapsed="false">
      <c r="B11" s="230" t="s">
        <v>43</v>
      </c>
      <c r="C11" s="222" t="n">
        <v>27</v>
      </c>
      <c r="D11" s="223" t="n">
        <v>9.07336377473364</v>
      </c>
      <c r="E11" s="224" t="n">
        <v>10.4366529169122</v>
      </c>
      <c r="F11" s="224" t="n">
        <v>12.5086434222092</v>
      </c>
      <c r="G11" s="224" t="n">
        <v>14.2546177891446</v>
      </c>
      <c r="H11" s="224" t="n">
        <v>16.3153377630122</v>
      </c>
      <c r="I11" s="225" t="n">
        <v>19.1635452387233</v>
      </c>
      <c r="J11" s="226" t="n">
        <v>24.2851540616247</v>
      </c>
      <c r="K11" s="224" t="n">
        <v>29.2924890350877</v>
      </c>
      <c r="L11" s="227" t="n">
        <v>35.0348608377847</v>
      </c>
      <c r="M11" s="226" t="n">
        <v>38.4868758002561</v>
      </c>
      <c r="N11" s="224" t="n">
        <v>40.9166666666667</v>
      </c>
      <c r="O11" s="227" t="n">
        <v>42.4738300492611</v>
      </c>
      <c r="P11" s="228" t="n">
        <v>37.5882352941176</v>
      </c>
      <c r="Q11" s="224" t="n">
        <v>38.1532258064516</v>
      </c>
      <c r="R11" s="224" t="n">
        <v>41.018691588785</v>
      </c>
      <c r="S11" s="229" t="n">
        <v>41.3921568627451</v>
      </c>
    </row>
    <row r="12" customFormat="false" ht="15" hidden="false" customHeight="true" outlineLevel="0" collapsed="false">
      <c r="B12" s="230"/>
      <c r="C12" s="222" t="n">
        <v>26</v>
      </c>
      <c r="D12" s="223" t="n">
        <v>8.94992412746586</v>
      </c>
      <c r="E12" s="224" t="n">
        <v>10.6948188080264</v>
      </c>
      <c r="F12" s="224" t="n">
        <v>12.5704307334109</v>
      </c>
      <c r="G12" s="224" t="n">
        <v>14.5385487528345</v>
      </c>
      <c r="H12" s="224" t="n">
        <v>16.6112911939492</v>
      </c>
      <c r="I12" s="225" t="n">
        <v>19.3362740010379</v>
      </c>
      <c r="J12" s="226" t="n">
        <v>24.012001043569</v>
      </c>
      <c r="K12" s="224" t="n">
        <v>29.914247311828</v>
      </c>
      <c r="L12" s="227" t="n">
        <v>35.3147463002114</v>
      </c>
      <c r="M12" s="226" t="n">
        <v>38.8426157697121</v>
      </c>
      <c r="N12" s="224" t="n">
        <v>41.1250386877128</v>
      </c>
      <c r="O12" s="227" t="n">
        <v>43.0159134309357</v>
      </c>
      <c r="P12" s="228" t="n">
        <v>36.2898550724638</v>
      </c>
      <c r="Q12" s="224" t="n">
        <v>40.1682242990654</v>
      </c>
      <c r="R12" s="224" t="n">
        <v>41.5652173913044</v>
      </c>
      <c r="S12" s="229" t="n">
        <v>42.0363636363636</v>
      </c>
      <c r="T12" s="231"/>
    </row>
    <row r="13" customFormat="false" ht="15" hidden="false" customHeight="true" outlineLevel="0" collapsed="false">
      <c r="B13" s="230"/>
      <c r="C13" s="222" t="n">
        <v>25</v>
      </c>
      <c r="D13" s="223" t="n">
        <v>9.09711365003007</v>
      </c>
      <c r="E13" s="224" t="n">
        <v>10.6813186813187</v>
      </c>
      <c r="F13" s="224" t="n">
        <v>12.6615428408767</v>
      </c>
      <c r="G13" s="224" t="n">
        <v>14.5411126187246</v>
      </c>
      <c r="H13" s="224" t="n">
        <v>16.6077044025157</v>
      </c>
      <c r="I13" s="225" t="n">
        <v>19.2635814889336</v>
      </c>
      <c r="J13" s="226" t="n">
        <v>24.1720085470086</v>
      </c>
      <c r="K13" s="224" t="n">
        <v>30.010718113612</v>
      </c>
      <c r="L13" s="227" t="n">
        <v>35.5016739634303</v>
      </c>
      <c r="M13" s="226" t="n">
        <v>38.6288659793814</v>
      </c>
      <c r="N13" s="224" t="n">
        <v>41.399923459625</v>
      </c>
      <c r="O13" s="227" t="n">
        <v>43.0010972933431</v>
      </c>
      <c r="P13" s="228" t="n">
        <v>38.0873786407767</v>
      </c>
      <c r="Q13" s="224" t="n">
        <v>39.2386363636364</v>
      </c>
      <c r="R13" s="224" t="n">
        <v>41.1666666666667</v>
      </c>
      <c r="S13" s="229" t="n">
        <v>42.8536585365854</v>
      </c>
    </row>
    <row r="14" customFormat="false" ht="15" hidden="false" customHeight="true" outlineLevel="0" collapsed="false">
      <c r="B14" s="232" t="s">
        <v>104</v>
      </c>
      <c r="C14" s="222" t="n">
        <v>24</v>
      </c>
      <c r="D14" s="223" t="n">
        <v>9.12289562289562</v>
      </c>
      <c r="E14" s="224" t="n">
        <v>11.0590507726269</v>
      </c>
      <c r="F14" s="224" t="n">
        <v>12.7403039832285</v>
      </c>
      <c r="G14" s="224" t="n">
        <v>14.6974530486236</v>
      </c>
      <c r="H14" s="224" t="n">
        <v>16.551775147929</v>
      </c>
      <c r="I14" s="225" t="n">
        <v>19.4283585795878</v>
      </c>
      <c r="J14" s="226" t="n">
        <v>24.4440164355419</v>
      </c>
      <c r="K14" s="224" t="n">
        <v>30.3203786746388</v>
      </c>
      <c r="L14" s="227" t="n">
        <v>35.35791015625</v>
      </c>
      <c r="M14" s="226" t="n">
        <v>39.0101644245142</v>
      </c>
      <c r="N14" s="224" t="n">
        <v>41.5641861844056</v>
      </c>
      <c r="O14" s="227" t="n">
        <v>43.2797058823529</v>
      </c>
      <c r="P14" s="228" t="n">
        <v>37.4912280701754</v>
      </c>
      <c r="Q14" s="224" t="n">
        <v>40.0789473684211</v>
      </c>
      <c r="R14" s="224" t="n">
        <v>41.2857142857143</v>
      </c>
      <c r="S14" s="229" t="n">
        <v>41.0857142857143</v>
      </c>
      <c r="T14" s="233"/>
    </row>
    <row r="15" customFormat="false" ht="15" hidden="false" customHeight="true" outlineLevel="0" collapsed="false">
      <c r="B15" s="232"/>
      <c r="C15" s="222" t="n">
        <v>23</v>
      </c>
      <c r="D15" s="223" t="n">
        <v>9.18133704735376</v>
      </c>
      <c r="E15" s="224" t="n">
        <v>10.7203679369251</v>
      </c>
      <c r="F15" s="224" t="n">
        <v>12.6812933025404</v>
      </c>
      <c r="G15" s="224" t="n">
        <v>14.5804093567251</v>
      </c>
      <c r="H15" s="224" t="n">
        <v>16.7786580836841</v>
      </c>
      <c r="I15" s="225" t="n">
        <v>19.7315568714532</v>
      </c>
      <c r="J15" s="226" t="n">
        <v>24.4377530364372</v>
      </c>
      <c r="K15" s="224" t="n">
        <v>30.105421686747</v>
      </c>
      <c r="L15" s="227" t="n">
        <v>35.6088400613184</v>
      </c>
      <c r="M15" s="226" t="n">
        <v>39.4876704380621</v>
      </c>
      <c r="N15" s="224" t="n">
        <v>41.8754727960431</v>
      </c>
      <c r="O15" s="227" t="n">
        <v>43.3774409793063</v>
      </c>
      <c r="P15" s="228" t="n">
        <v>38.3308270676692</v>
      </c>
      <c r="Q15" s="224" t="n">
        <v>41.4732142857143</v>
      </c>
      <c r="R15" s="224" t="n">
        <v>43.2345679012346</v>
      </c>
      <c r="S15" s="229" t="n">
        <v>41.4558823529412</v>
      </c>
      <c r="T15" s="233"/>
    </row>
    <row r="16" customFormat="false" ht="15" hidden="false" customHeight="true" outlineLevel="0" collapsed="false">
      <c r="B16" s="232"/>
      <c r="C16" s="222" t="n">
        <v>22</v>
      </c>
      <c r="D16" s="223" t="n">
        <v>9.13919213973799</v>
      </c>
      <c r="E16" s="224" t="n">
        <v>10.9200423616627</v>
      </c>
      <c r="F16" s="224" t="n">
        <v>12.8740721781418</v>
      </c>
      <c r="G16" s="224" t="n">
        <v>14.8684210526316</v>
      </c>
      <c r="H16" s="224" t="n">
        <v>17.0119138149556</v>
      </c>
      <c r="I16" s="225" t="n">
        <v>19.958777885548</v>
      </c>
      <c r="J16" s="226" t="n">
        <v>24.5454082930552</v>
      </c>
      <c r="K16" s="224" t="n">
        <v>30.6097625329815</v>
      </c>
      <c r="L16" s="227" t="n">
        <v>35.8608302288451</v>
      </c>
      <c r="M16" s="226" t="n">
        <v>39.6528101097439</v>
      </c>
      <c r="N16" s="224" t="n">
        <v>41.8035952063915</v>
      </c>
      <c r="O16" s="227" t="n">
        <v>43.4913043478261</v>
      </c>
      <c r="P16" s="228" t="n">
        <v>38.8918918918919</v>
      </c>
      <c r="Q16" s="224" t="n">
        <v>40.264367816092</v>
      </c>
      <c r="R16" s="224" t="n">
        <v>42.0217391304348</v>
      </c>
      <c r="S16" s="229" t="n">
        <v>43.8833333333333</v>
      </c>
      <c r="T16" s="233"/>
    </row>
    <row r="17" customFormat="false" ht="15" hidden="false" customHeight="true" outlineLevel="0" collapsed="false">
      <c r="B17" s="232"/>
      <c r="C17" s="222" t="n">
        <v>21</v>
      </c>
      <c r="D17" s="223" t="n">
        <v>9.29779600205023</v>
      </c>
      <c r="E17" s="224" t="n">
        <v>11.0505050505051</v>
      </c>
      <c r="F17" s="224" t="n">
        <v>13.0485221674877</v>
      </c>
      <c r="G17" s="224" t="n">
        <v>14.9232631324135</v>
      </c>
      <c r="H17" s="224" t="n">
        <v>17.1854350860866</v>
      </c>
      <c r="I17" s="225" t="n">
        <v>19.985030619188</v>
      </c>
      <c r="J17" s="226" t="n">
        <v>24.6801550763266</v>
      </c>
      <c r="K17" s="224" t="n">
        <v>30.3554536679537</v>
      </c>
      <c r="L17" s="227" t="n">
        <v>35.7905061758295</v>
      </c>
      <c r="M17" s="226" t="n">
        <v>39.1586992773763</v>
      </c>
      <c r="N17" s="224" t="n">
        <v>41.8886363636364</v>
      </c>
      <c r="O17" s="227" t="n">
        <v>43.442627653471</v>
      </c>
      <c r="P17" s="228" t="n">
        <v>38.6571428571429</v>
      </c>
      <c r="Q17" s="224" t="n">
        <v>40.9082568807339</v>
      </c>
      <c r="R17" s="224" t="n">
        <v>41.7934782608696</v>
      </c>
      <c r="S17" s="229" t="n">
        <v>41.125</v>
      </c>
      <c r="T17" s="233"/>
    </row>
    <row r="18" customFormat="false" ht="15" hidden="false" customHeight="true" outlineLevel="0" collapsed="false">
      <c r="B18" s="232"/>
      <c r="C18" s="222" t="n">
        <v>20</v>
      </c>
      <c r="D18" s="234" t="n">
        <v>9.26631</v>
      </c>
      <c r="E18" s="235" t="n">
        <v>11.1919</v>
      </c>
      <c r="F18" s="235" t="n">
        <v>13.0075</v>
      </c>
      <c r="G18" s="235" t="n">
        <v>15.222</v>
      </c>
      <c r="H18" s="235" t="n">
        <v>17.2105</v>
      </c>
      <c r="I18" s="236" t="n">
        <v>20.1877</v>
      </c>
      <c r="J18" s="237" t="n">
        <v>24.4268</v>
      </c>
      <c r="K18" s="235" t="n">
        <v>30.3868</v>
      </c>
      <c r="L18" s="238" t="n">
        <v>35.7203</v>
      </c>
      <c r="M18" s="237" t="n">
        <v>39.5846</v>
      </c>
      <c r="N18" s="235" t="n">
        <v>42.2455</v>
      </c>
      <c r="O18" s="238" t="n">
        <v>43.6906</v>
      </c>
      <c r="P18" s="239" t="n">
        <v>39.8913</v>
      </c>
      <c r="Q18" s="235" t="n">
        <v>40.1939</v>
      </c>
      <c r="R18" s="235" t="n">
        <v>40.7667</v>
      </c>
      <c r="S18" s="240" t="n">
        <v>44.1633</v>
      </c>
      <c r="T18" s="233"/>
    </row>
    <row r="19" customFormat="false" ht="15" hidden="false" customHeight="true" outlineLevel="0" collapsed="false">
      <c r="B19" s="232"/>
      <c r="C19" s="222" t="n">
        <v>19</v>
      </c>
      <c r="D19" s="234" t="n">
        <v>9.30704155262503</v>
      </c>
      <c r="E19" s="235" t="n">
        <v>11.2345410628019</v>
      </c>
      <c r="F19" s="235" t="n">
        <v>13.2327134000954</v>
      </c>
      <c r="G19" s="235" t="n">
        <v>15.08124009957</v>
      </c>
      <c r="H19" s="235" t="n">
        <v>17.3459322424522</v>
      </c>
      <c r="I19" s="236" t="n">
        <v>20.2308920830481</v>
      </c>
      <c r="J19" s="237" t="n">
        <v>24.5470125057897</v>
      </c>
      <c r="K19" s="235" t="n">
        <v>30.4002838892832</v>
      </c>
      <c r="L19" s="238" t="n">
        <v>35.7538866299928</v>
      </c>
      <c r="M19" s="237" t="n">
        <v>39.7124253933804</v>
      </c>
      <c r="N19" s="235" t="n">
        <v>42.2186165670367</v>
      </c>
      <c r="O19" s="238" t="n">
        <v>43.7468576439638</v>
      </c>
      <c r="P19" s="239" t="n">
        <v>38.6638655462185</v>
      </c>
      <c r="Q19" s="235" t="n">
        <v>41.2528735632184</v>
      </c>
      <c r="R19" s="235" t="n">
        <v>45.5764705882353</v>
      </c>
      <c r="S19" s="240" t="n">
        <v>43.5593220338983</v>
      </c>
      <c r="T19" s="233"/>
    </row>
    <row r="20" customFormat="false" ht="15" hidden="false" customHeight="true" outlineLevel="0" collapsed="false">
      <c r="B20" s="232"/>
      <c r="C20" s="222" t="n">
        <v>18</v>
      </c>
      <c r="D20" s="234" t="n">
        <v>9.40545186640471</v>
      </c>
      <c r="E20" s="235" t="n">
        <v>11.2617689015692</v>
      </c>
      <c r="F20" s="235" t="n">
        <v>13.1339057786029</v>
      </c>
      <c r="G20" s="235" t="n">
        <v>15.1814200092208</v>
      </c>
      <c r="H20" s="235" t="n">
        <v>17.3450332645102</v>
      </c>
      <c r="I20" s="236" t="n">
        <v>20.2434705621957</v>
      </c>
      <c r="J20" s="237" t="n">
        <v>24.5925417524594</v>
      </c>
      <c r="K20" s="235" t="n">
        <v>30.333025404157</v>
      </c>
      <c r="L20" s="238" t="n">
        <v>35.7351742870077</v>
      </c>
      <c r="M20" s="237" t="n">
        <v>40.0490493248829</v>
      </c>
      <c r="N20" s="235" t="n">
        <v>42.3782707622298</v>
      </c>
      <c r="O20" s="238" t="n">
        <v>43.9875070982396</v>
      </c>
      <c r="P20" s="239" t="n">
        <v>40.9622641509434</v>
      </c>
      <c r="Q20" s="235" t="n">
        <v>43.4505494505495</v>
      </c>
      <c r="R20" s="235" t="n">
        <v>42.436170212766</v>
      </c>
      <c r="S20" s="240" t="n">
        <v>43.7466666666667</v>
      </c>
      <c r="T20" s="233"/>
    </row>
    <row r="21" customFormat="false" ht="15" hidden="false" customHeight="true" outlineLevel="0" collapsed="false">
      <c r="B21" s="232"/>
      <c r="C21" s="222" t="n">
        <v>17</v>
      </c>
      <c r="D21" s="234" t="n">
        <v>9.18426647767541</v>
      </c>
      <c r="E21" s="235" t="n">
        <v>10.9527431996312</v>
      </c>
      <c r="F21" s="235" t="n">
        <v>12.9621509346873</v>
      </c>
      <c r="G21" s="235" t="n">
        <v>14.8429023508137</v>
      </c>
      <c r="H21" s="235" t="n">
        <v>17.0140566659346</v>
      </c>
      <c r="I21" s="236" t="n">
        <v>19.846920691183</v>
      </c>
      <c r="J21" s="237" t="n">
        <v>24.5185010605704</v>
      </c>
      <c r="K21" s="235" t="n">
        <v>30.3354181144313</v>
      </c>
      <c r="L21" s="238" t="n">
        <v>35.6041867179981</v>
      </c>
      <c r="M21" s="237" t="n">
        <v>40.1170568561873</v>
      </c>
      <c r="N21" s="235" t="n">
        <v>42.2066045723963</v>
      </c>
      <c r="O21" s="238" t="n">
        <v>44.1020041109969</v>
      </c>
      <c r="P21" s="239" t="n">
        <v>37.8625</v>
      </c>
      <c r="Q21" s="235" t="n">
        <v>38.6447368421053</v>
      </c>
      <c r="R21" s="235" t="n">
        <v>42.7333333333333</v>
      </c>
      <c r="S21" s="240" t="n">
        <v>42.7454545454545</v>
      </c>
      <c r="T21" s="233"/>
    </row>
    <row r="22" customFormat="false" ht="15" hidden="false" customHeight="true" outlineLevel="0" collapsed="false">
      <c r="B22" s="232"/>
      <c r="C22" s="222" t="n">
        <v>14</v>
      </c>
      <c r="D22" s="234" t="n">
        <v>9.22313546423135</v>
      </c>
      <c r="E22" s="235" t="n">
        <v>11.1799689440994</v>
      </c>
      <c r="F22" s="235" t="n">
        <v>13.0234206471495</v>
      </c>
      <c r="G22" s="235" t="n">
        <v>14.846875</v>
      </c>
      <c r="H22" s="235" t="n">
        <v>17.7842987804878</v>
      </c>
      <c r="I22" s="236" t="n">
        <v>20.4520123839009</v>
      </c>
      <c r="J22" s="237" t="n">
        <v>24.6502564102564</v>
      </c>
      <c r="K22" s="235" t="n">
        <v>30.5306905370844</v>
      </c>
      <c r="L22" s="238" t="n">
        <v>36.6259743589744</v>
      </c>
      <c r="M22" s="237" t="n">
        <v>40.5173913043478</v>
      </c>
      <c r="N22" s="235" t="n">
        <v>42.1434782608696</v>
      </c>
      <c r="O22" s="238" t="n">
        <v>43.2782608695652</v>
      </c>
      <c r="P22" s="239"/>
      <c r="Q22" s="235"/>
      <c r="R22" s="235"/>
      <c r="S22" s="240"/>
    </row>
    <row r="23" customFormat="false" ht="15" hidden="false" customHeight="true" outlineLevel="0" collapsed="false">
      <c r="B23" s="241"/>
      <c r="C23" s="242" t="n">
        <v>11</v>
      </c>
      <c r="D23" s="243" t="n">
        <v>8.65</v>
      </c>
      <c r="E23" s="244" t="n">
        <v>10.77</v>
      </c>
      <c r="F23" s="244" t="n">
        <v>12.46</v>
      </c>
      <c r="G23" s="244" t="n">
        <v>14.38</v>
      </c>
      <c r="H23" s="244" t="n">
        <v>16.93</v>
      </c>
      <c r="I23" s="245" t="n">
        <v>19.43</v>
      </c>
      <c r="J23" s="246" t="n">
        <v>24.37</v>
      </c>
      <c r="K23" s="244" t="n">
        <v>30.47</v>
      </c>
      <c r="L23" s="247" t="n">
        <v>36.58</v>
      </c>
      <c r="M23" s="246" t="n">
        <v>40.07</v>
      </c>
      <c r="N23" s="244" t="n">
        <v>42.48</v>
      </c>
      <c r="O23" s="247" t="n">
        <v>42.6</v>
      </c>
      <c r="P23" s="248"/>
      <c r="Q23" s="244"/>
      <c r="R23" s="244"/>
      <c r="S23" s="249"/>
    </row>
    <row r="24" customFormat="false" ht="15" hidden="false" customHeight="true" outlineLevel="0" collapsed="false">
      <c r="B24" s="175"/>
      <c r="C24" s="250" t="n">
        <v>4</v>
      </c>
      <c r="D24" s="177" t="n">
        <v>11.212389380531</v>
      </c>
      <c r="E24" s="178" t="n">
        <v>13.932348901099</v>
      </c>
      <c r="F24" s="178" t="n">
        <v>15.550823192555</v>
      </c>
      <c r="G24" s="178" t="n">
        <v>17.063340410474</v>
      </c>
      <c r="H24" s="178" t="n">
        <v>19.275792312879</v>
      </c>
      <c r="I24" s="179" t="n">
        <v>20.817549668874</v>
      </c>
      <c r="J24" s="180" t="n">
        <v>22.831037957676</v>
      </c>
      <c r="K24" s="181" t="n">
        <v>26.169667590028</v>
      </c>
      <c r="L24" s="182" t="n">
        <v>28.059063136456</v>
      </c>
      <c r="M24" s="183" t="n">
        <v>28.263011521653</v>
      </c>
      <c r="N24" s="181" t="n">
        <v>29.175627240143</v>
      </c>
      <c r="O24" s="184" t="n">
        <v>30.706692913386</v>
      </c>
      <c r="P24" s="180" t="n">
        <v>22.614035087719</v>
      </c>
      <c r="Q24" s="181" t="n">
        <v>22.885245901639</v>
      </c>
      <c r="R24" s="181" t="n">
        <v>23.758064516129</v>
      </c>
      <c r="S24" s="181" t="n">
        <v>25.403846153846</v>
      </c>
    </row>
    <row r="25" customFormat="false" ht="15" hidden="false" customHeight="true" outlineLevel="0" collapsed="false">
      <c r="B25" s="232"/>
      <c r="C25" s="251" t="n">
        <v>3</v>
      </c>
      <c r="D25" s="252" t="n">
        <v>11.553806734993</v>
      </c>
      <c r="E25" s="253" t="n">
        <v>13.774447358561</v>
      </c>
      <c r="F25" s="253" t="n">
        <v>15.375942684766</v>
      </c>
      <c r="G25" s="253" t="n">
        <v>16.993539124192</v>
      </c>
      <c r="H25" s="253" t="n">
        <v>18.483270093136</v>
      </c>
      <c r="I25" s="254" t="n">
        <v>20.402279005525</v>
      </c>
      <c r="J25" s="255" t="n">
        <v>23.295732715845</v>
      </c>
      <c r="K25" s="253" t="n">
        <v>26.414634146341</v>
      </c>
      <c r="L25" s="256" t="n">
        <v>28.548003959089</v>
      </c>
      <c r="M25" s="254" t="n">
        <v>27.644752018454</v>
      </c>
      <c r="N25" s="253" t="n">
        <v>30.053440984237</v>
      </c>
      <c r="O25" s="254" t="n">
        <v>30.984609878311</v>
      </c>
      <c r="P25" s="257" t="n">
        <v>22.352941176471</v>
      </c>
      <c r="Q25" s="253" t="n">
        <v>22.671052631579</v>
      </c>
      <c r="R25" s="253" t="n">
        <v>21.647058823529</v>
      </c>
      <c r="S25" s="258" t="n">
        <v>22.01724137931</v>
      </c>
    </row>
    <row r="26" customFormat="false" ht="15" hidden="false" customHeight="true" outlineLevel="0" collapsed="false">
      <c r="B26" s="259"/>
      <c r="C26" s="260" t="n">
        <v>1</v>
      </c>
      <c r="D26" s="206" t="n">
        <v>11.7854251012146</v>
      </c>
      <c r="E26" s="207" t="n">
        <v>14.3590153452685</v>
      </c>
      <c r="F26" s="207" t="n">
        <v>16.2259083728278</v>
      </c>
      <c r="G26" s="207" t="n">
        <v>18.1522544780729</v>
      </c>
      <c r="H26" s="207" t="n">
        <v>19.6965065502183</v>
      </c>
      <c r="I26" s="208" t="n">
        <v>21.4202063106796</v>
      </c>
      <c r="J26" s="209" t="n">
        <v>24.2341526520052</v>
      </c>
      <c r="K26" s="207" t="n">
        <v>27.0820038289726</v>
      </c>
      <c r="L26" s="210" t="n">
        <v>29.5511613308224</v>
      </c>
      <c r="M26" s="209" t="n">
        <v>29.6048442906574</v>
      </c>
      <c r="N26" s="207" t="n">
        <v>31.2678571428571</v>
      </c>
      <c r="O26" s="210" t="n">
        <v>32.1286530063823</v>
      </c>
      <c r="P26" s="211" t="n">
        <v>24.3253012048193</v>
      </c>
      <c r="Q26" s="207" t="n">
        <v>24.0689655172414</v>
      </c>
      <c r="R26" s="207" t="n">
        <v>23.7209302325581</v>
      </c>
      <c r="S26" s="212" t="n">
        <v>25.0121951219512</v>
      </c>
    </row>
    <row r="27" customFormat="false" ht="15" hidden="false" customHeight="true" outlineLevel="0" collapsed="false">
      <c r="B27" s="259"/>
      <c r="C27" s="260" t="n">
        <v>30</v>
      </c>
      <c r="D27" s="206" t="n">
        <v>11.5624203821656</v>
      </c>
      <c r="E27" s="207" t="n">
        <v>14.1028269648959</v>
      </c>
      <c r="F27" s="207" t="n">
        <v>16.3602540834846</v>
      </c>
      <c r="G27" s="207" t="n">
        <v>18.2810678122123</v>
      </c>
      <c r="H27" s="207" t="n">
        <v>20.0253277711561</v>
      </c>
      <c r="I27" s="208" t="n">
        <v>21.5863211810786</v>
      </c>
      <c r="J27" s="209" t="n">
        <v>24.2421565641182</v>
      </c>
      <c r="K27" s="207" t="n">
        <v>27.8907942238267</v>
      </c>
      <c r="L27" s="210" t="n">
        <v>30.1630309988519</v>
      </c>
      <c r="M27" s="209" t="n">
        <v>29.5824513485831</v>
      </c>
      <c r="N27" s="207" t="n">
        <v>31.2886973815048</v>
      </c>
      <c r="O27" s="210" t="n">
        <v>32.1305818673884</v>
      </c>
      <c r="P27" s="211" t="n">
        <v>23.7127659574468</v>
      </c>
      <c r="Q27" s="207" t="n">
        <v>22.6666666666667</v>
      </c>
      <c r="R27" s="207" t="n">
        <v>23.6495726495727</v>
      </c>
      <c r="S27" s="212" t="n">
        <v>23.6825396825397</v>
      </c>
    </row>
    <row r="28" customFormat="false" ht="15" hidden="false" customHeight="true" outlineLevel="0" collapsed="false">
      <c r="B28" s="261"/>
      <c r="C28" s="214" t="n">
        <v>29</v>
      </c>
      <c r="D28" s="215" t="n">
        <v>11.4568095838588</v>
      </c>
      <c r="E28" s="216" t="n">
        <v>14.2967268277761</v>
      </c>
      <c r="F28" s="216" t="n">
        <v>16.3963076923077</v>
      </c>
      <c r="G28" s="216" t="n">
        <v>18.0497137692076</v>
      </c>
      <c r="H28" s="216" t="n">
        <v>19.8093797276853</v>
      </c>
      <c r="I28" s="217" t="n">
        <v>21.2803297997644</v>
      </c>
      <c r="J28" s="218" t="n">
        <v>24.4269997026464</v>
      </c>
      <c r="K28" s="216" t="n">
        <v>27.9014044138722</v>
      </c>
      <c r="L28" s="219" t="n">
        <v>29.7859799713877</v>
      </c>
      <c r="M28" s="218" t="n">
        <v>29.55562763542</v>
      </c>
      <c r="N28" s="216" t="n">
        <v>31.5230460921844</v>
      </c>
      <c r="O28" s="219" t="n">
        <v>32.7515817515818</v>
      </c>
      <c r="P28" s="220" t="n">
        <v>23.7169811320755</v>
      </c>
      <c r="Q28" s="216" t="n">
        <v>24.0983606557377</v>
      </c>
      <c r="R28" s="216" t="n">
        <v>24.3473684210526</v>
      </c>
      <c r="S28" s="221" t="n">
        <v>22.8372093023256</v>
      </c>
    </row>
    <row r="29" customFormat="false" ht="15" hidden="false" customHeight="true" outlineLevel="0" collapsed="false">
      <c r="B29" s="259"/>
      <c r="C29" s="260" t="n">
        <v>28</v>
      </c>
      <c r="D29" s="223" t="n">
        <v>11.253486961795</v>
      </c>
      <c r="E29" s="224" t="n">
        <v>14.1638009049774</v>
      </c>
      <c r="F29" s="224" t="n">
        <v>15.7193770589997</v>
      </c>
      <c r="G29" s="224" t="n">
        <v>17.9347954949615</v>
      </c>
      <c r="H29" s="224" t="n">
        <v>19.4314236111111</v>
      </c>
      <c r="I29" s="225" t="n">
        <v>21.2348314606742</v>
      </c>
      <c r="J29" s="226" t="n">
        <v>23.9797068771139</v>
      </c>
      <c r="K29" s="224" t="n">
        <v>27.4786324786325</v>
      </c>
      <c r="L29" s="227" t="n">
        <v>29.4610104338276</v>
      </c>
      <c r="M29" s="226" t="n">
        <v>29.4492084432718</v>
      </c>
      <c r="N29" s="224" t="n">
        <v>31.8746317512275</v>
      </c>
      <c r="O29" s="227" t="n">
        <v>32.2538680138933</v>
      </c>
      <c r="P29" s="228" t="n">
        <v>24.0503597122302</v>
      </c>
      <c r="Q29" s="224" t="n">
        <v>23.8181818181818</v>
      </c>
      <c r="R29" s="224" t="n">
        <v>23.0350877192982</v>
      </c>
      <c r="S29" s="229" t="n">
        <v>24.5166666666667</v>
      </c>
    </row>
    <row r="30" customFormat="false" ht="15" hidden="false" customHeight="true" outlineLevel="0" collapsed="false">
      <c r="B30" s="262" t="s">
        <v>46</v>
      </c>
      <c r="C30" s="222" t="n">
        <v>27</v>
      </c>
      <c r="D30" s="223" t="n">
        <v>11.2185230024213</v>
      </c>
      <c r="E30" s="224" t="n">
        <v>13.6308784383319</v>
      </c>
      <c r="F30" s="224" t="n">
        <v>15.6052009456265</v>
      </c>
      <c r="G30" s="224" t="n">
        <v>17.7685714285714</v>
      </c>
      <c r="H30" s="224" t="n">
        <v>19.3454798331015</v>
      </c>
      <c r="I30" s="225" t="n">
        <v>21.2396496815287</v>
      </c>
      <c r="J30" s="226" t="n">
        <v>23.8890765765766</v>
      </c>
      <c r="K30" s="224" t="n">
        <v>27.1881379310345</v>
      </c>
      <c r="L30" s="227" t="n">
        <v>29.4676136363636</v>
      </c>
      <c r="M30" s="226" t="n">
        <v>30.3635195889531</v>
      </c>
      <c r="N30" s="224" t="n">
        <v>31.6999686814908</v>
      </c>
      <c r="O30" s="227" t="n">
        <v>32.4467162329616</v>
      </c>
      <c r="P30" s="228" t="n">
        <v>24.0924369747899</v>
      </c>
      <c r="Q30" s="224" t="n">
        <v>23.25</v>
      </c>
      <c r="R30" s="224" t="n">
        <v>23.0666666666667</v>
      </c>
      <c r="S30" s="229" t="n">
        <v>23.469387755102</v>
      </c>
    </row>
    <row r="31" customFormat="false" ht="15" hidden="false" customHeight="true" outlineLevel="0" collapsed="false">
      <c r="B31" s="262"/>
      <c r="C31" s="222" t="n">
        <v>26</v>
      </c>
      <c r="D31" s="223" t="n">
        <v>10.7104223640231</v>
      </c>
      <c r="E31" s="224" t="n">
        <v>13.568345323741</v>
      </c>
      <c r="F31" s="224" t="n">
        <v>15.7320799059929</v>
      </c>
      <c r="G31" s="224" t="n">
        <v>17.7018244013683</v>
      </c>
      <c r="H31" s="224" t="n">
        <v>19.4267394270123</v>
      </c>
      <c r="I31" s="225" t="n">
        <v>21.159936658749</v>
      </c>
      <c r="J31" s="226" t="n">
        <v>23.5445726271631</v>
      </c>
      <c r="K31" s="224" t="n">
        <v>27.2779881016766</v>
      </c>
      <c r="L31" s="227" t="n">
        <v>29.826435246996</v>
      </c>
      <c r="M31" s="226" t="n">
        <v>29.8788449466416</v>
      </c>
      <c r="N31" s="224" t="n">
        <v>31.7292250233427</v>
      </c>
      <c r="O31" s="227" t="n">
        <v>32.3385650224215</v>
      </c>
      <c r="P31" s="228" t="n">
        <v>24.1159420289855</v>
      </c>
      <c r="Q31" s="224" t="n">
        <v>24.2056074766355</v>
      </c>
      <c r="R31" s="224" t="n">
        <v>23.8303571428571</v>
      </c>
      <c r="S31" s="229" t="n">
        <v>23.8823529411765</v>
      </c>
      <c r="T31" s="233"/>
    </row>
    <row r="32" customFormat="false" ht="15" hidden="false" customHeight="true" outlineLevel="0" collapsed="false">
      <c r="B32" s="262"/>
      <c r="C32" s="222" t="n">
        <v>25</v>
      </c>
      <c r="D32" s="223" t="n">
        <v>10.9112854556427</v>
      </c>
      <c r="E32" s="224" t="n">
        <v>13.7199188170484</v>
      </c>
      <c r="F32" s="224" t="n">
        <v>15.7414233059257</v>
      </c>
      <c r="G32" s="224" t="n">
        <v>17.7456568946797</v>
      </c>
      <c r="H32" s="224" t="n">
        <v>19.4465508162191</v>
      </c>
      <c r="I32" s="225" t="n">
        <v>21.3069684638861</v>
      </c>
      <c r="J32" s="226" t="n">
        <v>23.8462982832618</v>
      </c>
      <c r="K32" s="224" t="n">
        <v>27.6021505376344</v>
      </c>
      <c r="L32" s="227" t="n">
        <v>29.6956408925791</v>
      </c>
      <c r="M32" s="226" t="n">
        <v>29.8365384615385</v>
      </c>
      <c r="N32" s="224" t="n">
        <v>31.6855709876543</v>
      </c>
      <c r="O32" s="227" t="n">
        <v>31.8794117647059</v>
      </c>
      <c r="P32" s="228" t="n">
        <v>22.9320388349515</v>
      </c>
      <c r="Q32" s="224" t="n">
        <v>23.5581395348837</v>
      </c>
      <c r="R32" s="224" t="n">
        <v>23.6987951807229</v>
      </c>
      <c r="S32" s="229" t="n">
        <v>23.0875</v>
      </c>
      <c r="T32" s="233"/>
    </row>
    <row r="33" customFormat="false" ht="15" hidden="false" customHeight="true" outlineLevel="0" collapsed="false">
      <c r="B33" s="259" t="s">
        <v>105</v>
      </c>
      <c r="C33" s="222" t="n">
        <v>24</v>
      </c>
      <c r="D33" s="223" t="n">
        <v>11.1643179255919</v>
      </c>
      <c r="E33" s="224" t="n">
        <v>13.8171476137625</v>
      </c>
      <c r="F33" s="224" t="n">
        <v>16.2262658227848</v>
      </c>
      <c r="G33" s="224" t="n">
        <v>17.8732867856219</v>
      </c>
      <c r="H33" s="224" t="n">
        <v>19.3724274733449</v>
      </c>
      <c r="I33" s="225" t="n">
        <v>21.3973908680381</v>
      </c>
      <c r="J33" s="226" t="n">
        <v>24.2523797272961</v>
      </c>
      <c r="K33" s="224" t="n">
        <v>27.3023023023023</v>
      </c>
      <c r="L33" s="227" t="n">
        <v>29.4192279321367</v>
      </c>
      <c r="M33" s="226" t="n">
        <v>29.6832484267306</v>
      </c>
      <c r="N33" s="224" t="n">
        <v>30.9600477042338</v>
      </c>
      <c r="O33" s="227" t="n">
        <v>31.810635155096</v>
      </c>
      <c r="P33" s="228" t="n">
        <v>24.7027027027027</v>
      </c>
      <c r="Q33" s="224" t="n">
        <v>23.6410256410256</v>
      </c>
      <c r="R33" s="224" t="n">
        <v>23.0294117647059</v>
      </c>
      <c r="S33" s="229" t="n">
        <v>22.5571428571429</v>
      </c>
      <c r="T33" s="233"/>
    </row>
    <row r="34" customFormat="false" ht="15" hidden="false" customHeight="true" outlineLevel="0" collapsed="false">
      <c r="B34" s="259"/>
      <c r="C34" s="222" t="n">
        <v>23</v>
      </c>
      <c r="D34" s="223" t="n">
        <v>11.2967832167832</v>
      </c>
      <c r="E34" s="224" t="n">
        <v>13.8595980962454</v>
      </c>
      <c r="F34" s="224" t="n">
        <v>15.6623511134127</v>
      </c>
      <c r="G34" s="224" t="n">
        <v>17.6972747360668</v>
      </c>
      <c r="H34" s="224" t="n">
        <v>19.276489653453</v>
      </c>
      <c r="I34" s="225" t="n">
        <v>21.4980168567179</v>
      </c>
      <c r="J34" s="226" t="n">
        <v>23.3911936879613</v>
      </c>
      <c r="K34" s="224" t="n">
        <v>26.7353238866397</v>
      </c>
      <c r="L34" s="227" t="n">
        <v>28.9037323037323</v>
      </c>
      <c r="M34" s="226" t="n">
        <v>29.2417006406523</v>
      </c>
      <c r="N34" s="224" t="n">
        <v>30.6364436619718</v>
      </c>
      <c r="O34" s="227" t="n">
        <v>31.4043427230047</v>
      </c>
      <c r="P34" s="228" t="n">
        <v>23.4153846153846</v>
      </c>
      <c r="Q34" s="224" t="n">
        <v>23.1896551724138</v>
      </c>
      <c r="R34" s="224" t="n">
        <v>22.5625</v>
      </c>
      <c r="S34" s="229" t="n">
        <v>22.8142857142857</v>
      </c>
      <c r="T34" s="233"/>
    </row>
    <row r="35" customFormat="false" ht="15" hidden="false" customHeight="true" outlineLevel="0" collapsed="false">
      <c r="B35" s="259"/>
      <c r="C35" s="222" t="n">
        <v>22</v>
      </c>
      <c r="D35" s="223" t="n">
        <v>10.7936205016358</v>
      </c>
      <c r="E35" s="224" t="n">
        <v>13.6377428799574</v>
      </c>
      <c r="F35" s="224" t="n">
        <v>15.2640204865557</v>
      </c>
      <c r="G35" s="224" t="n">
        <v>17.4098652428172</v>
      </c>
      <c r="H35" s="224" t="n">
        <v>19.5656822810591</v>
      </c>
      <c r="I35" s="225" t="n">
        <v>20.9303288672351</v>
      </c>
      <c r="J35" s="226" t="n">
        <v>23.5666836995401</v>
      </c>
      <c r="K35" s="224" t="n">
        <v>26.7989389920424</v>
      </c>
      <c r="L35" s="227" t="n">
        <v>28.7628755364807</v>
      </c>
      <c r="M35" s="226" t="n">
        <v>28.7940587449933</v>
      </c>
      <c r="N35" s="224" t="n">
        <v>30.5175997318136</v>
      </c>
      <c r="O35" s="227" t="n">
        <v>31.3360215053763</v>
      </c>
      <c r="P35" s="228" t="n">
        <v>23.6545454545455</v>
      </c>
      <c r="Q35" s="224" t="n">
        <v>21.9882352941176</v>
      </c>
      <c r="R35" s="224" t="n">
        <v>22.9555555555556</v>
      </c>
      <c r="S35" s="229" t="n">
        <v>21.8421052631579</v>
      </c>
      <c r="T35" s="233"/>
    </row>
    <row r="36" customFormat="false" ht="15" hidden="false" customHeight="true" outlineLevel="0" collapsed="false">
      <c r="B36" s="259"/>
      <c r="C36" s="222" t="n">
        <v>21</v>
      </c>
      <c r="D36" s="223" t="n">
        <v>10.8146429492137</v>
      </c>
      <c r="E36" s="224" t="n">
        <v>13.6177854842705</v>
      </c>
      <c r="F36" s="224" t="n">
        <v>15.7856257744734</v>
      </c>
      <c r="G36" s="224" t="n">
        <v>17.9777347531462</v>
      </c>
      <c r="H36" s="224" t="n">
        <v>19.3299694907299</v>
      </c>
      <c r="I36" s="225" t="n">
        <v>21.5272395714611</v>
      </c>
      <c r="J36" s="226" t="n">
        <v>23.3698763036624</v>
      </c>
      <c r="K36" s="224" t="n">
        <v>26.5560951918407</v>
      </c>
      <c r="L36" s="227" t="n">
        <v>28.4959824689554</v>
      </c>
      <c r="M36" s="226" t="n">
        <v>28.8274608501119</v>
      </c>
      <c r="N36" s="224" t="n">
        <v>30.4253561253561</v>
      </c>
      <c r="O36" s="227" t="n">
        <v>31.3474110500434</v>
      </c>
      <c r="P36" s="228" t="n">
        <v>22.1333333333333</v>
      </c>
      <c r="Q36" s="224" t="n">
        <v>22.2079207920792</v>
      </c>
      <c r="R36" s="224" t="n">
        <v>21.2234042553192</v>
      </c>
      <c r="S36" s="229" t="n">
        <v>19.3015873015873</v>
      </c>
      <c r="T36" s="233"/>
    </row>
    <row r="37" customFormat="false" ht="15" hidden="false" customHeight="true" outlineLevel="0" collapsed="false">
      <c r="B37" s="259"/>
      <c r="C37" s="222" t="n">
        <v>20</v>
      </c>
      <c r="D37" s="234" t="n">
        <v>10.9241</v>
      </c>
      <c r="E37" s="235" t="n">
        <v>13.636</v>
      </c>
      <c r="F37" s="235" t="n">
        <v>15.7623</v>
      </c>
      <c r="G37" s="235" t="n">
        <v>17.3897</v>
      </c>
      <c r="H37" s="235" t="n">
        <v>19.3787</v>
      </c>
      <c r="I37" s="236" t="n">
        <v>21.1664</v>
      </c>
      <c r="J37" s="237" t="n">
        <v>23.2438</v>
      </c>
      <c r="K37" s="235" t="n">
        <v>26.5135</v>
      </c>
      <c r="L37" s="238" t="n">
        <v>28.2834</v>
      </c>
      <c r="M37" s="237" t="n">
        <v>28.3748</v>
      </c>
      <c r="N37" s="235" t="n">
        <v>30.4199</v>
      </c>
      <c r="O37" s="238" t="n">
        <v>30.9939</v>
      </c>
      <c r="P37" s="239" t="n">
        <v>22.7</v>
      </c>
      <c r="Q37" s="235" t="n">
        <v>21.1414</v>
      </c>
      <c r="R37" s="235" t="n">
        <v>22.1</v>
      </c>
      <c r="S37" s="240" t="n">
        <v>22.1429</v>
      </c>
      <c r="T37" s="233"/>
    </row>
    <row r="38" customFormat="false" ht="15" hidden="false" customHeight="true" outlineLevel="0" collapsed="false">
      <c r="B38" s="259"/>
      <c r="C38" s="222" t="n">
        <v>19</v>
      </c>
      <c r="D38" s="234" t="n">
        <v>10.8375469336671</v>
      </c>
      <c r="E38" s="235" t="n">
        <v>13.7854889589905</v>
      </c>
      <c r="F38" s="235" t="n">
        <v>15.3793186180422</v>
      </c>
      <c r="G38" s="235" t="n">
        <v>17.3441129583238</v>
      </c>
      <c r="H38" s="235" t="n">
        <v>18.9700209156403</v>
      </c>
      <c r="I38" s="236" t="n">
        <v>20.8667279411765</v>
      </c>
      <c r="J38" s="237" t="n">
        <v>23.0588782871771</v>
      </c>
      <c r="K38" s="235" t="n">
        <v>26.1127765881513</v>
      </c>
      <c r="L38" s="238" t="n">
        <v>28.1747104247104</v>
      </c>
      <c r="M38" s="237" t="n">
        <v>28.3444989106754</v>
      </c>
      <c r="N38" s="235" t="n">
        <v>30.0701402805611</v>
      </c>
      <c r="O38" s="238" t="n">
        <v>30.6987704918033</v>
      </c>
      <c r="P38" s="239" t="n">
        <v>21.6315789473684</v>
      </c>
      <c r="Q38" s="235" t="n">
        <v>20.7857142857143</v>
      </c>
      <c r="R38" s="235" t="n">
        <v>23.046511627907</v>
      </c>
      <c r="S38" s="240" t="n">
        <v>21.1929824561404</v>
      </c>
      <c r="T38" s="233"/>
    </row>
    <row r="39" customFormat="false" ht="15" hidden="false" customHeight="true" outlineLevel="0" collapsed="false">
      <c r="B39" s="259"/>
      <c r="C39" s="222" t="n">
        <v>18</v>
      </c>
      <c r="D39" s="234" t="n">
        <v>10.9580557611646</v>
      </c>
      <c r="E39" s="235" t="n">
        <v>13.5855812843161</v>
      </c>
      <c r="F39" s="235" t="n">
        <v>15.1924607820183</v>
      </c>
      <c r="G39" s="235" t="n">
        <v>17.2004667444574</v>
      </c>
      <c r="H39" s="235" t="n">
        <v>18.8546632723907</v>
      </c>
      <c r="I39" s="236" t="n">
        <v>20.7739910313901</v>
      </c>
      <c r="J39" s="237" t="n">
        <v>23.0133058040835</v>
      </c>
      <c r="K39" s="235" t="n">
        <v>26.0417052826691</v>
      </c>
      <c r="L39" s="238" t="n">
        <v>27.6892539356605</v>
      </c>
      <c r="M39" s="237" t="n">
        <v>28.0373857657159</v>
      </c>
      <c r="N39" s="235" t="n">
        <v>29.3253493013972</v>
      </c>
      <c r="O39" s="238" t="n">
        <v>29.8169617361508</v>
      </c>
      <c r="P39" s="239" t="n">
        <v>20.5102040816327</v>
      </c>
      <c r="Q39" s="235" t="n">
        <v>22.6263736263736</v>
      </c>
      <c r="R39" s="235" t="n">
        <v>21.3255813953488</v>
      </c>
      <c r="S39" s="240" t="n">
        <v>20.6266666666667</v>
      </c>
    </row>
    <row r="40" customFormat="false" ht="15" hidden="false" customHeight="true" outlineLevel="0" collapsed="false">
      <c r="B40" s="259"/>
      <c r="C40" s="222" t="n">
        <v>17</v>
      </c>
      <c r="D40" s="234" t="n">
        <v>10.8454610097179</v>
      </c>
      <c r="E40" s="235" t="n">
        <v>12.9318181818182</v>
      </c>
      <c r="F40" s="235" t="n">
        <v>14.7171740646061</v>
      </c>
      <c r="G40" s="235" t="n">
        <v>16.5114851034796</v>
      </c>
      <c r="H40" s="235" t="n">
        <v>18.3816199376947</v>
      </c>
      <c r="I40" s="236" t="n">
        <v>20.0422818791946</v>
      </c>
      <c r="J40" s="237" t="n">
        <v>22.5819165378671</v>
      </c>
      <c r="K40" s="235" t="n">
        <v>25.374649324152</v>
      </c>
      <c r="L40" s="238" t="n">
        <v>27.3546573875803</v>
      </c>
      <c r="M40" s="237" t="n">
        <v>27.389983117614</v>
      </c>
      <c r="N40" s="235" t="n">
        <v>28.7292377701934</v>
      </c>
      <c r="O40" s="238" t="n">
        <v>29.3295454545455</v>
      </c>
      <c r="P40" s="239" t="n">
        <v>21.6538461538462</v>
      </c>
      <c r="Q40" s="235" t="n">
        <v>20.8</v>
      </c>
      <c r="R40" s="235" t="n">
        <v>22.6590909090909</v>
      </c>
      <c r="S40" s="240" t="n">
        <v>21.8545454545455</v>
      </c>
    </row>
    <row r="41" customFormat="false" ht="15" hidden="false" customHeight="true" outlineLevel="0" collapsed="false">
      <c r="B41" s="259"/>
      <c r="C41" s="222" t="n">
        <v>14</v>
      </c>
      <c r="D41" s="234" t="n">
        <v>10.606106870229</v>
      </c>
      <c r="E41" s="235" t="n">
        <v>12.9085271317829</v>
      </c>
      <c r="F41" s="235" t="n">
        <v>15.3020030816641</v>
      </c>
      <c r="G41" s="235" t="n">
        <v>16.4984326018809</v>
      </c>
      <c r="H41" s="235" t="n">
        <v>18.3026113671275</v>
      </c>
      <c r="I41" s="236" t="n">
        <v>19.5758513931889</v>
      </c>
      <c r="J41" s="237" t="n">
        <v>23.2130769230769</v>
      </c>
      <c r="K41" s="235" t="n">
        <v>25.5345268542199</v>
      </c>
      <c r="L41" s="238" t="n">
        <v>28.025641025641</v>
      </c>
      <c r="M41" s="237" t="n">
        <v>28.0304347826087</v>
      </c>
      <c r="N41" s="235" t="n">
        <v>28.5391304347826</v>
      </c>
      <c r="O41" s="238" t="n">
        <v>29.3565217391304</v>
      </c>
      <c r="P41" s="239"/>
      <c r="Q41" s="235"/>
      <c r="R41" s="235"/>
      <c r="S41" s="240"/>
    </row>
    <row r="42" customFormat="false" ht="15" hidden="false" customHeight="true" outlineLevel="0" collapsed="false">
      <c r="B42" s="263"/>
      <c r="C42" s="264" t="n">
        <v>11</v>
      </c>
      <c r="D42" s="265" t="n">
        <v>10.82</v>
      </c>
      <c r="E42" s="266" t="n">
        <v>12.65</v>
      </c>
      <c r="F42" s="266" t="n">
        <v>14.76</v>
      </c>
      <c r="G42" s="266" t="n">
        <v>16.05</v>
      </c>
      <c r="H42" s="266" t="n">
        <v>17.81</v>
      </c>
      <c r="I42" s="267" t="n">
        <v>19.14</v>
      </c>
      <c r="J42" s="268" t="n">
        <v>21.87</v>
      </c>
      <c r="K42" s="266" t="n">
        <v>23.67</v>
      </c>
      <c r="L42" s="269" t="n">
        <v>25.43</v>
      </c>
      <c r="M42" s="268" t="n">
        <v>24.51</v>
      </c>
      <c r="N42" s="266" t="n">
        <v>25.63</v>
      </c>
      <c r="O42" s="269" t="n">
        <v>25.74</v>
      </c>
      <c r="P42" s="270"/>
      <c r="Q42" s="266"/>
      <c r="R42" s="266"/>
      <c r="S42" s="271"/>
    </row>
    <row r="43" customFormat="false" ht="15" hidden="false" customHeight="true" outlineLevel="0" collapsed="false">
      <c r="B43" s="175"/>
      <c r="C43" s="250" t="n">
        <v>4</v>
      </c>
      <c r="D43" s="177" t="n">
        <v>26.019847833278</v>
      </c>
      <c r="E43" s="178" t="n">
        <v>27.545727636849</v>
      </c>
      <c r="F43" s="178" t="n">
        <v>29.975330090341</v>
      </c>
      <c r="G43" s="178" t="n">
        <v>31.310652920962</v>
      </c>
      <c r="H43" s="178" t="n">
        <v>32.56338028169</v>
      </c>
      <c r="I43" s="179" t="n">
        <v>34.420884048687</v>
      </c>
      <c r="J43" s="180" t="n">
        <v>39.854979811575</v>
      </c>
      <c r="K43" s="181" t="n">
        <v>44.133010045029</v>
      </c>
      <c r="L43" s="182" t="n">
        <v>47.299898682877</v>
      </c>
      <c r="M43" s="183" t="n">
        <v>47.460198019802</v>
      </c>
      <c r="N43" s="181" t="n">
        <v>49.244954491492</v>
      </c>
      <c r="O43" s="184" t="n">
        <v>51.584639498433</v>
      </c>
      <c r="P43" s="272" t="n">
        <v>39</v>
      </c>
      <c r="Q43" s="181" t="n">
        <v>37.693548387097</v>
      </c>
      <c r="R43" s="181" t="n">
        <v>40.375</v>
      </c>
      <c r="S43" s="181" t="n">
        <v>39.867924528302</v>
      </c>
    </row>
    <row r="44" customFormat="false" ht="15" hidden="false" customHeight="true" outlineLevel="0" collapsed="false">
      <c r="B44" s="259"/>
      <c r="C44" s="273" t="n">
        <v>3</v>
      </c>
      <c r="D44" s="274" t="n">
        <v>25.868785931688</v>
      </c>
      <c r="E44" s="253" t="n">
        <v>27.518978605935</v>
      </c>
      <c r="F44" s="253" t="n">
        <v>29.286212914485</v>
      </c>
      <c r="G44" s="253" t="n">
        <v>31.03071334214</v>
      </c>
      <c r="H44" s="253" t="n">
        <v>33.188734218194</v>
      </c>
      <c r="I44" s="275" t="n">
        <v>34.033099936346</v>
      </c>
      <c r="J44" s="255" t="n">
        <v>39.735643564356</v>
      </c>
      <c r="K44" s="253" t="n">
        <v>44.152636750737</v>
      </c>
      <c r="L44" s="256" t="n">
        <v>46.639236339697</v>
      </c>
      <c r="M44" s="254" t="n">
        <v>47.36712749616</v>
      </c>
      <c r="N44" s="253" t="n">
        <v>49.494623655914</v>
      </c>
      <c r="O44" s="254" t="n">
        <v>50.926707186271</v>
      </c>
      <c r="P44" s="255" t="n">
        <v>39.87323943662</v>
      </c>
      <c r="Q44" s="253" t="n">
        <v>39.96</v>
      </c>
      <c r="R44" s="253" t="n">
        <v>38.130434782609</v>
      </c>
      <c r="S44" s="276" t="n">
        <v>38.771929824561</v>
      </c>
    </row>
    <row r="45" customFormat="false" ht="15" hidden="false" customHeight="true" outlineLevel="0" collapsed="false">
      <c r="B45" s="259"/>
      <c r="C45" s="260" t="n">
        <v>1</v>
      </c>
      <c r="D45" s="206" t="n">
        <v>25.9763752953088</v>
      </c>
      <c r="E45" s="207" t="n">
        <v>27.3337579617834</v>
      </c>
      <c r="F45" s="207" t="n">
        <v>28.9595230624412</v>
      </c>
      <c r="G45" s="207" t="n">
        <v>30.7219827586207</v>
      </c>
      <c r="H45" s="207" t="n">
        <v>32.9034161490683</v>
      </c>
      <c r="I45" s="208" t="n">
        <v>34.398607748184</v>
      </c>
      <c r="J45" s="209" t="n">
        <v>39.6344849854698</v>
      </c>
      <c r="K45" s="207" t="n">
        <v>44.0477554918816</v>
      </c>
      <c r="L45" s="210" t="n">
        <v>48.2313479623824</v>
      </c>
      <c r="M45" s="209" t="n">
        <v>47.3176957571576</v>
      </c>
      <c r="N45" s="207" t="n">
        <v>49.5484996510817</v>
      </c>
      <c r="O45" s="210" t="n">
        <v>51.4317800871606</v>
      </c>
      <c r="P45" s="211" t="n">
        <v>38.7469879518072</v>
      </c>
      <c r="Q45" s="207" t="n">
        <v>38.8539325842697</v>
      </c>
      <c r="R45" s="207" t="n">
        <v>43.3636363636364</v>
      </c>
      <c r="S45" s="212" t="n">
        <v>39.5714285714286</v>
      </c>
    </row>
    <row r="46" customFormat="false" ht="15" hidden="false" customHeight="true" outlineLevel="0" collapsed="false">
      <c r="B46" s="259"/>
      <c r="C46" s="260" t="n">
        <v>30</v>
      </c>
      <c r="D46" s="206" t="n">
        <v>25.9114847715736</v>
      </c>
      <c r="E46" s="207" t="n">
        <v>27.7465051258155</v>
      </c>
      <c r="F46" s="207" t="n">
        <v>29.0377073906486</v>
      </c>
      <c r="G46" s="207" t="n">
        <v>30.7189602446483</v>
      </c>
      <c r="H46" s="207" t="n">
        <v>32.7312592592593</v>
      </c>
      <c r="I46" s="208" t="n">
        <v>35.0528062764031</v>
      </c>
      <c r="J46" s="209" t="n">
        <v>40.106337599025</v>
      </c>
      <c r="K46" s="207" t="n">
        <v>44.8853695324284</v>
      </c>
      <c r="L46" s="210" t="n">
        <v>47.7083571837436</v>
      </c>
      <c r="M46" s="209" t="n">
        <v>47.1759101735284</v>
      </c>
      <c r="N46" s="207" t="n">
        <v>49.7805362462761</v>
      </c>
      <c r="O46" s="210" t="n">
        <v>51.1093486331421</v>
      </c>
      <c r="P46" s="211" t="n">
        <v>41.4893617021277</v>
      </c>
      <c r="Q46" s="207" t="n">
        <v>42.5257731958763</v>
      </c>
      <c r="R46" s="207" t="n">
        <v>40.1271186440678</v>
      </c>
      <c r="S46" s="212" t="n">
        <v>42.515625</v>
      </c>
    </row>
    <row r="47" customFormat="false" ht="15" hidden="false" customHeight="true" outlineLevel="0" collapsed="false">
      <c r="B47" s="261"/>
      <c r="C47" s="214" t="n">
        <v>29</v>
      </c>
      <c r="D47" s="215" t="n">
        <v>25.3857995601634</v>
      </c>
      <c r="E47" s="216" t="n">
        <v>27.4027480916031</v>
      </c>
      <c r="F47" s="216" t="n">
        <v>29.3150306748466</v>
      </c>
      <c r="G47" s="216" t="n">
        <v>30.7940379403794</v>
      </c>
      <c r="H47" s="216" t="n">
        <v>32.9403711591117</v>
      </c>
      <c r="I47" s="217" t="n">
        <v>33.9935521688159</v>
      </c>
      <c r="J47" s="218" t="n">
        <v>40.4422735346359</v>
      </c>
      <c r="K47" s="216" t="n">
        <v>43.6325128792215</v>
      </c>
      <c r="L47" s="219" t="n">
        <v>47.1742229826062</v>
      </c>
      <c r="M47" s="218" t="n">
        <v>46.9285252263907</v>
      </c>
      <c r="N47" s="216" t="n">
        <v>49.2311541027352</v>
      </c>
      <c r="O47" s="219" t="n">
        <v>51.1050182784978</v>
      </c>
      <c r="P47" s="220" t="n">
        <v>43.9259259259259</v>
      </c>
      <c r="Q47" s="216" t="n">
        <v>40.8934426229508</v>
      </c>
      <c r="R47" s="216" t="n">
        <v>41.7021276595745</v>
      </c>
      <c r="S47" s="221" t="n">
        <v>41</v>
      </c>
    </row>
    <row r="48" customFormat="false" ht="15" hidden="false" customHeight="true" outlineLevel="0" collapsed="false">
      <c r="B48" s="259"/>
      <c r="C48" s="260" t="n">
        <v>28</v>
      </c>
      <c r="D48" s="223" t="n">
        <v>25.4660400242571</v>
      </c>
      <c r="E48" s="224" t="n">
        <v>27.2245328511151</v>
      </c>
      <c r="F48" s="224" t="n">
        <v>28.4199522102748</v>
      </c>
      <c r="G48" s="224" t="n">
        <v>30.6738680082865</v>
      </c>
      <c r="H48" s="224" t="n">
        <v>32.1711245326431</v>
      </c>
      <c r="I48" s="225" t="n">
        <v>34.5396247549706</v>
      </c>
      <c r="J48" s="226" t="n">
        <v>38.9217955957086</v>
      </c>
      <c r="K48" s="224" t="n">
        <v>43.5232558139535</v>
      </c>
      <c r="L48" s="227" t="n">
        <v>46.5885902358749</v>
      </c>
      <c r="M48" s="226" t="n">
        <v>47.2099901413079</v>
      </c>
      <c r="N48" s="224" t="n">
        <v>49.279843444227</v>
      </c>
      <c r="O48" s="227" t="n">
        <v>51.3095838587642</v>
      </c>
      <c r="P48" s="228" t="n">
        <v>38.6978417266187</v>
      </c>
      <c r="Q48" s="224" t="n">
        <v>39.5981308411215</v>
      </c>
      <c r="R48" s="224" t="n">
        <v>41.6929824561404</v>
      </c>
      <c r="S48" s="229" t="n">
        <v>37.8035714285714</v>
      </c>
      <c r="T48" s="233"/>
    </row>
    <row r="49" customFormat="false" ht="15" hidden="false" customHeight="true" outlineLevel="0" collapsed="false">
      <c r="B49" s="262" t="s">
        <v>47</v>
      </c>
      <c r="C49" s="222" t="n">
        <v>27</v>
      </c>
      <c r="D49" s="223" t="n">
        <v>25.3902660217654</v>
      </c>
      <c r="E49" s="224" t="n">
        <v>26.5703332350339</v>
      </c>
      <c r="F49" s="224" t="n">
        <v>28.57050338534</v>
      </c>
      <c r="G49" s="224" t="n">
        <v>30.2179743223966</v>
      </c>
      <c r="H49" s="224" t="n">
        <v>33.027374301676</v>
      </c>
      <c r="I49" s="225" t="n">
        <v>34.5494301616751</v>
      </c>
      <c r="J49" s="226" t="n">
        <v>38.8622821810006</v>
      </c>
      <c r="K49" s="224" t="n">
        <v>42.9163686382393</v>
      </c>
      <c r="L49" s="227" t="n">
        <v>45.5291950113379</v>
      </c>
      <c r="M49" s="226" t="n">
        <v>47.085201793722</v>
      </c>
      <c r="N49" s="224" t="n">
        <v>50.1903276131045</v>
      </c>
      <c r="O49" s="227" t="n">
        <v>51.6215213358071</v>
      </c>
      <c r="P49" s="228" t="n">
        <v>41.4152542372881</v>
      </c>
      <c r="Q49" s="224" t="n">
        <v>39.4836065573771</v>
      </c>
      <c r="R49" s="224" t="n">
        <v>42.4245283018868</v>
      </c>
      <c r="S49" s="229" t="n">
        <v>39.12</v>
      </c>
      <c r="T49" s="233"/>
    </row>
    <row r="50" customFormat="false" ht="15" hidden="false" customHeight="true" outlineLevel="0" collapsed="false">
      <c r="B50" s="262"/>
      <c r="C50" s="222" t="n">
        <v>26</v>
      </c>
      <c r="D50" s="223" t="n">
        <v>25.0494238932687</v>
      </c>
      <c r="E50" s="224" t="n">
        <v>26.7065868263473</v>
      </c>
      <c r="F50" s="224" t="n">
        <v>28.8799298860649</v>
      </c>
      <c r="G50" s="224" t="n">
        <v>30.7920341394026</v>
      </c>
      <c r="H50" s="224" t="n">
        <v>32.3015743756786</v>
      </c>
      <c r="I50" s="225" t="n">
        <v>34.3635177453027</v>
      </c>
      <c r="J50" s="226" t="n">
        <v>38.8586017282011</v>
      </c>
      <c r="K50" s="224" t="n">
        <v>42.008362557324</v>
      </c>
      <c r="L50" s="227" t="n">
        <v>45.7285067873303</v>
      </c>
      <c r="M50" s="226" t="n">
        <v>46.7298652460044</v>
      </c>
      <c r="N50" s="224" t="n">
        <v>49.7318055125426</v>
      </c>
      <c r="O50" s="227" t="n">
        <v>50.0638365783594</v>
      </c>
      <c r="P50" s="228" t="n">
        <v>37.6376811594203</v>
      </c>
      <c r="Q50" s="224" t="n">
        <v>39.8333333333333</v>
      </c>
      <c r="R50" s="224" t="n">
        <v>42.9107142857143</v>
      </c>
      <c r="S50" s="229" t="n">
        <v>41.3921568627451</v>
      </c>
      <c r="T50" s="233"/>
    </row>
    <row r="51" customFormat="false" ht="15" hidden="false" customHeight="true" outlineLevel="0" collapsed="false">
      <c r="B51" s="262"/>
      <c r="C51" s="222" t="n">
        <v>25</v>
      </c>
      <c r="D51" s="223" t="n">
        <v>24.668671076368</v>
      </c>
      <c r="E51" s="224" t="n">
        <v>26.7546136101499</v>
      </c>
      <c r="F51" s="224" t="n">
        <v>29.0085130533485</v>
      </c>
      <c r="G51" s="224" t="n">
        <v>31.0718741524274</v>
      </c>
      <c r="H51" s="224" t="n">
        <v>32.1855561412757</v>
      </c>
      <c r="I51" s="225" t="n">
        <v>33.8078967350038</v>
      </c>
      <c r="J51" s="226" t="n">
        <v>38.203544575725</v>
      </c>
      <c r="K51" s="224" t="n">
        <v>42.4900161899622</v>
      </c>
      <c r="L51" s="227" t="n">
        <v>46.6147880041365</v>
      </c>
      <c r="M51" s="226" t="n">
        <v>46.8588843738456</v>
      </c>
      <c r="N51" s="224" t="n">
        <v>49.2019193857965</v>
      </c>
      <c r="O51" s="227" t="n">
        <v>51.1570430305259</v>
      </c>
      <c r="P51" s="228" t="n">
        <v>39.6796116504854</v>
      </c>
      <c r="Q51" s="224" t="n">
        <v>40.8863636363636</v>
      </c>
      <c r="R51" s="224" t="n">
        <v>40.8170731707317</v>
      </c>
      <c r="S51" s="229" t="n">
        <v>41.4146341463415</v>
      </c>
      <c r="T51" s="233"/>
    </row>
    <row r="52" customFormat="false" ht="15" hidden="false" customHeight="true" outlineLevel="0" collapsed="false">
      <c r="B52" s="259" t="s">
        <v>106</v>
      </c>
      <c r="C52" s="222" t="n">
        <v>24</v>
      </c>
      <c r="D52" s="223" t="n">
        <v>25.5347398030942</v>
      </c>
      <c r="E52" s="224" t="n">
        <v>27.0058011049724</v>
      </c>
      <c r="F52" s="224" t="n">
        <v>28.9284775177491</v>
      </c>
      <c r="G52" s="224" t="n">
        <v>30.6384734399175</v>
      </c>
      <c r="H52" s="224" t="n">
        <v>32.4163568773234</v>
      </c>
      <c r="I52" s="225" t="n">
        <v>33.3601398601399</v>
      </c>
      <c r="J52" s="226" t="n">
        <v>39.0443527591542</v>
      </c>
      <c r="K52" s="224" t="n">
        <v>43.1535767883942</v>
      </c>
      <c r="L52" s="227" t="n">
        <v>46.1383370125092</v>
      </c>
      <c r="M52" s="226" t="n">
        <v>46.036036036036</v>
      </c>
      <c r="N52" s="224" t="n">
        <v>49.5125074449077</v>
      </c>
      <c r="O52" s="227" t="n">
        <v>51.244614930658</v>
      </c>
      <c r="P52" s="228" t="n">
        <v>40.9210526315789</v>
      </c>
      <c r="Q52" s="224" t="n">
        <v>41.9646017699115</v>
      </c>
      <c r="R52" s="224" t="n">
        <v>43.680412371134</v>
      </c>
      <c r="S52" s="229" t="n">
        <v>42.1285714285714</v>
      </c>
      <c r="T52" s="233"/>
    </row>
    <row r="53" customFormat="false" ht="15" hidden="false" customHeight="true" outlineLevel="0" collapsed="false">
      <c r="B53" s="259"/>
      <c r="C53" s="222" t="n">
        <v>23</v>
      </c>
      <c r="D53" s="223" t="n">
        <v>25.0982965652053</v>
      </c>
      <c r="E53" s="224" t="n">
        <v>26.632674571805</v>
      </c>
      <c r="F53" s="224" t="n">
        <v>28.6380952380952</v>
      </c>
      <c r="G53" s="224" t="n">
        <v>30.4525904203324</v>
      </c>
      <c r="H53" s="224" t="n">
        <v>32.1106425204664</v>
      </c>
      <c r="I53" s="225" t="n">
        <v>34.1179677819083</v>
      </c>
      <c r="J53" s="226" t="n">
        <v>38.8124683223518</v>
      </c>
      <c r="K53" s="224" t="n">
        <v>42.6062215477997</v>
      </c>
      <c r="L53" s="227" t="n">
        <v>45.3750964754309</v>
      </c>
      <c r="M53" s="226" t="n">
        <v>46.9074020319303</v>
      </c>
      <c r="N53" s="224" t="n">
        <v>49.4406186168661</v>
      </c>
      <c r="O53" s="227" t="n">
        <v>50.8105263157895</v>
      </c>
      <c r="P53" s="228" t="n">
        <v>42.5954198473282</v>
      </c>
      <c r="Q53" s="224" t="n">
        <v>42.0178571428571</v>
      </c>
      <c r="R53" s="224" t="n">
        <v>41.679012345679</v>
      </c>
      <c r="S53" s="229" t="n">
        <v>40.8970588235294</v>
      </c>
      <c r="T53" s="233"/>
    </row>
    <row r="54" customFormat="false" ht="15" hidden="false" customHeight="true" outlineLevel="0" collapsed="false">
      <c r="B54" s="259"/>
      <c r="C54" s="222" t="n">
        <v>22</v>
      </c>
      <c r="D54" s="223" t="n">
        <v>24.9136573445561</v>
      </c>
      <c r="E54" s="224" t="n">
        <v>26.6367736800212</v>
      </c>
      <c r="F54" s="224" t="n">
        <v>28.8472541507024</v>
      </c>
      <c r="G54" s="224" t="n">
        <v>30.7139234085722</v>
      </c>
      <c r="H54" s="224" t="n">
        <v>32.5292026409345</v>
      </c>
      <c r="I54" s="225" t="n">
        <v>34.3381207400195</v>
      </c>
      <c r="J54" s="226" t="n">
        <v>38.5423469387755</v>
      </c>
      <c r="K54" s="224" t="n">
        <v>41.8940677966102</v>
      </c>
      <c r="L54" s="227" t="n">
        <v>45.6616902159424</v>
      </c>
      <c r="M54" s="226" t="n">
        <v>46.5975366178429</v>
      </c>
      <c r="N54" s="224" t="n">
        <v>49.3481160386796</v>
      </c>
      <c r="O54" s="227" t="n">
        <v>51.296581769437</v>
      </c>
      <c r="P54" s="228" t="n">
        <v>40.7142857142857</v>
      </c>
      <c r="Q54" s="224" t="n">
        <v>41.3139534883721</v>
      </c>
      <c r="R54" s="224" t="n">
        <v>43.5108695652174</v>
      </c>
      <c r="S54" s="229" t="n">
        <v>42.6440677966102</v>
      </c>
      <c r="T54" s="233"/>
    </row>
    <row r="55" customFormat="false" ht="15" hidden="false" customHeight="true" outlineLevel="0" collapsed="false">
      <c r="B55" s="259"/>
      <c r="C55" s="222" t="n">
        <v>21</v>
      </c>
      <c r="D55" s="223" t="n">
        <v>25.632322713258</v>
      </c>
      <c r="E55" s="224" t="n">
        <v>26.8452410383189</v>
      </c>
      <c r="F55" s="224" t="n">
        <v>28.8262701363073</v>
      </c>
      <c r="G55" s="224" t="n">
        <v>30.7626666666667</v>
      </c>
      <c r="H55" s="224" t="n">
        <v>33.2186989974353</v>
      </c>
      <c r="I55" s="225" t="n">
        <v>34.2517068730087</v>
      </c>
      <c r="J55" s="226" t="n">
        <v>37.6012121212121</v>
      </c>
      <c r="K55" s="224" t="n">
        <v>41.7337075909202</v>
      </c>
      <c r="L55" s="227" t="n">
        <v>45.3746355685131</v>
      </c>
      <c r="M55" s="226" t="n">
        <v>46.3468191964286</v>
      </c>
      <c r="N55" s="224" t="n">
        <v>49.1800799086758</v>
      </c>
      <c r="O55" s="227" t="n">
        <v>50.7086455331412</v>
      </c>
      <c r="P55" s="228" t="n">
        <v>40.7904761904762</v>
      </c>
      <c r="Q55" s="224" t="n">
        <v>40.6542056074766</v>
      </c>
      <c r="R55" s="224" t="n">
        <v>40.9666666666667</v>
      </c>
      <c r="S55" s="229" t="n">
        <v>40.265625</v>
      </c>
      <c r="T55" s="233"/>
    </row>
    <row r="56" customFormat="false" ht="15" hidden="false" customHeight="true" outlineLevel="0" collapsed="false">
      <c r="B56" s="259"/>
      <c r="C56" s="222" t="n">
        <v>20</v>
      </c>
      <c r="D56" s="234" t="n">
        <v>24.8708</v>
      </c>
      <c r="E56" s="235" t="n">
        <v>27.1938</v>
      </c>
      <c r="F56" s="235" t="n">
        <v>29.5298</v>
      </c>
      <c r="G56" s="235" t="n">
        <v>31.5713</v>
      </c>
      <c r="H56" s="235" t="n">
        <v>32.1989</v>
      </c>
      <c r="I56" s="236" t="n">
        <v>34.4124</v>
      </c>
      <c r="J56" s="237" t="n">
        <v>38.2203</v>
      </c>
      <c r="K56" s="235" t="n">
        <v>41.8644</v>
      </c>
      <c r="L56" s="238" t="n">
        <v>45.784</v>
      </c>
      <c r="M56" s="237" t="n">
        <v>46.2685</v>
      </c>
      <c r="N56" s="235" t="n">
        <v>49.0479</v>
      </c>
      <c r="O56" s="238" t="n">
        <v>50.5292</v>
      </c>
      <c r="P56" s="239" t="n">
        <v>42.7353</v>
      </c>
      <c r="Q56" s="235" t="n">
        <v>40.3918</v>
      </c>
      <c r="R56" s="235" t="n">
        <v>44</v>
      </c>
      <c r="S56" s="240" t="n">
        <v>41.25</v>
      </c>
    </row>
    <row r="57" customFormat="false" ht="15" hidden="false" customHeight="true" outlineLevel="0" collapsed="false">
      <c r="B57" s="259"/>
      <c r="C57" s="222" t="n">
        <v>19</v>
      </c>
      <c r="D57" s="234" t="n">
        <v>24.8977103036336</v>
      </c>
      <c r="E57" s="235" t="n">
        <v>26.413676042677</v>
      </c>
      <c r="F57" s="235" t="n">
        <v>29.2931199235547</v>
      </c>
      <c r="G57" s="235" t="n">
        <v>30.4594472134119</v>
      </c>
      <c r="H57" s="235" t="n">
        <v>32.3640148011101</v>
      </c>
      <c r="I57" s="236" t="n">
        <v>34.8448</v>
      </c>
      <c r="J57" s="237" t="n">
        <v>37.757625145518</v>
      </c>
      <c r="K57" s="235" t="n">
        <v>42.3558837541687</v>
      </c>
      <c r="L57" s="238" t="n">
        <v>45.8450131547477</v>
      </c>
      <c r="M57" s="237" t="n">
        <v>47.0222826086957</v>
      </c>
      <c r="N57" s="235" t="n">
        <v>48.6855758266819</v>
      </c>
      <c r="O57" s="238" t="n">
        <v>50.4623467600701</v>
      </c>
      <c r="P57" s="239" t="n">
        <v>39.4285714285714</v>
      </c>
      <c r="Q57" s="235" t="n">
        <v>42.453488372093</v>
      </c>
      <c r="R57" s="235" t="n">
        <v>42.9529411764706</v>
      </c>
      <c r="S57" s="240" t="n">
        <v>44.9642857142857</v>
      </c>
    </row>
    <row r="58" customFormat="false" ht="15" hidden="false" customHeight="true" outlineLevel="0" collapsed="false">
      <c r="B58" s="259"/>
      <c r="C58" s="222" t="n">
        <v>18</v>
      </c>
      <c r="D58" s="234" t="n">
        <v>24.7816346627277</v>
      </c>
      <c r="E58" s="235" t="n">
        <v>26.5066953610713</v>
      </c>
      <c r="F58" s="235" t="n">
        <v>28.864165890028</v>
      </c>
      <c r="G58" s="235" t="n">
        <v>30.7350486787204</v>
      </c>
      <c r="H58" s="235" t="n">
        <v>32.6262113520997</v>
      </c>
      <c r="I58" s="236" t="n">
        <v>34.5895605621236</v>
      </c>
      <c r="J58" s="237" t="n">
        <v>38.1876873414803</v>
      </c>
      <c r="K58" s="235" t="n">
        <v>43.1659317707125</v>
      </c>
      <c r="L58" s="238" t="n">
        <v>45.5253812884134</v>
      </c>
      <c r="M58" s="237" t="n">
        <v>46.5893546607832</v>
      </c>
      <c r="N58" s="235" t="n">
        <v>48.1737649063032</v>
      </c>
      <c r="O58" s="238" t="n">
        <v>49.0350128095645</v>
      </c>
      <c r="P58" s="239" t="n">
        <v>38.9711538461539</v>
      </c>
      <c r="Q58" s="235" t="n">
        <v>40.6067415730337</v>
      </c>
      <c r="R58" s="235" t="n">
        <v>39.5274725274725</v>
      </c>
      <c r="S58" s="240" t="n">
        <v>43.8918918918919</v>
      </c>
    </row>
    <row r="59" customFormat="false" ht="15" hidden="false" customHeight="true" outlineLevel="0" collapsed="false">
      <c r="B59" s="259"/>
      <c r="C59" s="222" t="n">
        <v>17</v>
      </c>
      <c r="D59" s="234" t="n">
        <v>24.7306967984934</v>
      </c>
      <c r="E59" s="235" t="n">
        <v>26.3988894030541</v>
      </c>
      <c r="F59" s="235" t="n">
        <v>28.3431417979611</v>
      </c>
      <c r="G59" s="235" t="n">
        <v>30.3028998640689</v>
      </c>
      <c r="H59" s="235" t="n">
        <v>31.8159468438538</v>
      </c>
      <c r="I59" s="236" t="n">
        <v>33.8136839759305</v>
      </c>
      <c r="J59" s="237" t="n">
        <v>38.074064516129</v>
      </c>
      <c r="K59" s="235" t="n">
        <v>41.9505102040816</v>
      </c>
      <c r="L59" s="238" t="n">
        <v>44.7903485254692</v>
      </c>
      <c r="M59" s="237" t="n">
        <v>45.7845894263217</v>
      </c>
      <c r="N59" s="235" t="n">
        <v>47.0133598635588</v>
      </c>
      <c r="O59" s="238" t="n">
        <v>47.9881412735241</v>
      </c>
      <c r="P59" s="239" t="n">
        <v>40.5</v>
      </c>
      <c r="Q59" s="235" t="n">
        <v>41.5657894736842</v>
      </c>
      <c r="R59" s="235" t="n">
        <v>43.5393258426966</v>
      </c>
      <c r="S59" s="240" t="n">
        <v>43.2</v>
      </c>
    </row>
    <row r="60" customFormat="false" ht="15" hidden="false" customHeight="true" outlineLevel="0" collapsed="false">
      <c r="B60" s="259"/>
      <c r="C60" s="222" t="n">
        <v>14</v>
      </c>
      <c r="D60" s="234" t="n">
        <v>24.4261796042618</v>
      </c>
      <c r="E60" s="235" t="n">
        <v>25.066149068323</v>
      </c>
      <c r="F60" s="235" t="n">
        <v>29.0186440677966</v>
      </c>
      <c r="G60" s="235" t="n">
        <v>30.0391236306729</v>
      </c>
      <c r="H60" s="235" t="n">
        <v>32.981679389313</v>
      </c>
      <c r="I60" s="236" t="n">
        <v>33.1602167182663</v>
      </c>
      <c r="J60" s="237" t="n">
        <v>37.8871794871795</v>
      </c>
      <c r="K60" s="235" t="n">
        <v>40.2687979539642</v>
      </c>
      <c r="L60" s="238" t="n">
        <v>45.4769230769231</v>
      </c>
      <c r="M60" s="237" t="n">
        <v>45.804347826087</v>
      </c>
      <c r="N60" s="235" t="n">
        <v>47.1434782608696</v>
      </c>
      <c r="O60" s="238" t="n">
        <v>47.1260869565217</v>
      </c>
      <c r="P60" s="239"/>
      <c r="Q60" s="235"/>
      <c r="R60" s="235"/>
      <c r="S60" s="240"/>
    </row>
    <row r="61" customFormat="false" ht="15" hidden="false" customHeight="true" outlineLevel="0" collapsed="false">
      <c r="B61" s="263"/>
      <c r="C61" s="264" t="n">
        <v>11</v>
      </c>
      <c r="D61" s="243" t="n">
        <v>23.88</v>
      </c>
      <c r="E61" s="244" t="n">
        <v>25.6</v>
      </c>
      <c r="F61" s="244" t="n">
        <v>28.73</v>
      </c>
      <c r="G61" s="244" t="n">
        <v>30.24</v>
      </c>
      <c r="H61" s="244" t="n">
        <v>32.48</v>
      </c>
      <c r="I61" s="245" t="n">
        <v>33.76</v>
      </c>
      <c r="J61" s="246" t="n">
        <v>36.48</v>
      </c>
      <c r="K61" s="244" t="n">
        <v>41.16</v>
      </c>
      <c r="L61" s="247" t="n">
        <v>42.98</v>
      </c>
      <c r="M61" s="246" t="n">
        <v>42.56</v>
      </c>
      <c r="N61" s="244" t="n">
        <v>44.62</v>
      </c>
      <c r="O61" s="247" t="n">
        <v>43.35</v>
      </c>
      <c r="P61" s="248"/>
      <c r="Q61" s="244"/>
      <c r="R61" s="244"/>
      <c r="S61" s="249"/>
    </row>
    <row r="62" customFormat="false" ht="15" hidden="false" customHeight="true" outlineLevel="0" collapsed="false">
      <c r="B62" s="175"/>
      <c r="C62" s="250" t="n">
        <v>4</v>
      </c>
      <c r="D62" s="177" t="n">
        <v>25.997007978723</v>
      </c>
      <c r="E62" s="178" t="n">
        <v>29.53143812709</v>
      </c>
      <c r="F62" s="178" t="n">
        <v>32.910260869565</v>
      </c>
      <c r="G62" s="178" t="n">
        <v>36.616809605489</v>
      </c>
      <c r="H62" s="178" t="n">
        <v>40.076137112722</v>
      </c>
      <c r="I62" s="179" t="n">
        <v>42.926758753614</v>
      </c>
      <c r="J62" s="180" t="n">
        <v>47.389452332657</v>
      </c>
      <c r="K62" s="181" t="n">
        <v>51.55702364395</v>
      </c>
      <c r="L62" s="182" t="n">
        <v>54.495898838004</v>
      </c>
      <c r="M62" s="183" t="n">
        <v>56.71974522293</v>
      </c>
      <c r="N62" s="181" t="n">
        <v>57.412</v>
      </c>
      <c r="O62" s="184" t="n">
        <v>58.575721629102</v>
      </c>
      <c r="P62" s="180" t="n">
        <v>46.339285714286</v>
      </c>
      <c r="Q62" s="181" t="n">
        <v>47.629032258065</v>
      </c>
      <c r="R62" s="181" t="n">
        <v>48.484375</v>
      </c>
      <c r="S62" s="181" t="n">
        <v>51.096153846154</v>
      </c>
    </row>
    <row r="63" customFormat="false" ht="15" hidden="false" customHeight="true" outlineLevel="0" collapsed="false">
      <c r="B63" s="259"/>
      <c r="C63" s="277" t="n">
        <v>3</v>
      </c>
      <c r="D63" s="188" t="n">
        <v>26.333333333333</v>
      </c>
      <c r="E63" s="189" t="n">
        <v>29.181912681913</v>
      </c>
      <c r="F63" s="189" t="n">
        <v>32.159233449477</v>
      </c>
      <c r="G63" s="189" t="n">
        <v>35.984452530599</v>
      </c>
      <c r="H63" s="189" t="n">
        <v>39.619805194805</v>
      </c>
      <c r="I63" s="190" t="n">
        <v>42.839216944801</v>
      </c>
      <c r="J63" s="278" t="n">
        <v>47.966169154229</v>
      </c>
      <c r="K63" s="189" t="n">
        <v>52.321204101886</v>
      </c>
      <c r="L63" s="279" t="n">
        <v>55.039254823686</v>
      </c>
      <c r="M63" s="280" t="n">
        <v>56.285273708558</v>
      </c>
      <c r="N63" s="189" t="n">
        <v>58.680867544539</v>
      </c>
      <c r="O63" s="280" t="n">
        <v>58.461899602745</v>
      </c>
      <c r="P63" s="278" t="n">
        <v>47.728571428571</v>
      </c>
      <c r="Q63" s="189" t="n">
        <v>45.907894736842</v>
      </c>
      <c r="R63" s="189" t="n">
        <v>48.915492957746</v>
      </c>
      <c r="S63" s="281" t="n">
        <v>46.140350877193</v>
      </c>
    </row>
    <row r="64" customFormat="false" ht="15" hidden="false" customHeight="true" outlineLevel="0" collapsed="false">
      <c r="B64" s="259"/>
      <c r="C64" s="260" t="n">
        <v>1</v>
      </c>
      <c r="D64" s="206" t="n">
        <v>26.4861580013504</v>
      </c>
      <c r="E64" s="207" t="n">
        <v>29.84608</v>
      </c>
      <c r="F64" s="207" t="n">
        <v>33.9229797979798</v>
      </c>
      <c r="G64" s="207" t="n">
        <v>37.6032827500774</v>
      </c>
      <c r="H64" s="207" t="n">
        <v>42.0389772372934</v>
      </c>
      <c r="I64" s="208" t="n">
        <v>44.9425531914894</v>
      </c>
      <c r="J64" s="209" t="n">
        <v>49.6084552845528</v>
      </c>
      <c r="K64" s="207" t="n">
        <v>53.120590121873</v>
      </c>
      <c r="L64" s="210" t="n">
        <v>56.1639656816015</v>
      </c>
      <c r="M64" s="209" t="n">
        <v>56.9390031369815</v>
      </c>
      <c r="N64" s="207" t="n">
        <v>58.2071755188182</v>
      </c>
      <c r="O64" s="210" t="n">
        <v>58.8495096381468</v>
      </c>
      <c r="P64" s="211" t="n">
        <v>49.5975609756098</v>
      </c>
      <c r="Q64" s="207" t="n">
        <v>49.0344827586207</v>
      </c>
      <c r="R64" s="207" t="n">
        <v>49.5747126436782</v>
      </c>
      <c r="S64" s="212" t="n">
        <v>46.6144578313253</v>
      </c>
    </row>
    <row r="65" customFormat="false" ht="15" hidden="false" customHeight="true" outlineLevel="0" collapsed="false">
      <c r="B65" s="259"/>
      <c r="C65" s="260" t="n">
        <v>30</v>
      </c>
      <c r="D65" s="206" t="n">
        <v>26.7876472461</v>
      </c>
      <c r="E65" s="207" t="n">
        <v>30.5277085927771</v>
      </c>
      <c r="F65" s="207" t="n">
        <v>34.1348076340503</v>
      </c>
      <c r="G65" s="207" t="n">
        <v>38.7840909090909</v>
      </c>
      <c r="H65" s="207" t="n">
        <v>42.5272727272727</v>
      </c>
      <c r="I65" s="208" t="n">
        <v>45.087597832631</v>
      </c>
      <c r="J65" s="209" t="n">
        <v>49.573750383318</v>
      </c>
      <c r="K65" s="207" t="n">
        <v>53.1612121212121</v>
      </c>
      <c r="L65" s="210" t="n">
        <v>55.7711471610661</v>
      </c>
      <c r="M65" s="209" t="n">
        <v>57.2934521768941</v>
      </c>
      <c r="N65" s="207" t="n">
        <v>58.1743180306055</v>
      </c>
      <c r="O65" s="210" t="n">
        <v>59.0505942275042</v>
      </c>
      <c r="P65" s="211" t="n">
        <v>48.5217391304348</v>
      </c>
      <c r="Q65" s="207" t="n">
        <v>49.5625</v>
      </c>
      <c r="R65" s="207" t="n">
        <v>50.9224137931034</v>
      </c>
      <c r="S65" s="212" t="n">
        <v>46.5873015873016</v>
      </c>
      <c r="T65" s="233"/>
    </row>
    <row r="66" customFormat="false" ht="15" hidden="false" customHeight="true" outlineLevel="0" collapsed="false">
      <c r="B66" s="261"/>
      <c r="C66" s="214" t="n">
        <v>29</v>
      </c>
      <c r="D66" s="215" t="n">
        <v>26.516761543327</v>
      </c>
      <c r="E66" s="216" t="n">
        <v>30.4022671568627</v>
      </c>
      <c r="F66" s="216" t="n">
        <v>33.926724137931</v>
      </c>
      <c r="G66" s="216" t="n">
        <v>37.995166163142</v>
      </c>
      <c r="H66" s="216" t="n">
        <v>41.8103919781222</v>
      </c>
      <c r="I66" s="217" t="n">
        <v>44.6847537599528</v>
      </c>
      <c r="J66" s="218" t="n">
        <v>49.0748137108793</v>
      </c>
      <c r="K66" s="216" t="n">
        <v>52.383993065588</v>
      </c>
      <c r="L66" s="219" t="n">
        <v>54.8075482569865</v>
      </c>
      <c r="M66" s="218" t="n">
        <v>56.4833224329627</v>
      </c>
      <c r="N66" s="216" t="n">
        <v>57.8174496644295</v>
      </c>
      <c r="O66" s="219" t="n">
        <v>58.4113283884019</v>
      </c>
      <c r="P66" s="220" t="n">
        <v>48.4579439252336</v>
      </c>
      <c r="Q66" s="216" t="n">
        <v>47.9752066115703</v>
      </c>
      <c r="R66" s="216" t="n">
        <v>48.0842105263158</v>
      </c>
      <c r="S66" s="221" t="n">
        <v>45.453488372093</v>
      </c>
      <c r="T66" s="233"/>
    </row>
    <row r="67" customFormat="false" ht="15" hidden="false" customHeight="true" outlineLevel="0" collapsed="false">
      <c r="B67" s="259"/>
      <c r="C67" s="260" t="n">
        <v>28</v>
      </c>
      <c r="D67" s="223" t="n">
        <v>25.7646879756469</v>
      </c>
      <c r="E67" s="224" t="n">
        <v>29.7917675544794</v>
      </c>
      <c r="F67" s="224" t="n">
        <v>33.4967026378897</v>
      </c>
      <c r="G67" s="224" t="n">
        <v>37.4706932460577</v>
      </c>
      <c r="H67" s="224" t="n">
        <v>41.5441133931154</v>
      </c>
      <c r="I67" s="225" t="n">
        <v>44.6400449943757</v>
      </c>
      <c r="J67" s="226" t="n">
        <v>48.7799886299034</v>
      </c>
      <c r="K67" s="224" t="n">
        <v>52.3057069113851</v>
      </c>
      <c r="L67" s="227" t="n">
        <v>54.902243145943</v>
      </c>
      <c r="M67" s="226" t="n">
        <v>56.4668435013263</v>
      </c>
      <c r="N67" s="224" t="n">
        <v>57.7975561426684</v>
      </c>
      <c r="O67" s="227" t="n">
        <v>58.9083386378103</v>
      </c>
      <c r="P67" s="228" t="n">
        <v>47.0510948905109</v>
      </c>
      <c r="Q67" s="224" t="n">
        <v>46.6330275229358</v>
      </c>
      <c r="R67" s="224" t="n">
        <v>47.3716814159292</v>
      </c>
      <c r="S67" s="229" t="n">
        <v>46.5932203389831</v>
      </c>
      <c r="T67" s="233"/>
    </row>
    <row r="68" customFormat="false" ht="15" hidden="false" customHeight="true" outlineLevel="0" collapsed="false">
      <c r="B68" s="262" t="s">
        <v>48</v>
      </c>
      <c r="C68" s="222" t="n">
        <v>27</v>
      </c>
      <c r="D68" s="223" t="n">
        <v>25.5063520871143</v>
      </c>
      <c r="E68" s="224" t="n">
        <v>28.9757468204673</v>
      </c>
      <c r="F68" s="224" t="n">
        <v>32.5153573538098</v>
      </c>
      <c r="G68" s="224" t="n">
        <v>36.7443393522499</v>
      </c>
      <c r="H68" s="224" t="n">
        <v>40.6864218141347</v>
      </c>
      <c r="I68" s="225" t="n">
        <v>43.975525405693</v>
      </c>
      <c r="J68" s="226" t="n">
        <v>48.5335968379447</v>
      </c>
      <c r="K68" s="224" t="n">
        <v>51.6242710358234</v>
      </c>
      <c r="L68" s="227" t="n">
        <v>53.7612110825478</v>
      </c>
      <c r="M68" s="226" t="n">
        <v>56.5584036340039</v>
      </c>
      <c r="N68" s="224" t="n">
        <v>57.9368088467615</v>
      </c>
      <c r="O68" s="227" t="n">
        <v>58.1866043613707</v>
      </c>
      <c r="P68" s="228" t="n">
        <v>48.0775862068966</v>
      </c>
      <c r="Q68" s="224" t="n">
        <v>47.0847457627119</v>
      </c>
      <c r="R68" s="224" t="n">
        <v>46</v>
      </c>
      <c r="S68" s="229" t="n">
        <v>44.6666666666667</v>
      </c>
      <c r="T68" s="233"/>
    </row>
    <row r="69" customFormat="false" ht="15" hidden="false" customHeight="true" outlineLevel="0" collapsed="false">
      <c r="B69" s="262"/>
      <c r="C69" s="222" t="n">
        <v>26</v>
      </c>
      <c r="D69" s="223" t="n">
        <v>25.8348567946374</v>
      </c>
      <c r="E69" s="224" t="n">
        <v>29.2993975903614</v>
      </c>
      <c r="F69" s="224" t="n">
        <v>33.3404944084756</v>
      </c>
      <c r="G69" s="224" t="n">
        <v>37.3878424657534</v>
      </c>
      <c r="H69" s="224" t="n">
        <v>41.2905516111415</v>
      </c>
      <c r="I69" s="225" t="n">
        <v>44.2485549132948</v>
      </c>
      <c r="J69" s="226" t="n">
        <v>47.8888888888889</v>
      </c>
      <c r="K69" s="224" t="n">
        <v>50.8891013384321</v>
      </c>
      <c r="L69" s="227" t="n">
        <v>53.9227456258412</v>
      </c>
      <c r="M69" s="226" t="n">
        <v>56.050489113285</v>
      </c>
      <c r="N69" s="224" t="n">
        <v>56.9244458320325</v>
      </c>
      <c r="O69" s="227" t="n">
        <v>57.6566827697262</v>
      </c>
      <c r="P69" s="228" t="n">
        <v>45.2335766423358</v>
      </c>
      <c r="Q69" s="224" t="n">
        <v>42.3714285714286</v>
      </c>
      <c r="R69" s="224" t="n">
        <v>45.7297297297297</v>
      </c>
      <c r="S69" s="229" t="n">
        <v>42.5882352941176</v>
      </c>
      <c r="T69" s="233"/>
    </row>
    <row r="70" customFormat="false" ht="15" hidden="false" customHeight="true" outlineLevel="0" collapsed="false">
      <c r="B70" s="262"/>
      <c r="C70" s="222" t="n">
        <v>25</v>
      </c>
      <c r="D70" s="223" t="n">
        <v>25.3778246459777</v>
      </c>
      <c r="E70" s="224" t="n">
        <v>29.0800928612885</v>
      </c>
      <c r="F70" s="224" t="n">
        <v>33.0474844544941</v>
      </c>
      <c r="G70" s="224" t="n">
        <v>37.2431329888496</v>
      </c>
      <c r="H70" s="224" t="n">
        <v>40.7072784810127</v>
      </c>
      <c r="I70" s="225" t="n">
        <v>44.3530456852792</v>
      </c>
      <c r="J70" s="226" t="n">
        <v>47.4135055152004</v>
      </c>
      <c r="K70" s="224" t="n">
        <v>50.8888888888889</v>
      </c>
      <c r="L70" s="227" t="n">
        <v>53.9206680584551</v>
      </c>
      <c r="M70" s="226" t="n">
        <v>55.3466963622866</v>
      </c>
      <c r="N70" s="224" t="n">
        <v>56.7658252427185</v>
      </c>
      <c r="O70" s="227" t="n">
        <v>57.6581576026637</v>
      </c>
      <c r="P70" s="228" t="n">
        <v>42.6310679611651</v>
      </c>
      <c r="Q70" s="224" t="n">
        <v>44.0117647058824</v>
      </c>
      <c r="R70" s="224" t="n">
        <v>42.7407407407407</v>
      </c>
      <c r="S70" s="229" t="n">
        <v>43.8481012658228</v>
      </c>
      <c r="T70" s="233"/>
    </row>
    <row r="71" customFormat="false" ht="15" hidden="false" customHeight="true" outlineLevel="0" collapsed="false">
      <c r="B71" s="259" t="s">
        <v>105</v>
      </c>
      <c r="C71" s="222" t="n">
        <v>24</v>
      </c>
      <c r="D71" s="223" t="n">
        <v>25.5065008479367</v>
      </c>
      <c r="E71" s="224" t="n">
        <v>29.6008321775312</v>
      </c>
      <c r="F71" s="224" t="n">
        <v>33.3942434644838</v>
      </c>
      <c r="G71" s="224" t="n">
        <v>37.1366346901737</v>
      </c>
      <c r="H71" s="224" t="n">
        <v>41.2296019900498</v>
      </c>
      <c r="I71" s="225" t="n">
        <v>44.1376629889669</v>
      </c>
      <c r="J71" s="226" t="n">
        <v>47.8059662775616</v>
      </c>
      <c r="K71" s="224" t="n">
        <v>51.3510718789407</v>
      </c>
      <c r="L71" s="227" t="n">
        <v>54.1065147386673</v>
      </c>
      <c r="M71" s="226" t="n">
        <v>55.6969240048251</v>
      </c>
      <c r="N71" s="224" t="n">
        <v>56.8596333032762</v>
      </c>
      <c r="O71" s="227" t="n">
        <v>57.8044126416219</v>
      </c>
      <c r="P71" s="228" t="n">
        <v>46.4690265486726</v>
      </c>
      <c r="Q71" s="224" t="n">
        <v>44.5726495726496</v>
      </c>
      <c r="R71" s="224" t="n">
        <v>45.74</v>
      </c>
      <c r="S71" s="229" t="n">
        <v>45.7971014492754</v>
      </c>
      <c r="T71" s="233"/>
    </row>
    <row r="72" customFormat="false" ht="15" hidden="false" customHeight="true" outlineLevel="0" collapsed="false">
      <c r="B72" s="259"/>
      <c r="C72" s="222" t="n">
        <v>23</v>
      </c>
      <c r="D72" s="223" t="n">
        <v>26.1346696781479</v>
      </c>
      <c r="E72" s="224" t="n">
        <v>29.4163995726496</v>
      </c>
      <c r="F72" s="224" t="n">
        <v>33.2642595499738</v>
      </c>
      <c r="G72" s="224" t="n">
        <v>37.1521900519673</v>
      </c>
      <c r="H72" s="224" t="n">
        <v>41.132560483871</v>
      </c>
      <c r="I72" s="225" t="n">
        <v>44.7014550928249</v>
      </c>
      <c r="J72" s="226" t="n">
        <v>47.8105423987777</v>
      </c>
      <c r="K72" s="224" t="n">
        <v>51.3646098929118</v>
      </c>
      <c r="L72" s="227" t="n">
        <v>53.5601692673896</v>
      </c>
      <c r="M72" s="226" t="n">
        <v>55.3976539589443</v>
      </c>
      <c r="N72" s="224" t="n">
        <v>56.2604197457878</v>
      </c>
      <c r="O72" s="227" t="n">
        <v>56.8461538461539</v>
      </c>
      <c r="P72" s="228" t="n">
        <v>44.6124031007752</v>
      </c>
      <c r="Q72" s="224" t="n">
        <v>44.301724137931</v>
      </c>
      <c r="R72" s="224" t="n">
        <v>43.7564102564103</v>
      </c>
      <c r="S72" s="229" t="n">
        <v>42.6760563380282</v>
      </c>
      <c r="T72" s="233"/>
    </row>
    <row r="73" customFormat="false" ht="15" hidden="false" customHeight="true" outlineLevel="0" collapsed="false">
      <c r="B73" s="259"/>
      <c r="C73" s="222" t="n">
        <v>22</v>
      </c>
      <c r="D73" s="223" t="n">
        <v>25.6173624550733</v>
      </c>
      <c r="E73" s="224" t="n">
        <v>29.7728254997299</v>
      </c>
      <c r="F73" s="224" t="n">
        <v>33.3405475880052</v>
      </c>
      <c r="G73" s="224" t="n">
        <v>37.0190820010315</v>
      </c>
      <c r="H73" s="224" t="n">
        <v>40.9603421461897</v>
      </c>
      <c r="I73" s="225" t="n">
        <v>44.349603567889</v>
      </c>
      <c r="J73" s="226" t="n">
        <v>47.6314980793854</v>
      </c>
      <c r="K73" s="224" t="n">
        <v>51.0819057815846</v>
      </c>
      <c r="L73" s="227" t="n">
        <v>53.4580296896086</v>
      </c>
      <c r="M73" s="226" t="n">
        <v>54.96869740828</v>
      </c>
      <c r="N73" s="224" t="n">
        <v>56.4517543859649</v>
      </c>
      <c r="O73" s="227" t="n">
        <v>56.9163562478835</v>
      </c>
      <c r="P73" s="228" t="n">
        <v>43.9724770642202</v>
      </c>
      <c r="Q73" s="224" t="n">
        <v>41.7073170731707</v>
      </c>
      <c r="R73" s="224" t="n">
        <v>41.8876404494382</v>
      </c>
      <c r="S73" s="229" t="n">
        <v>41.3898305084746</v>
      </c>
    </row>
    <row r="74" customFormat="false" ht="15" hidden="false" customHeight="true" outlineLevel="0" collapsed="false">
      <c r="B74" s="259"/>
      <c r="C74" s="222" t="n">
        <v>21</v>
      </c>
      <c r="D74" s="223" t="n">
        <v>25.8714580113344</v>
      </c>
      <c r="E74" s="224" t="n">
        <v>29.5339130434783</v>
      </c>
      <c r="F74" s="224" t="n">
        <v>33.2910669975186</v>
      </c>
      <c r="G74" s="224" t="n">
        <v>37.2789793438639</v>
      </c>
      <c r="H74" s="224" t="n">
        <v>41.0903104421449</v>
      </c>
      <c r="I74" s="225" t="n">
        <v>44.5101760804939</v>
      </c>
      <c r="J74" s="226" t="n">
        <v>47.5302144249513</v>
      </c>
      <c r="K74" s="224" t="n">
        <v>50.8989231522271</v>
      </c>
      <c r="L74" s="227" t="n">
        <v>53.258846820094</v>
      </c>
      <c r="M74" s="226" t="n">
        <v>54.4348314606742</v>
      </c>
      <c r="N74" s="224" t="n">
        <v>55.7009719839909</v>
      </c>
      <c r="O74" s="227" t="n">
        <v>56.8091913903432</v>
      </c>
      <c r="P74" s="228" t="n">
        <v>43.18</v>
      </c>
      <c r="Q74" s="224" t="n">
        <v>41.9047619047619</v>
      </c>
      <c r="R74" s="224" t="n">
        <v>40.7096774193548</v>
      </c>
      <c r="S74" s="229" t="n">
        <v>38.4833333333333</v>
      </c>
    </row>
    <row r="75" customFormat="false" ht="15" hidden="false" customHeight="true" outlineLevel="0" collapsed="false">
      <c r="B75" s="259"/>
      <c r="C75" s="222" t="n">
        <v>20</v>
      </c>
      <c r="D75" s="234" t="n">
        <v>25.3881</v>
      </c>
      <c r="E75" s="235" t="n">
        <v>29.987</v>
      </c>
      <c r="F75" s="235" t="n">
        <v>33.7493</v>
      </c>
      <c r="G75" s="235" t="n">
        <v>37.1302</v>
      </c>
      <c r="H75" s="235" t="n">
        <v>41.1518</v>
      </c>
      <c r="I75" s="236" t="n">
        <v>44.1212</v>
      </c>
      <c r="J75" s="237" t="n">
        <v>47.3794</v>
      </c>
      <c r="K75" s="235" t="n">
        <v>50.3875</v>
      </c>
      <c r="L75" s="238" t="n">
        <v>52.5789</v>
      </c>
      <c r="M75" s="237" t="n">
        <v>54.0091</v>
      </c>
      <c r="N75" s="235" t="n">
        <v>55.4828</v>
      </c>
      <c r="O75" s="238" t="n">
        <v>55.8903</v>
      </c>
      <c r="P75" s="239" t="n">
        <v>44.3333</v>
      </c>
      <c r="Q75" s="235" t="n">
        <v>41.1515</v>
      </c>
      <c r="R75" s="235" t="n">
        <v>41.6966</v>
      </c>
      <c r="S75" s="240" t="n">
        <v>41.4286</v>
      </c>
    </row>
    <row r="76" customFormat="false" ht="15" hidden="false" customHeight="true" outlineLevel="0" collapsed="false">
      <c r="B76" s="259"/>
      <c r="C76" s="222" t="n">
        <v>19</v>
      </c>
      <c r="D76" s="234" t="n">
        <v>25.2356101304682</v>
      </c>
      <c r="E76" s="235" t="n">
        <v>28.9528860384805</v>
      </c>
      <c r="F76" s="235" t="n">
        <v>33.0309582309582</v>
      </c>
      <c r="G76" s="235" t="n">
        <v>36.7297862453532</v>
      </c>
      <c r="H76" s="235" t="n">
        <v>40.409863142992</v>
      </c>
      <c r="I76" s="236" t="n">
        <v>43.9248473461719</v>
      </c>
      <c r="J76" s="237" t="n">
        <v>46.6261682242991</v>
      </c>
      <c r="K76" s="235" t="n">
        <v>49.4497596153846</v>
      </c>
      <c r="L76" s="238" t="n">
        <v>52.0316301703163</v>
      </c>
      <c r="M76" s="237" t="n">
        <v>53.1650698056392</v>
      </c>
      <c r="N76" s="235" t="n">
        <v>54.1111749497271</v>
      </c>
      <c r="O76" s="238" t="n">
        <v>54.7729411764706</v>
      </c>
      <c r="P76" s="239" t="n">
        <v>43.0619469026549</v>
      </c>
      <c r="Q76" s="235" t="n">
        <v>40.6913580246914</v>
      </c>
      <c r="R76" s="235" t="n">
        <v>43.3372093023256</v>
      </c>
      <c r="S76" s="240" t="n">
        <v>39.5090909090909</v>
      </c>
    </row>
    <row r="77" customFormat="false" ht="15" hidden="false" customHeight="true" outlineLevel="0" collapsed="false">
      <c r="B77" s="259"/>
      <c r="C77" s="222" t="n">
        <v>18</v>
      </c>
      <c r="D77" s="234" t="n">
        <v>25.6122246968572</v>
      </c>
      <c r="E77" s="235" t="n">
        <v>29.1725293132328</v>
      </c>
      <c r="F77" s="235" t="n">
        <v>32.7733239568683</v>
      </c>
      <c r="G77" s="235" t="n">
        <v>36.1376744186047</v>
      </c>
      <c r="H77" s="235" t="n">
        <v>40.1677479147359</v>
      </c>
      <c r="I77" s="236" t="n">
        <v>42.7651006711409</v>
      </c>
      <c r="J77" s="237" t="n">
        <v>45.8042376784892</v>
      </c>
      <c r="K77" s="235" t="n">
        <v>49.0716787298623</v>
      </c>
      <c r="L77" s="238" t="n">
        <v>51.6625287356322</v>
      </c>
      <c r="M77" s="237" t="n">
        <v>52.8578185865331</v>
      </c>
      <c r="N77" s="235" t="n">
        <v>53.5117951668585</v>
      </c>
      <c r="O77" s="238" t="n">
        <v>54.2268545140886</v>
      </c>
      <c r="P77" s="239" t="n">
        <v>40.1222222222222</v>
      </c>
      <c r="Q77" s="235" t="n">
        <v>44.2359550561798</v>
      </c>
      <c r="R77" s="235" t="n">
        <v>43.2804878048781</v>
      </c>
      <c r="S77" s="240" t="n">
        <v>39.6268656716418</v>
      </c>
    </row>
    <row r="78" customFormat="false" ht="15" hidden="false" customHeight="true" outlineLevel="0" collapsed="false">
      <c r="B78" s="259"/>
      <c r="C78" s="222" t="n">
        <v>17</v>
      </c>
      <c r="D78" s="234" t="n">
        <v>24.4647719130642</v>
      </c>
      <c r="E78" s="235" t="n">
        <v>28.4378629500581</v>
      </c>
      <c r="F78" s="235" t="n">
        <v>31.3872320596459</v>
      </c>
      <c r="G78" s="235" t="n">
        <v>35.1654561960962</v>
      </c>
      <c r="H78" s="235" t="n">
        <v>37.9962087421945</v>
      </c>
      <c r="I78" s="236" t="n">
        <v>40.9625392552714</v>
      </c>
      <c r="J78" s="237" t="n">
        <v>44.1144998707676</v>
      </c>
      <c r="K78" s="235" t="n">
        <v>48.2841809353437</v>
      </c>
      <c r="L78" s="238" t="n">
        <v>50.728056004308</v>
      </c>
      <c r="M78" s="237" t="n">
        <v>51.7619451512581</v>
      </c>
      <c r="N78" s="235" t="n">
        <v>52.0861529712823</v>
      </c>
      <c r="O78" s="238" t="n">
        <v>53.1509580528224</v>
      </c>
      <c r="P78" s="239" t="n">
        <v>42.283950617284</v>
      </c>
      <c r="Q78" s="235" t="n">
        <v>37.5068493150685</v>
      </c>
      <c r="R78" s="235" t="n">
        <v>45.7590361445783</v>
      </c>
      <c r="S78" s="240" t="n">
        <v>39.9090909090909</v>
      </c>
    </row>
    <row r="79" customFormat="false" ht="15" hidden="false" customHeight="true" outlineLevel="0" collapsed="false">
      <c r="B79" s="259"/>
      <c r="C79" s="222" t="n">
        <v>14</v>
      </c>
      <c r="D79" s="234" t="n">
        <v>24.4268292682927</v>
      </c>
      <c r="E79" s="235" t="n">
        <v>27.4589147286822</v>
      </c>
      <c r="F79" s="235" t="n">
        <v>31.3384615384615</v>
      </c>
      <c r="G79" s="235" t="n">
        <v>34.7315541601256</v>
      </c>
      <c r="H79" s="235" t="n">
        <v>38.5375191424196</v>
      </c>
      <c r="I79" s="236" t="n">
        <v>39.6868217054264</v>
      </c>
      <c r="J79" s="237" t="n">
        <v>44.8020565552699</v>
      </c>
      <c r="K79" s="235" t="n">
        <v>47.8107416879795</v>
      </c>
      <c r="L79" s="238" t="n">
        <v>50.2805555555556</v>
      </c>
      <c r="M79" s="237" t="n">
        <v>51.2565217391304</v>
      </c>
      <c r="N79" s="235" t="n">
        <v>52.3130434782609</v>
      </c>
      <c r="O79" s="238" t="n">
        <v>54.4695652173913</v>
      </c>
      <c r="P79" s="239"/>
      <c r="Q79" s="235"/>
      <c r="R79" s="235"/>
      <c r="S79" s="240"/>
      <c r="T79" s="233"/>
    </row>
    <row r="80" customFormat="false" ht="15" hidden="false" customHeight="true" outlineLevel="0" collapsed="false">
      <c r="B80" s="263"/>
      <c r="C80" s="264" t="n">
        <v>11</v>
      </c>
      <c r="D80" s="265" t="n">
        <v>24.67</v>
      </c>
      <c r="E80" s="266" t="n">
        <v>27.27</v>
      </c>
      <c r="F80" s="266" t="n">
        <v>30.95</v>
      </c>
      <c r="G80" s="266" t="n">
        <v>33.58</v>
      </c>
      <c r="H80" s="266" t="n">
        <v>37.44</v>
      </c>
      <c r="I80" s="267" t="n">
        <v>39.84</v>
      </c>
      <c r="J80" s="268" t="n">
        <v>42.05</v>
      </c>
      <c r="K80" s="266" t="n">
        <v>44.42</v>
      </c>
      <c r="L80" s="269" t="n">
        <v>47.09</v>
      </c>
      <c r="M80" s="268" t="n">
        <v>46.89</v>
      </c>
      <c r="N80" s="266" t="n">
        <v>47.54</v>
      </c>
      <c r="O80" s="269" t="n">
        <v>48.77</v>
      </c>
      <c r="P80" s="270"/>
      <c r="Q80" s="266"/>
      <c r="R80" s="266"/>
      <c r="S80" s="271"/>
      <c r="T80" s="233"/>
    </row>
    <row r="81" customFormat="false" ht="15" hidden="false" customHeight="true" outlineLevel="0" collapsed="false">
      <c r="B81" s="175"/>
      <c r="C81" s="250" t="n">
        <v>4</v>
      </c>
      <c r="D81" s="177" t="n">
        <v>16.025198481187</v>
      </c>
      <c r="E81" s="178" t="n">
        <v>23.342160278746</v>
      </c>
      <c r="F81" s="178" t="n">
        <v>29.816179126038</v>
      </c>
      <c r="G81" s="178" t="n">
        <v>35.503783783784</v>
      </c>
      <c r="H81" s="178" t="n">
        <v>41.738655748891</v>
      </c>
      <c r="I81" s="179" t="n">
        <v>49.576741041244</v>
      </c>
      <c r="J81" s="180" t="n">
        <v>63.010578279267</v>
      </c>
      <c r="K81" s="181" t="n">
        <v>79.537928519329</v>
      </c>
      <c r="L81" s="182" t="n">
        <v>85.933452593918</v>
      </c>
      <c r="M81" s="183" t="n">
        <v>84.681744749596</v>
      </c>
      <c r="N81" s="181" t="n">
        <v>88.216516023007</v>
      </c>
      <c r="O81" s="184" t="n">
        <v>88.004850444624</v>
      </c>
      <c r="P81" s="180" t="n">
        <v>51.975</v>
      </c>
      <c r="Q81" s="181" t="n">
        <v>45.897959183673</v>
      </c>
      <c r="R81" s="181" t="n">
        <v>53.979591836735</v>
      </c>
      <c r="S81" s="181" t="n">
        <v>57.029411764706</v>
      </c>
      <c r="T81" s="233"/>
    </row>
    <row r="82" customFormat="false" ht="15" hidden="false" customHeight="true" outlineLevel="0" collapsed="false">
      <c r="B82" s="259"/>
      <c r="C82" s="273" t="n">
        <v>3</v>
      </c>
      <c r="D82" s="282" t="n">
        <v>15.549226706903</v>
      </c>
      <c r="E82" s="283" t="n">
        <v>23.008190618019</v>
      </c>
      <c r="F82" s="283" t="n">
        <v>30.132269099202</v>
      </c>
      <c r="G82" s="283" t="n">
        <v>37.097953216374</v>
      </c>
      <c r="H82" s="283" t="n">
        <v>43.764642857143</v>
      </c>
      <c r="I82" s="284" t="n">
        <v>51.62491153574</v>
      </c>
      <c r="J82" s="285" t="n">
        <v>65.379501385042</v>
      </c>
      <c r="K82" s="283" t="n">
        <v>82.503616947985</v>
      </c>
      <c r="L82" s="284" t="n">
        <v>89.520797524923</v>
      </c>
      <c r="M82" s="285" t="n">
        <v>85.86298649722</v>
      </c>
      <c r="N82" s="283" t="n">
        <v>91.909090909091</v>
      </c>
      <c r="O82" s="284" t="n">
        <v>91.572524662039</v>
      </c>
      <c r="P82" s="285" t="n">
        <v>49.867924528302</v>
      </c>
      <c r="Q82" s="283" t="n">
        <v>54.824561403509</v>
      </c>
      <c r="R82" s="283" t="n">
        <v>57.547169811321</v>
      </c>
      <c r="S82" s="286" t="n">
        <v>49.179487179487</v>
      </c>
      <c r="T82" s="233"/>
    </row>
    <row r="83" customFormat="false" ht="15" hidden="false" customHeight="true" outlineLevel="0" collapsed="false">
      <c r="B83" s="259"/>
      <c r="C83" s="260" t="n">
        <v>1</v>
      </c>
      <c r="D83" s="206" t="n">
        <v>15.0355417529331</v>
      </c>
      <c r="E83" s="207" t="n">
        <v>24.0971633518096</v>
      </c>
      <c r="F83" s="207" t="n">
        <v>32.0096742986134</v>
      </c>
      <c r="G83" s="207" t="n">
        <v>39.5230574857865</v>
      </c>
      <c r="H83" s="207" t="n">
        <v>46.3496971628945</v>
      </c>
      <c r="I83" s="208" t="n">
        <v>54.2027577561893</v>
      </c>
      <c r="J83" s="209" t="n">
        <v>69.1316844919786</v>
      </c>
      <c r="K83" s="207" t="n">
        <v>82.962962962963</v>
      </c>
      <c r="L83" s="210" t="n">
        <v>91.6173800259403</v>
      </c>
      <c r="M83" s="209" t="n">
        <v>90.4593626924454</v>
      </c>
      <c r="N83" s="207" t="n">
        <v>94.6622775800712</v>
      </c>
      <c r="O83" s="210" t="n">
        <v>92.4358188627852</v>
      </c>
      <c r="P83" s="211" t="n">
        <v>59.0394736842105</v>
      </c>
      <c r="Q83" s="207" t="n">
        <v>48.5238095238095</v>
      </c>
      <c r="R83" s="207" t="n">
        <v>53.3780487804878</v>
      </c>
      <c r="S83" s="212" t="n">
        <v>47.5375</v>
      </c>
      <c r="T83" s="233"/>
    </row>
    <row r="84" customFormat="false" ht="15" hidden="false" customHeight="true" outlineLevel="0" collapsed="false">
      <c r="B84" s="261"/>
      <c r="C84" s="214" t="n">
        <v>30</v>
      </c>
      <c r="D84" s="215" t="n">
        <v>15.7492720802329</v>
      </c>
      <c r="E84" s="216" t="n">
        <v>24.684696150175</v>
      </c>
      <c r="F84" s="216" t="n">
        <v>33.5540208717004</v>
      </c>
      <c r="G84" s="216" t="n">
        <v>41.4755905511811</v>
      </c>
      <c r="H84" s="216" t="n">
        <v>48.5832569508097</v>
      </c>
      <c r="I84" s="217" t="n">
        <v>57.1104903786468</v>
      </c>
      <c r="J84" s="218" t="n">
        <v>68.8621236133122</v>
      </c>
      <c r="K84" s="216" t="n">
        <v>85.2023212045169</v>
      </c>
      <c r="L84" s="219" t="n">
        <v>92.4081450653983</v>
      </c>
      <c r="M84" s="218" t="n">
        <v>91.1123556177809</v>
      </c>
      <c r="N84" s="216" t="n">
        <v>93.280590010057</v>
      </c>
      <c r="O84" s="219" t="n">
        <v>93.1261199172984</v>
      </c>
      <c r="P84" s="220" t="n">
        <v>54.5393258426966</v>
      </c>
      <c r="Q84" s="216" t="n">
        <v>59.7684210526316</v>
      </c>
      <c r="R84" s="216" t="n">
        <v>55.7391304347826</v>
      </c>
      <c r="S84" s="221" t="n">
        <v>53.655737704918</v>
      </c>
      <c r="T84" s="233"/>
    </row>
    <row r="85" customFormat="false" ht="15" hidden="false" customHeight="true" outlineLevel="0" collapsed="false">
      <c r="B85" s="261"/>
      <c r="C85" s="214" t="n">
        <v>29</v>
      </c>
      <c r="D85" s="215" t="n">
        <v>15.6324007807417</v>
      </c>
      <c r="E85" s="216" t="n">
        <v>24.2641273805807</v>
      </c>
      <c r="F85" s="216" t="n">
        <v>32.3818067359144</v>
      </c>
      <c r="G85" s="216" t="n">
        <v>40.5759532595326</v>
      </c>
      <c r="H85" s="216" t="n">
        <v>47.9298516687268</v>
      </c>
      <c r="I85" s="217" t="n">
        <v>55.4370503597122</v>
      </c>
      <c r="J85" s="218" t="n">
        <v>69.9378461538462</v>
      </c>
      <c r="K85" s="216" t="n">
        <v>85.1395486935867</v>
      </c>
      <c r="L85" s="219" t="n">
        <v>91.1882039122703</v>
      </c>
      <c r="M85" s="218" t="n">
        <v>90.9502521008403</v>
      </c>
      <c r="N85" s="216" t="n">
        <v>93.9859972677596</v>
      </c>
      <c r="O85" s="219" t="n">
        <v>91.898872565767</v>
      </c>
      <c r="P85" s="220" t="n">
        <v>60.9326923076923</v>
      </c>
      <c r="Q85" s="216" t="n">
        <v>59.3220338983051</v>
      </c>
      <c r="R85" s="216" t="n">
        <v>58.4301075268817</v>
      </c>
      <c r="S85" s="221" t="n">
        <v>51.6235294117647</v>
      </c>
      <c r="T85" s="233"/>
    </row>
    <row r="86" customFormat="false" ht="15" hidden="false" customHeight="true" outlineLevel="0" collapsed="false">
      <c r="B86" s="259"/>
      <c r="C86" s="260" t="n">
        <v>28</v>
      </c>
      <c r="D86" s="223" t="n">
        <v>14.8047870686975</v>
      </c>
      <c r="E86" s="224" t="n">
        <v>23.3638042474608</v>
      </c>
      <c r="F86" s="224" t="n">
        <v>31.7569465648855</v>
      </c>
      <c r="G86" s="224" t="n">
        <v>39.5561302099179</v>
      </c>
      <c r="H86" s="224" t="n">
        <v>47.0263080106414</v>
      </c>
      <c r="I86" s="225" t="n">
        <v>55.8443613348677</v>
      </c>
      <c r="J86" s="226" t="n">
        <v>69.2437518376948</v>
      </c>
      <c r="K86" s="224" t="n">
        <v>84.3831803375777</v>
      </c>
      <c r="L86" s="227" t="n">
        <v>91.7511481056257</v>
      </c>
      <c r="M86" s="226" t="n">
        <v>90.3696021761306</v>
      </c>
      <c r="N86" s="224" t="n">
        <v>94.6593552675307</v>
      </c>
      <c r="O86" s="227" t="n">
        <v>92.357949048694</v>
      </c>
      <c r="P86" s="228" t="n">
        <v>55.5869565217391</v>
      </c>
      <c r="Q86" s="224" t="n">
        <v>54.4150943396226</v>
      </c>
      <c r="R86" s="224" t="n">
        <v>53.3148148148148</v>
      </c>
      <c r="S86" s="229" t="n">
        <v>61.2156862745098</v>
      </c>
      <c r="T86" s="233"/>
    </row>
    <row r="87" customFormat="false" ht="15" hidden="false" customHeight="true" outlineLevel="0" collapsed="false">
      <c r="B87" s="287" t="s">
        <v>107</v>
      </c>
      <c r="C87" s="222" t="n">
        <v>27</v>
      </c>
      <c r="D87" s="223" t="n">
        <v>14.7684242984891</v>
      </c>
      <c r="E87" s="224" t="n">
        <v>22.4983388704319</v>
      </c>
      <c r="F87" s="224" t="n">
        <v>31.0605697151424</v>
      </c>
      <c r="G87" s="224" t="n">
        <v>38.8582654249127</v>
      </c>
      <c r="H87" s="224" t="n">
        <v>46.9173740803622</v>
      </c>
      <c r="I87" s="225" t="n">
        <v>55.6427601195327</v>
      </c>
      <c r="J87" s="226" t="n">
        <v>68.2645687645688</v>
      </c>
      <c r="K87" s="224" t="n">
        <v>84.4671449067432</v>
      </c>
      <c r="L87" s="227" t="n">
        <v>92.1229066985646</v>
      </c>
      <c r="M87" s="226" t="n">
        <v>90.9848184818482</v>
      </c>
      <c r="N87" s="224" t="n">
        <v>93.7654796278473</v>
      </c>
      <c r="O87" s="227" t="n">
        <v>92.1060126582279</v>
      </c>
      <c r="P87" s="228" t="n">
        <v>52.4444444444444</v>
      </c>
      <c r="Q87" s="224" t="n">
        <v>51.7520661157025</v>
      </c>
      <c r="R87" s="224" t="n">
        <v>57.2761904761905</v>
      </c>
      <c r="S87" s="229" t="n">
        <v>45.468085106383</v>
      </c>
      <c r="T87" s="233"/>
    </row>
    <row r="88" customFormat="false" ht="15" hidden="false" customHeight="true" outlineLevel="0" collapsed="false">
      <c r="B88" s="287"/>
      <c r="C88" s="222" t="n">
        <v>26</v>
      </c>
      <c r="D88" s="223" t="n">
        <v>14.1165739022882</v>
      </c>
      <c r="E88" s="224" t="n">
        <v>22.9149587029673</v>
      </c>
      <c r="F88" s="224" t="n">
        <v>31.1907170484975</v>
      </c>
      <c r="G88" s="224" t="n">
        <v>39.2965336440431</v>
      </c>
      <c r="H88" s="224" t="n">
        <v>47.2513220150292</v>
      </c>
      <c r="I88" s="225" t="n">
        <v>55.7338187702265</v>
      </c>
      <c r="J88" s="226" t="n">
        <v>68.1848238482385</v>
      </c>
      <c r="K88" s="224" t="n">
        <v>84.0959326788219</v>
      </c>
      <c r="L88" s="227" t="n">
        <v>92.3774687065369</v>
      </c>
      <c r="M88" s="226" t="n">
        <v>89.6514954486346</v>
      </c>
      <c r="N88" s="224" t="n">
        <v>93.2289955780164</v>
      </c>
      <c r="O88" s="227" t="n">
        <v>90.4287577437235</v>
      </c>
      <c r="P88" s="228" t="n">
        <v>52.0802919708029</v>
      </c>
      <c r="Q88" s="224" t="n">
        <v>55.6237623762376</v>
      </c>
      <c r="R88" s="224" t="n">
        <v>53.7757009345794</v>
      </c>
      <c r="S88" s="229" t="n">
        <v>45.0196078431373</v>
      </c>
      <c r="T88" s="233"/>
    </row>
    <row r="89" customFormat="false" ht="15" hidden="false" customHeight="true" outlineLevel="0" collapsed="false">
      <c r="B89" s="287"/>
      <c r="C89" s="222" t="n">
        <v>25</v>
      </c>
      <c r="D89" s="223" t="n">
        <v>14.5922181372549</v>
      </c>
      <c r="E89" s="224" t="n">
        <v>22.9531388152078</v>
      </c>
      <c r="F89" s="224" t="n">
        <v>31.9795447997695</v>
      </c>
      <c r="G89" s="224" t="n">
        <v>40.2522222222222</v>
      </c>
      <c r="H89" s="224" t="n">
        <v>48.1033279656468</v>
      </c>
      <c r="I89" s="225" t="n">
        <v>55.7717702105537</v>
      </c>
      <c r="J89" s="226" t="n">
        <v>67.8338385230091</v>
      </c>
      <c r="K89" s="224" t="n">
        <v>84.1670871881133</v>
      </c>
      <c r="L89" s="227" t="n">
        <v>91.0527034407428</v>
      </c>
      <c r="M89" s="226" t="n">
        <v>89.8444360333081</v>
      </c>
      <c r="N89" s="224" t="n">
        <v>92.7971642378889</v>
      </c>
      <c r="O89" s="227" t="n">
        <v>91.410687593423</v>
      </c>
      <c r="P89" s="228" t="n">
        <v>54.9607843137255</v>
      </c>
      <c r="Q89" s="224" t="n">
        <v>55.3855421686747</v>
      </c>
      <c r="R89" s="224" t="n">
        <v>53.037037037037</v>
      </c>
      <c r="S89" s="229" t="n">
        <v>46.1604938271605</v>
      </c>
      <c r="T89" s="233"/>
    </row>
    <row r="90" customFormat="false" ht="15" hidden="false" customHeight="true" outlineLevel="0" collapsed="false">
      <c r="B90" s="288" t="s">
        <v>108</v>
      </c>
      <c r="C90" s="222" t="n">
        <v>24</v>
      </c>
      <c r="D90" s="223" t="n">
        <v>14.5425593514765</v>
      </c>
      <c r="E90" s="224" t="n">
        <v>23.1279135872655</v>
      </c>
      <c r="F90" s="224" t="n">
        <v>32.2985476062399</v>
      </c>
      <c r="G90" s="224" t="n">
        <v>40.5701033660217</v>
      </c>
      <c r="H90" s="224" t="n">
        <v>48.0710620831196</v>
      </c>
      <c r="I90" s="225" t="n">
        <v>56.1632443531828</v>
      </c>
      <c r="J90" s="226" t="n">
        <v>67.6314804917157</v>
      </c>
      <c r="K90" s="224" t="n">
        <v>83.9007333682556</v>
      </c>
      <c r="L90" s="227" t="n">
        <v>90.9136468774094</v>
      </c>
      <c r="M90" s="226" t="n">
        <v>86.8901840490798</v>
      </c>
      <c r="N90" s="224" t="n">
        <v>91.4116570033567</v>
      </c>
      <c r="O90" s="227" t="n">
        <v>89.8988456865128</v>
      </c>
      <c r="P90" s="228" t="n">
        <v>55.9009009009009</v>
      </c>
      <c r="Q90" s="224" t="n">
        <v>45.9099099099099</v>
      </c>
      <c r="R90" s="224" t="n">
        <v>49.28125</v>
      </c>
      <c r="S90" s="229" t="n">
        <v>50.4852941176471</v>
      </c>
    </row>
    <row r="91" customFormat="false" ht="15" hidden="false" customHeight="true" outlineLevel="0" collapsed="false">
      <c r="B91" s="259"/>
      <c r="C91" s="222" t="n">
        <v>23</v>
      </c>
      <c r="D91" s="223" t="n">
        <v>15.2018588440314</v>
      </c>
      <c r="E91" s="224" t="n">
        <v>23.5262020529444</v>
      </c>
      <c r="F91" s="224" t="n">
        <v>32.743685190109</v>
      </c>
      <c r="G91" s="224" t="n">
        <v>40.5861376192868</v>
      </c>
      <c r="H91" s="224" t="n">
        <v>48.4277649473954</v>
      </c>
      <c r="I91" s="225" t="n">
        <v>56.9498198661863</v>
      </c>
      <c r="J91" s="226" t="n">
        <v>67.1287958115183</v>
      </c>
      <c r="K91" s="224" t="n">
        <v>84.3738044633369</v>
      </c>
      <c r="L91" s="227" t="n">
        <v>89.719001610306</v>
      </c>
      <c r="M91" s="226" t="n">
        <v>86.7167769092002</v>
      </c>
      <c r="N91" s="224" t="n">
        <v>89.0927710843373</v>
      </c>
      <c r="O91" s="227" t="n">
        <v>86.5211267605634</v>
      </c>
      <c r="P91" s="228" t="n">
        <v>51.1153846153846</v>
      </c>
      <c r="Q91" s="224" t="n">
        <v>48.1363636363636</v>
      </c>
      <c r="R91" s="224" t="n">
        <v>45.7922077922078</v>
      </c>
      <c r="S91" s="229" t="n">
        <v>42.4347826086957</v>
      </c>
    </row>
    <row r="92" customFormat="false" ht="15" hidden="false" customHeight="true" outlineLevel="0" collapsed="false">
      <c r="B92" s="259"/>
      <c r="C92" s="222" t="n">
        <v>22</v>
      </c>
      <c r="D92" s="223" t="n">
        <v>14.5007185972981</v>
      </c>
      <c r="E92" s="224" t="n">
        <v>23.6506090808416</v>
      </c>
      <c r="F92" s="224" t="n">
        <v>31.9788995726496</v>
      </c>
      <c r="G92" s="224" t="n">
        <v>39.7037725823592</v>
      </c>
      <c r="H92" s="224" t="n">
        <v>47.8136580201165</v>
      </c>
      <c r="I92" s="225" t="n">
        <v>55.6882487891919</v>
      </c>
      <c r="J92" s="226" t="n">
        <v>67.2265829408687</v>
      </c>
      <c r="K92" s="224" t="n">
        <v>81.8233342549074</v>
      </c>
      <c r="L92" s="227" t="n">
        <v>88.5119472672343</v>
      </c>
      <c r="M92" s="226" t="n">
        <v>86.4052447552448</v>
      </c>
      <c r="N92" s="224" t="n">
        <v>88.1016832703538</v>
      </c>
      <c r="O92" s="227" t="n">
        <v>88.1592400690846</v>
      </c>
      <c r="P92" s="228" t="n">
        <v>53.9636363636364</v>
      </c>
      <c r="Q92" s="224" t="n">
        <v>42.7261904761905</v>
      </c>
      <c r="R92" s="224" t="n">
        <v>47.8539325842697</v>
      </c>
      <c r="S92" s="229" t="n">
        <v>42.3090909090909</v>
      </c>
    </row>
    <row r="93" customFormat="false" ht="15" hidden="false" customHeight="true" outlineLevel="0" collapsed="false">
      <c r="B93" s="259"/>
      <c r="C93" s="222" t="n">
        <v>21</v>
      </c>
      <c r="D93" s="223" t="n">
        <v>14.8413643746616</v>
      </c>
      <c r="E93" s="224" t="n">
        <v>22.7353629976581</v>
      </c>
      <c r="F93" s="224" t="n">
        <v>32.0233644859813</v>
      </c>
      <c r="G93" s="224" t="n">
        <v>40.2458766810454</v>
      </c>
      <c r="H93" s="224" t="n">
        <v>47.9507791244126</v>
      </c>
      <c r="I93" s="225" t="n">
        <v>56.4073455759599</v>
      </c>
      <c r="J93" s="226" t="n">
        <v>66.0988982833718</v>
      </c>
      <c r="K93" s="224" t="n">
        <v>80.2349671551289</v>
      </c>
      <c r="L93" s="227" t="n">
        <v>88.0722278738555</v>
      </c>
      <c r="M93" s="226" t="n">
        <v>82.963747099768</v>
      </c>
      <c r="N93" s="224" t="n">
        <v>87.3432091522441</v>
      </c>
      <c r="O93" s="227" t="n">
        <v>86.4267139479906</v>
      </c>
      <c r="P93" s="228" t="n">
        <v>53.03</v>
      </c>
      <c r="Q93" s="224" t="n">
        <v>49.1584158415842</v>
      </c>
      <c r="R93" s="224" t="n">
        <v>46.7058823529412</v>
      </c>
      <c r="S93" s="229" t="n">
        <v>43.2363636363636</v>
      </c>
    </row>
    <row r="94" customFormat="false" ht="15" hidden="false" customHeight="true" outlineLevel="0" collapsed="false">
      <c r="B94" s="259"/>
      <c r="C94" s="222" t="n">
        <v>20</v>
      </c>
      <c r="D94" s="234" t="n">
        <v>14.2059</v>
      </c>
      <c r="E94" s="235" t="n">
        <v>22.3798</v>
      </c>
      <c r="F94" s="235" t="n">
        <v>30.7947</v>
      </c>
      <c r="G94" s="235" t="n">
        <v>38.5909</v>
      </c>
      <c r="H94" s="235" t="n">
        <v>47.3427</v>
      </c>
      <c r="I94" s="236" t="n">
        <v>54.4275</v>
      </c>
      <c r="J94" s="237" t="n">
        <v>63.3041</v>
      </c>
      <c r="K94" s="235" t="n">
        <v>79.4939</v>
      </c>
      <c r="L94" s="238" t="n">
        <v>85.7869</v>
      </c>
      <c r="M94" s="237" t="n">
        <v>82.1752</v>
      </c>
      <c r="N94" s="235" t="n">
        <v>86.782</v>
      </c>
      <c r="O94" s="238" t="n">
        <v>84.6808</v>
      </c>
      <c r="P94" s="239" t="n">
        <v>54.6489</v>
      </c>
      <c r="Q94" s="235" t="n">
        <v>44.5729</v>
      </c>
      <c r="R94" s="235" t="n">
        <v>44.7241</v>
      </c>
      <c r="S94" s="240" t="n">
        <v>39.7872</v>
      </c>
    </row>
    <row r="95" customFormat="false" ht="15" hidden="false" customHeight="true" outlineLevel="0" collapsed="false">
      <c r="B95" s="259"/>
      <c r="C95" s="222" t="n">
        <v>19</v>
      </c>
      <c r="D95" s="234" t="n">
        <v>13.7910526315789</v>
      </c>
      <c r="E95" s="235" t="n">
        <v>22.506946198535</v>
      </c>
      <c r="F95" s="235" t="n">
        <v>29.8179979777553</v>
      </c>
      <c r="G95" s="235" t="n">
        <v>38.5374793095294</v>
      </c>
      <c r="H95" s="235" t="n">
        <v>45.4464459591042</v>
      </c>
      <c r="I95" s="236" t="n">
        <v>53.130403108305</v>
      </c>
      <c r="J95" s="237" t="n">
        <v>63.0580057526366</v>
      </c>
      <c r="K95" s="235" t="n">
        <v>77.896205630355</v>
      </c>
      <c r="L95" s="238" t="n">
        <v>84.5045894319028</v>
      </c>
      <c r="M95" s="237" t="n">
        <v>81.8662150719729</v>
      </c>
      <c r="N95" s="235" t="n">
        <v>83.4347571679345</v>
      </c>
      <c r="O95" s="238" t="n">
        <v>83.1477611940299</v>
      </c>
      <c r="P95" s="239" t="n">
        <v>48.6086956521739</v>
      </c>
      <c r="Q95" s="235" t="n">
        <v>43.2289156626506</v>
      </c>
      <c r="R95" s="235" t="n">
        <v>47.452380952381</v>
      </c>
      <c r="S95" s="240" t="n">
        <v>43.7272727272727</v>
      </c>
    </row>
    <row r="96" customFormat="false" ht="15" hidden="false" customHeight="true" outlineLevel="0" collapsed="false">
      <c r="A96" s="23"/>
      <c r="B96" s="259"/>
      <c r="C96" s="222" t="n">
        <v>18</v>
      </c>
      <c r="D96" s="234" t="n">
        <v>13.9977347092877</v>
      </c>
      <c r="E96" s="235" t="n">
        <v>21.656734496124</v>
      </c>
      <c r="F96" s="235" t="n">
        <v>30.3623153882801</v>
      </c>
      <c r="G96" s="235" t="n">
        <v>37.4660194174757</v>
      </c>
      <c r="H96" s="235" t="n">
        <v>44.7530689329556</v>
      </c>
      <c r="I96" s="236" t="n">
        <v>52.9371169125993</v>
      </c>
      <c r="J96" s="237" t="n">
        <v>61.7036057692308</v>
      </c>
      <c r="K96" s="235" t="n">
        <v>77.1191458383888</v>
      </c>
      <c r="L96" s="238" t="n">
        <v>84.0416768218377</v>
      </c>
      <c r="M96" s="237" t="n">
        <v>81.5954701834862</v>
      </c>
      <c r="N96" s="235" t="n">
        <v>82.7291116974494</v>
      </c>
      <c r="O96" s="238" t="n">
        <v>82.8084982537835</v>
      </c>
      <c r="P96" s="239" t="n">
        <v>44.6170212765957</v>
      </c>
      <c r="Q96" s="235" t="n">
        <v>50.2727272727273</v>
      </c>
      <c r="R96" s="235" t="n">
        <v>48.1647058823529</v>
      </c>
      <c r="S96" s="240" t="n">
        <v>46.5217391304348</v>
      </c>
      <c r="T96" s="233"/>
    </row>
    <row r="97" customFormat="false" ht="15" hidden="false" customHeight="true" outlineLevel="0" collapsed="false">
      <c r="A97" s="289"/>
      <c r="B97" s="259"/>
      <c r="C97" s="222" t="n">
        <v>17</v>
      </c>
      <c r="D97" s="234" t="n">
        <v>13.5312349831812</v>
      </c>
      <c r="E97" s="235" t="n">
        <v>21.3424335137679</v>
      </c>
      <c r="F97" s="235" t="n">
        <v>27.7768614514609</v>
      </c>
      <c r="G97" s="235" t="n">
        <v>34.6097730430755</v>
      </c>
      <c r="H97" s="235" t="n">
        <v>41.6083126270612</v>
      </c>
      <c r="I97" s="236" t="n">
        <v>48.6080867404563</v>
      </c>
      <c r="J97" s="237" t="n">
        <v>59.4251700680272</v>
      </c>
      <c r="K97" s="235" t="n">
        <v>75.7966718668747</v>
      </c>
      <c r="L97" s="238" t="n">
        <v>82.4206915477497</v>
      </c>
      <c r="M97" s="237" t="n">
        <v>79.185132032147</v>
      </c>
      <c r="N97" s="235" t="n">
        <v>81.1318522792845</v>
      </c>
      <c r="O97" s="238" t="n">
        <v>80.5567199371234</v>
      </c>
      <c r="P97" s="239" t="n">
        <v>45.679012345679</v>
      </c>
      <c r="Q97" s="235" t="n">
        <v>45.3472222222222</v>
      </c>
      <c r="R97" s="235" t="n">
        <v>47.0731707317073</v>
      </c>
      <c r="S97" s="240" t="n">
        <v>46.3962264150943</v>
      </c>
      <c r="T97" s="233"/>
    </row>
    <row r="98" customFormat="false" ht="15" hidden="false" customHeight="true" outlineLevel="0" collapsed="false">
      <c r="B98" s="259"/>
      <c r="C98" s="222" t="n">
        <v>14</v>
      </c>
      <c r="D98" s="234" t="n">
        <v>13.430534351145</v>
      </c>
      <c r="E98" s="235" t="n">
        <v>21.2806201550388</v>
      </c>
      <c r="F98" s="235" t="n">
        <v>29.676970633694</v>
      </c>
      <c r="G98" s="235" t="n">
        <v>35.9200626959248</v>
      </c>
      <c r="H98" s="235" t="n">
        <v>40.9306625577812</v>
      </c>
      <c r="I98" s="236" t="n">
        <v>48.183800623053</v>
      </c>
      <c r="J98" s="237" t="n">
        <v>58.6461538461538</v>
      </c>
      <c r="K98" s="235" t="n">
        <v>74.1871794871795</v>
      </c>
      <c r="L98" s="238" t="n">
        <v>84.5051282051282</v>
      </c>
      <c r="M98" s="237" t="n">
        <v>83.8782608695652</v>
      </c>
      <c r="N98" s="235" t="n">
        <v>94.295652173913</v>
      </c>
      <c r="O98" s="238" t="n">
        <v>93.6565217391304</v>
      </c>
      <c r="P98" s="239"/>
      <c r="Q98" s="235"/>
      <c r="R98" s="235"/>
      <c r="S98" s="240"/>
      <c r="T98" s="233"/>
    </row>
    <row r="99" customFormat="false" ht="15" hidden="false" customHeight="true" outlineLevel="0" collapsed="false">
      <c r="B99" s="263"/>
      <c r="C99" s="264" t="n">
        <v>11</v>
      </c>
      <c r="D99" s="243" t="n">
        <v>15.92</v>
      </c>
      <c r="E99" s="244" t="n">
        <v>22.37</v>
      </c>
      <c r="F99" s="244" t="n">
        <v>30.48</v>
      </c>
      <c r="G99" s="244" t="n">
        <v>34.8</v>
      </c>
      <c r="H99" s="244" t="n">
        <v>40.24</v>
      </c>
      <c r="I99" s="245" t="n">
        <v>48.95</v>
      </c>
      <c r="J99" s="246" t="n">
        <v>56.43</v>
      </c>
      <c r="K99" s="244" t="n">
        <v>66.43</v>
      </c>
      <c r="L99" s="247" t="n">
        <v>75.14</v>
      </c>
      <c r="M99" s="246" t="n">
        <v>71.02</v>
      </c>
      <c r="N99" s="244" t="n">
        <v>72.47</v>
      </c>
      <c r="O99" s="247" t="n">
        <v>76.67</v>
      </c>
      <c r="P99" s="248"/>
      <c r="Q99" s="244"/>
      <c r="R99" s="244"/>
      <c r="S99" s="249"/>
      <c r="T99" s="233"/>
    </row>
    <row r="100" customFormat="false" ht="15" hidden="false" customHeight="true" outlineLevel="0" collapsed="false">
      <c r="B100" s="175"/>
      <c r="C100" s="250" t="n">
        <v>4</v>
      </c>
      <c r="D100" s="177" t="n">
        <v>11.787773359841</v>
      </c>
      <c r="E100" s="178" t="n">
        <v>10.893624161074</v>
      </c>
      <c r="F100" s="178" t="n">
        <v>10.310446212383</v>
      </c>
      <c r="G100" s="178" t="n">
        <v>9.9199520054851</v>
      </c>
      <c r="H100" s="178" t="n">
        <v>9.5426240208877</v>
      </c>
      <c r="I100" s="179" t="n">
        <v>9.130035335689</v>
      </c>
      <c r="J100" s="180" t="n">
        <v>8.6888273953649</v>
      </c>
      <c r="K100" s="181" t="n">
        <v>7.9532263814617</v>
      </c>
      <c r="L100" s="182" t="n">
        <v>7.5606176266482</v>
      </c>
      <c r="M100" s="183" t="n">
        <v>7.4546655987185</v>
      </c>
      <c r="N100" s="181" t="n">
        <v>7.3196189704094</v>
      </c>
      <c r="O100" s="184" t="n">
        <v>7.2723836052527</v>
      </c>
      <c r="P100" s="180" t="n">
        <v>8.0775</v>
      </c>
      <c r="Q100" s="181" t="n">
        <v>8.7571428571429</v>
      </c>
      <c r="R100" s="181" t="n">
        <v>8.2833333333333</v>
      </c>
      <c r="S100" s="181" t="n">
        <v>8.3894736842105</v>
      </c>
      <c r="T100" s="233"/>
    </row>
    <row r="101" customFormat="false" ht="15" hidden="false" customHeight="true" outlineLevel="0" collapsed="false">
      <c r="B101" s="259"/>
      <c r="C101" s="290" t="n">
        <v>3</v>
      </c>
      <c r="D101" s="291" t="n">
        <v>11.775803778588</v>
      </c>
      <c r="E101" s="292" t="n">
        <v>10.86472392638</v>
      </c>
      <c r="F101" s="292" t="n">
        <v>10.316775524235</v>
      </c>
      <c r="G101" s="292" t="n">
        <v>9.87646484375</v>
      </c>
      <c r="H101" s="292" t="n">
        <v>9.4821600771456</v>
      </c>
      <c r="I101" s="293" t="n">
        <v>9.092572692794</v>
      </c>
      <c r="J101" s="294" t="n">
        <v>8.5968435191403</v>
      </c>
      <c r="K101" s="292" t="n">
        <v>7.9412177985948</v>
      </c>
      <c r="L101" s="293" t="n">
        <v>7.531338264963</v>
      </c>
      <c r="M101" s="294" t="n">
        <v>7.4726176584986</v>
      </c>
      <c r="N101" s="292" t="n">
        <v>7.3053111375347</v>
      </c>
      <c r="O101" s="293" t="n">
        <v>7.2048434085943</v>
      </c>
      <c r="P101" s="294" t="n">
        <v>8.2375</v>
      </c>
      <c r="Q101" s="292" t="n">
        <v>8.0327272727273</v>
      </c>
      <c r="R101" s="292" t="n">
        <v>8.0709090909091</v>
      </c>
      <c r="S101" s="295" t="n">
        <v>8.5375</v>
      </c>
      <c r="T101" s="233"/>
    </row>
    <row r="102" customFormat="false" ht="15" hidden="false" customHeight="true" outlineLevel="0" collapsed="false">
      <c r="B102" s="259"/>
      <c r="C102" s="260" t="n">
        <v>1</v>
      </c>
      <c r="D102" s="206" t="n">
        <v>11.7708698583951</v>
      </c>
      <c r="E102" s="207" t="n">
        <v>10.8807397959184</v>
      </c>
      <c r="F102" s="207" t="n">
        <v>10.3162724692526</v>
      </c>
      <c r="G102" s="207" t="n">
        <v>9.8368680641184</v>
      </c>
      <c r="H102" s="207" t="n">
        <v>9.45054432348367</v>
      </c>
      <c r="I102" s="208" t="n">
        <v>9.04072274521714</v>
      </c>
      <c r="J102" s="209" t="n">
        <v>8.57801908522537</v>
      </c>
      <c r="K102" s="207" t="n">
        <v>7.97896967720902</v>
      </c>
      <c r="L102" s="210" t="n">
        <v>7.54795432921025</v>
      </c>
      <c r="M102" s="209" t="n">
        <v>7.4372549019608</v>
      </c>
      <c r="N102" s="207" t="n">
        <v>7.28165007112376</v>
      </c>
      <c r="O102" s="210" t="n">
        <v>7.22992552471226</v>
      </c>
      <c r="P102" s="211" t="n">
        <v>7.90249919891357</v>
      </c>
      <c r="Q102" s="207" t="n">
        <v>8.34756088256836</v>
      </c>
      <c r="R102" s="207" t="n">
        <v>8.24823570251465</v>
      </c>
      <c r="S102" s="212" t="n">
        <v>8.08642292022705</v>
      </c>
      <c r="T102" s="233"/>
    </row>
    <row r="103" customFormat="false" ht="15" hidden="false" customHeight="true" outlineLevel="0" collapsed="false">
      <c r="B103" s="261"/>
      <c r="C103" s="214" t="n">
        <v>30</v>
      </c>
      <c r="D103" s="215" t="n">
        <v>11.9264230728149</v>
      </c>
      <c r="E103" s="216" t="n">
        <v>10.9311017990112</v>
      </c>
      <c r="F103" s="216" t="n">
        <v>10.2780265808105</v>
      </c>
      <c r="G103" s="216" t="n">
        <v>9.83087539672852</v>
      </c>
      <c r="H103" s="216" t="n">
        <v>9.52379512786865</v>
      </c>
      <c r="I103" s="217" t="n">
        <v>8.96116733551025</v>
      </c>
      <c r="J103" s="218" t="n">
        <v>8.61910438537598</v>
      </c>
      <c r="K103" s="216" t="n">
        <v>7.96646118164063</v>
      </c>
      <c r="L103" s="219" t="n">
        <v>7.5140438079834</v>
      </c>
      <c r="M103" s="218" t="n">
        <v>7.39868021011353</v>
      </c>
      <c r="N103" s="216" t="n">
        <v>7.28950262069702</v>
      </c>
      <c r="O103" s="219" t="n">
        <v>7.2204909324646</v>
      </c>
      <c r="P103" s="220" t="n">
        <v>8.09565448760986</v>
      </c>
      <c r="Q103" s="216" t="n">
        <v>7.84210586547852</v>
      </c>
      <c r="R103" s="216" t="n">
        <v>7.94830656051636</v>
      </c>
      <c r="S103" s="221" t="n">
        <v>7.95573806762695</v>
      </c>
      <c r="T103" s="233"/>
    </row>
    <row r="104" customFormat="false" ht="15" hidden="false" customHeight="true" outlineLevel="0" collapsed="false">
      <c r="B104" s="261"/>
      <c r="C104" s="214" t="n">
        <v>29</v>
      </c>
      <c r="D104" s="215" t="n">
        <v>11.7510013580322</v>
      </c>
      <c r="E104" s="216" t="n">
        <v>10.8430624008179</v>
      </c>
      <c r="F104" s="216" t="n">
        <v>10.2417802810669</v>
      </c>
      <c r="G104" s="216" t="n">
        <v>9.78108978271484</v>
      </c>
      <c r="H104" s="216" t="n">
        <v>9.42280578613281</v>
      </c>
      <c r="I104" s="217" t="n">
        <v>9.0081377029419</v>
      </c>
      <c r="J104" s="218" t="n">
        <v>8.58038711547852</v>
      </c>
      <c r="K104" s="216" t="n">
        <v>7.95730447769165</v>
      </c>
      <c r="L104" s="219" t="n">
        <v>7.55806493759155</v>
      </c>
      <c r="M104" s="218" t="n">
        <v>7.43845844268799</v>
      </c>
      <c r="N104" s="216" t="n">
        <v>7.31417274475098</v>
      </c>
      <c r="O104" s="219" t="n">
        <v>7.23660039901733</v>
      </c>
      <c r="P104" s="220" t="n">
        <v>7.87904691696167</v>
      </c>
      <c r="Q104" s="216" t="n">
        <v>7.95714282989502</v>
      </c>
      <c r="R104" s="216" t="n">
        <v>7.84736585617065</v>
      </c>
      <c r="S104" s="221" t="n">
        <v>8.14252758026123</v>
      </c>
      <c r="T104" s="233"/>
    </row>
    <row r="105" customFormat="false" ht="15" hidden="false" customHeight="true" outlineLevel="0" collapsed="false">
      <c r="B105" s="259"/>
      <c r="C105" s="260" t="n">
        <v>28</v>
      </c>
      <c r="D105" s="223" t="n">
        <v>11.8231811523438</v>
      </c>
      <c r="E105" s="224" t="n">
        <v>10.8262758255005</v>
      </c>
      <c r="F105" s="224" t="n">
        <v>10.2926540374756</v>
      </c>
      <c r="G105" s="224" t="n">
        <v>9.80482578277588</v>
      </c>
      <c r="H105" s="224" t="n">
        <v>9.38163757324219</v>
      </c>
      <c r="I105" s="225" t="n">
        <v>9.0039529800415</v>
      </c>
      <c r="J105" s="226" t="n">
        <v>8.56748104095459</v>
      </c>
      <c r="K105" s="224" t="n">
        <v>7.92592716217041</v>
      </c>
      <c r="L105" s="227" t="n">
        <v>7.56555509567261</v>
      </c>
      <c r="M105" s="226" t="n">
        <v>7.45474815368652</v>
      </c>
      <c r="N105" s="224" t="n">
        <v>7.28496265411377</v>
      </c>
      <c r="O105" s="227" t="n">
        <v>7.24238443374634</v>
      </c>
      <c r="P105" s="228" t="n">
        <v>7.79280376434326</v>
      </c>
      <c r="Q105" s="224" t="n">
        <v>8.12242984771729</v>
      </c>
      <c r="R105" s="224" t="n">
        <v>8.29826068878174</v>
      </c>
      <c r="S105" s="229" t="n">
        <v>7.91694974899292</v>
      </c>
      <c r="T105" s="233"/>
    </row>
    <row r="106" customFormat="false" ht="15" hidden="false" customHeight="true" outlineLevel="0" collapsed="false">
      <c r="B106" s="287" t="s">
        <v>109</v>
      </c>
      <c r="C106" s="222" t="n">
        <v>27</v>
      </c>
      <c r="D106" s="223" t="n">
        <v>11.7861375808716</v>
      </c>
      <c r="E106" s="224" t="n">
        <v>10.8574266433716</v>
      </c>
      <c r="F106" s="224" t="n">
        <v>10.2790184020996</v>
      </c>
      <c r="G106" s="224" t="n">
        <v>9.84749221801758</v>
      </c>
      <c r="H106" s="224" t="n">
        <v>9.39198780059815</v>
      </c>
      <c r="I106" s="225" t="n">
        <v>9.01420307159424</v>
      </c>
      <c r="J106" s="226" t="n">
        <v>8.61429691314697</v>
      </c>
      <c r="K106" s="224" t="n">
        <v>8.02980804443359</v>
      </c>
      <c r="L106" s="227" t="n">
        <v>7.59818077087402</v>
      </c>
      <c r="M106" s="226" t="n">
        <v>7.43258476257324</v>
      </c>
      <c r="N106" s="224" t="n">
        <v>7.29513072967529</v>
      </c>
      <c r="O106" s="227" t="n">
        <v>7.29307794570923</v>
      </c>
      <c r="P106" s="228" t="n">
        <v>8.19026565551758</v>
      </c>
      <c r="Q106" s="224" t="n">
        <v>8.34083461761475</v>
      </c>
      <c r="R106" s="224" t="n">
        <v>8.26000022888184</v>
      </c>
      <c r="S106" s="229" t="n">
        <v>8.70816516876221</v>
      </c>
    </row>
    <row r="107" customFormat="false" ht="15" hidden="false" customHeight="true" outlineLevel="0" collapsed="false">
      <c r="B107" s="287"/>
      <c r="C107" s="222" t="n">
        <v>26</v>
      </c>
      <c r="D107" s="223" t="n">
        <v>11.9032278060913</v>
      </c>
      <c r="E107" s="224" t="n">
        <v>10.8612928390503</v>
      </c>
      <c r="F107" s="224" t="n">
        <v>10.3366918563843</v>
      </c>
      <c r="G107" s="224" t="n">
        <v>9.83835411071777</v>
      </c>
      <c r="H107" s="224" t="n">
        <v>9.45274925231934</v>
      </c>
      <c r="I107" s="225" t="n">
        <v>9.03103542327881</v>
      </c>
      <c r="J107" s="226" t="n">
        <v>8.6531982421875</v>
      </c>
      <c r="K107" s="224" t="n">
        <v>8.02891254425049</v>
      </c>
      <c r="L107" s="227" t="n">
        <v>7.59756088256836</v>
      </c>
      <c r="M107" s="226" t="n">
        <v>7.46563577651978</v>
      </c>
      <c r="N107" s="224" t="n">
        <v>7.34166097640991</v>
      </c>
      <c r="O107" s="227" t="n">
        <v>7.26897573471069</v>
      </c>
      <c r="P107" s="228" t="n">
        <v>8.33749866485596</v>
      </c>
      <c r="Q107" s="224" t="n">
        <v>8.15333271026611</v>
      </c>
      <c r="R107" s="224" t="n">
        <v>8.35882472991943</v>
      </c>
      <c r="S107" s="229" t="n">
        <v>8.38888835906982</v>
      </c>
    </row>
    <row r="108" customFormat="false" ht="15" hidden="false" customHeight="true" outlineLevel="0" collapsed="false">
      <c r="B108" s="287"/>
      <c r="C108" s="222" t="n">
        <v>25</v>
      </c>
      <c r="D108" s="223" t="n">
        <v>11.759804725647</v>
      </c>
      <c r="E108" s="224" t="n">
        <v>11.7285137176514</v>
      </c>
      <c r="F108" s="224" t="n">
        <v>10.6698474884033</v>
      </c>
      <c r="G108" s="224" t="n">
        <v>9.88010978698731</v>
      </c>
      <c r="H108" s="224" t="n">
        <v>9.42983818054199</v>
      </c>
      <c r="I108" s="225" t="n">
        <v>9.05044460296631</v>
      </c>
      <c r="J108" s="226" t="n">
        <v>8.61019706726074</v>
      </c>
      <c r="K108" s="224" t="n">
        <v>8.01045894622803</v>
      </c>
      <c r="L108" s="227" t="n">
        <v>7.57030200958252</v>
      </c>
      <c r="M108" s="226" t="n">
        <v>7.46695280075073</v>
      </c>
      <c r="N108" s="224" t="n">
        <v>7.29975891113281</v>
      </c>
      <c r="O108" s="227" t="n">
        <v>7.27662372589111</v>
      </c>
      <c r="P108" s="228" t="n">
        <v>8.39604091644287</v>
      </c>
      <c r="Q108" s="224" t="n">
        <v>8.21646976470947</v>
      </c>
      <c r="R108" s="224" t="n">
        <v>8.38024711608887</v>
      </c>
      <c r="S108" s="229" t="n">
        <v>8.68480968475342</v>
      </c>
    </row>
    <row r="109" customFormat="false" ht="15" hidden="false" customHeight="true" outlineLevel="0" collapsed="false">
      <c r="B109" s="259" t="s">
        <v>110</v>
      </c>
      <c r="C109" s="222" t="n">
        <v>24</v>
      </c>
      <c r="D109" s="223" t="n">
        <v>11.9132738113403</v>
      </c>
      <c r="E109" s="224" t="n">
        <v>11.0315294265747</v>
      </c>
      <c r="F109" s="224" t="n">
        <v>10.2941408157349</v>
      </c>
      <c r="G109" s="224" t="n">
        <v>9.8044490814209</v>
      </c>
      <c r="H109" s="224" t="n">
        <v>9.42031478881836</v>
      </c>
      <c r="I109" s="225" t="n">
        <v>9.00293827056885</v>
      </c>
      <c r="J109" s="226" t="n">
        <v>8.57657527923584</v>
      </c>
      <c r="K109" s="224" t="n">
        <v>7.98914098739624</v>
      </c>
      <c r="L109" s="227" t="n">
        <v>7.60668563842773</v>
      </c>
      <c r="M109" s="226" t="n">
        <v>7.54673194885254</v>
      </c>
      <c r="N109" s="224" t="n">
        <v>7.35887145996094</v>
      </c>
      <c r="O109" s="227" t="n">
        <v>7.32146406173706</v>
      </c>
      <c r="P109" s="228" t="n">
        <v>7.92946529388428</v>
      </c>
      <c r="Q109" s="224" t="n">
        <v>8.00420188903809</v>
      </c>
      <c r="R109" s="224" t="n">
        <v>8.22843170166016</v>
      </c>
      <c r="S109" s="229" t="n">
        <v>7.92058801651001</v>
      </c>
    </row>
    <row r="110" customFormat="false" ht="15" hidden="false" customHeight="true" outlineLevel="0" collapsed="false">
      <c r="B110" s="259"/>
      <c r="C110" s="222" t="n">
        <v>23</v>
      </c>
      <c r="D110" s="223" t="n">
        <v>11.7535057067871</v>
      </c>
      <c r="E110" s="224" t="n">
        <v>11.1162967681885</v>
      </c>
      <c r="F110" s="224" t="n">
        <v>10.3050594329834</v>
      </c>
      <c r="G110" s="224" t="n">
        <v>9.82948303222656</v>
      </c>
      <c r="H110" s="224" t="n">
        <v>9.42934513092041</v>
      </c>
      <c r="I110" s="225" t="n">
        <v>9.00641059875488</v>
      </c>
      <c r="J110" s="226" t="n">
        <v>8.60355758666992</v>
      </c>
      <c r="K110" s="224" t="n">
        <v>8.03123378753662</v>
      </c>
      <c r="L110" s="227" t="n">
        <v>7.63946151733398</v>
      </c>
      <c r="M110" s="226" t="n">
        <v>7.51173067092896</v>
      </c>
      <c r="N110" s="224" t="n">
        <v>7.40951585769653</v>
      </c>
      <c r="O110" s="227" t="n">
        <v>7.40879821777344</v>
      </c>
      <c r="P110" s="228" t="n">
        <v>8.39225006103516</v>
      </c>
      <c r="Q110" s="224" t="n">
        <v>8.29652214050293</v>
      </c>
      <c r="R110" s="224" t="n">
        <v>8.58749961853027</v>
      </c>
      <c r="S110" s="229" t="n">
        <v>8.46956443786621</v>
      </c>
    </row>
    <row r="111" customFormat="false" ht="15" hidden="false" customHeight="true" outlineLevel="0" collapsed="false">
      <c r="B111" s="259"/>
      <c r="C111" s="222" t="n">
        <v>22</v>
      </c>
      <c r="D111" s="223" t="n">
        <v>12.2427930831909</v>
      </c>
      <c r="E111" s="224" t="n">
        <v>10.8985595703125</v>
      </c>
      <c r="F111" s="224" t="n">
        <v>10.3508825302124</v>
      </c>
      <c r="G111" s="224" t="n">
        <v>9.79862499237061</v>
      </c>
      <c r="H111" s="224" t="n">
        <v>9.37102317810059</v>
      </c>
      <c r="I111" s="225" t="n">
        <v>9.02068519592285</v>
      </c>
      <c r="J111" s="226" t="n">
        <v>8.57105350494385</v>
      </c>
      <c r="K111" s="224" t="n">
        <v>8.03674030303955</v>
      </c>
      <c r="L111" s="227" t="n">
        <v>7.64252233505249</v>
      </c>
      <c r="M111" s="226" t="n">
        <v>7.54313564300537</v>
      </c>
      <c r="N111" s="224" t="n">
        <v>7.46947717666626</v>
      </c>
      <c r="O111" s="227" t="n">
        <v>7.4161376953125</v>
      </c>
      <c r="P111" s="228" t="n">
        <v>8.25514030456543</v>
      </c>
      <c r="Q111" s="224" t="n">
        <v>8.24749946594238</v>
      </c>
      <c r="R111" s="224" t="n">
        <v>8.37241458892822</v>
      </c>
      <c r="S111" s="229" t="n">
        <v>8.50555419921875</v>
      </c>
    </row>
    <row r="112" customFormat="false" ht="15" hidden="false" customHeight="true" outlineLevel="0" collapsed="false">
      <c r="B112" s="259"/>
      <c r="C112" s="222" t="n">
        <v>21</v>
      </c>
      <c r="D112" s="223" t="n">
        <v>11.8141555786133</v>
      </c>
      <c r="E112" s="224" t="n">
        <v>10.9176568984985</v>
      </c>
      <c r="F112" s="224" t="n">
        <v>10.2897872924805</v>
      </c>
      <c r="G112" s="224" t="n">
        <v>9.79125118255615</v>
      </c>
      <c r="H112" s="224" t="n">
        <v>9.36737823486328</v>
      </c>
      <c r="I112" s="225" t="n">
        <v>8.98569965362549</v>
      </c>
      <c r="J112" s="226" t="n">
        <v>8.60947036743164</v>
      </c>
      <c r="K112" s="224" t="n">
        <v>8.06265354156494</v>
      </c>
      <c r="L112" s="227" t="n">
        <v>7.6324577331543</v>
      </c>
      <c r="M112" s="226" t="n">
        <v>7.60926389694214</v>
      </c>
      <c r="N112" s="224" t="n">
        <v>7.47997331619263</v>
      </c>
      <c r="O112" s="227" t="n">
        <v>7.40673637390137</v>
      </c>
      <c r="P112" s="228" t="n">
        <v>8.45490169525147</v>
      </c>
      <c r="Q112" s="224" t="n">
        <v>8.61089134216309</v>
      </c>
      <c r="R112" s="224" t="n">
        <v>8.95161247253418</v>
      </c>
      <c r="S112" s="229" t="n">
        <v>8.85901641845703</v>
      </c>
      <c r="T112" s="233"/>
    </row>
    <row r="113" customFormat="false" ht="15" hidden="false" customHeight="true" outlineLevel="0" collapsed="false">
      <c r="B113" s="259"/>
      <c r="C113" s="222" t="n">
        <v>20</v>
      </c>
      <c r="D113" s="234" t="n">
        <v>11.9153</v>
      </c>
      <c r="E113" s="235" t="n">
        <v>10.9268</v>
      </c>
      <c r="F113" s="235" t="n">
        <v>10.3301</v>
      </c>
      <c r="G113" s="235" t="n">
        <v>9.84056</v>
      </c>
      <c r="H113" s="235" t="n">
        <v>9.36345</v>
      </c>
      <c r="I113" s="236" t="n">
        <v>8.99662</v>
      </c>
      <c r="J113" s="237" t="n">
        <v>8.6355</v>
      </c>
      <c r="K113" s="235" t="n">
        <v>8.05312</v>
      </c>
      <c r="L113" s="238" t="n">
        <v>7.69433</v>
      </c>
      <c r="M113" s="237" t="n">
        <v>7.61859</v>
      </c>
      <c r="N113" s="235" t="n">
        <v>7.47534</v>
      </c>
      <c r="O113" s="238" t="n">
        <v>7.48119</v>
      </c>
      <c r="P113" s="239" t="n">
        <v>8.21642</v>
      </c>
      <c r="Q113" s="235" t="n">
        <v>9.22041</v>
      </c>
      <c r="R113" s="235" t="n">
        <v>8.91364</v>
      </c>
      <c r="S113" s="240" t="n">
        <v>9.208</v>
      </c>
      <c r="T113" s="233"/>
    </row>
    <row r="114" customFormat="false" ht="15" hidden="false" customHeight="true" outlineLevel="0" collapsed="false">
      <c r="B114" s="259"/>
      <c r="C114" s="222" t="n">
        <v>19</v>
      </c>
      <c r="D114" s="234" t="n">
        <v>11.976185798645</v>
      </c>
      <c r="E114" s="235" t="n">
        <v>10.9838724136353</v>
      </c>
      <c r="F114" s="235" t="n">
        <v>10.3887538909912</v>
      </c>
      <c r="G114" s="235" t="n">
        <v>9.84927272796631</v>
      </c>
      <c r="H114" s="235" t="n">
        <v>9.4767656326294</v>
      </c>
      <c r="I114" s="236" t="n">
        <v>9.02096939086914</v>
      </c>
      <c r="J114" s="237" t="n">
        <v>8.63007164001465</v>
      </c>
      <c r="K114" s="235" t="n">
        <v>8.09836959838867</v>
      </c>
      <c r="L114" s="238" t="n">
        <v>7.70847606658936</v>
      </c>
      <c r="M114" s="237" t="n">
        <v>7.62975311279297</v>
      </c>
      <c r="N114" s="235" t="n">
        <v>7.53862714767456</v>
      </c>
      <c r="O114" s="238" t="n">
        <v>7.42926692962647</v>
      </c>
      <c r="P114" s="239" t="n">
        <v>8.59051704406738</v>
      </c>
      <c r="Q114" s="235" t="n">
        <v>8.71374988555908</v>
      </c>
      <c r="R114" s="235" t="n">
        <v>8.20930290222168</v>
      </c>
      <c r="S114" s="240" t="n">
        <v>8.25357151031494</v>
      </c>
      <c r="T114" s="233"/>
    </row>
    <row r="115" customFormat="false" ht="15" hidden="false" customHeight="true" outlineLevel="0" collapsed="false">
      <c r="B115" s="259"/>
      <c r="C115" s="222" t="n">
        <v>18</v>
      </c>
      <c r="D115" s="234" t="n">
        <v>11.8999357223511</v>
      </c>
      <c r="E115" s="235" t="n">
        <v>10.9843530654907</v>
      </c>
      <c r="F115" s="235" t="n">
        <v>10.3666009902954</v>
      </c>
      <c r="G115" s="235" t="n">
        <v>9.87244701385498</v>
      </c>
      <c r="H115" s="235" t="n">
        <v>9.4500732421875</v>
      </c>
      <c r="I115" s="236" t="n">
        <v>9.04657936096191</v>
      </c>
      <c r="J115" s="237" t="n">
        <v>8.6608476638794</v>
      </c>
      <c r="K115" s="235" t="n">
        <v>8.09971809387207</v>
      </c>
      <c r="L115" s="238" t="n">
        <v>7.74072265625</v>
      </c>
      <c r="M115" s="237" t="n">
        <v>7.67100143432617</v>
      </c>
      <c r="N115" s="235" t="n">
        <v>7.51937294006348</v>
      </c>
      <c r="O115" s="238" t="n">
        <v>7.52306747436523</v>
      </c>
      <c r="P115" s="239" t="n">
        <v>8.51249885559082</v>
      </c>
      <c r="Q115" s="235" t="n">
        <v>8.40224933624268</v>
      </c>
      <c r="R115" s="235" t="n">
        <v>8.35434913635254</v>
      </c>
      <c r="S115" s="240" t="n">
        <v>8.61764907836914</v>
      </c>
      <c r="T115" s="233"/>
    </row>
    <row r="116" customFormat="false" ht="15" hidden="false" customHeight="true" outlineLevel="0" collapsed="false">
      <c r="B116" s="259"/>
      <c r="C116" s="222" t="n">
        <v>17</v>
      </c>
      <c r="D116" s="234" t="n">
        <v>11.9190702438355</v>
      </c>
      <c r="E116" s="235" t="n">
        <v>10.9619703292847</v>
      </c>
      <c r="F116" s="235" t="n">
        <v>10.3816528320313</v>
      </c>
      <c r="G116" s="235" t="n">
        <v>9.88876342773438</v>
      </c>
      <c r="H116" s="235" t="n">
        <v>9.49319839477539</v>
      </c>
      <c r="I116" s="236" t="n">
        <v>9.12049388885498</v>
      </c>
      <c r="J116" s="237" t="n">
        <v>8.68736171722412</v>
      </c>
      <c r="K116" s="235" t="n">
        <v>8.08895874023438</v>
      </c>
      <c r="L116" s="238" t="n">
        <v>7.69671678543091</v>
      </c>
      <c r="M116" s="237" t="n">
        <v>7.64136028289795</v>
      </c>
      <c r="N116" s="235" t="n">
        <v>7.56875705718994</v>
      </c>
      <c r="O116" s="238" t="n">
        <v>7.5136251449585</v>
      </c>
      <c r="P116" s="239" t="n">
        <v>8.27692317962647</v>
      </c>
      <c r="Q116" s="235" t="n">
        <v>8.07200050354004</v>
      </c>
      <c r="R116" s="235" t="n">
        <v>8.11585330963135</v>
      </c>
      <c r="S116" s="240" t="n">
        <v>7.97857046127319</v>
      </c>
      <c r="T116" s="233"/>
    </row>
    <row r="117" customFormat="false" ht="15" hidden="false" customHeight="true" outlineLevel="0" collapsed="false">
      <c r="B117" s="259"/>
      <c r="C117" s="222" t="n">
        <v>14</v>
      </c>
      <c r="D117" s="234" t="n">
        <v>12.0503048780488</v>
      </c>
      <c r="E117" s="235" t="n">
        <v>10.9810559006211</v>
      </c>
      <c r="F117" s="235" t="n">
        <v>10.452242703533</v>
      </c>
      <c r="G117" s="235" t="n">
        <v>9.95015649452271</v>
      </c>
      <c r="H117" s="235" t="n">
        <v>9.44670229007634</v>
      </c>
      <c r="I117" s="236" t="n">
        <v>9.09348837209303</v>
      </c>
      <c r="J117" s="237" t="n">
        <v>8.58153846153846</v>
      </c>
      <c r="K117" s="235" t="n">
        <v>8.26025641025641</v>
      </c>
      <c r="L117" s="238" t="n">
        <v>7.76487179487179</v>
      </c>
      <c r="M117" s="237" t="n">
        <v>7.49260869565218</v>
      </c>
      <c r="N117" s="235" t="n">
        <v>7.46913043478261</v>
      </c>
      <c r="O117" s="238" t="n">
        <v>7.19565217391305</v>
      </c>
      <c r="P117" s="239"/>
      <c r="Q117" s="235"/>
      <c r="R117" s="235"/>
      <c r="S117" s="240"/>
      <c r="T117" s="233"/>
    </row>
    <row r="118" customFormat="false" ht="15" hidden="false" customHeight="true" outlineLevel="0" collapsed="false">
      <c r="B118" s="263"/>
      <c r="C118" s="296" t="n">
        <v>11</v>
      </c>
      <c r="D118" s="265" t="n">
        <v>11.88</v>
      </c>
      <c r="E118" s="266" t="n">
        <v>11.01</v>
      </c>
      <c r="F118" s="266" t="n">
        <v>10.84</v>
      </c>
      <c r="G118" s="266" t="n">
        <v>9.86</v>
      </c>
      <c r="H118" s="266" t="n">
        <v>9.53</v>
      </c>
      <c r="I118" s="267" t="n">
        <v>9.14</v>
      </c>
      <c r="J118" s="268" t="n">
        <v>8.47</v>
      </c>
      <c r="K118" s="266" t="n">
        <v>8.06</v>
      </c>
      <c r="L118" s="269" t="n">
        <v>7.65</v>
      </c>
      <c r="M118" s="268" t="n">
        <v>7.75</v>
      </c>
      <c r="N118" s="266" t="n">
        <v>7.52</v>
      </c>
      <c r="O118" s="269" t="n">
        <v>7.64</v>
      </c>
      <c r="P118" s="270"/>
      <c r="Q118" s="266"/>
      <c r="R118" s="266"/>
      <c r="S118" s="271"/>
      <c r="T118" s="233"/>
    </row>
    <row r="119" customFormat="false" ht="15" hidden="false" customHeight="true" outlineLevel="0" collapsed="false">
      <c r="B119" s="175"/>
      <c r="C119" s="250" t="n">
        <v>4</v>
      </c>
      <c r="D119" s="177" t="n">
        <v>112.30812603648</v>
      </c>
      <c r="E119" s="178" t="n">
        <v>123.50167560322</v>
      </c>
      <c r="F119" s="178" t="n">
        <v>131.54691314963</v>
      </c>
      <c r="G119" s="178" t="n">
        <v>140.23031767956</v>
      </c>
      <c r="H119" s="178" t="n">
        <v>148.67103968514</v>
      </c>
      <c r="I119" s="179" t="n">
        <v>165.93529602071</v>
      </c>
      <c r="J119" s="180" t="n">
        <v>179.26156462585</v>
      </c>
      <c r="K119" s="181" t="n">
        <v>199.70602577499</v>
      </c>
      <c r="L119" s="182" t="n">
        <v>212.4711308507</v>
      </c>
      <c r="M119" s="183" t="n">
        <v>221.22535771065</v>
      </c>
      <c r="N119" s="181" t="n">
        <v>226.07237105158</v>
      </c>
      <c r="O119" s="184" t="n">
        <v>229.49763033175</v>
      </c>
      <c r="P119" s="180" t="n">
        <v>195.05357142857</v>
      </c>
      <c r="Q119" s="181" t="n">
        <v>196.24193548387</v>
      </c>
      <c r="R119" s="181" t="n">
        <v>204.6</v>
      </c>
      <c r="S119" s="181" t="n">
        <v>202.23529411765</v>
      </c>
      <c r="T119" s="233"/>
    </row>
    <row r="120" customFormat="false" ht="15" hidden="false" customHeight="true" outlineLevel="0" collapsed="false">
      <c r="B120" s="259"/>
      <c r="C120" s="251" t="n">
        <v>3</v>
      </c>
      <c r="D120" s="274" t="n">
        <v>111.15688225539</v>
      </c>
      <c r="E120" s="253" t="n">
        <v>123.31117927744</v>
      </c>
      <c r="F120" s="253" t="n">
        <v>132.36896551724</v>
      </c>
      <c r="G120" s="253" t="n">
        <v>141.77095516569</v>
      </c>
      <c r="H120" s="253" t="n">
        <v>149.52221506761</v>
      </c>
      <c r="I120" s="275" t="n">
        <v>157.9148464704</v>
      </c>
      <c r="J120" s="255" t="n">
        <v>179.20268456376</v>
      </c>
      <c r="K120" s="253" t="n">
        <v>198.12321487878</v>
      </c>
      <c r="L120" s="256" t="n">
        <v>212.506148222</v>
      </c>
      <c r="M120" s="254" t="n">
        <v>221.6199845679</v>
      </c>
      <c r="N120" s="253" t="n">
        <v>226.99342868187</v>
      </c>
      <c r="O120" s="254" t="n">
        <v>230.10658984516</v>
      </c>
      <c r="P120" s="255" t="n">
        <v>193.07246376812</v>
      </c>
      <c r="Q120" s="253" t="n">
        <v>199.39726027397</v>
      </c>
      <c r="R120" s="253" t="n">
        <v>199.40579710145</v>
      </c>
      <c r="S120" s="276" t="n">
        <v>191.85964912281</v>
      </c>
      <c r="T120" s="233"/>
    </row>
    <row r="121" customFormat="false" ht="15" hidden="false" customHeight="true" outlineLevel="0" collapsed="false">
      <c r="B121" s="259"/>
      <c r="C121" s="260" t="n">
        <v>1</v>
      </c>
      <c r="D121" s="206" t="n">
        <v>111.84496124031</v>
      </c>
      <c r="E121" s="207" t="n">
        <v>121.731605886116</v>
      </c>
      <c r="F121" s="207" t="n">
        <v>131.92443324937</v>
      </c>
      <c r="G121" s="207" t="n">
        <v>139.996904024768</v>
      </c>
      <c r="H121" s="207" t="n">
        <v>150.945085803432</v>
      </c>
      <c r="I121" s="208" t="n">
        <v>159.308814589666</v>
      </c>
      <c r="J121" s="209" t="n">
        <v>180.091826766526</v>
      </c>
      <c r="K121" s="207" t="n">
        <v>196.670959433355</v>
      </c>
      <c r="L121" s="210" t="n">
        <v>211.903103229892</v>
      </c>
      <c r="M121" s="209" t="n">
        <v>220.475261324042</v>
      </c>
      <c r="N121" s="207" t="n">
        <v>226.148838845883</v>
      </c>
      <c r="O121" s="210" t="n">
        <v>228.513622603431</v>
      </c>
      <c r="P121" s="211" t="n">
        <v>195.228915662651</v>
      </c>
      <c r="Q121" s="207" t="n">
        <v>187.693181818182</v>
      </c>
      <c r="R121" s="207" t="n">
        <v>200.186046511628</v>
      </c>
      <c r="S121" s="212" t="n">
        <v>201.341463414634</v>
      </c>
      <c r="T121" s="233"/>
    </row>
    <row r="122" customFormat="false" ht="15" hidden="false" customHeight="true" outlineLevel="0" collapsed="false">
      <c r="B122" s="261"/>
      <c r="C122" s="214" t="n">
        <v>30</v>
      </c>
      <c r="D122" s="215" t="n">
        <v>110.789774531597</v>
      </c>
      <c r="E122" s="216" t="n">
        <v>123.034869240349</v>
      </c>
      <c r="F122" s="216" t="n">
        <v>132.90467571644</v>
      </c>
      <c r="G122" s="216" t="n">
        <v>142.981299816064</v>
      </c>
      <c r="H122" s="216" t="n">
        <v>150.742108397856</v>
      </c>
      <c r="I122" s="217" t="n">
        <v>160.08245243129</v>
      </c>
      <c r="J122" s="218" t="n">
        <v>179.814132104455</v>
      </c>
      <c r="K122" s="216" t="n">
        <v>198.032906764168</v>
      </c>
      <c r="L122" s="219" t="n">
        <v>212.288316946212</v>
      </c>
      <c r="M122" s="218" t="n">
        <v>220.497950819672</v>
      </c>
      <c r="N122" s="216" t="n">
        <v>225.760292164675</v>
      </c>
      <c r="O122" s="219" t="n">
        <v>229.902414144849</v>
      </c>
      <c r="P122" s="220" t="n">
        <v>190.591397849462</v>
      </c>
      <c r="Q122" s="216" t="n">
        <v>200.708333333333</v>
      </c>
      <c r="R122" s="216" t="n">
        <v>196.008403361345</v>
      </c>
      <c r="S122" s="221" t="n">
        <v>195.483870967742</v>
      </c>
      <c r="T122" s="233"/>
    </row>
    <row r="123" customFormat="false" ht="15" hidden="false" customHeight="true" outlineLevel="0" collapsed="false">
      <c r="B123" s="261"/>
      <c r="C123" s="214" t="n">
        <v>29</v>
      </c>
      <c r="D123" s="215" t="n">
        <v>110.917584145958</v>
      </c>
      <c r="E123" s="216" t="n">
        <v>121.312729498164</v>
      </c>
      <c r="F123" s="216" t="n">
        <v>132.519840049216</v>
      </c>
      <c r="G123" s="216" t="n">
        <v>140.586851628468</v>
      </c>
      <c r="H123" s="216" t="n">
        <v>149.95308716707</v>
      </c>
      <c r="I123" s="217" t="n">
        <v>159.754939545857</v>
      </c>
      <c r="J123" s="218" t="n">
        <v>179.338204592902</v>
      </c>
      <c r="K123" s="216" t="n">
        <v>197.297429974011</v>
      </c>
      <c r="L123" s="219" t="n">
        <v>211.019540229885</v>
      </c>
      <c r="M123" s="218" t="n">
        <v>220.092032520325</v>
      </c>
      <c r="N123" s="216" t="n">
        <v>225.23745819398</v>
      </c>
      <c r="O123" s="219" t="n">
        <v>229.058053691275</v>
      </c>
      <c r="P123" s="220" t="n">
        <v>198.796296296296</v>
      </c>
      <c r="Q123" s="216" t="n">
        <v>200.05737704918</v>
      </c>
      <c r="R123" s="216" t="n">
        <v>203.073684210526</v>
      </c>
      <c r="S123" s="221" t="n">
        <v>198.220930232558</v>
      </c>
    </row>
    <row r="124" customFormat="false" ht="15" hidden="false" customHeight="true" outlineLevel="0" collapsed="false">
      <c r="B124" s="259"/>
      <c r="C124" s="260" t="n">
        <v>28</v>
      </c>
      <c r="D124" s="223" t="n">
        <v>109.847437063998</v>
      </c>
      <c r="E124" s="224" t="n">
        <v>121.164805312406</v>
      </c>
      <c r="F124" s="224" t="n">
        <v>129.741472172352</v>
      </c>
      <c r="G124" s="224" t="n">
        <v>140.01037037037</v>
      </c>
      <c r="H124" s="224" t="n">
        <v>147.125546169531</v>
      </c>
      <c r="I124" s="225" t="n">
        <v>159.754992967651</v>
      </c>
      <c r="J124" s="226" t="n">
        <v>178.153933541608</v>
      </c>
      <c r="K124" s="224" t="n">
        <v>195.839428571429</v>
      </c>
      <c r="L124" s="227" t="n">
        <v>209.564904511486</v>
      </c>
      <c r="M124" s="226" t="n">
        <v>220.265036351619</v>
      </c>
      <c r="N124" s="224" t="n">
        <v>226.996044825313</v>
      </c>
      <c r="O124" s="227" t="n">
        <v>230.710843373494</v>
      </c>
      <c r="P124" s="228" t="n">
        <v>205.746376811594</v>
      </c>
      <c r="Q124" s="224" t="n">
        <v>204.481481481482</v>
      </c>
      <c r="R124" s="224" t="n">
        <v>198.80701754386</v>
      </c>
      <c r="S124" s="229" t="n">
        <v>205.983333333333</v>
      </c>
    </row>
    <row r="125" customFormat="false" ht="15" hidden="false" customHeight="true" outlineLevel="0" collapsed="false">
      <c r="B125" s="262" t="s">
        <v>51</v>
      </c>
      <c r="C125" s="222" t="n">
        <v>27</v>
      </c>
      <c r="D125" s="223" t="n">
        <v>110.080084617709</v>
      </c>
      <c r="E125" s="224" t="n">
        <v>120.415900326313</v>
      </c>
      <c r="F125" s="224" t="n">
        <v>130.273612750886</v>
      </c>
      <c r="G125" s="224" t="n">
        <v>138.879404182183</v>
      </c>
      <c r="H125" s="224" t="n">
        <v>147.87572815534</v>
      </c>
      <c r="I125" s="225" t="n">
        <v>158.874701353863</v>
      </c>
      <c r="J125" s="226" t="n">
        <v>177.751698754247</v>
      </c>
      <c r="K125" s="224" t="n">
        <v>194.932001110186</v>
      </c>
      <c r="L125" s="227" t="n">
        <v>209.589209249215</v>
      </c>
      <c r="M125" s="226" t="n">
        <v>220.930277598451</v>
      </c>
      <c r="N125" s="224" t="n">
        <v>227.649465072373</v>
      </c>
      <c r="O125" s="227" t="n">
        <v>230.381529850746</v>
      </c>
      <c r="P125" s="228" t="n">
        <v>197.731092436975</v>
      </c>
      <c r="Q125" s="224" t="n">
        <v>196.991803278689</v>
      </c>
      <c r="R125" s="224" t="n">
        <v>210.028571428571</v>
      </c>
      <c r="S125" s="229" t="n">
        <v>207.897959183673</v>
      </c>
    </row>
    <row r="126" customFormat="false" ht="15" hidden="false" customHeight="true" outlineLevel="0" collapsed="false">
      <c r="B126" s="287"/>
      <c r="C126" s="222" t="n">
        <v>26</v>
      </c>
      <c r="D126" s="223" t="n">
        <v>108.385315533981</v>
      </c>
      <c r="E126" s="224" t="n">
        <v>120.887653950135</v>
      </c>
      <c r="F126" s="224" t="n">
        <v>131.556722076407</v>
      </c>
      <c r="G126" s="224" t="n">
        <v>140.183603757472</v>
      </c>
      <c r="H126" s="224" t="n">
        <v>149.028680688337</v>
      </c>
      <c r="I126" s="225" t="n">
        <v>159.472923238696</v>
      </c>
      <c r="J126" s="226" t="n">
        <v>177.169621593014</v>
      </c>
      <c r="K126" s="224" t="n">
        <v>194.01579950967</v>
      </c>
      <c r="L126" s="227" t="n">
        <v>209.095250872015</v>
      </c>
      <c r="M126" s="226" t="n">
        <v>219.807000946074</v>
      </c>
      <c r="N126" s="224" t="n">
        <v>224.907303370787</v>
      </c>
      <c r="O126" s="227" t="n">
        <v>229.149550706033</v>
      </c>
      <c r="P126" s="228" t="n">
        <v>190.028985507246</v>
      </c>
      <c r="Q126" s="224" t="n">
        <v>194.88785046729</v>
      </c>
      <c r="R126" s="224" t="n">
        <v>199.276785714286</v>
      </c>
      <c r="S126" s="229" t="n">
        <v>196.372549019608</v>
      </c>
    </row>
    <row r="127" customFormat="false" ht="15" hidden="false" customHeight="true" outlineLevel="0" collapsed="false">
      <c r="B127" s="287"/>
      <c r="C127" s="222" t="n">
        <v>25</v>
      </c>
      <c r="D127" s="223" t="n">
        <v>108.902049427366</v>
      </c>
      <c r="E127" s="224" t="n">
        <v>120.95885250652</v>
      </c>
      <c r="F127" s="224" t="n">
        <v>131.710348706412</v>
      </c>
      <c r="G127" s="224" t="n">
        <v>140.106648575305</v>
      </c>
      <c r="H127" s="224" t="n">
        <v>148.480358555233</v>
      </c>
      <c r="I127" s="225" t="n">
        <v>158.689120488053</v>
      </c>
      <c r="J127" s="226" t="n">
        <v>176.133476856835</v>
      </c>
      <c r="K127" s="224" t="n">
        <v>192.53387755102</v>
      </c>
      <c r="L127" s="227" t="n">
        <v>208.401927585309</v>
      </c>
      <c r="M127" s="226" t="n">
        <v>219.409580393613</v>
      </c>
      <c r="N127" s="224" t="n">
        <v>225.127717391304</v>
      </c>
      <c r="O127" s="227" t="n">
        <v>229.056910569106</v>
      </c>
      <c r="P127" s="228" t="n">
        <v>194.970588235294</v>
      </c>
      <c r="Q127" s="224" t="n">
        <v>204.752941176471</v>
      </c>
      <c r="R127" s="224" t="n">
        <v>201.746987951807</v>
      </c>
      <c r="S127" s="229" t="n">
        <v>197.582278481013</v>
      </c>
    </row>
    <row r="128" customFormat="false" ht="15" hidden="false" customHeight="true" outlineLevel="0" collapsed="false">
      <c r="B128" s="259" t="s">
        <v>106</v>
      </c>
      <c r="C128" s="222" t="n">
        <v>24</v>
      </c>
      <c r="D128" s="223" t="n">
        <v>109.977234401349</v>
      </c>
      <c r="E128" s="224" t="n">
        <v>121.364514348786</v>
      </c>
      <c r="F128" s="224" t="n">
        <v>131.576213080169</v>
      </c>
      <c r="G128" s="224" t="n">
        <v>141.097157622739</v>
      </c>
      <c r="H128" s="224" t="n">
        <v>149.304887124783</v>
      </c>
      <c r="I128" s="225" t="n">
        <v>159.812421738042</v>
      </c>
      <c r="J128" s="226" t="n">
        <v>177.243390357698</v>
      </c>
      <c r="K128" s="224" t="n">
        <v>194.23170116103</v>
      </c>
      <c r="L128" s="227" t="n">
        <v>209.540934949295</v>
      </c>
      <c r="M128" s="226" t="n">
        <v>218.859332732191</v>
      </c>
      <c r="N128" s="224" t="n">
        <v>225.634644250976</v>
      </c>
      <c r="O128" s="227" t="n">
        <v>229.352713178295</v>
      </c>
      <c r="P128" s="228" t="n">
        <v>197.256637168142</v>
      </c>
      <c r="Q128" s="224" t="n">
        <v>202.413793103448</v>
      </c>
      <c r="R128" s="224" t="n">
        <v>202.861386138614</v>
      </c>
      <c r="S128" s="229" t="n">
        <v>208.014285714286</v>
      </c>
    </row>
    <row r="129" customFormat="false" ht="15" hidden="false" customHeight="true" outlineLevel="0" collapsed="false">
      <c r="B129" s="259"/>
      <c r="C129" s="222" t="n">
        <v>23</v>
      </c>
      <c r="D129" s="223" t="n">
        <v>110.529904974846</v>
      </c>
      <c r="E129" s="224" t="n">
        <v>122.544900662252</v>
      </c>
      <c r="F129" s="224" t="n">
        <v>131.942724458204</v>
      </c>
      <c r="G129" s="224" t="n">
        <v>141.018863302303</v>
      </c>
      <c r="H129" s="224" t="n">
        <v>150.53941805521</v>
      </c>
      <c r="I129" s="225" t="n">
        <v>160.663178873941</v>
      </c>
      <c r="J129" s="226" t="n">
        <v>178.571210191083</v>
      </c>
      <c r="K129" s="224" t="n">
        <v>195.627261146497</v>
      </c>
      <c r="L129" s="227" t="n">
        <v>209.368380062305</v>
      </c>
      <c r="M129" s="226" t="n">
        <v>219.991527899503</v>
      </c>
      <c r="N129" s="224" t="n">
        <v>224.981426886792</v>
      </c>
      <c r="O129" s="227" t="n">
        <v>227.131975199291</v>
      </c>
      <c r="P129" s="228" t="n">
        <v>197.36641221374</v>
      </c>
      <c r="Q129" s="224" t="n">
        <v>204.068965517241</v>
      </c>
      <c r="R129" s="224" t="n">
        <v>204.234567901235</v>
      </c>
      <c r="S129" s="229" t="n">
        <v>197.371428571429</v>
      </c>
      <c r="T129" s="233"/>
    </row>
    <row r="130" customFormat="false" ht="15" hidden="false" customHeight="true" outlineLevel="0" collapsed="false">
      <c r="B130" s="259"/>
      <c r="C130" s="222" t="n">
        <v>22</v>
      </c>
      <c r="D130" s="223" t="n">
        <v>111.160825862537</v>
      </c>
      <c r="E130" s="224" t="n">
        <v>122.440084835631</v>
      </c>
      <c r="F130" s="224" t="n">
        <v>132.076469078779</v>
      </c>
      <c r="G130" s="224" t="n">
        <v>141.762522247648</v>
      </c>
      <c r="H130" s="224" t="n">
        <v>151.1875</v>
      </c>
      <c r="I130" s="225" t="n">
        <v>161.159190638713</v>
      </c>
      <c r="J130" s="226" t="n">
        <v>178.696798975672</v>
      </c>
      <c r="K130" s="224" t="n">
        <v>196.446562835661</v>
      </c>
      <c r="L130" s="227" t="n">
        <v>210.40290478752</v>
      </c>
      <c r="M130" s="226" t="n">
        <v>220.032301480485</v>
      </c>
      <c r="N130" s="224" t="n">
        <v>224.690178872764</v>
      </c>
      <c r="O130" s="227" t="n">
        <v>228.054748225752</v>
      </c>
      <c r="P130" s="228" t="n">
        <v>196.236363636364</v>
      </c>
      <c r="Q130" s="224" t="n">
        <v>203.654761904762</v>
      </c>
      <c r="R130" s="224" t="n">
        <v>199.32967032967</v>
      </c>
      <c r="S130" s="229" t="n">
        <v>194.758620689655</v>
      </c>
      <c r="T130" s="233"/>
    </row>
    <row r="131" customFormat="false" ht="15" hidden="false" customHeight="true" outlineLevel="0" collapsed="false">
      <c r="B131" s="259"/>
      <c r="C131" s="222" t="n">
        <v>21</v>
      </c>
      <c r="D131" s="223" t="n">
        <v>110.999484270242</v>
      </c>
      <c r="E131" s="224" t="n">
        <v>122.804331590739</v>
      </c>
      <c r="F131" s="224" t="n">
        <v>133.278506059857</v>
      </c>
      <c r="G131" s="224" t="n">
        <v>143.105965082444</v>
      </c>
      <c r="H131" s="224" t="n">
        <v>152.169172932331</v>
      </c>
      <c r="I131" s="225" t="n">
        <v>162.735569244809</v>
      </c>
      <c r="J131" s="226" t="n">
        <v>178.297508549096</v>
      </c>
      <c r="K131" s="224" t="n">
        <v>195.425438596491</v>
      </c>
      <c r="L131" s="227" t="n">
        <v>210.014731156396</v>
      </c>
      <c r="M131" s="226" t="n">
        <v>216.908553742262</v>
      </c>
      <c r="N131" s="224" t="n">
        <v>222.963163906339</v>
      </c>
      <c r="O131" s="227" t="n">
        <v>228.212085996514</v>
      </c>
      <c r="P131" s="228" t="n">
        <v>194.970588235294</v>
      </c>
      <c r="Q131" s="224" t="n">
        <v>199.679245283019</v>
      </c>
      <c r="R131" s="224" t="n">
        <v>198.265957446809</v>
      </c>
      <c r="S131" s="229" t="n">
        <v>185.327868852459</v>
      </c>
      <c r="T131" s="233"/>
    </row>
    <row r="132" customFormat="false" ht="15" hidden="false" customHeight="true" outlineLevel="0" collapsed="false">
      <c r="B132" s="259"/>
      <c r="C132" s="222" t="n">
        <v>20</v>
      </c>
      <c r="D132" s="234" t="n">
        <v>109.863</v>
      </c>
      <c r="E132" s="235" t="n">
        <v>124.588</v>
      </c>
      <c r="F132" s="235" t="n">
        <v>134.5</v>
      </c>
      <c r="G132" s="235" t="n">
        <v>142.162</v>
      </c>
      <c r="H132" s="235" t="n">
        <v>152.61</v>
      </c>
      <c r="I132" s="236" t="n">
        <v>161.513</v>
      </c>
      <c r="J132" s="237" t="n">
        <v>179.072</v>
      </c>
      <c r="K132" s="235" t="n">
        <v>195.74</v>
      </c>
      <c r="L132" s="238" t="n">
        <v>209.397</v>
      </c>
      <c r="M132" s="237" t="n">
        <v>216.837</v>
      </c>
      <c r="N132" s="235" t="n">
        <v>226.24</v>
      </c>
      <c r="O132" s="238" t="n">
        <v>227.137</v>
      </c>
      <c r="P132" s="239" t="n">
        <v>204.317</v>
      </c>
      <c r="Q132" s="235" t="n">
        <v>200.376</v>
      </c>
      <c r="R132" s="235" t="n">
        <v>195.7</v>
      </c>
      <c r="S132" s="240" t="n">
        <v>201.163</v>
      </c>
      <c r="T132" s="233"/>
    </row>
    <row r="133" customFormat="false" ht="15" hidden="false" customHeight="true" outlineLevel="0" collapsed="false">
      <c r="B133" s="259"/>
      <c r="C133" s="222" t="n">
        <v>19</v>
      </c>
      <c r="D133" s="234" t="n">
        <v>110.860674157303</v>
      </c>
      <c r="E133" s="235" t="n">
        <v>122.944660194175</v>
      </c>
      <c r="F133" s="235" t="n">
        <v>134.184714901773</v>
      </c>
      <c r="G133" s="235" t="n">
        <v>144.17276653785</v>
      </c>
      <c r="H133" s="235" t="n">
        <v>151.749825621948</v>
      </c>
      <c r="I133" s="236" t="n">
        <v>162.570509875976</v>
      </c>
      <c r="J133" s="237" t="n">
        <v>177.838369641602</v>
      </c>
      <c r="K133" s="235" t="n">
        <v>195.012946535603</v>
      </c>
      <c r="L133" s="238" t="n">
        <v>209.192596177111</v>
      </c>
      <c r="M133" s="237" t="n">
        <v>218.742536291427</v>
      </c>
      <c r="N133" s="235" t="n">
        <v>221.825301204819</v>
      </c>
      <c r="O133" s="238" t="n">
        <v>224.090427098675</v>
      </c>
      <c r="P133" s="239" t="n">
        <v>200.948275862069</v>
      </c>
      <c r="Q133" s="235" t="n">
        <v>194.107142857143</v>
      </c>
      <c r="R133" s="235" t="n">
        <v>208.563218390805</v>
      </c>
      <c r="S133" s="240" t="n">
        <v>205.375</v>
      </c>
      <c r="T133" s="233"/>
    </row>
    <row r="134" customFormat="false" ht="15" hidden="false" customHeight="true" outlineLevel="0" collapsed="false">
      <c r="B134" s="259"/>
      <c r="C134" s="222" t="n">
        <v>18</v>
      </c>
      <c r="D134" s="234" t="n">
        <v>110.038887521536</v>
      </c>
      <c r="E134" s="235" t="n">
        <v>123.169124643197</v>
      </c>
      <c r="F134" s="235" t="n">
        <v>134.918577445016</v>
      </c>
      <c r="G134" s="235" t="n">
        <v>143.01</v>
      </c>
      <c r="H134" s="235" t="n">
        <v>151.471392170489</v>
      </c>
      <c r="I134" s="236" t="n">
        <v>160.780776092774</v>
      </c>
      <c r="J134" s="237" t="n">
        <v>177.758287292818</v>
      </c>
      <c r="K134" s="235" t="n">
        <v>195.538515406162</v>
      </c>
      <c r="L134" s="238" t="n">
        <v>209.880799265044</v>
      </c>
      <c r="M134" s="237" t="n">
        <v>217.177808599168</v>
      </c>
      <c r="N134" s="235" t="n">
        <v>222.256167527252</v>
      </c>
      <c r="O134" s="238" t="n">
        <v>226.045114942529</v>
      </c>
      <c r="P134" s="239" t="n">
        <v>198.216981132075</v>
      </c>
      <c r="Q134" s="235" t="n">
        <v>202.188888888889</v>
      </c>
      <c r="R134" s="235" t="n">
        <v>206.258064516129</v>
      </c>
      <c r="S134" s="240" t="n">
        <v>201.465753424658</v>
      </c>
      <c r="T134" s="233"/>
    </row>
    <row r="135" customFormat="false" ht="15" hidden="false" customHeight="true" outlineLevel="0" collapsed="false">
      <c r="B135" s="259"/>
      <c r="C135" s="222" t="n">
        <v>17</v>
      </c>
      <c r="D135" s="234" t="n">
        <v>109.437722419929</v>
      </c>
      <c r="E135" s="235" t="n">
        <v>123.336502782931</v>
      </c>
      <c r="F135" s="235" t="n">
        <v>133.717305458769</v>
      </c>
      <c r="G135" s="235" t="n">
        <v>143.29768917082</v>
      </c>
      <c r="H135" s="235" t="n">
        <v>151.514767932489</v>
      </c>
      <c r="I135" s="236" t="n">
        <v>161.593561368209</v>
      </c>
      <c r="J135" s="237" t="n">
        <v>177.493900856475</v>
      </c>
      <c r="K135" s="235" t="n">
        <v>196.021532940272</v>
      </c>
      <c r="L135" s="238" t="n">
        <v>209.198866702644</v>
      </c>
      <c r="M135" s="237" t="n">
        <v>217.393725268513</v>
      </c>
      <c r="N135" s="235" t="n">
        <v>220.670951156812</v>
      </c>
      <c r="O135" s="238" t="n">
        <v>226.800571280187</v>
      </c>
      <c r="P135" s="239" t="n">
        <v>199.848101265823</v>
      </c>
      <c r="Q135" s="235" t="n">
        <v>200.243243243243</v>
      </c>
      <c r="R135" s="235" t="n">
        <v>215.463414634146</v>
      </c>
      <c r="S135" s="240" t="n">
        <v>207.070175438597</v>
      </c>
      <c r="T135" s="233"/>
    </row>
    <row r="136" customFormat="false" ht="15" hidden="false" customHeight="true" outlineLevel="0" collapsed="false">
      <c r="B136" s="259"/>
      <c r="C136" s="222" t="n">
        <v>14</v>
      </c>
      <c r="D136" s="234" t="n">
        <v>109.459627329193</v>
      </c>
      <c r="E136" s="235" t="n">
        <v>123.720062208398</v>
      </c>
      <c r="F136" s="235" t="n">
        <v>133.461538461538</v>
      </c>
      <c r="G136" s="235" t="n">
        <v>145.011075949367</v>
      </c>
      <c r="H136" s="235" t="n">
        <v>159.512307692308</v>
      </c>
      <c r="I136" s="236" t="n">
        <v>160.966666666667</v>
      </c>
      <c r="J136" s="237" t="n">
        <v>183.358974358974</v>
      </c>
      <c r="K136" s="235" t="n">
        <v>193.764705882353</v>
      </c>
      <c r="L136" s="238" t="n">
        <v>211.707692307692</v>
      </c>
      <c r="M136" s="237" t="n">
        <v>221.413043478261</v>
      </c>
      <c r="N136" s="235" t="n">
        <v>224.452173913043</v>
      </c>
      <c r="O136" s="238" t="n">
        <v>232.873913043478</v>
      </c>
      <c r="P136" s="239"/>
      <c r="Q136" s="235"/>
      <c r="R136" s="235"/>
      <c r="S136" s="240"/>
      <c r="T136" s="233"/>
    </row>
    <row r="137" customFormat="false" ht="15" hidden="false" customHeight="true" outlineLevel="0" collapsed="false">
      <c r="B137" s="263"/>
      <c r="C137" s="264" t="n">
        <v>11</v>
      </c>
      <c r="D137" s="243" t="n">
        <v>113.73</v>
      </c>
      <c r="E137" s="244" t="n">
        <v>126.26</v>
      </c>
      <c r="F137" s="244" t="n">
        <v>134.11</v>
      </c>
      <c r="G137" s="244" t="n">
        <v>142.61</v>
      </c>
      <c r="H137" s="244" t="n">
        <v>154.06</v>
      </c>
      <c r="I137" s="245" t="n">
        <v>163.73</v>
      </c>
      <c r="J137" s="246" t="n">
        <v>183.55</v>
      </c>
      <c r="K137" s="244" t="n">
        <v>201.19</v>
      </c>
      <c r="L137" s="247" t="n">
        <v>213.06</v>
      </c>
      <c r="M137" s="246" t="n">
        <v>217.01</v>
      </c>
      <c r="N137" s="244" t="n">
        <v>219.56</v>
      </c>
      <c r="O137" s="247" t="n">
        <v>224.63</v>
      </c>
      <c r="P137" s="248"/>
      <c r="Q137" s="244"/>
      <c r="R137" s="244"/>
      <c r="S137" s="249"/>
    </row>
    <row r="138" customFormat="false" ht="15" hidden="false" customHeight="true" outlineLevel="0" collapsed="false">
      <c r="B138" s="175"/>
      <c r="C138" s="250" t="n">
        <v>4</v>
      </c>
      <c r="D138" s="177" t="n">
        <v>7.6105402717932</v>
      </c>
      <c r="E138" s="178" t="n">
        <v>10.54359490275</v>
      </c>
      <c r="F138" s="178" t="n">
        <v>13.684192200557</v>
      </c>
      <c r="G138" s="178" t="n">
        <v>16.565947242206</v>
      </c>
      <c r="H138" s="178" t="n">
        <v>19.328636959371</v>
      </c>
      <c r="I138" s="179" t="n">
        <v>23.055054732775</v>
      </c>
      <c r="J138" s="180" t="n">
        <v>16.807035519126</v>
      </c>
      <c r="K138" s="181" t="n">
        <v>20.410997532605</v>
      </c>
      <c r="L138" s="182" t="n">
        <v>23.089003436426</v>
      </c>
      <c r="M138" s="183" t="n">
        <v>22.426746506986</v>
      </c>
      <c r="N138" s="181" t="n">
        <v>23.540877970197</v>
      </c>
      <c r="O138" s="184" t="n">
        <v>24.600315333071</v>
      </c>
      <c r="P138" s="180" t="n">
        <v>17.317073170732</v>
      </c>
      <c r="Q138" s="181" t="n">
        <v>18</v>
      </c>
      <c r="R138" s="181" t="n">
        <v>20.921568627451</v>
      </c>
      <c r="S138" s="181" t="n">
        <v>21.02380952381</v>
      </c>
    </row>
    <row r="139" customFormat="false" ht="15" hidden="false" customHeight="true" outlineLevel="0" collapsed="false">
      <c r="B139" s="259"/>
      <c r="C139" s="290" t="n">
        <v>3</v>
      </c>
      <c r="D139" s="297" t="n">
        <v>7.5268636668905</v>
      </c>
      <c r="E139" s="298" t="n">
        <v>10.467322557976</v>
      </c>
      <c r="F139" s="298" t="n">
        <v>13.487260034904</v>
      </c>
      <c r="G139" s="298" t="n">
        <v>16.53162055336</v>
      </c>
      <c r="H139" s="298" t="n">
        <v>19.934008493956</v>
      </c>
      <c r="I139" s="299" t="n">
        <v>22.90436187399</v>
      </c>
      <c r="J139" s="300" t="n">
        <v>16.73837403814</v>
      </c>
      <c r="K139" s="298" t="n">
        <v>20.174072836619</v>
      </c>
      <c r="L139" s="299" t="n">
        <v>22.930689770077</v>
      </c>
      <c r="M139" s="300" t="n">
        <v>22.283783783784</v>
      </c>
      <c r="N139" s="298" t="n">
        <v>23.996086105675</v>
      </c>
      <c r="O139" s="299" t="n">
        <v>25.175369103349</v>
      </c>
      <c r="P139" s="300" t="n">
        <v>18.927536231884</v>
      </c>
      <c r="Q139" s="298" t="n">
        <v>20.4</v>
      </c>
      <c r="R139" s="298" t="n">
        <v>19.760563380282</v>
      </c>
      <c r="S139" s="301" t="n">
        <v>19.368421052632</v>
      </c>
    </row>
    <row r="140" customFormat="false" ht="15" hidden="false" customHeight="true" outlineLevel="0" collapsed="false">
      <c r="B140" s="259"/>
      <c r="C140" s="260" t="n">
        <v>1</v>
      </c>
      <c r="D140" s="206" t="n">
        <v>7.63768606224628</v>
      </c>
      <c r="E140" s="207" t="n">
        <v>10.5897025903422</v>
      </c>
      <c r="F140" s="207" t="n">
        <v>13.9205047318612</v>
      </c>
      <c r="G140" s="207" t="n">
        <v>17.1414919852035</v>
      </c>
      <c r="H140" s="207" t="n">
        <v>20.7306733167082</v>
      </c>
      <c r="I140" s="208" t="n">
        <v>23.9344858962693</v>
      </c>
      <c r="J140" s="209" t="n">
        <v>17.1221025138753</v>
      </c>
      <c r="K140" s="207" t="n">
        <v>20.143315165117</v>
      </c>
      <c r="L140" s="210" t="n">
        <v>23.079886327755</v>
      </c>
      <c r="M140" s="209" t="n">
        <v>22.7711010767628</v>
      </c>
      <c r="N140" s="207" t="n">
        <v>24.0723104056437</v>
      </c>
      <c r="O140" s="210" t="n">
        <v>25.1947615849563</v>
      </c>
      <c r="P140" s="211" t="n">
        <v>19.8674698795181</v>
      </c>
      <c r="Q140" s="207" t="n">
        <v>18.6818181818182</v>
      </c>
      <c r="R140" s="207" t="n">
        <v>20.1162790697674</v>
      </c>
      <c r="S140" s="212" t="n">
        <v>20.5301204819277</v>
      </c>
    </row>
    <row r="141" customFormat="false" ht="15" hidden="false" customHeight="true" outlineLevel="0" collapsed="false">
      <c r="B141" s="261"/>
      <c r="C141" s="214" t="n">
        <v>30</v>
      </c>
      <c r="D141" s="215" t="n">
        <v>7.58696343402226</v>
      </c>
      <c r="E141" s="216" t="n">
        <v>10.6860861481252</v>
      </c>
      <c r="F141" s="216" t="n">
        <v>14.2060606060606</v>
      </c>
      <c r="G141" s="216" t="n">
        <v>17.7894897647418</v>
      </c>
      <c r="H141" s="216" t="n">
        <v>21.2165132165132</v>
      </c>
      <c r="I141" s="217" t="n">
        <v>24.689738188384</v>
      </c>
      <c r="J141" s="218" t="n">
        <v>16.8523882896764</v>
      </c>
      <c r="K141" s="216" t="n">
        <v>20.0261080752884</v>
      </c>
      <c r="L141" s="219" t="n">
        <v>22.9342370925873</v>
      </c>
      <c r="M141" s="218" t="n">
        <v>22.7857631759069</v>
      </c>
      <c r="N141" s="216" t="n">
        <v>24.3291307232913</v>
      </c>
      <c r="O141" s="219" t="n">
        <v>25.4353579911775</v>
      </c>
      <c r="P141" s="220" t="n">
        <v>19.0106382978723</v>
      </c>
      <c r="Q141" s="216" t="n">
        <v>20.8247422680412</v>
      </c>
      <c r="R141" s="216" t="n">
        <v>20.6752136752137</v>
      </c>
      <c r="S141" s="221" t="n">
        <v>21.6825396825397</v>
      </c>
    </row>
    <row r="142" customFormat="false" ht="15" hidden="false" customHeight="true" outlineLevel="0" collapsed="false">
      <c r="B142" s="261"/>
      <c r="C142" s="214" t="n">
        <v>29</v>
      </c>
      <c r="D142" s="215" t="n">
        <v>7.8609709962169</v>
      </c>
      <c r="E142" s="216" t="n">
        <v>11.0131458269642</v>
      </c>
      <c r="F142" s="216" t="n">
        <v>14.5772657450077</v>
      </c>
      <c r="G142" s="216" t="n">
        <v>18.0779885576634</v>
      </c>
      <c r="H142" s="216" t="n">
        <v>21.5339393939394</v>
      </c>
      <c r="I142" s="217" t="n">
        <v>24.6634474685397</v>
      </c>
      <c r="J142" s="218" t="n">
        <v>17.1624591624592</v>
      </c>
      <c r="K142" s="216" t="n">
        <v>20.3894341801386</v>
      </c>
      <c r="L142" s="219" t="n">
        <v>22.9741527857553</v>
      </c>
      <c r="M142" s="218" t="n">
        <v>23.1696515792901</v>
      </c>
      <c r="N142" s="216" t="n">
        <v>24.5026773761714</v>
      </c>
      <c r="O142" s="219" t="n">
        <v>25.7620481927711</v>
      </c>
      <c r="P142" s="220" t="n">
        <v>20.3490566037736</v>
      </c>
      <c r="Q142" s="216" t="n">
        <v>20.5126050420168</v>
      </c>
      <c r="R142" s="216" t="n">
        <v>20.8510638297872</v>
      </c>
      <c r="S142" s="221" t="n">
        <v>20.8850574712644</v>
      </c>
    </row>
    <row r="143" customFormat="false" ht="15" hidden="false" customHeight="true" outlineLevel="0" collapsed="false">
      <c r="B143" s="259"/>
      <c r="C143" s="260" t="n">
        <v>28</v>
      </c>
      <c r="D143" s="223" t="n">
        <v>7.83363746958638</v>
      </c>
      <c r="E143" s="224" t="n">
        <v>11.1419062027231</v>
      </c>
      <c r="F143" s="224" t="n">
        <v>14.5493882423157</v>
      </c>
      <c r="G143" s="224" t="n">
        <v>18.2134831460674</v>
      </c>
      <c r="H143" s="224" t="n">
        <v>21.5891360878359</v>
      </c>
      <c r="I143" s="225" t="n">
        <v>24.978597578147</v>
      </c>
      <c r="J143" s="226" t="n">
        <v>17.2177487950099</v>
      </c>
      <c r="K143" s="224" t="n">
        <v>20.3436514760676</v>
      </c>
      <c r="L143" s="227" t="n">
        <v>22.6698948533481</v>
      </c>
      <c r="M143" s="226" t="n">
        <v>23.242904290429</v>
      </c>
      <c r="N143" s="224" t="n">
        <v>24.9304005252791</v>
      </c>
      <c r="O143" s="227" t="n">
        <v>25.6637168141593</v>
      </c>
      <c r="P143" s="228" t="n">
        <v>21.1151079136691</v>
      </c>
      <c r="Q143" s="224" t="n">
        <v>21.462962962963</v>
      </c>
      <c r="R143" s="224" t="n">
        <v>21.3217391304348</v>
      </c>
      <c r="S143" s="229" t="n">
        <v>23.3666666666667</v>
      </c>
    </row>
    <row r="144" customFormat="false" ht="15" hidden="false" customHeight="true" outlineLevel="0" collapsed="false">
      <c r="B144" s="262" t="s">
        <v>52</v>
      </c>
      <c r="C144" s="222" t="n">
        <v>27</v>
      </c>
      <c r="D144" s="223" t="n">
        <v>7.80139267332728</v>
      </c>
      <c r="E144" s="224" t="n">
        <v>10.8196043696487</v>
      </c>
      <c r="F144" s="224" t="n">
        <v>14.4159787735849</v>
      </c>
      <c r="G144" s="224" t="n">
        <v>18.0663615560641</v>
      </c>
      <c r="H144" s="224" t="n">
        <v>21.6784422809458</v>
      </c>
      <c r="I144" s="225" t="n">
        <v>24.8476013782136</v>
      </c>
      <c r="J144" s="226" t="n">
        <v>17.171452942849</v>
      </c>
      <c r="K144" s="224" t="n">
        <v>20.08813654169</v>
      </c>
      <c r="L144" s="227" t="n">
        <v>22.884</v>
      </c>
      <c r="M144" s="226" t="n">
        <v>23.3734319716951</v>
      </c>
      <c r="N144" s="224" t="n">
        <v>25.1503309171131</v>
      </c>
      <c r="O144" s="227" t="n">
        <v>25.8762022959975</v>
      </c>
      <c r="P144" s="228" t="n">
        <v>20.1101694915254</v>
      </c>
      <c r="Q144" s="224" t="n">
        <v>19.5737704918033</v>
      </c>
      <c r="R144" s="224" t="n">
        <v>21.7238095238095</v>
      </c>
      <c r="S144" s="229" t="n">
        <v>20.9</v>
      </c>
    </row>
    <row r="145" customFormat="false" ht="15" hidden="false" customHeight="true" outlineLevel="0" collapsed="false">
      <c r="A145" s="23"/>
      <c r="B145" s="287"/>
      <c r="C145" s="222" t="n">
        <v>26</v>
      </c>
      <c r="D145" s="223" t="n">
        <v>8.00333839150228</v>
      </c>
      <c r="E145" s="224" t="n">
        <v>11.2300778909527</v>
      </c>
      <c r="F145" s="224" t="n">
        <v>14.8540145985401</v>
      </c>
      <c r="G145" s="224" t="n">
        <v>18.8815977175464</v>
      </c>
      <c r="H145" s="224" t="n">
        <v>22.1124727668845</v>
      </c>
      <c r="I145" s="225" t="n">
        <v>25.5099894847529</v>
      </c>
      <c r="J145" s="226" t="n">
        <v>17.2097030752916</v>
      </c>
      <c r="K145" s="224" t="n">
        <v>20.3918400876232</v>
      </c>
      <c r="L145" s="227" t="n">
        <v>23.6290496760259</v>
      </c>
      <c r="M145" s="226" t="n">
        <v>23.7159520807062</v>
      </c>
      <c r="N145" s="224" t="n">
        <v>25.159375</v>
      </c>
      <c r="O145" s="227" t="n">
        <v>25.8149215497919</v>
      </c>
      <c r="P145" s="228" t="n">
        <v>20.4379562043796</v>
      </c>
      <c r="Q145" s="224" t="n">
        <v>22.5981308411215</v>
      </c>
      <c r="R145" s="224" t="n">
        <v>21.5431034482759</v>
      </c>
      <c r="S145" s="229" t="n">
        <v>22.2407407407407</v>
      </c>
    </row>
    <row r="146" customFormat="false" ht="15" hidden="false" customHeight="true" outlineLevel="0" collapsed="false">
      <c r="A146" s="289"/>
      <c r="B146" s="287"/>
      <c r="C146" s="222" t="n">
        <v>25</v>
      </c>
      <c r="D146" s="223" t="n">
        <v>8.01910828025478</v>
      </c>
      <c r="E146" s="224" t="n">
        <v>11.1126841953193</v>
      </c>
      <c r="F146" s="224" t="n">
        <v>14.9467155342543</v>
      </c>
      <c r="G146" s="224" t="n">
        <v>18.5860666847384</v>
      </c>
      <c r="H146" s="224" t="n">
        <v>22.1565217391304</v>
      </c>
      <c r="I146" s="225" t="n">
        <v>25.6751963516595</v>
      </c>
      <c r="J146" s="226" t="n">
        <v>17.3859601936525</v>
      </c>
      <c r="K146" s="224" t="n">
        <v>20.8561736770692</v>
      </c>
      <c r="L146" s="227" t="n">
        <v>23.9209496477955</v>
      </c>
      <c r="M146" s="226" t="n">
        <v>24.0288781932618</v>
      </c>
      <c r="N146" s="224" t="n">
        <v>24.8055770720372</v>
      </c>
      <c r="O146" s="227" t="n">
        <v>25.939226519337</v>
      </c>
      <c r="P146" s="228" t="n">
        <v>21.3069306930693</v>
      </c>
      <c r="Q146" s="224" t="n">
        <v>22.6162790697674</v>
      </c>
      <c r="R146" s="224" t="n">
        <v>21.0121951219512</v>
      </c>
      <c r="S146" s="229" t="n">
        <v>23.45</v>
      </c>
      <c r="T146" s="23"/>
    </row>
    <row r="147" customFormat="false" ht="15" hidden="false" customHeight="true" outlineLevel="0" collapsed="false">
      <c r="A147" s="23"/>
      <c r="B147" s="259" t="s">
        <v>111</v>
      </c>
      <c r="C147" s="222" t="n">
        <v>24</v>
      </c>
      <c r="D147" s="223" t="n">
        <v>8.05574324324324</v>
      </c>
      <c r="E147" s="224" t="n">
        <v>11.2978194866133</v>
      </c>
      <c r="F147" s="224" t="n">
        <v>14.7492088607595</v>
      </c>
      <c r="G147" s="224" t="n">
        <v>18.7055024541462</v>
      </c>
      <c r="H147" s="224" t="n">
        <v>22.1738805970149</v>
      </c>
      <c r="I147" s="225" t="n">
        <v>26.4026946107784</v>
      </c>
      <c r="J147" s="226" t="n">
        <v>17.920861442657</v>
      </c>
      <c r="K147" s="224" t="n">
        <v>21.2589601211509</v>
      </c>
      <c r="L147" s="227" t="n">
        <v>24.0362193004217</v>
      </c>
      <c r="M147" s="226" t="n">
        <v>23.5413533834586</v>
      </c>
      <c r="N147" s="224" t="n">
        <v>24.981308411215</v>
      </c>
      <c r="O147" s="227" t="n">
        <v>25.5602752019144</v>
      </c>
      <c r="P147" s="228" t="n">
        <v>22.1681415929204</v>
      </c>
      <c r="Q147" s="224" t="n">
        <v>21.7478991596639</v>
      </c>
      <c r="R147" s="224" t="n">
        <v>22.7281553398058</v>
      </c>
      <c r="S147" s="229" t="n">
        <v>22.1014492753623</v>
      </c>
      <c r="T147" s="23"/>
    </row>
    <row r="148" customFormat="false" ht="15" hidden="false" customHeight="true" outlineLevel="0" collapsed="false">
      <c r="A148" s="23"/>
      <c r="B148" s="259"/>
      <c r="C148" s="222" t="n">
        <v>23</v>
      </c>
      <c r="D148" s="223" t="n">
        <v>8.22461538461539</v>
      </c>
      <c r="E148" s="224" t="n">
        <v>11.4936775553214</v>
      </c>
      <c r="F148" s="224" t="n">
        <v>15.4477688934743</v>
      </c>
      <c r="G148" s="224" t="n">
        <v>19.1358748778104</v>
      </c>
      <c r="H148" s="224" t="n">
        <v>23.2303105590062</v>
      </c>
      <c r="I148" s="225" t="n">
        <v>27.3682373472949</v>
      </c>
      <c r="J148" s="226" t="n">
        <v>18.0141170431212</v>
      </c>
      <c r="K148" s="224" t="n">
        <v>21.3281089414183</v>
      </c>
      <c r="L148" s="227" t="n">
        <v>23.9613388687078</v>
      </c>
      <c r="M148" s="226" t="n">
        <v>23.7980713033314</v>
      </c>
      <c r="N148" s="224" t="n">
        <v>24.8452486025302</v>
      </c>
      <c r="O148" s="227" t="n">
        <v>25.6213506340313</v>
      </c>
      <c r="P148" s="228" t="n">
        <v>21.5615384615385</v>
      </c>
      <c r="Q148" s="224" t="n">
        <v>22.301724137931</v>
      </c>
      <c r="R148" s="224" t="n">
        <v>21.9259259259259</v>
      </c>
      <c r="S148" s="229" t="n">
        <v>22.0142857142857</v>
      </c>
      <c r="T148" s="23"/>
    </row>
    <row r="149" customFormat="false" ht="15" hidden="false" customHeight="true" outlineLevel="0" collapsed="false">
      <c r="A149" s="289"/>
      <c r="B149" s="259"/>
      <c r="C149" s="222" t="n">
        <v>22</v>
      </c>
      <c r="D149" s="223" t="n">
        <v>8.37901907356948</v>
      </c>
      <c r="E149" s="224" t="n">
        <v>11.9227911912974</v>
      </c>
      <c r="F149" s="224" t="n">
        <v>15.6733384654863</v>
      </c>
      <c r="G149" s="224" t="n">
        <v>19.9654207983727</v>
      </c>
      <c r="H149" s="224" t="n">
        <v>23.9202438404877</v>
      </c>
      <c r="I149" s="225" t="n">
        <v>27.9817028543547</v>
      </c>
      <c r="J149" s="226" t="n">
        <v>18.1503623188406</v>
      </c>
      <c r="K149" s="224" t="n">
        <v>21.2485921158488</v>
      </c>
      <c r="L149" s="227" t="n">
        <v>23.9425503355705</v>
      </c>
      <c r="M149" s="226" t="n">
        <v>24.2939783491204</v>
      </c>
      <c r="N149" s="224" t="n">
        <v>25.1445578231293</v>
      </c>
      <c r="O149" s="227" t="n">
        <v>26.3404471544715</v>
      </c>
      <c r="P149" s="228" t="n">
        <v>21.7476635514019</v>
      </c>
      <c r="Q149" s="224" t="n">
        <v>22.5975609756098</v>
      </c>
      <c r="R149" s="224" t="n">
        <v>21.875</v>
      </c>
      <c r="S149" s="229" t="n">
        <v>23.7857142857143</v>
      </c>
      <c r="T149" s="23"/>
    </row>
    <row r="150" customFormat="false" ht="15" hidden="false" customHeight="true" outlineLevel="0" collapsed="false">
      <c r="A150" s="289"/>
      <c r="B150" s="259"/>
      <c r="C150" s="222" t="n">
        <v>21</v>
      </c>
      <c r="D150" s="223" t="n">
        <v>8.53830386881886</v>
      </c>
      <c r="E150" s="224" t="n">
        <v>11.8804455445545</v>
      </c>
      <c r="F150" s="224" t="n">
        <v>16.241975308642</v>
      </c>
      <c r="G150" s="224" t="n">
        <v>20.4561999514681</v>
      </c>
      <c r="H150" s="224" t="n">
        <v>24.2635277582572</v>
      </c>
      <c r="I150" s="225" t="n">
        <v>28.0006847751655</v>
      </c>
      <c r="J150" s="226" t="n">
        <v>17.9630535845363</v>
      </c>
      <c r="K150" s="224" t="n">
        <v>20.959637964775</v>
      </c>
      <c r="L150" s="227" t="n">
        <v>23.8354711396152</v>
      </c>
      <c r="M150" s="226" t="n">
        <v>24.0458896396396</v>
      </c>
      <c r="N150" s="224" t="n">
        <v>25.5857390300231</v>
      </c>
      <c r="O150" s="227" t="n">
        <v>26.5569472764346</v>
      </c>
      <c r="P150" s="228" t="n">
        <v>21.4038461538462</v>
      </c>
      <c r="Q150" s="224" t="n">
        <v>20.8240740740741</v>
      </c>
      <c r="R150" s="224" t="n">
        <v>21.1702127659574</v>
      </c>
      <c r="S150" s="229" t="n">
        <v>20.8095238095238</v>
      </c>
      <c r="T150" s="23"/>
    </row>
    <row r="151" customFormat="false" ht="15" hidden="false" customHeight="true" outlineLevel="0" collapsed="false">
      <c r="A151" s="23"/>
      <c r="B151" s="259"/>
      <c r="C151" s="222" t="n">
        <v>20</v>
      </c>
      <c r="D151" s="234" t="n">
        <v>8.39225</v>
      </c>
      <c r="E151" s="235" t="n">
        <v>12.1093</v>
      </c>
      <c r="F151" s="235" t="n">
        <v>16.2085</v>
      </c>
      <c r="G151" s="235" t="n">
        <v>20.3146</v>
      </c>
      <c r="H151" s="235" t="n">
        <v>24.4266</v>
      </c>
      <c r="I151" s="236" t="n">
        <v>28.1972</v>
      </c>
      <c r="J151" s="237" t="n">
        <v>17.8981</v>
      </c>
      <c r="K151" s="235" t="n">
        <v>21.1735</v>
      </c>
      <c r="L151" s="238" t="n">
        <v>23.6899</v>
      </c>
      <c r="M151" s="237" t="n">
        <v>24.4491</v>
      </c>
      <c r="N151" s="235" t="n">
        <v>25.9523</v>
      </c>
      <c r="O151" s="238" t="n">
        <v>26.397</v>
      </c>
      <c r="P151" s="239" t="n">
        <v>20.5441</v>
      </c>
      <c r="Q151" s="235" t="n">
        <v>20.7475</v>
      </c>
      <c r="R151" s="235" t="n">
        <v>21.6484</v>
      </c>
      <c r="S151" s="240" t="n">
        <v>22.1961</v>
      </c>
      <c r="T151" s="23"/>
    </row>
    <row r="152" customFormat="false" ht="15" hidden="false" customHeight="true" outlineLevel="0" collapsed="false">
      <c r="B152" s="259"/>
      <c r="C152" s="222" t="n">
        <v>19</v>
      </c>
      <c r="D152" s="234" t="n">
        <v>8.51086142322097</v>
      </c>
      <c r="E152" s="235" t="n">
        <v>11.9479796757803</v>
      </c>
      <c r="F152" s="235" t="n">
        <v>16.0908654998801</v>
      </c>
      <c r="G152" s="235" t="n">
        <v>20.3146884947704</v>
      </c>
      <c r="H152" s="235" t="n">
        <v>24.3277584204414</v>
      </c>
      <c r="I152" s="236" t="n">
        <v>27.9896480331263</v>
      </c>
      <c r="J152" s="237" t="n">
        <v>17.93779342723</v>
      </c>
      <c r="K152" s="235" t="n">
        <v>20.8184438040346</v>
      </c>
      <c r="L152" s="238" t="n">
        <v>23.639630888781</v>
      </c>
      <c r="M152" s="237" t="n">
        <v>24.8985706432106</v>
      </c>
      <c r="N152" s="235" t="n">
        <v>25.9425021670038</v>
      </c>
      <c r="O152" s="238" t="n">
        <v>26.5210976689289</v>
      </c>
      <c r="P152" s="239" t="n">
        <v>20.3391304347826</v>
      </c>
      <c r="Q152" s="235" t="n">
        <v>20.4642857142857</v>
      </c>
      <c r="R152" s="235" t="n">
        <v>22.2906976744186</v>
      </c>
      <c r="S152" s="240" t="n">
        <v>21.0862068965517</v>
      </c>
      <c r="T152" s="38"/>
    </row>
    <row r="153" customFormat="false" ht="15" hidden="false" customHeight="true" outlineLevel="0" collapsed="false">
      <c r="B153" s="259"/>
      <c r="C153" s="222" t="n">
        <v>18</v>
      </c>
      <c r="D153" s="234" t="n">
        <v>8.41935483870968</v>
      </c>
      <c r="E153" s="235" t="n">
        <v>12.0234618146995</v>
      </c>
      <c r="F153" s="235" t="n">
        <v>16.2090421813097</v>
      </c>
      <c r="G153" s="235" t="n">
        <v>20.1812282734647</v>
      </c>
      <c r="H153" s="235" t="n">
        <v>24.0961315728515</v>
      </c>
      <c r="I153" s="236" t="n">
        <v>27.9682042095835</v>
      </c>
      <c r="J153" s="237" t="n">
        <v>18.1687861271676</v>
      </c>
      <c r="K153" s="235" t="n">
        <v>21.3543123543124</v>
      </c>
      <c r="L153" s="238" t="n">
        <v>24.1364259597806</v>
      </c>
      <c r="M153" s="237" t="n">
        <v>24.8462823725982</v>
      </c>
      <c r="N153" s="235" t="n">
        <v>26.0857800805987</v>
      </c>
      <c r="O153" s="238" t="n">
        <v>26.6101062302613</v>
      </c>
      <c r="P153" s="239" t="n">
        <v>21.4811320754717</v>
      </c>
      <c r="Q153" s="235" t="n">
        <v>22.4777777777778</v>
      </c>
      <c r="R153" s="235" t="n">
        <v>21.5894736842105</v>
      </c>
      <c r="S153" s="240" t="n">
        <v>22.2463768115942</v>
      </c>
    </row>
    <row r="154" customFormat="false" ht="15" hidden="false" customHeight="true" outlineLevel="0" collapsed="false">
      <c r="B154" s="259"/>
      <c r="C154" s="222" t="n">
        <v>17</v>
      </c>
      <c r="D154" s="234" t="n">
        <v>8.44470699432892</v>
      </c>
      <c r="E154" s="235" t="n">
        <v>11.9581018518519</v>
      </c>
      <c r="F154" s="235" t="n">
        <v>15.9773200647998</v>
      </c>
      <c r="G154" s="235" t="n">
        <v>20.0412979351032</v>
      </c>
      <c r="H154" s="235" t="n">
        <v>24.0327723649247</v>
      </c>
      <c r="I154" s="236" t="n">
        <v>27.7988826815642</v>
      </c>
      <c r="J154" s="237" t="n">
        <v>18.4924838940587</v>
      </c>
      <c r="K154" s="235" t="n">
        <v>21.7830077665333</v>
      </c>
      <c r="L154" s="238" t="n">
        <v>24.1974396848843</v>
      </c>
      <c r="M154" s="237" t="n">
        <v>25</v>
      </c>
      <c r="N154" s="235" t="n">
        <v>25.5779369627507</v>
      </c>
      <c r="O154" s="238" t="n">
        <v>26.8142598811677</v>
      </c>
      <c r="P154" s="239" t="n">
        <v>21.2179487179487</v>
      </c>
      <c r="Q154" s="235" t="n">
        <v>21.9736842105263</v>
      </c>
      <c r="R154" s="235" t="n">
        <v>23.6463414634146</v>
      </c>
      <c r="S154" s="240" t="n">
        <v>24.1052631578947</v>
      </c>
    </row>
    <row r="155" customFormat="false" ht="15" hidden="false" customHeight="true" outlineLevel="0" collapsed="false">
      <c r="B155" s="259"/>
      <c r="C155" s="222" t="n">
        <v>14</v>
      </c>
      <c r="D155" s="234" t="n">
        <v>8.71189024390244</v>
      </c>
      <c r="E155" s="235" t="n">
        <v>12.0117004680187</v>
      </c>
      <c r="F155" s="235" t="n">
        <v>16.22</v>
      </c>
      <c r="G155" s="235" t="n">
        <v>20.1645768025078</v>
      </c>
      <c r="H155" s="235" t="n">
        <v>25.6788990825688</v>
      </c>
      <c r="I155" s="236" t="n">
        <v>29.5550387596899</v>
      </c>
      <c r="J155" s="237" t="n">
        <v>18.79</v>
      </c>
      <c r="K155" s="235" t="n">
        <v>20.5657289002558</v>
      </c>
      <c r="L155" s="238" t="n">
        <v>24.4287179487179</v>
      </c>
      <c r="M155" s="237" t="n">
        <v>25.6565217391304</v>
      </c>
      <c r="N155" s="235" t="n">
        <v>26.3565217391304</v>
      </c>
      <c r="O155" s="238" t="n">
        <v>29.1304347826087</v>
      </c>
      <c r="P155" s="239"/>
      <c r="Q155" s="235"/>
      <c r="R155" s="235"/>
      <c r="S155" s="240"/>
    </row>
    <row r="156" customFormat="false" ht="15" hidden="false" customHeight="true" outlineLevel="0" collapsed="false">
      <c r="B156" s="263"/>
      <c r="C156" s="264" t="n">
        <v>11</v>
      </c>
      <c r="D156" s="265" t="n">
        <v>9.09</v>
      </c>
      <c r="E156" s="266" t="n">
        <v>12.61</v>
      </c>
      <c r="F156" s="266" t="n">
        <v>16.75</v>
      </c>
      <c r="G156" s="266" t="n">
        <v>19.67</v>
      </c>
      <c r="H156" s="266" t="n">
        <v>24.29</v>
      </c>
      <c r="I156" s="267" t="n">
        <v>28.36</v>
      </c>
      <c r="J156" s="268" t="n">
        <v>18.89</v>
      </c>
      <c r="K156" s="266" t="n">
        <v>21.32</v>
      </c>
      <c r="L156" s="269" t="n">
        <v>24.08</v>
      </c>
      <c r="M156" s="268" t="n">
        <v>24.4</v>
      </c>
      <c r="N156" s="266" t="n">
        <v>25.13</v>
      </c>
      <c r="O156" s="269" t="n">
        <v>26</v>
      </c>
      <c r="P156" s="270"/>
      <c r="Q156" s="266"/>
      <c r="R156" s="266"/>
      <c r="S156" s="271"/>
    </row>
    <row r="157" customFormat="false" ht="15" hidden="false" customHeight="true" outlineLevel="0" collapsed="false">
      <c r="B157" s="175"/>
      <c r="C157" s="250" t="n">
        <v>4</v>
      </c>
      <c r="D157" s="177" t="n">
        <v>27.982753010088</v>
      </c>
      <c r="E157" s="178" t="n">
        <v>34.411034933072</v>
      </c>
      <c r="F157" s="178" t="n">
        <v>39.346528010735</v>
      </c>
      <c r="G157" s="178" t="n">
        <v>43.774513040607</v>
      </c>
      <c r="H157" s="178" t="n">
        <v>48.300534423137</v>
      </c>
      <c r="I157" s="179" t="n">
        <v>53.076030534351</v>
      </c>
      <c r="J157" s="180" t="n">
        <v>29.592158073479</v>
      </c>
      <c r="K157" s="181" t="n">
        <v>37.362391033624</v>
      </c>
      <c r="L157" s="182" t="n">
        <v>42.729918157017</v>
      </c>
      <c r="M157" s="183" t="n">
        <v>49.467164766024</v>
      </c>
      <c r="N157" s="181" t="n">
        <v>51.842476489028</v>
      </c>
      <c r="O157" s="184" t="n">
        <v>54.580908032596</v>
      </c>
      <c r="P157" s="180" t="n">
        <v>31.051724137931</v>
      </c>
      <c r="Q157" s="181" t="n">
        <v>29.926470588235</v>
      </c>
      <c r="R157" s="181" t="n">
        <v>34.720588235294</v>
      </c>
      <c r="S157" s="181" t="n">
        <v>35.142857142857</v>
      </c>
    </row>
    <row r="158" customFormat="false" ht="15" hidden="false" customHeight="true" outlineLevel="0" collapsed="false">
      <c r="B158" s="259"/>
      <c r="C158" s="302" t="n">
        <v>3</v>
      </c>
      <c r="D158" s="274" t="n">
        <v>27.359947643979</v>
      </c>
      <c r="E158" s="253" t="n">
        <v>33.73827077748</v>
      </c>
      <c r="F158" s="253" t="n">
        <v>38.238840772818</v>
      </c>
      <c r="G158" s="253" t="n">
        <v>43.133563796354</v>
      </c>
      <c r="H158" s="253" t="n">
        <v>48.179391682185</v>
      </c>
      <c r="I158" s="275" t="n">
        <v>52.69033831149</v>
      </c>
      <c r="J158" s="257" t="n">
        <v>30.974719101124</v>
      </c>
      <c r="K158" s="253" t="n">
        <v>38.80495261388</v>
      </c>
      <c r="L158" s="275" t="n">
        <v>43.697368421053</v>
      </c>
      <c r="M158" s="257" t="n">
        <v>49.001525553013</v>
      </c>
      <c r="N158" s="253" t="n">
        <v>53.258863896302</v>
      </c>
      <c r="O158" s="275" t="n">
        <v>55.226000708466</v>
      </c>
      <c r="P158" s="257" t="n">
        <v>33.478873239437</v>
      </c>
      <c r="Q158" s="253" t="n">
        <v>33.456790123457</v>
      </c>
      <c r="R158" s="253" t="n">
        <v>35.194444444444</v>
      </c>
      <c r="S158" s="258" t="n">
        <v>32.672413793103</v>
      </c>
    </row>
    <row r="159" customFormat="false" ht="15" hidden="false" customHeight="true" outlineLevel="0" collapsed="false">
      <c r="B159" s="259"/>
      <c r="C159" s="303" t="n">
        <v>1</v>
      </c>
      <c r="D159" s="206" t="n">
        <v>29.4166974510528</v>
      </c>
      <c r="E159" s="207" t="n">
        <v>36.1766700576467</v>
      </c>
      <c r="F159" s="207" t="n">
        <v>42.0810356422327</v>
      </c>
      <c r="G159" s="207" t="n">
        <v>47.3599476439791</v>
      </c>
      <c r="H159" s="207" t="n">
        <v>53.0140891218873</v>
      </c>
      <c r="I159" s="208" t="n">
        <v>58.1884952876178</v>
      </c>
      <c r="J159" s="209" t="n">
        <v>34.704347826087</v>
      </c>
      <c r="K159" s="207" t="n">
        <v>42.8717672413793</v>
      </c>
      <c r="L159" s="210" t="n">
        <v>50.1640518417463</v>
      </c>
      <c r="M159" s="209" t="n">
        <v>51.2692307692308</v>
      </c>
      <c r="N159" s="207" t="n">
        <v>54.910284463895</v>
      </c>
      <c r="O159" s="210" t="n">
        <v>56.7252595155709</v>
      </c>
      <c r="P159" s="211" t="n">
        <v>38.6891891891892</v>
      </c>
      <c r="Q159" s="207" t="n">
        <v>36.3086419753086</v>
      </c>
      <c r="R159" s="207" t="n">
        <v>40.275</v>
      </c>
      <c r="S159" s="212" t="n">
        <v>38.3076923076923</v>
      </c>
    </row>
    <row r="160" customFormat="false" ht="15" hidden="false" customHeight="true" outlineLevel="0" collapsed="false">
      <c r="B160" s="261"/>
      <c r="C160" s="214" t="n">
        <v>30</v>
      </c>
      <c r="D160" s="215" t="n">
        <v>29.4665079904794</v>
      </c>
      <c r="E160" s="216" t="n">
        <v>36.5341965471448</v>
      </c>
      <c r="F160" s="216" t="n">
        <v>42.5202052597819</v>
      </c>
      <c r="G160" s="216" t="n">
        <v>48.4662756598241</v>
      </c>
      <c r="H160" s="216" t="n">
        <v>53.5906082571699</v>
      </c>
      <c r="I160" s="217" t="n">
        <v>59.0490578297596</v>
      </c>
      <c r="J160" s="218" t="n">
        <v>34.0184254606365</v>
      </c>
      <c r="K160" s="216" t="n">
        <v>43.2416393442623</v>
      </c>
      <c r="L160" s="219" t="n">
        <v>50.1662546353523</v>
      </c>
      <c r="M160" s="218" t="n">
        <v>51.484375</v>
      </c>
      <c r="N160" s="216" t="n">
        <v>54.9611319468121</v>
      </c>
      <c r="O160" s="219" t="n">
        <v>56.9699090272918</v>
      </c>
      <c r="P160" s="220" t="n">
        <v>37.5</v>
      </c>
      <c r="Q160" s="216" t="n">
        <v>40.2553191489362</v>
      </c>
      <c r="R160" s="216" t="n">
        <v>39.963963963964</v>
      </c>
      <c r="S160" s="221" t="n">
        <v>40.05</v>
      </c>
    </row>
    <row r="161" customFormat="false" ht="15" hidden="false" customHeight="true" outlineLevel="0" collapsed="false">
      <c r="B161" s="261"/>
      <c r="C161" s="214" t="n">
        <v>29</v>
      </c>
      <c r="D161" s="215" t="n">
        <v>29.4918374435568</v>
      </c>
      <c r="E161" s="216" t="n">
        <v>36.4300451321728</v>
      </c>
      <c r="F161" s="216" t="n">
        <v>42.6211626387982</v>
      </c>
      <c r="G161" s="216" t="n">
        <v>47.960364894621</v>
      </c>
      <c r="H161" s="216" t="n">
        <v>53.5172189733593</v>
      </c>
      <c r="I161" s="217" t="n">
        <v>58.3145962732919</v>
      </c>
      <c r="J161" s="218" t="n">
        <v>34.1503351420364</v>
      </c>
      <c r="K161" s="216" t="n">
        <v>42.8653667595172</v>
      </c>
      <c r="L161" s="219" t="n">
        <v>49.4001859888407</v>
      </c>
      <c r="M161" s="218" t="n">
        <v>51.2042133876996</v>
      </c>
      <c r="N161" s="216" t="n">
        <v>54.8340248962656</v>
      </c>
      <c r="O161" s="219" t="n">
        <v>57.0837696335079</v>
      </c>
      <c r="P161" s="220" t="n">
        <v>39.8118811881188</v>
      </c>
      <c r="Q161" s="216" t="n">
        <v>39.9736842105263</v>
      </c>
      <c r="R161" s="216" t="n">
        <v>40.7752808988764</v>
      </c>
      <c r="S161" s="221" t="n">
        <v>38.9880952380952</v>
      </c>
    </row>
    <row r="162" customFormat="false" ht="15" hidden="false" customHeight="true" outlineLevel="0" collapsed="false">
      <c r="B162" s="259"/>
      <c r="C162" s="260" t="n">
        <v>28</v>
      </c>
      <c r="D162" s="223" t="n">
        <v>28.8044988422097</v>
      </c>
      <c r="E162" s="224" t="n">
        <v>36.1994210357028</v>
      </c>
      <c r="F162" s="224" t="n">
        <v>41.7155583837098</v>
      </c>
      <c r="G162" s="224" t="n">
        <v>47.6288140924819</v>
      </c>
      <c r="H162" s="224" t="n">
        <v>52.8475515860795</v>
      </c>
      <c r="I162" s="225" t="n">
        <v>58.5056480380499</v>
      </c>
      <c r="J162" s="226" t="n">
        <v>33.474358974359</v>
      </c>
      <c r="K162" s="224" t="n">
        <v>42.5050722410083</v>
      </c>
      <c r="L162" s="227" t="n">
        <v>48.9176646706587</v>
      </c>
      <c r="M162" s="226" t="n">
        <v>51.2159834653806</v>
      </c>
      <c r="N162" s="224" t="n">
        <v>55.5395805142084</v>
      </c>
      <c r="O162" s="227" t="n">
        <v>57.1149688830658</v>
      </c>
      <c r="P162" s="228" t="n">
        <v>39.4671532846715</v>
      </c>
      <c r="Q162" s="224" t="n">
        <v>39.2718446601942</v>
      </c>
      <c r="R162" s="224" t="n">
        <v>39.392523364486</v>
      </c>
      <c r="S162" s="229" t="n">
        <v>41.3529411764706</v>
      </c>
    </row>
    <row r="163" customFormat="false" ht="15" hidden="false" customHeight="true" outlineLevel="0" collapsed="false">
      <c r="B163" s="262" t="s">
        <v>20</v>
      </c>
      <c r="C163" s="222" t="n">
        <v>27</v>
      </c>
      <c r="D163" s="223" t="n">
        <v>28.7798347107438</v>
      </c>
      <c r="E163" s="224" t="n">
        <v>35.2121498268807</v>
      </c>
      <c r="F163" s="224" t="n">
        <v>41.4361934477379</v>
      </c>
      <c r="G163" s="224" t="n">
        <v>46.9367126574685</v>
      </c>
      <c r="H163" s="224" t="n">
        <v>52.6733254994125</v>
      </c>
      <c r="I163" s="225" t="n">
        <v>58.1983680360158</v>
      </c>
      <c r="J163" s="226" t="n">
        <v>33.2188933047998</v>
      </c>
      <c r="K163" s="224" t="n">
        <v>41.6514560192135</v>
      </c>
      <c r="L163" s="227" t="n">
        <v>48.4505768631119</v>
      </c>
      <c r="M163" s="226" t="n">
        <v>51.7739979791175</v>
      </c>
      <c r="N163" s="224" t="n">
        <v>55.5751719620046</v>
      </c>
      <c r="O163" s="227" t="n">
        <v>56.8007071681132</v>
      </c>
      <c r="P163" s="228" t="n">
        <v>39.0181818181818</v>
      </c>
      <c r="Q163" s="224" t="n">
        <v>38.0535714285714</v>
      </c>
      <c r="R163" s="224" t="n">
        <v>40.25</v>
      </c>
      <c r="S163" s="229" t="n">
        <v>37.2666666666667</v>
      </c>
    </row>
    <row r="164" customFormat="false" ht="15" hidden="false" customHeight="true" outlineLevel="0" collapsed="false">
      <c r="B164" s="287"/>
      <c r="C164" s="222" t="n">
        <v>26</v>
      </c>
      <c r="D164" s="223" t="n">
        <v>28.240039512677</v>
      </c>
      <c r="E164" s="224" t="n">
        <v>35.6241225271219</v>
      </c>
      <c r="F164" s="224" t="n">
        <v>41.8674512232889</v>
      </c>
      <c r="G164" s="224" t="n">
        <v>47.6089034956678</v>
      </c>
      <c r="H164" s="224" t="n">
        <v>52.8907635115814</v>
      </c>
      <c r="I164" s="225" t="n">
        <v>58.3630002798769</v>
      </c>
      <c r="J164" s="226" t="n">
        <v>32.6730059608288</v>
      </c>
      <c r="K164" s="224" t="n">
        <v>41.3520919269299</v>
      </c>
      <c r="L164" s="227" t="n">
        <v>48.9394913767904</v>
      </c>
      <c r="M164" s="226" t="n">
        <v>51.2115511551155</v>
      </c>
      <c r="N164" s="224" t="n">
        <v>54.8765312701483</v>
      </c>
      <c r="O164" s="227" t="n">
        <v>56.2952127659574</v>
      </c>
      <c r="P164" s="228" t="n">
        <v>36.3684210526316</v>
      </c>
      <c r="Q164" s="224" t="n">
        <v>38.1145833333333</v>
      </c>
      <c r="R164" s="224" t="n">
        <v>40.8461538461539</v>
      </c>
      <c r="S164" s="229" t="n">
        <v>37.3953488372093</v>
      </c>
    </row>
    <row r="165" customFormat="false" ht="15" hidden="false" customHeight="true" outlineLevel="0" collapsed="false">
      <c r="B165" s="287"/>
      <c r="C165" s="222" t="n">
        <v>25</v>
      </c>
      <c r="D165" s="223" t="n">
        <v>28.4920106524634</v>
      </c>
      <c r="E165" s="224" t="n">
        <v>35.5358688930118</v>
      </c>
      <c r="F165" s="224" t="n">
        <v>41.980433473811</v>
      </c>
      <c r="G165" s="224" t="n">
        <v>47.8443680137575</v>
      </c>
      <c r="H165" s="224" t="n">
        <v>52.9079856313899</v>
      </c>
      <c r="I165" s="225" t="n">
        <v>58.2533729087965</v>
      </c>
      <c r="J165" s="226" t="n">
        <v>32.6778484673222</v>
      </c>
      <c r="K165" s="224" t="n">
        <v>41.6947368421053</v>
      </c>
      <c r="L165" s="227" t="n">
        <v>49.0780584728924</v>
      </c>
      <c r="M165" s="226" t="n">
        <v>51.1707787201234</v>
      </c>
      <c r="N165" s="224" t="n">
        <v>54.6489318823055</v>
      </c>
      <c r="O165" s="227" t="n">
        <v>56.4922082858229</v>
      </c>
      <c r="P165" s="228" t="n">
        <v>36.989898989899</v>
      </c>
      <c r="Q165" s="224" t="n">
        <v>39.375</v>
      </c>
      <c r="R165" s="224" t="n">
        <v>39.4305555555556</v>
      </c>
      <c r="S165" s="229" t="n">
        <v>38.6794871794872</v>
      </c>
    </row>
    <row r="166" customFormat="false" ht="15" hidden="false" customHeight="true" outlineLevel="0" collapsed="false">
      <c r="B166" s="259"/>
      <c r="C166" s="222" t="n">
        <v>24</v>
      </c>
      <c r="D166" s="223" t="n">
        <v>28.7564864020006</v>
      </c>
      <c r="E166" s="224" t="n">
        <v>35.9863865048831</v>
      </c>
      <c r="F166" s="224" t="n">
        <v>42.0879305516662</v>
      </c>
      <c r="G166" s="224" t="n">
        <v>47.9273025416781</v>
      </c>
      <c r="H166" s="224" t="n">
        <v>53.1301224055349</v>
      </c>
      <c r="I166" s="225" t="n">
        <v>58.6875997871208</v>
      </c>
      <c r="J166" s="226" t="n">
        <v>33.3844861383366</v>
      </c>
      <c r="K166" s="224" t="n">
        <v>42.2278550013628</v>
      </c>
      <c r="L166" s="227" t="n">
        <v>48.8524765729585</v>
      </c>
      <c r="M166" s="226" t="n">
        <v>50.454602576186</v>
      </c>
      <c r="N166" s="224" t="n">
        <v>54.5538799874332</v>
      </c>
      <c r="O166" s="227" t="n">
        <v>56.2410797393733</v>
      </c>
      <c r="P166" s="228" t="n">
        <v>39.348623853211</v>
      </c>
      <c r="Q166" s="224" t="n">
        <v>39.3364485981308</v>
      </c>
      <c r="R166" s="224" t="n">
        <v>39.8924731182796</v>
      </c>
      <c r="S166" s="229" t="n">
        <v>39.910447761194</v>
      </c>
    </row>
    <row r="167" customFormat="false" ht="15" hidden="false" customHeight="true" outlineLevel="0" collapsed="false">
      <c r="B167" s="288" t="s">
        <v>112</v>
      </c>
      <c r="C167" s="222" t="n">
        <v>23</v>
      </c>
      <c r="D167" s="223" t="n">
        <v>29.2283683559951</v>
      </c>
      <c r="E167" s="224" t="n">
        <v>35.8724002248454</v>
      </c>
      <c r="F167" s="224" t="n">
        <v>42.1755598562345</v>
      </c>
      <c r="G167" s="224" t="n">
        <v>47.7997927997928</v>
      </c>
      <c r="H167" s="224" t="n">
        <v>53.3282948819942</v>
      </c>
      <c r="I167" s="225" t="n">
        <v>59.3619763694952</v>
      </c>
      <c r="J167" s="226" t="n">
        <v>33.0308827548511</v>
      </c>
      <c r="K167" s="224" t="n">
        <v>41.8942175938613</v>
      </c>
      <c r="L167" s="227" t="n">
        <v>48.2844218264066</v>
      </c>
      <c r="M167" s="226" t="n">
        <v>50.7286416717886</v>
      </c>
      <c r="N167" s="224" t="n">
        <v>53.8432835820896</v>
      </c>
      <c r="O167" s="227" t="n">
        <v>55.1443998765813</v>
      </c>
      <c r="P167" s="228" t="n">
        <v>37.4677419354839</v>
      </c>
      <c r="Q167" s="224" t="n">
        <v>39.4166666666667</v>
      </c>
      <c r="R167" s="224" t="n">
        <v>38.027027027027</v>
      </c>
      <c r="S167" s="229" t="n">
        <v>37.2272727272727</v>
      </c>
    </row>
    <row r="168" customFormat="false" ht="15" hidden="false" customHeight="true" outlineLevel="0" collapsed="false">
      <c r="B168" s="259"/>
      <c r="C168" s="222" t="n">
        <v>22</v>
      </c>
      <c r="D168" s="223" t="n">
        <v>28.877274128893</v>
      </c>
      <c r="E168" s="224" t="n">
        <v>36.0801033591731</v>
      </c>
      <c r="F168" s="224" t="n">
        <v>42.1374790853319</v>
      </c>
      <c r="G168" s="224" t="n">
        <v>48.0126443100605</v>
      </c>
      <c r="H168" s="224" t="n">
        <v>53.797910365686</v>
      </c>
      <c r="I168" s="225" t="n">
        <v>59.154129405576</v>
      </c>
      <c r="J168" s="226" t="n">
        <v>33.1248970628603</v>
      </c>
      <c r="K168" s="224" t="n">
        <v>41.6085821977385</v>
      </c>
      <c r="L168" s="227" t="n">
        <v>48.2451909273615</v>
      </c>
      <c r="M168" s="226" t="n">
        <v>50.5990583122057</v>
      </c>
      <c r="N168" s="224" t="n">
        <v>53.8556225611919</v>
      </c>
      <c r="O168" s="227" t="n">
        <v>55.787954383464</v>
      </c>
      <c r="P168" s="228" t="n">
        <v>38.0188679245283</v>
      </c>
      <c r="Q168" s="224" t="n">
        <v>37.3506493506494</v>
      </c>
      <c r="R168" s="224" t="n">
        <v>38.3095238095238</v>
      </c>
      <c r="S168" s="229" t="n">
        <v>38.14</v>
      </c>
    </row>
    <row r="169" customFormat="false" ht="15" hidden="false" customHeight="true" outlineLevel="0" collapsed="false">
      <c r="B169" s="259"/>
      <c r="C169" s="222" t="n">
        <v>21</v>
      </c>
      <c r="D169" s="223" t="n">
        <v>29.2573964497041</v>
      </c>
      <c r="E169" s="224" t="n">
        <v>36.0870626525631</v>
      </c>
      <c r="F169" s="224" t="n">
        <v>42.6582450421081</v>
      </c>
      <c r="G169" s="224" t="n">
        <v>48.5255666842383</v>
      </c>
      <c r="H169" s="224" t="n">
        <v>54.2179257362356</v>
      </c>
      <c r="I169" s="225" t="n">
        <v>59.7399750933998</v>
      </c>
      <c r="J169" s="226" t="n">
        <v>32.7578777269055</v>
      </c>
      <c r="K169" s="224" t="n">
        <v>41.0514976353127</v>
      </c>
      <c r="L169" s="227" t="n">
        <v>48.0326377742108</v>
      </c>
      <c r="M169" s="226" t="n">
        <v>49.5623326390955</v>
      </c>
      <c r="N169" s="224" t="n">
        <v>53.4898207231844</v>
      </c>
      <c r="O169" s="227" t="n">
        <v>55.5328867235079</v>
      </c>
      <c r="P169" s="228" t="n">
        <v>36.8947368421053</v>
      </c>
      <c r="Q169" s="224" t="n">
        <v>36.6736842105263</v>
      </c>
      <c r="R169" s="224" t="n">
        <v>36.3589743589744</v>
      </c>
      <c r="S169" s="229" t="n">
        <v>33.0192307692308</v>
      </c>
    </row>
    <row r="170" customFormat="false" ht="15" hidden="false" customHeight="true" outlineLevel="0" collapsed="false">
      <c r="B170" s="259"/>
      <c r="C170" s="222" t="n">
        <v>20</v>
      </c>
      <c r="D170" s="234" t="n">
        <v>28.5544</v>
      </c>
      <c r="E170" s="235" t="n">
        <v>36.4334</v>
      </c>
      <c r="F170" s="235" t="n">
        <v>42.6971</v>
      </c>
      <c r="G170" s="235" t="n">
        <v>48.3701</v>
      </c>
      <c r="H170" s="235" t="n">
        <v>54.0545</v>
      </c>
      <c r="I170" s="236" t="n">
        <v>59.3278</v>
      </c>
      <c r="J170" s="237" t="n">
        <v>32.4438</v>
      </c>
      <c r="K170" s="235" t="n">
        <v>40.9699</v>
      </c>
      <c r="L170" s="238" t="n">
        <v>47.457</v>
      </c>
      <c r="M170" s="237" t="n">
        <v>49.3565</v>
      </c>
      <c r="N170" s="235" t="n">
        <v>53.6762</v>
      </c>
      <c r="O170" s="238" t="n">
        <v>54.6073</v>
      </c>
      <c r="P170" s="239" t="n">
        <v>38.378</v>
      </c>
      <c r="Q170" s="235" t="n">
        <v>35.044</v>
      </c>
      <c r="R170" s="235" t="n">
        <v>37.0714</v>
      </c>
      <c r="S170" s="240" t="n">
        <v>36.8936</v>
      </c>
    </row>
    <row r="171" customFormat="false" ht="15" hidden="false" customHeight="true" outlineLevel="0" collapsed="false">
      <c r="B171" s="259"/>
      <c r="C171" s="222" t="n">
        <v>19</v>
      </c>
      <c r="D171" s="234" t="n">
        <v>28.6658148779103</v>
      </c>
      <c r="E171" s="235" t="n">
        <v>35.8233595800525</v>
      </c>
      <c r="F171" s="235" t="n">
        <v>42.2311505348291</v>
      </c>
      <c r="G171" s="235" t="n">
        <v>48.0041676881589</v>
      </c>
      <c r="H171" s="235" t="n">
        <v>53.2685138539043</v>
      </c>
      <c r="I171" s="236" t="n">
        <v>59.0636798389127</v>
      </c>
      <c r="J171" s="237" t="n">
        <v>32.1058794220229</v>
      </c>
      <c r="K171" s="235" t="n">
        <v>40.3975685463011</v>
      </c>
      <c r="L171" s="238" t="n">
        <v>47.0423376623377</v>
      </c>
      <c r="M171" s="237" t="n">
        <v>49.3444670345629</v>
      </c>
      <c r="N171" s="235" t="n">
        <v>52.3781563735929</v>
      </c>
      <c r="O171" s="238" t="n">
        <v>54.0640424867229</v>
      </c>
      <c r="P171" s="239" t="n">
        <v>35.8148148148148</v>
      </c>
      <c r="Q171" s="235" t="n">
        <v>35.2432432432432</v>
      </c>
      <c r="R171" s="235" t="n">
        <v>40.037037037037</v>
      </c>
      <c r="S171" s="240" t="n">
        <v>37.9814814814815</v>
      </c>
    </row>
    <row r="172" customFormat="false" ht="15" hidden="false" customHeight="true" outlineLevel="0" collapsed="false">
      <c r="B172" s="259"/>
      <c r="C172" s="222" t="n">
        <v>18</v>
      </c>
      <c r="D172" s="234" t="n">
        <v>28.6951120712935</v>
      </c>
      <c r="E172" s="235" t="n">
        <v>35.7709239825953</v>
      </c>
      <c r="F172" s="235" t="n">
        <v>42.2332753046506</v>
      </c>
      <c r="G172" s="235" t="n">
        <v>47.6898500860162</v>
      </c>
      <c r="H172" s="235" t="n">
        <v>53.1657662082515</v>
      </c>
      <c r="I172" s="236" t="n">
        <v>58.4525047258979</v>
      </c>
      <c r="J172" s="237" t="n">
        <v>31.9548419468138</v>
      </c>
      <c r="K172" s="235" t="n">
        <v>40.4857574993698</v>
      </c>
      <c r="L172" s="238" t="n">
        <v>46.6797053594107</v>
      </c>
      <c r="M172" s="237" t="n">
        <v>48.9464071856287</v>
      </c>
      <c r="N172" s="235" t="n">
        <v>51.7834801093228</v>
      </c>
      <c r="O172" s="238" t="n">
        <v>53.1363499245852</v>
      </c>
      <c r="P172" s="239" t="n">
        <v>34.35</v>
      </c>
      <c r="Q172" s="235" t="n">
        <v>39.1764705882353</v>
      </c>
      <c r="R172" s="235" t="n">
        <v>37.2278481012658</v>
      </c>
      <c r="S172" s="240" t="n">
        <v>36.3090909090909</v>
      </c>
    </row>
    <row r="173" customFormat="false" ht="15" hidden="false" customHeight="true" outlineLevel="0" collapsed="false">
      <c r="B173" s="259"/>
      <c r="C173" s="222" t="n">
        <v>17</v>
      </c>
      <c r="D173" s="234" t="n">
        <v>28.1760922004824</v>
      </c>
      <c r="E173" s="235" t="n">
        <v>35.2661870503597</v>
      </c>
      <c r="F173" s="235" t="n">
        <v>40.9896142433234</v>
      </c>
      <c r="G173" s="235" t="n">
        <v>46.6118546845124</v>
      </c>
      <c r="H173" s="235" t="n">
        <v>51.8140738997411</v>
      </c>
      <c r="I173" s="236" t="n">
        <v>57.1640236686391</v>
      </c>
      <c r="J173" s="237" t="n">
        <v>31.2112792297111</v>
      </c>
      <c r="K173" s="235" t="n">
        <v>39.8511388286334</v>
      </c>
      <c r="L173" s="238" t="n">
        <v>46.2150101419878</v>
      </c>
      <c r="M173" s="237" t="n">
        <v>48.2265060240964</v>
      </c>
      <c r="N173" s="235" t="n">
        <v>50.2282575526396</v>
      </c>
      <c r="O173" s="238" t="n">
        <v>52.2831785909339</v>
      </c>
      <c r="P173" s="239" t="n">
        <v>35.815788269043</v>
      </c>
      <c r="Q173" s="235" t="n">
        <v>34.9285714285714</v>
      </c>
      <c r="R173" s="235" t="n">
        <v>41.320987654321</v>
      </c>
      <c r="S173" s="240" t="n">
        <v>39.3333333333333</v>
      </c>
      <c r="T173" s="233"/>
    </row>
    <row r="174" customFormat="false" ht="15" hidden="false" customHeight="true" outlineLevel="0" collapsed="false">
      <c r="B174" s="259"/>
      <c r="C174" s="222" t="n">
        <v>14</v>
      </c>
      <c r="D174" s="234" t="n">
        <v>26.9623824451411</v>
      </c>
      <c r="E174" s="235" t="n">
        <v>34.1724137931034</v>
      </c>
      <c r="F174" s="235" t="n">
        <v>41.0855365474339</v>
      </c>
      <c r="G174" s="235" t="n">
        <v>46.3614649681529</v>
      </c>
      <c r="H174" s="235" t="n">
        <v>52.9751937984496</v>
      </c>
      <c r="I174" s="236" t="n">
        <v>56.859375</v>
      </c>
      <c r="J174" s="237" t="n">
        <v>32.0591259640103</v>
      </c>
      <c r="K174" s="235" t="n">
        <v>38.5372750642674</v>
      </c>
      <c r="L174" s="238" t="n">
        <v>46.8</v>
      </c>
      <c r="M174" s="237" t="n">
        <v>49.5086956521739</v>
      </c>
      <c r="N174" s="235" t="n">
        <v>52.0521739130435</v>
      </c>
      <c r="O174" s="238" t="n">
        <v>55.4608695652174</v>
      </c>
      <c r="P174" s="239"/>
      <c r="Q174" s="235"/>
      <c r="R174" s="235"/>
      <c r="S174" s="240"/>
      <c r="T174" s="233"/>
    </row>
    <row r="175" customFormat="false" ht="15" hidden="false" customHeight="true" outlineLevel="0" collapsed="false">
      <c r="B175" s="263"/>
      <c r="C175" s="264" t="n">
        <v>11</v>
      </c>
      <c r="D175" s="265" t="n">
        <v>28.04</v>
      </c>
      <c r="E175" s="266" t="n">
        <v>34.5</v>
      </c>
      <c r="F175" s="266" t="n">
        <v>40.51</v>
      </c>
      <c r="G175" s="266" t="n">
        <v>45.48</v>
      </c>
      <c r="H175" s="266" t="n">
        <v>51.36</v>
      </c>
      <c r="I175" s="267" t="n">
        <v>56.5</v>
      </c>
      <c r="J175" s="268" t="n">
        <v>30.69</v>
      </c>
      <c r="K175" s="266" t="n">
        <v>37.8</v>
      </c>
      <c r="L175" s="269" t="n">
        <v>44.18</v>
      </c>
      <c r="M175" s="268" t="n">
        <v>44.51</v>
      </c>
      <c r="N175" s="266" t="n">
        <v>47.25</v>
      </c>
      <c r="O175" s="269" t="n">
        <v>48.17</v>
      </c>
      <c r="P175" s="270"/>
      <c r="Q175" s="266"/>
      <c r="R175" s="266"/>
      <c r="S175" s="271"/>
      <c r="T175" s="233"/>
    </row>
    <row r="176" customFormat="false" ht="15" hidden="false" customHeight="true" outlineLevel="0" collapsed="false">
      <c r="B176" s="23"/>
      <c r="C176" s="304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"/>
      <c r="Q176" s="23"/>
      <c r="R176" s="23"/>
      <c r="S176" s="23"/>
      <c r="T176" s="233"/>
    </row>
    <row r="177" customFormat="false" ht="15" hidden="false" customHeight="true" outlineLevel="0" collapsed="false">
      <c r="B177" s="160" t="s">
        <v>92</v>
      </c>
      <c r="T177" s="233"/>
    </row>
    <row r="178" customFormat="false" ht="15" hidden="false" customHeight="true" outlineLevel="0" collapsed="false">
      <c r="B178" s="305" t="s">
        <v>113</v>
      </c>
      <c r="C178" s="305"/>
      <c r="D178" s="306" t="s">
        <v>26</v>
      </c>
      <c r="E178" s="306"/>
      <c r="F178" s="306"/>
      <c r="G178" s="306"/>
      <c r="H178" s="306"/>
      <c r="I178" s="306"/>
      <c r="J178" s="163" t="s">
        <v>101</v>
      </c>
      <c r="K178" s="163"/>
      <c r="L178" s="163"/>
      <c r="M178" s="165" t="s">
        <v>28</v>
      </c>
      <c r="N178" s="165"/>
      <c r="O178" s="165"/>
      <c r="P178" s="307" t="s">
        <v>29</v>
      </c>
      <c r="Q178" s="307"/>
      <c r="R178" s="307"/>
      <c r="S178" s="307"/>
      <c r="T178" s="233"/>
    </row>
    <row r="179" customFormat="false" ht="15" hidden="false" customHeight="true" outlineLevel="0" collapsed="false">
      <c r="B179" s="166" t="s">
        <v>102</v>
      </c>
      <c r="C179" s="308" t="s">
        <v>103</v>
      </c>
      <c r="D179" s="309" t="s">
        <v>30</v>
      </c>
      <c r="E179" s="169" t="s">
        <v>31</v>
      </c>
      <c r="F179" s="169" t="s">
        <v>32</v>
      </c>
      <c r="G179" s="169" t="s">
        <v>33</v>
      </c>
      <c r="H179" s="169" t="s">
        <v>34</v>
      </c>
      <c r="I179" s="170" t="s">
        <v>35</v>
      </c>
      <c r="J179" s="171" t="s">
        <v>36</v>
      </c>
      <c r="K179" s="169" t="s">
        <v>37</v>
      </c>
      <c r="L179" s="170" t="s">
        <v>38</v>
      </c>
      <c r="M179" s="171" t="s">
        <v>39</v>
      </c>
      <c r="N179" s="169" t="s">
        <v>40</v>
      </c>
      <c r="O179" s="170" t="s">
        <v>41</v>
      </c>
      <c r="P179" s="172" t="s">
        <v>39</v>
      </c>
      <c r="Q179" s="173" t="s">
        <v>40</v>
      </c>
      <c r="R179" s="173" t="s">
        <v>41</v>
      </c>
      <c r="S179" s="174" t="s">
        <v>42</v>
      </c>
      <c r="T179" s="233"/>
    </row>
    <row r="180" customFormat="false" ht="15" hidden="false" customHeight="true" outlineLevel="0" collapsed="false">
      <c r="B180" s="175"/>
      <c r="C180" s="250" t="n">
        <v>4</v>
      </c>
      <c r="D180" s="177" t="n">
        <v>8.2067642956764</v>
      </c>
      <c r="E180" s="178" t="n">
        <v>9.8775438596491</v>
      </c>
      <c r="F180" s="178" t="n">
        <v>11.435024322446</v>
      </c>
      <c r="G180" s="178" t="n">
        <v>13.471389645777</v>
      </c>
      <c r="H180" s="178" t="n">
        <v>15.939905469278</v>
      </c>
      <c r="I180" s="179" t="n">
        <v>18.810512219618</v>
      </c>
      <c r="J180" s="180" t="n">
        <v>21.646457268079</v>
      </c>
      <c r="K180" s="181" t="n">
        <v>23.700711743772</v>
      </c>
      <c r="L180" s="182" t="n">
        <v>25.120855614973</v>
      </c>
      <c r="M180" s="183" t="n">
        <v>25.846571906355</v>
      </c>
      <c r="N180" s="181" t="n">
        <v>26.407188160677</v>
      </c>
      <c r="O180" s="184" t="n">
        <v>26.918699186992</v>
      </c>
      <c r="P180" s="180" t="n">
        <v>23.046153846154</v>
      </c>
      <c r="Q180" s="181" t="n">
        <v>23.814814814815</v>
      </c>
      <c r="R180" s="181" t="n">
        <v>23.365384615385</v>
      </c>
      <c r="S180" s="181" t="n">
        <v>24.232558139535</v>
      </c>
      <c r="T180" s="233"/>
    </row>
    <row r="181" customFormat="false" ht="15" hidden="false" customHeight="true" outlineLevel="0" collapsed="false">
      <c r="B181" s="186"/>
      <c r="C181" s="273" t="n">
        <v>3</v>
      </c>
      <c r="D181" s="297" t="n">
        <v>8.2782701169798</v>
      </c>
      <c r="E181" s="298" t="n">
        <v>9.9552859618718</v>
      </c>
      <c r="F181" s="298" t="n">
        <v>11.509499136442</v>
      </c>
      <c r="G181" s="298" t="n">
        <v>13.613351406303</v>
      </c>
      <c r="H181" s="298" t="n">
        <v>16.105993904504</v>
      </c>
      <c r="I181" s="299" t="n">
        <v>18.625719120135</v>
      </c>
      <c r="J181" s="300" t="n">
        <v>21.547100234663</v>
      </c>
      <c r="K181" s="298" t="n">
        <v>23.898799313894</v>
      </c>
      <c r="L181" s="299" t="n">
        <v>25.345084745763</v>
      </c>
      <c r="M181" s="300" t="n">
        <v>25.353444761517</v>
      </c>
      <c r="N181" s="298" t="n">
        <v>26.386020651311</v>
      </c>
      <c r="O181" s="299" t="n">
        <v>26.489082969432</v>
      </c>
      <c r="P181" s="300" t="n">
        <v>23.354838709677</v>
      </c>
      <c r="Q181" s="298" t="n">
        <v>22.824561403509</v>
      </c>
      <c r="R181" s="298" t="n">
        <v>24.067567567568</v>
      </c>
      <c r="S181" s="301" t="n">
        <v>23.592592592593</v>
      </c>
      <c r="T181" s="233"/>
    </row>
    <row r="182" customFormat="false" ht="15" hidden="false" customHeight="true" outlineLevel="0" collapsed="false">
      <c r="B182" s="186"/>
      <c r="C182" s="310" t="n">
        <v>1</v>
      </c>
      <c r="D182" s="202" t="n">
        <v>8.39993169398907</v>
      </c>
      <c r="E182" s="198" t="n">
        <v>10.0594059405941</v>
      </c>
      <c r="F182" s="198" t="n">
        <v>11.6693360026693</v>
      </c>
      <c r="G182" s="198" t="n">
        <v>13.4903333333333</v>
      </c>
      <c r="H182" s="198" t="n">
        <v>15.8845185651353</v>
      </c>
      <c r="I182" s="199" t="n">
        <v>18.633604505632</v>
      </c>
      <c r="J182" s="200" t="n">
        <v>22.0459363957597</v>
      </c>
      <c r="K182" s="198" t="n">
        <v>24.192116594899</v>
      </c>
      <c r="L182" s="201" t="n">
        <v>25.6388432467959</v>
      </c>
      <c r="M182" s="200" t="n">
        <v>25.4249334853668</v>
      </c>
      <c r="N182" s="198" t="n">
        <v>26.3571165869805</v>
      </c>
      <c r="O182" s="201" t="n">
        <v>26.2689352360044</v>
      </c>
      <c r="P182" s="202" t="n">
        <v>22.2022471910112</v>
      </c>
      <c r="Q182" s="198" t="n">
        <v>21.6666666666667</v>
      </c>
      <c r="R182" s="198" t="n">
        <v>23.0684931506849</v>
      </c>
      <c r="S182" s="203" t="n">
        <v>23.0571428571429</v>
      </c>
    </row>
    <row r="183" customFormat="false" ht="15.75" hidden="false" customHeight="true" outlineLevel="0" collapsed="false">
      <c r="B183" s="204"/>
      <c r="C183" s="311" t="n">
        <v>30</v>
      </c>
      <c r="D183" s="211" t="n">
        <v>8.36639946559786</v>
      </c>
      <c r="E183" s="207" t="n">
        <v>10.1562602157568</v>
      </c>
      <c r="F183" s="207" t="n">
        <v>11.764899571946</v>
      </c>
      <c r="G183" s="207" t="n">
        <v>13.5996894409938</v>
      </c>
      <c r="H183" s="207" t="n">
        <v>16.068202764977</v>
      </c>
      <c r="I183" s="208" t="n">
        <v>19.0606694560669</v>
      </c>
      <c r="J183" s="209" t="n">
        <v>21.98688</v>
      </c>
      <c r="K183" s="207" t="n">
        <v>24.3822503961965</v>
      </c>
      <c r="L183" s="210" t="n">
        <v>25.6526015228426</v>
      </c>
      <c r="M183" s="209" t="n">
        <v>25.5551550108147</v>
      </c>
      <c r="N183" s="207" t="n">
        <v>25.8113342898135</v>
      </c>
      <c r="O183" s="210" t="n">
        <v>26.7483138090167</v>
      </c>
      <c r="P183" s="211" t="n">
        <v>23.0958904109589</v>
      </c>
      <c r="Q183" s="207" t="n">
        <v>24.1818181818182</v>
      </c>
      <c r="R183" s="207" t="n">
        <v>24.0724637681159</v>
      </c>
      <c r="S183" s="212" t="n">
        <v>24.4285714285714</v>
      </c>
    </row>
    <row r="184" customFormat="false" ht="15" hidden="false" customHeight="true" outlineLevel="0" collapsed="false">
      <c r="B184" s="213"/>
      <c r="C184" s="312" t="n">
        <v>29</v>
      </c>
      <c r="D184" s="220" t="n">
        <v>8.3293611386958</v>
      </c>
      <c r="E184" s="216" t="n">
        <v>10.1687665782493</v>
      </c>
      <c r="F184" s="216" t="n">
        <v>11.8464898595944</v>
      </c>
      <c r="G184" s="216" t="n">
        <v>13.7039473684211</v>
      </c>
      <c r="H184" s="216" t="n">
        <v>16.0366146458583</v>
      </c>
      <c r="I184" s="217" t="n">
        <v>18.9511897498475</v>
      </c>
      <c r="J184" s="218" t="n">
        <v>22.0773243326174</v>
      </c>
      <c r="K184" s="216" t="n">
        <v>24.31360585723</v>
      </c>
      <c r="L184" s="219" t="n">
        <v>25.8455089820359</v>
      </c>
      <c r="M184" s="218" t="n">
        <v>25.1380162372044</v>
      </c>
      <c r="N184" s="216" t="n">
        <v>26.2064380685794</v>
      </c>
      <c r="O184" s="219" t="n">
        <v>26.4471653807447</v>
      </c>
      <c r="P184" s="220" t="n">
        <v>24.3052631578947</v>
      </c>
      <c r="Q184" s="216" t="n">
        <v>24.4788732394366</v>
      </c>
      <c r="R184" s="216" t="n">
        <v>25.6964285714286</v>
      </c>
      <c r="S184" s="221" t="n">
        <v>23.86</v>
      </c>
    </row>
    <row r="185" customFormat="false" ht="15" hidden="false" customHeight="true" outlineLevel="0" collapsed="false">
      <c r="B185" s="204"/>
      <c r="C185" s="313" t="n">
        <v>28</v>
      </c>
      <c r="D185" s="314" t="n">
        <v>8.41729200652529</v>
      </c>
      <c r="E185" s="315" t="n">
        <v>9.99969372128637</v>
      </c>
      <c r="F185" s="315" t="n">
        <v>11.7683789603199</v>
      </c>
      <c r="G185" s="315" t="n">
        <v>13.6177080248742</v>
      </c>
      <c r="H185" s="315" t="n">
        <v>16.1318779904306</v>
      </c>
      <c r="I185" s="316" t="n">
        <v>19.011911852293</v>
      </c>
      <c r="J185" s="317" t="n">
        <v>22.0252150697123</v>
      </c>
      <c r="K185" s="315" t="n">
        <v>24.3236600533017</v>
      </c>
      <c r="L185" s="318" t="n">
        <v>25.4050558495003</v>
      </c>
      <c r="M185" s="317" t="n">
        <v>25.3935660506502</v>
      </c>
      <c r="N185" s="315" t="n">
        <v>26.0095551894563</v>
      </c>
      <c r="O185" s="318" t="n">
        <v>26.6797153024911</v>
      </c>
      <c r="P185" s="314" t="n">
        <v>24.9545454545455</v>
      </c>
      <c r="Q185" s="315" t="n">
        <v>25.2162162162162</v>
      </c>
      <c r="R185" s="315" t="n">
        <v>24.7411764705882</v>
      </c>
      <c r="S185" s="319" t="n">
        <v>25.4814814814815</v>
      </c>
    </row>
    <row r="186" customFormat="false" ht="15" hidden="false" customHeight="true" outlineLevel="0" collapsed="false">
      <c r="B186" s="230" t="s">
        <v>43</v>
      </c>
      <c r="C186" s="313" t="n">
        <v>27</v>
      </c>
      <c r="D186" s="314" t="n">
        <v>8.40197897340755</v>
      </c>
      <c r="E186" s="315" t="n">
        <v>9.81901559156221</v>
      </c>
      <c r="F186" s="315" t="n">
        <v>11.7932352941176</v>
      </c>
      <c r="G186" s="315" t="n">
        <v>13.6108108108108</v>
      </c>
      <c r="H186" s="315" t="n">
        <v>15.8886290558316</v>
      </c>
      <c r="I186" s="316" t="n">
        <v>18.792073520965</v>
      </c>
      <c r="J186" s="317" t="n">
        <v>21.9259048161869</v>
      </c>
      <c r="K186" s="315" t="n">
        <v>24.0661826305501</v>
      </c>
      <c r="L186" s="318" t="n">
        <v>25.5782967032967</v>
      </c>
      <c r="M186" s="317" t="n">
        <v>25.2538186545336</v>
      </c>
      <c r="N186" s="315" t="n">
        <v>26.0976890756303</v>
      </c>
      <c r="O186" s="318" t="n">
        <v>26.4531450577664</v>
      </c>
      <c r="P186" s="314" t="n">
        <v>25.4137931034483</v>
      </c>
      <c r="Q186" s="315" t="n">
        <v>25.6521739130435</v>
      </c>
      <c r="R186" s="315" t="n">
        <v>26.0526315789474</v>
      </c>
      <c r="S186" s="319" t="n">
        <v>26.1666666666667</v>
      </c>
    </row>
    <row r="187" customFormat="false" ht="15" hidden="false" customHeight="true" outlineLevel="0" collapsed="false">
      <c r="B187" s="230"/>
      <c r="C187" s="313" t="n">
        <v>26</v>
      </c>
      <c r="D187" s="314" t="n">
        <v>8.34022915340547</v>
      </c>
      <c r="E187" s="315" t="n">
        <v>10.0384146341463</v>
      </c>
      <c r="F187" s="315" t="n">
        <v>11.6613558263043</v>
      </c>
      <c r="G187" s="315" t="n">
        <v>13.745889387145</v>
      </c>
      <c r="H187" s="315" t="n">
        <v>16.1164526724395</v>
      </c>
      <c r="I187" s="316" t="n">
        <v>18.9203786191537</v>
      </c>
      <c r="J187" s="317" t="n">
        <v>21.7382588774341</v>
      </c>
      <c r="K187" s="315" t="n">
        <v>23.8825198637911</v>
      </c>
      <c r="L187" s="318" t="n">
        <v>25.028938028938</v>
      </c>
      <c r="M187" s="317" t="n">
        <v>25.6823194592672</v>
      </c>
      <c r="N187" s="315" t="n">
        <v>26.2735910878113</v>
      </c>
      <c r="O187" s="318" t="n">
        <v>26.8283775048481</v>
      </c>
      <c r="P187" s="314" t="n">
        <v>24.2110091743119</v>
      </c>
      <c r="Q187" s="315" t="n">
        <v>25.2727272727273</v>
      </c>
      <c r="R187" s="315" t="n">
        <v>25.2142857142857</v>
      </c>
      <c r="S187" s="319" t="n">
        <v>26.8</v>
      </c>
    </row>
    <row r="188" customFormat="false" ht="15" hidden="false" customHeight="true" outlineLevel="0" collapsed="false">
      <c r="B188" s="230"/>
      <c r="C188" s="313" t="n">
        <v>25</v>
      </c>
      <c r="D188" s="314" t="n">
        <v>8.48757396449704</v>
      </c>
      <c r="E188" s="315" t="n">
        <v>9.9946571682992</v>
      </c>
      <c r="F188" s="315" t="n">
        <v>11.9037790697674</v>
      </c>
      <c r="G188" s="315" t="n">
        <v>13.842544617156</v>
      </c>
      <c r="H188" s="315" t="n">
        <v>16.2086956521739</v>
      </c>
      <c r="I188" s="316" t="n">
        <v>19.0152610441767</v>
      </c>
      <c r="J188" s="317" t="n">
        <v>21.8019337016575</v>
      </c>
      <c r="K188" s="315" t="n">
        <v>23.8662386302836</v>
      </c>
      <c r="L188" s="318" t="n">
        <v>25.3152765835483</v>
      </c>
      <c r="M188" s="317" t="n">
        <v>27.5602800103708</v>
      </c>
      <c r="N188" s="315" t="n">
        <v>28.8537723619393</v>
      </c>
      <c r="O188" s="318" t="n">
        <v>29.3578300374131</v>
      </c>
      <c r="P188" s="314" t="n">
        <v>26.3240740740741</v>
      </c>
      <c r="Q188" s="315" t="n">
        <v>27.5454545454545</v>
      </c>
      <c r="R188" s="315" t="n">
        <v>28.8666666666667</v>
      </c>
      <c r="S188" s="319" t="n">
        <v>28.463768115942</v>
      </c>
    </row>
    <row r="189" customFormat="false" ht="15" hidden="false" customHeight="true" outlineLevel="0" collapsed="false">
      <c r="B189" s="232" t="s">
        <v>104</v>
      </c>
      <c r="C189" s="313" t="n">
        <v>24</v>
      </c>
      <c r="D189" s="314" t="n">
        <v>8.44560982918789</v>
      </c>
      <c r="E189" s="315" t="n">
        <v>10.4173637150274</v>
      </c>
      <c r="F189" s="315" t="n">
        <v>12.0408750719632</v>
      </c>
      <c r="G189" s="315" t="n">
        <v>14.0565517241379</v>
      </c>
      <c r="H189" s="315" t="n">
        <v>16.3290253096392</v>
      </c>
      <c r="I189" s="316" t="n">
        <v>19.1550944400106</v>
      </c>
      <c r="J189" s="317" t="n">
        <v>21.7730870712401</v>
      </c>
      <c r="K189" s="315" t="n">
        <v>24.1101912646303</v>
      </c>
      <c r="L189" s="318" t="n">
        <v>25.1632159182576</v>
      </c>
      <c r="M189" s="317" t="n">
        <v>25.6056251910731</v>
      </c>
      <c r="N189" s="315" t="n">
        <v>26.3733208372384</v>
      </c>
      <c r="O189" s="318" t="n">
        <v>26.8033509700176</v>
      </c>
      <c r="P189" s="314" t="n">
        <v>25.3829787234043</v>
      </c>
      <c r="Q189" s="315" t="n">
        <v>27.3023255813953</v>
      </c>
      <c r="R189" s="315" t="n">
        <v>26.0869565217391</v>
      </c>
      <c r="S189" s="319" t="n">
        <v>26.5571428571429</v>
      </c>
      <c r="T189" s="233"/>
    </row>
    <row r="190" customFormat="false" ht="15" hidden="false" customHeight="true" outlineLevel="0" collapsed="false">
      <c r="B190" s="232"/>
      <c r="C190" s="313" t="n">
        <v>23</v>
      </c>
      <c r="D190" s="314" t="n">
        <v>8.65446091252543</v>
      </c>
      <c r="E190" s="315" t="n">
        <v>10.1146460303812</v>
      </c>
      <c r="F190" s="315" t="n">
        <v>11.9046298863321</v>
      </c>
      <c r="G190" s="315" t="n">
        <v>13.9002948271241</v>
      </c>
      <c r="H190" s="315" t="n">
        <v>16.3650331125828</v>
      </c>
      <c r="I190" s="316" t="n">
        <v>19.2403943377149</v>
      </c>
      <c r="J190" s="317" t="n">
        <v>21.9751175006912</v>
      </c>
      <c r="K190" s="315" t="n">
        <v>24.1349416755037</v>
      </c>
      <c r="L190" s="318" t="n">
        <v>25.5121887966805</v>
      </c>
      <c r="M190" s="317" t="n">
        <v>25.5531914893617</v>
      </c>
      <c r="N190" s="315" t="n">
        <v>26.1642919453329</v>
      </c>
      <c r="O190" s="318" t="n">
        <v>26.5526315789474</v>
      </c>
      <c r="P190" s="314" t="n">
        <v>25.1894736842105</v>
      </c>
      <c r="Q190" s="315" t="n">
        <v>26.8125</v>
      </c>
      <c r="R190" s="315" t="n">
        <v>26.7</v>
      </c>
      <c r="S190" s="319" t="n">
        <v>26.2833333333333</v>
      </c>
      <c r="T190" s="233"/>
    </row>
    <row r="191" customFormat="false" ht="15" hidden="false" customHeight="true" outlineLevel="0" collapsed="false">
      <c r="B191" s="232"/>
      <c r="C191" s="313" t="n">
        <v>22</v>
      </c>
      <c r="D191" s="314" t="n">
        <v>8.48362120309708</v>
      </c>
      <c r="E191" s="315" t="n">
        <v>10.2452292794076</v>
      </c>
      <c r="F191" s="315" t="n">
        <v>12.0063065533315</v>
      </c>
      <c r="G191" s="315" t="n">
        <v>13.9986256184717</v>
      </c>
      <c r="H191" s="315" t="n">
        <v>16.4907431551499</v>
      </c>
      <c r="I191" s="316" t="n">
        <v>19.3864509051015</v>
      </c>
      <c r="J191" s="317" t="n">
        <v>22.2537794299876</v>
      </c>
      <c r="K191" s="315" t="n">
        <v>24.7719382835101</v>
      </c>
      <c r="L191" s="318" t="n">
        <v>26.3519704433498</v>
      </c>
      <c r="M191" s="317" t="n">
        <v>27.4113907284768</v>
      </c>
      <c r="N191" s="315" t="n">
        <v>28.661487236404</v>
      </c>
      <c r="O191" s="318" t="n">
        <v>28.8380611401818</v>
      </c>
      <c r="P191" s="314" t="n">
        <v>26.3669064748201</v>
      </c>
      <c r="Q191" s="315" t="n">
        <v>27.1181102362205</v>
      </c>
      <c r="R191" s="315" t="n">
        <v>27.2625</v>
      </c>
      <c r="S191" s="319" t="n">
        <v>27.6964285714286</v>
      </c>
      <c r="T191" s="233"/>
    </row>
    <row r="192" customFormat="false" ht="15" hidden="false" customHeight="true" outlineLevel="0" collapsed="false">
      <c r="B192" s="232"/>
      <c r="C192" s="313" t="n">
        <v>21</v>
      </c>
      <c r="D192" s="314" t="n">
        <v>8.63232044198895</v>
      </c>
      <c r="E192" s="315" t="n">
        <v>10.2849920170303</v>
      </c>
      <c r="F192" s="315" t="n">
        <v>12.1354497354497</v>
      </c>
      <c r="G192" s="315" t="n">
        <v>14.0084872690964</v>
      </c>
      <c r="H192" s="315" t="n">
        <v>16.5867899603699</v>
      </c>
      <c r="I192" s="316" t="n">
        <v>19.5151139742319</v>
      </c>
      <c r="J192" s="317" t="n">
        <v>22.3012351903201</v>
      </c>
      <c r="K192" s="315" t="n">
        <v>24.1921764242583</v>
      </c>
      <c r="L192" s="318" t="n">
        <v>25.5467785731918</v>
      </c>
      <c r="M192" s="317" t="n">
        <v>25.5794681508967</v>
      </c>
      <c r="N192" s="315" t="n">
        <v>26.3704516938519</v>
      </c>
      <c r="O192" s="318" t="n">
        <v>26.8517133956386</v>
      </c>
      <c r="P192" s="314" t="n">
        <v>25.9636363636364</v>
      </c>
      <c r="Q192" s="315" t="n">
        <v>25.9459459459459</v>
      </c>
      <c r="R192" s="315" t="n">
        <v>26.4927536231884</v>
      </c>
      <c r="S192" s="319" t="n">
        <v>27.1388888888889</v>
      </c>
      <c r="T192" s="233"/>
    </row>
    <row r="193" customFormat="false" ht="15" hidden="false" customHeight="true" outlineLevel="0" collapsed="false">
      <c r="B193" s="232"/>
      <c r="C193" s="313" t="n">
        <v>20</v>
      </c>
      <c r="D193" s="320" t="n">
        <v>8.60064</v>
      </c>
      <c r="E193" s="321" t="n">
        <v>10.47</v>
      </c>
      <c r="F193" s="321" t="n">
        <v>12.1772</v>
      </c>
      <c r="G193" s="321" t="n">
        <v>14.3216</v>
      </c>
      <c r="H193" s="321" t="n">
        <v>16.6184</v>
      </c>
      <c r="I193" s="322" t="n">
        <v>19.85</v>
      </c>
      <c r="J193" s="323" t="n">
        <v>22.214</v>
      </c>
      <c r="K193" s="321" t="n">
        <v>24.3639</v>
      </c>
      <c r="L193" s="324" t="n">
        <v>25.6337</v>
      </c>
      <c r="M193" s="323" t="n">
        <v>25.7779</v>
      </c>
      <c r="N193" s="321" t="n">
        <v>26.5428</v>
      </c>
      <c r="O193" s="324" t="n">
        <v>26.7595</v>
      </c>
      <c r="P193" s="320" t="n">
        <v>26.1739</v>
      </c>
      <c r="Q193" s="321" t="n">
        <v>25.3023</v>
      </c>
      <c r="R193" s="321" t="n">
        <v>25.377</v>
      </c>
      <c r="S193" s="325" t="n">
        <v>25.6757</v>
      </c>
      <c r="T193" s="233"/>
    </row>
    <row r="194" customFormat="false" ht="15" hidden="false" customHeight="true" outlineLevel="0" collapsed="false">
      <c r="B194" s="232"/>
      <c r="C194" s="313" t="n">
        <v>19</v>
      </c>
      <c r="D194" s="320" t="n">
        <v>8.6227624899813</v>
      </c>
      <c r="E194" s="321" t="n">
        <v>10.4332751309554</v>
      </c>
      <c r="F194" s="321" t="n">
        <v>12.3495067981872</v>
      </c>
      <c r="G194" s="321" t="n">
        <v>14.234959148304</v>
      </c>
      <c r="H194" s="321" t="n">
        <v>16.7541061651988</v>
      </c>
      <c r="I194" s="322" t="n">
        <v>19.6378482228626</v>
      </c>
      <c r="J194" s="323" t="n">
        <v>22.0868014268728</v>
      </c>
      <c r="K194" s="321" t="n">
        <v>24.2819037656904</v>
      </c>
      <c r="L194" s="324" t="n">
        <v>25.3970320229107</v>
      </c>
      <c r="M194" s="323" t="n">
        <v>25.6719355800775</v>
      </c>
      <c r="N194" s="321" t="n">
        <v>26.3915441176471</v>
      </c>
      <c r="O194" s="324" t="n">
        <v>26.9870947434687</v>
      </c>
      <c r="P194" s="320" t="n">
        <v>26.3362831858407</v>
      </c>
      <c r="Q194" s="321" t="n">
        <v>25.5394736842105</v>
      </c>
      <c r="R194" s="321" t="n">
        <v>25.84375</v>
      </c>
      <c r="S194" s="325" t="n">
        <v>28.3333333333333</v>
      </c>
      <c r="T194" s="233"/>
    </row>
    <row r="195" customFormat="false" ht="15" hidden="false" customHeight="true" outlineLevel="0" collapsed="false">
      <c r="B195" s="232"/>
      <c r="C195" s="313" t="n">
        <v>18</v>
      </c>
      <c r="D195" s="320" t="n">
        <v>8.63643235071807</v>
      </c>
      <c r="E195" s="321" t="n">
        <v>10.4967828418231</v>
      </c>
      <c r="F195" s="321" t="n">
        <v>12.2728419989904</v>
      </c>
      <c r="G195" s="321" t="n">
        <v>14.3113570741097</v>
      </c>
      <c r="H195" s="321" t="n">
        <v>16.7057831325301</v>
      </c>
      <c r="I195" s="322" t="n">
        <v>19.6333333333333</v>
      </c>
      <c r="J195" s="323" t="n">
        <v>22.1157973546294</v>
      </c>
      <c r="K195" s="321" t="n">
        <v>24.0475</v>
      </c>
      <c r="L195" s="324" t="n">
        <v>25.2540312577524</v>
      </c>
      <c r="M195" s="323" t="n">
        <v>25.7993411200958</v>
      </c>
      <c r="N195" s="321" t="n">
        <v>26.542242703533</v>
      </c>
      <c r="O195" s="324" t="n">
        <v>27.046477205447</v>
      </c>
      <c r="P195" s="320" t="n">
        <v>26.71875</v>
      </c>
      <c r="Q195" s="321" t="n">
        <v>27.2794117647059</v>
      </c>
      <c r="R195" s="321" t="n">
        <v>27.0408163265306</v>
      </c>
      <c r="S195" s="325" t="n">
        <v>26</v>
      </c>
      <c r="T195" s="233"/>
    </row>
    <row r="196" customFormat="false" ht="15" hidden="false" customHeight="true" outlineLevel="0" collapsed="false">
      <c r="B196" s="232"/>
      <c r="C196" s="313" t="n">
        <v>17</v>
      </c>
      <c r="D196" s="320" t="n">
        <v>8.46200850159405</v>
      </c>
      <c r="E196" s="321" t="n">
        <v>10.1096403596404</v>
      </c>
      <c r="F196" s="321" t="n">
        <v>12.0469973890339</v>
      </c>
      <c r="G196" s="321" t="n">
        <v>13.9714422846172</v>
      </c>
      <c r="H196" s="321" t="n">
        <v>16.4319803746655</v>
      </c>
      <c r="I196" s="322" t="n">
        <v>19.4732481060606</v>
      </c>
      <c r="J196" s="323" t="n">
        <v>21.7479245283019</v>
      </c>
      <c r="K196" s="321" t="n">
        <v>23.7739845502118</v>
      </c>
      <c r="L196" s="324" t="n">
        <v>24.9324359306239</v>
      </c>
      <c r="M196" s="323" t="n">
        <v>26.057419159867</v>
      </c>
      <c r="N196" s="321" t="n">
        <v>26.7426470588235</v>
      </c>
      <c r="O196" s="324" t="n">
        <v>27.1455465018264</v>
      </c>
      <c r="P196" s="320" t="n">
        <v>24.0925925925926</v>
      </c>
      <c r="Q196" s="321" t="n">
        <v>26.1052631578947</v>
      </c>
      <c r="R196" s="321" t="n">
        <v>26.3076923076923</v>
      </c>
      <c r="S196" s="325" t="n">
        <v>28</v>
      </c>
      <c r="T196" s="233"/>
    </row>
    <row r="197" customFormat="false" ht="15" hidden="false" customHeight="true" outlineLevel="0" collapsed="false">
      <c r="B197" s="232"/>
      <c r="C197" s="313" t="n">
        <v>14</v>
      </c>
      <c r="D197" s="320" t="n">
        <v>8.31519292604502</v>
      </c>
      <c r="E197" s="321" t="n">
        <v>10.3232169954476</v>
      </c>
      <c r="F197" s="321" t="n">
        <v>12.217230273752</v>
      </c>
      <c r="G197" s="321" t="n">
        <v>14.128813559322</v>
      </c>
      <c r="H197" s="321" t="n">
        <v>16.715629984051</v>
      </c>
      <c r="I197" s="322" t="n">
        <v>19.5637636080871</v>
      </c>
      <c r="J197" s="323" t="n">
        <v>22.239641943734</v>
      </c>
      <c r="K197" s="321" t="n">
        <v>23.513881748072</v>
      </c>
      <c r="L197" s="324" t="n">
        <v>25.0992287917738</v>
      </c>
      <c r="M197" s="323" t="n">
        <v>25.7826086956522</v>
      </c>
      <c r="N197" s="321" t="n">
        <v>26.5304347826087</v>
      </c>
      <c r="O197" s="324" t="n">
        <v>27.1260869565217</v>
      </c>
      <c r="P197" s="320"/>
      <c r="Q197" s="321"/>
      <c r="R197" s="321"/>
      <c r="S197" s="325"/>
    </row>
    <row r="198" customFormat="false" ht="15.75" hidden="false" customHeight="true" outlineLevel="0" collapsed="false">
      <c r="B198" s="232"/>
      <c r="C198" s="326" t="n">
        <v>11</v>
      </c>
      <c r="D198" s="327" t="n">
        <v>8.21</v>
      </c>
      <c r="E198" s="328" t="n">
        <v>9.73</v>
      </c>
      <c r="F198" s="328" t="n">
        <v>11.4</v>
      </c>
      <c r="G198" s="328" t="n">
        <v>12.64</v>
      </c>
      <c r="H198" s="328" t="n">
        <v>15.39</v>
      </c>
      <c r="I198" s="329" t="n">
        <v>18.39</v>
      </c>
      <c r="J198" s="330" t="n">
        <v>20.91</v>
      </c>
      <c r="K198" s="328" t="n">
        <v>22.68</v>
      </c>
      <c r="L198" s="331" t="n">
        <v>24.65</v>
      </c>
      <c r="M198" s="330" t="n">
        <v>26.15</v>
      </c>
      <c r="N198" s="328" t="n">
        <v>26.11</v>
      </c>
      <c r="O198" s="331" t="n">
        <v>26.86</v>
      </c>
      <c r="P198" s="327"/>
      <c r="Q198" s="328"/>
      <c r="R198" s="328"/>
      <c r="S198" s="332"/>
    </row>
    <row r="199" customFormat="false" ht="15.75" hidden="false" customHeight="true" outlineLevel="0" collapsed="false">
      <c r="A199" s="175"/>
      <c r="B199" s="333"/>
      <c r="C199" s="250" t="n">
        <v>4</v>
      </c>
      <c r="D199" s="177" t="n">
        <v>11.271618227485</v>
      </c>
      <c r="E199" s="178" t="n">
        <v>13.728684971098</v>
      </c>
      <c r="F199" s="178" t="n">
        <v>15.008698803914</v>
      </c>
      <c r="G199" s="178" t="n">
        <v>16.859803232607</v>
      </c>
      <c r="H199" s="178" t="n">
        <v>17.739894551845</v>
      </c>
      <c r="I199" s="179" t="n">
        <v>18.705252246026</v>
      </c>
      <c r="J199" s="180" t="n">
        <v>19.587738619677</v>
      </c>
      <c r="K199" s="181" t="n">
        <v>21.492800575954</v>
      </c>
      <c r="L199" s="182" t="n">
        <v>22.497837058399</v>
      </c>
      <c r="M199" s="183" t="n">
        <v>21.857742341586</v>
      </c>
      <c r="N199" s="181" t="n">
        <v>22.516445963264</v>
      </c>
      <c r="O199" s="184" t="n">
        <v>23.491177677472</v>
      </c>
      <c r="P199" s="180" t="n">
        <v>18.25</v>
      </c>
      <c r="Q199" s="181" t="n">
        <v>16.490566037736</v>
      </c>
      <c r="R199" s="181" t="n">
        <v>18.235294117647</v>
      </c>
      <c r="S199" s="181" t="n">
        <v>16.794871794872</v>
      </c>
    </row>
    <row r="200" customFormat="false" ht="15" hidden="false" customHeight="true" outlineLevel="0" collapsed="false">
      <c r="B200" s="259"/>
      <c r="C200" s="273" t="n">
        <v>3</v>
      </c>
      <c r="D200" s="274" t="n">
        <v>11.337941628264</v>
      </c>
      <c r="E200" s="253" t="n">
        <v>13.486610558531</v>
      </c>
      <c r="F200" s="253" t="n">
        <v>14.965986394558</v>
      </c>
      <c r="G200" s="253" t="n">
        <v>16.704839305504</v>
      </c>
      <c r="H200" s="253" t="n">
        <v>17.90452079566</v>
      </c>
      <c r="I200" s="275" t="n">
        <v>18.936131386861</v>
      </c>
      <c r="J200" s="257" t="n">
        <v>20.149072512648</v>
      </c>
      <c r="K200" s="253" t="n">
        <v>22.081653926338</v>
      </c>
      <c r="L200" s="275" t="n">
        <v>23.569563723806</v>
      </c>
      <c r="M200" s="257" t="n">
        <v>21.845491803279</v>
      </c>
      <c r="N200" s="253" t="n">
        <v>23.557684630739</v>
      </c>
      <c r="O200" s="275" t="n">
        <v>23.788084766094</v>
      </c>
      <c r="P200" s="257" t="n">
        <v>16.576271186441</v>
      </c>
      <c r="Q200" s="253" t="n">
        <v>16.192307692308</v>
      </c>
      <c r="R200" s="253" t="n">
        <v>16.414285714286</v>
      </c>
      <c r="S200" s="258" t="n">
        <v>15.833333333333</v>
      </c>
    </row>
    <row r="201" customFormat="false" ht="15" hidden="false" customHeight="true" outlineLevel="0" collapsed="false">
      <c r="B201" s="232"/>
      <c r="C201" s="334" t="n">
        <v>1</v>
      </c>
      <c r="D201" s="211" t="n">
        <v>11.9300580006824</v>
      </c>
      <c r="E201" s="207" t="n">
        <v>14.1545049674546</v>
      </c>
      <c r="F201" s="207" t="n">
        <v>15.7060595915634</v>
      </c>
      <c r="G201" s="207" t="n">
        <v>17.6244585138287</v>
      </c>
      <c r="H201" s="207" t="n">
        <v>18.9391056137012</v>
      </c>
      <c r="I201" s="208" t="n">
        <v>19.9771660932124</v>
      </c>
      <c r="J201" s="209" t="n">
        <v>21.4676584734799</v>
      </c>
      <c r="K201" s="207" t="n">
        <v>23.5189152996317</v>
      </c>
      <c r="L201" s="210" t="n">
        <v>25.0347797283869</v>
      </c>
      <c r="M201" s="209" t="n">
        <v>23.5938814531549</v>
      </c>
      <c r="N201" s="207" t="n">
        <v>24.4909493904692</v>
      </c>
      <c r="O201" s="210" t="n">
        <v>24.1792418108208</v>
      </c>
      <c r="P201" s="211" t="n">
        <v>17.8850574712644</v>
      </c>
      <c r="Q201" s="207" t="n">
        <v>17.8070175438597</v>
      </c>
      <c r="R201" s="207" t="n">
        <v>19.0704225352113</v>
      </c>
      <c r="S201" s="212" t="n">
        <v>13.3529411764706</v>
      </c>
    </row>
    <row r="202" customFormat="false" ht="15" hidden="false" customHeight="true" outlineLevel="0" collapsed="false">
      <c r="B202" s="335"/>
      <c r="C202" s="312" t="n">
        <v>30</v>
      </c>
      <c r="D202" s="220" t="n">
        <v>11.4390896921017</v>
      </c>
      <c r="E202" s="216" t="n">
        <v>13.8183311432326</v>
      </c>
      <c r="F202" s="216" t="n">
        <v>15.735836627141</v>
      </c>
      <c r="G202" s="216" t="n">
        <v>17.3816770186335</v>
      </c>
      <c r="H202" s="216" t="n">
        <v>18.9244815846487</v>
      </c>
      <c r="I202" s="217" t="n">
        <v>20.1710171017102</v>
      </c>
      <c r="J202" s="218" t="n">
        <v>21.2698872785829</v>
      </c>
      <c r="K202" s="216" t="n">
        <v>24.4137711189034</v>
      </c>
      <c r="L202" s="219" t="n">
        <v>25.0083067092652</v>
      </c>
      <c r="M202" s="218" t="n">
        <v>23.5436752446539</v>
      </c>
      <c r="N202" s="216" t="n">
        <v>23.5971014492754</v>
      </c>
      <c r="O202" s="219" t="n">
        <v>24.6267806267806</v>
      </c>
      <c r="P202" s="220" t="n">
        <v>17.5833333333333</v>
      </c>
      <c r="Q202" s="216" t="n">
        <v>18.7058823529412</v>
      </c>
      <c r="R202" s="216" t="n">
        <v>18.1846153846154</v>
      </c>
      <c r="S202" s="221" t="n">
        <v>17.6666666666667</v>
      </c>
    </row>
    <row r="203" customFormat="false" ht="15" hidden="false" customHeight="true" outlineLevel="0" collapsed="false">
      <c r="B203" s="335"/>
      <c r="C203" s="312" t="n">
        <v>29</v>
      </c>
      <c r="D203" s="220" t="n">
        <v>11.2628951747088</v>
      </c>
      <c r="E203" s="216" t="n">
        <v>13.8508158508159</v>
      </c>
      <c r="F203" s="216" t="n">
        <v>15.7206111630808</v>
      </c>
      <c r="G203" s="216" t="n">
        <v>17.2652419861722</v>
      </c>
      <c r="H203" s="216" t="n">
        <v>18.8705491852746</v>
      </c>
      <c r="I203" s="217" t="n">
        <v>19.6978173993237</v>
      </c>
      <c r="J203" s="218" t="n">
        <v>21.6187249769018</v>
      </c>
      <c r="K203" s="216" t="n">
        <v>23.8776579352851</v>
      </c>
      <c r="L203" s="219" t="n">
        <v>24.9055285540705</v>
      </c>
      <c r="M203" s="218" t="n">
        <v>22.805535841022</v>
      </c>
      <c r="N203" s="216" t="n">
        <v>24.0063291139241</v>
      </c>
      <c r="O203" s="219" t="n">
        <v>24.4895199459094</v>
      </c>
      <c r="P203" s="220" t="n">
        <v>18.7956989247312</v>
      </c>
      <c r="Q203" s="216" t="n">
        <v>17.6760563380282</v>
      </c>
      <c r="R203" s="216" t="n">
        <v>19.2</v>
      </c>
      <c r="S203" s="221" t="n">
        <v>17.7142857142857</v>
      </c>
    </row>
    <row r="204" customFormat="false" ht="15" hidden="false" customHeight="true" outlineLevel="0" collapsed="false">
      <c r="B204" s="204"/>
      <c r="C204" s="313" t="n">
        <v>28</v>
      </c>
      <c r="D204" s="314" t="n">
        <v>11.0789646133683</v>
      </c>
      <c r="E204" s="315" t="n">
        <v>13.5938461538462</v>
      </c>
      <c r="F204" s="315" t="n">
        <v>15.0857585139319</v>
      </c>
      <c r="G204" s="315" t="n">
        <v>17.331550802139</v>
      </c>
      <c r="H204" s="315" t="n">
        <v>18.4070956103428</v>
      </c>
      <c r="I204" s="316" t="n">
        <v>19.6410179640719</v>
      </c>
      <c r="J204" s="317" t="n">
        <v>20.9118876941458</v>
      </c>
      <c r="K204" s="315" t="n">
        <v>23.4572624028691</v>
      </c>
      <c r="L204" s="318" t="n">
        <v>24.1322436849926</v>
      </c>
      <c r="M204" s="317" t="n">
        <v>22.9326923076923</v>
      </c>
      <c r="N204" s="315" t="n">
        <v>23.9662475181999</v>
      </c>
      <c r="O204" s="318" t="n">
        <v>24.3027490182078</v>
      </c>
      <c r="P204" s="314" t="n">
        <v>16.9204545454545</v>
      </c>
      <c r="Q204" s="315" t="n">
        <v>19.4109589041096</v>
      </c>
      <c r="R204" s="315" t="n">
        <v>17.0581395348837</v>
      </c>
      <c r="S204" s="319" t="n">
        <v>20.3076923076923</v>
      </c>
    </row>
    <row r="205" customFormat="false" ht="15" hidden="false" customHeight="true" outlineLevel="0" collapsed="false">
      <c r="B205" s="230" t="s">
        <v>46</v>
      </c>
      <c r="C205" s="313" t="n">
        <v>27</v>
      </c>
      <c r="D205" s="314" t="n">
        <v>10.8827501534684</v>
      </c>
      <c r="E205" s="315" t="n">
        <v>13.1353337415799</v>
      </c>
      <c r="F205" s="315" t="n">
        <v>15.1164991129509</v>
      </c>
      <c r="G205" s="315" t="n">
        <v>16.7571644042232</v>
      </c>
      <c r="H205" s="315" t="n">
        <v>18.3781561949501</v>
      </c>
      <c r="I205" s="316" t="n">
        <v>19.4552798615118</v>
      </c>
      <c r="J205" s="317" t="n">
        <v>20.9118993135011</v>
      </c>
      <c r="K205" s="315" t="n">
        <v>22.96875</v>
      </c>
      <c r="L205" s="318" t="n">
        <v>24.005534034311</v>
      </c>
      <c r="M205" s="317" t="n">
        <v>23.0212557226946</v>
      </c>
      <c r="N205" s="315" t="n">
        <v>24.1602384291725</v>
      </c>
      <c r="O205" s="318" t="n">
        <v>24.4275572765408</v>
      </c>
      <c r="P205" s="314" t="n">
        <v>19.1904761904762</v>
      </c>
      <c r="Q205" s="315" t="n">
        <v>17.3956043956044</v>
      </c>
      <c r="R205" s="315" t="n">
        <v>17.7222222222222</v>
      </c>
      <c r="S205" s="319" t="n">
        <v>16.6730769230769</v>
      </c>
      <c r="T205" s="233"/>
    </row>
    <row r="206" customFormat="false" ht="15" hidden="false" customHeight="true" outlineLevel="0" collapsed="false">
      <c r="B206" s="230"/>
      <c r="C206" s="313" t="n">
        <v>26</v>
      </c>
      <c r="D206" s="314" t="n">
        <v>10.4395780051151</v>
      </c>
      <c r="E206" s="315" t="n">
        <v>13.2728943338438</v>
      </c>
      <c r="F206" s="315" t="n">
        <v>14.8528301886792</v>
      </c>
      <c r="G206" s="315" t="n">
        <v>16.9684684684685</v>
      </c>
      <c r="H206" s="315" t="n">
        <v>18.2664859981933</v>
      </c>
      <c r="I206" s="316" t="n">
        <v>19.4342808893893</v>
      </c>
      <c r="J206" s="317" t="n">
        <v>20.2503605422556</v>
      </c>
      <c r="K206" s="315" t="n">
        <v>22.8388571428571</v>
      </c>
      <c r="L206" s="318" t="n">
        <v>23.9303290019353</v>
      </c>
      <c r="M206" s="317" t="n">
        <v>23.1299535880043</v>
      </c>
      <c r="N206" s="315" t="n">
        <v>23.9799671592775</v>
      </c>
      <c r="O206" s="318" t="n">
        <v>23.5012970168612</v>
      </c>
      <c r="P206" s="314" t="n">
        <v>17</v>
      </c>
      <c r="Q206" s="315" t="n">
        <v>18.2941176470588</v>
      </c>
      <c r="R206" s="315" t="n">
        <v>16.8235294117647</v>
      </c>
      <c r="S206" s="319" t="n">
        <v>16.9142857142857</v>
      </c>
      <c r="T206" s="233"/>
    </row>
    <row r="207" customFormat="false" ht="15" hidden="false" customHeight="true" outlineLevel="0" collapsed="false">
      <c r="B207" s="230"/>
      <c r="C207" s="313" t="n">
        <v>25</v>
      </c>
      <c r="D207" s="314" t="n">
        <v>10.6564726840855</v>
      </c>
      <c r="E207" s="315" t="n">
        <v>13.1822777282189</v>
      </c>
      <c r="F207" s="315" t="n">
        <v>15.1239860950174</v>
      </c>
      <c r="G207" s="315" t="n">
        <v>16.9124066628375</v>
      </c>
      <c r="H207" s="315" t="n">
        <v>18.3132199670872</v>
      </c>
      <c r="I207" s="316" t="n">
        <v>19.4569500674764</v>
      </c>
      <c r="J207" s="317" t="n">
        <v>20.6082130965594</v>
      </c>
      <c r="K207" s="315" t="n">
        <v>23.0756800430918</v>
      </c>
      <c r="L207" s="318" t="n">
        <v>23.8705202312139</v>
      </c>
      <c r="M207" s="317" t="n">
        <v>23.6876462938882</v>
      </c>
      <c r="N207" s="315" t="n">
        <v>24.4427083333333</v>
      </c>
      <c r="O207" s="318" t="n">
        <v>24.6085668103448</v>
      </c>
      <c r="P207" s="314" t="n">
        <v>18.4953271028037</v>
      </c>
      <c r="Q207" s="315" t="n">
        <v>17.5731707317073</v>
      </c>
      <c r="R207" s="315" t="n">
        <v>18</v>
      </c>
      <c r="S207" s="319" t="n">
        <v>17.25</v>
      </c>
      <c r="T207" s="233"/>
    </row>
    <row r="208" customFormat="false" ht="15" hidden="false" customHeight="true" outlineLevel="0" collapsed="false">
      <c r="B208" s="232" t="s">
        <v>105</v>
      </c>
      <c r="C208" s="313" t="n">
        <v>24</v>
      </c>
      <c r="D208" s="314" t="n">
        <v>10.7948020550015</v>
      </c>
      <c r="E208" s="315" t="n">
        <v>13.3880986937591</v>
      </c>
      <c r="F208" s="315" t="n">
        <v>15.0982323964068</v>
      </c>
      <c r="G208" s="315" t="n">
        <v>16.9590707964602</v>
      </c>
      <c r="H208" s="315" t="n">
        <v>18.2725797728502</v>
      </c>
      <c r="I208" s="316" t="n">
        <v>19.4123960289777</v>
      </c>
      <c r="J208" s="317" t="n">
        <v>21.0156291390728</v>
      </c>
      <c r="K208" s="315" t="n">
        <v>22.8831654676259</v>
      </c>
      <c r="L208" s="318" t="n">
        <v>23.7105549510337</v>
      </c>
      <c r="M208" s="317" t="n">
        <v>22.0316728167282</v>
      </c>
      <c r="N208" s="315" t="n">
        <v>22.525636992765</v>
      </c>
      <c r="O208" s="318" t="n">
        <v>23.2013561320755</v>
      </c>
      <c r="P208" s="314" t="n">
        <v>17.7934782608696</v>
      </c>
      <c r="Q208" s="315" t="n">
        <v>17.5</v>
      </c>
      <c r="R208" s="315" t="n">
        <v>17.2537313432836</v>
      </c>
      <c r="S208" s="319" t="n">
        <v>15.6119402985075</v>
      </c>
      <c r="T208" s="233"/>
    </row>
    <row r="209" customFormat="false" ht="15" hidden="false" customHeight="true" outlineLevel="0" collapsed="false">
      <c r="B209" s="232"/>
      <c r="C209" s="313" t="n">
        <v>23</v>
      </c>
      <c r="D209" s="314" t="n">
        <v>10.932535046729</v>
      </c>
      <c r="E209" s="315" t="n">
        <v>13.4117816091954</v>
      </c>
      <c r="F209" s="315" t="n">
        <v>14.9743016759777</v>
      </c>
      <c r="G209" s="315" t="n">
        <v>16.7319114470842</v>
      </c>
      <c r="H209" s="315" t="n">
        <v>18.157249466951</v>
      </c>
      <c r="I209" s="316" t="n">
        <v>19.4302414231258</v>
      </c>
      <c r="J209" s="317" t="n">
        <v>20.2773459189339</v>
      </c>
      <c r="K209" s="315" t="n">
        <v>22.4308353478378</v>
      </c>
      <c r="L209" s="318" t="n">
        <v>22.7862356621481</v>
      </c>
      <c r="M209" s="317" t="n">
        <v>21.7102078808563</v>
      </c>
      <c r="N209" s="315" t="n">
        <v>22.5254088785047</v>
      </c>
      <c r="O209" s="318" t="n">
        <v>22.7849531804973</v>
      </c>
      <c r="P209" s="314" t="n">
        <v>16.6881720430108</v>
      </c>
      <c r="Q209" s="315" t="n">
        <v>17.043956043956</v>
      </c>
      <c r="R209" s="315" t="n">
        <v>15.5393258426966</v>
      </c>
      <c r="S209" s="319" t="n">
        <v>15.7678571428571</v>
      </c>
      <c r="T209" s="233"/>
    </row>
    <row r="210" customFormat="false" ht="15" hidden="false" customHeight="true" outlineLevel="0" collapsed="false">
      <c r="B210" s="232"/>
      <c r="C210" s="313" t="n">
        <v>22</v>
      </c>
      <c r="D210" s="314" t="n">
        <v>10.7097735399285</v>
      </c>
      <c r="E210" s="315" t="n">
        <v>13.1604797258709</v>
      </c>
      <c r="F210" s="315" t="n">
        <v>14.7167582417582</v>
      </c>
      <c r="G210" s="315" t="n">
        <v>16.5523993381136</v>
      </c>
      <c r="H210" s="315" t="n">
        <v>18.1122181436812</v>
      </c>
      <c r="I210" s="316" t="n">
        <v>19.1226127871575</v>
      </c>
      <c r="J210" s="317" t="n">
        <v>20.2648891103912</v>
      </c>
      <c r="K210" s="315" t="n">
        <v>22.0492838067492</v>
      </c>
      <c r="L210" s="318" t="n">
        <v>23.0509569972657</v>
      </c>
      <c r="M210" s="317" t="n">
        <v>22.4925293489861</v>
      </c>
      <c r="N210" s="315" t="n">
        <v>23.3360335195531</v>
      </c>
      <c r="O210" s="318" t="n">
        <v>23.419256381798</v>
      </c>
      <c r="P210" s="314" t="n">
        <v>18.4511278195489</v>
      </c>
      <c r="Q210" s="315" t="n">
        <v>16.5470085470086</v>
      </c>
      <c r="R210" s="315" t="n">
        <v>16.8170731707317</v>
      </c>
      <c r="S210" s="319" t="n">
        <v>16.2884615384615</v>
      </c>
      <c r="T210" s="233"/>
    </row>
    <row r="211" customFormat="false" ht="15" hidden="false" customHeight="true" outlineLevel="0" collapsed="false">
      <c r="B211" s="232"/>
      <c r="C211" s="313" t="n">
        <v>21</v>
      </c>
      <c r="D211" s="314" t="n">
        <v>10.4372918978912</v>
      </c>
      <c r="E211" s="315" t="n">
        <v>13.2355936746181</v>
      </c>
      <c r="F211" s="315" t="n">
        <v>14.9720074646761</v>
      </c>
      <c r="G211" s="315" t="n">
        <v>16.7603099225194</v>
      </c>
      <c r="H211" s="315" t="n">
        <v>18.0593716719915</v>
      </c>
      <c r="I211" s="316" t="n">
        <v>19.3257670241956</v>
      </c>
      <c r="J211" s="317" t="n">
        <v>19.9178707224335</v>
      </c>
      <c r="K211" s="315" t="n">
        <v>21.7253762872987</v>
      </c>
      <c r="L211" s="318" t="n">
        <v>22.5425930552086</v>
      </c>
      <c r="M211" s="317" t="n">
        <v>21.3162472817645</v>
      </c>
      <c r="N211" s="315" t="n">
        <v>21.9253636938646</v>
      </c>
      <c r="O211" s="318" t="n">
        <v>22.27267022278</v>
      </c>
      <c r="P211" s="314" t="n">
        <v>15.9266055045872</v>
      </c>
      <c r="Q211" s="315" t="n">
        <v>16.8450704225352</v>
      </c>
      <c r="R211" s="315" t="n">
        <v>15.7887323943662</v>
      </c>
      <c r="S211" s="319" t="n">
        <v>13.3333333333333</v>
      </c>
      <c r="T211" s="233"/>
    </row>
    <row r="212" customFormat="false" ht="15" hidden="false" customHeight="true" outlineLevel="0" collapsed="false">
      <c r="B212" s="232"/>
      <c r="C212" s="313" t="n">
        <v>20</v>
      </c>
      <c r="D212" s="320" t="n">
        <v>10.47</v>
      </c>
      <c r="E212" s="321" t="n">
        <v>13.1235</v>
      </c>
      <c r="F212" s="321" t="n">
        <v>14.878</v>
      </c>
      <c r="G212" s="321" t="n">
        <v>16.4102</v>
      </c>
      <c r="H212" s="321" t="n">
        <v>17.9259</v>
      </c>
      <c r="I212" s="322" t="n">
        <v>19.3149</v>
      </c>
      <c r="J212" s="323" t="n">
        <v>19.7199</v>
      </c>
      <c r="K212" s="321" t="n">
        <v>21.7893</v>
      </c>
      <c r="L212" s="324" t="n">
        <v>22.2855</v>
      </c>
      <c r="M212" s="323" t="n">
        <v>20.9435</v>
      </c>
      <c r="N212" s="321" t="n">
        <v>21.8286</v>
      </c>
      <c r="O212" s="324" t="n">
        <v>21.9877</v>
      </c>
      <c r="P212" s="320" t="n">
        <v>17.6105</v>
      </c>
      <c r="Q212" s="321" t="n">
        <v>17.0235</v>
      </c>
      <c r="R212" s="321" t="n">
        <v>15.918</v>
      </c>
      <c r="S212" s="325" t="n">
        <v>14.1282</v>
      </c>
    </row>
    <row r="213" customFormat="false" ht="15" hidden="false" customHeight="true" outlineLevel="0" collapsed="false">
      <c r="B213" s="232"/>
      <c r="C213" s="313" t="n">
        <v>19</v>
      </c>
      <c r="D213" s="320" t="n">
        <v>10.4906115879828</v>
      </c>
      <c r="E213" s="321" t="n">
        <v>13.2478097622028</v>
      </c>
      <c r="F213" s="321" t="n">
        <v>14.6349248927039</v>
      </c>
      <c r="G213" s="321" t="n">
        <v>16.3294058661319</v>
      </c>
      <c r="H213" s="321" t="n">
        <v>17.8583433373349</v>
      </c>
      <c r="I213" s="322" t="n">
        <v>18.8167551907291</v>
      </c>
      <c r="J213" s="323" t="n">
        <v>19.6958602536492</v>
      </c>
      <c r="K213" s="321" t="n">
        <v>21.4235946159937</v>
      </c>
      <c r="L213" s="324" t="n">
        <v>22.030303030303</v>
      </c>
      <c r="M213" s="323" t="n">
        <v>20.6346153846154</v>
      </c>
      <c r="N213" s="321" t="n">
        <v>21.0743034055728</v>
      </c>
      <c r="O213" s="324" t="n">
        <v>21.4186119873817</v>
      </c>
      <c r="P213" s="320" t="n">
        <v>16.5871559633028</v>
      </c>
      <c r="Q213" s="321" t="n">
        <v>14.9710144927536</v>
      </c>
      <c r="R213" s="321" t="n">
        <v>14.2698412698413</v>
      </c>
      <c r="S213" s="325" t="n">
        <v>15.2</v>
      </c>
    </row>
    <row r="214" customFormat="false" ht="15.75" hidden="false" customHeight="true" outlineLevel="0" collapsed="false">
      <c r="B214" s="232"/>
      <c r="C214" s="313" t="n">
        <v>18</v>
      </c>
      <c r="D214" s="320" t="n">
        <v>10.4098609355247</v>
      </c>
      <c r="E214" s="321" t="n">
        <v>12.9492029181302</v>
      </c>
      <c r="F214" s="321" t="n">
        <v>14.3618154158215</v>
      </c>
      <c r="G214" s="321" t="n">
        <v>16.2398058252427</v>
      </c>
      <c r="H214" s="321" t="n">
        <v>17.3690476190476</v>
      </c>
      <c r="I214" s="322" t="n">
        <v>18.5475484606613</v>
      </c>
      <c r="J214" s="323" t="n">
        <v>19.2204153114836</v>
      </c>
      <c r="K214" s="321" t="n">
        <v>21.0544717506967</v>
      </c>
      <c r="L214" s="324" t="n">
        <v>21.2923038355478</v>
      </c>
      <c r="M214" s="323" t="n">
        <v>19.8039274924471</v>
      </c>
      <c r="N214" s="321" t="n">
        <v>20.4723680148194</v>
      </c>
      <c r="O214" s="324" t="n">
        <v>20.8469570405728</v>
      </c>
      <c r="P214" s="320" t="n">
        <v>15.0520833333333</v>
      </c>
      <c r="Q214" s="321" t="n">
        <v>14.5405405405405</v>
      </c>
      <c r="R214" s="321" t="n">
        <v>14.4897959183673</v>
      </c>
      <c r="S214" s="325" t="n">
        <v>13.0555555555556</v>
      </c>
    </row>
    <row r="215" customFormat="false" ht="15" hidden="false" customHeight="true" outlineLevel="0" collapsed="false">
      <c r="B215" s="232"/>
      <c r="C215" s="313" t="n">
        <v>17</v>
      </c>
      <c r="D215" s="320" t="n">
        <v>10.3887562980642</v>
      </c>
      <c r="E215" s="321" t="n">
        <v>12.6066314996232</v>
      </c>
      <c r="F215" s="321" t="n">
        <v>14.0141520748381</v>
      </c>
      <c r="G215" s="321" t="n">
        <v>15.1452081316554</v>
      </c>
      <c r="H215" s="321" t="n">
        <v>16.7449740230404</v>
      </c>
      <c r="I215" s="322" t="n">
        <v>17.5891361569754</v>
      </c>
      <c r="J215" s="323" t="n">
        <v>18.427381282977</v>
      </c>
      <c r="K215" s="321" t="n">
        <v>20.2198347107438</v>
      </c>
      <c r="L215" s="324" t="n">
        <v>20.4124212936463</v>
      </c>
      <c r="M215" s="323" t="n">
        <v>19.2047387606318</v>
      </c>
      <c r="N215" s="321" t="n">
        <v>19.8675200952665</v>
      </c>
      <c r="O215" s="324" t="n">
        <v>19.4169720890894</v>
      </c>
      <c r="P215" s="320" t="n">
        <v>15.1320754716981</v>
      </c>
      <c r="Q215" s="321" t="n">
        <v>14.1891891891892</v>
      </c>
      <c r="R215" s="321" t="n">
        <v>14.0769230769231</v>
      </c>
      <c r="S215" s="325" t="n">
        <v>13.3478260869565</v>
      </c>
    </row>
    <row r="216" customFormat="false" ht="15" hidden="false" customHeight="true" outlineLevel="0" collapsed="false">
      <c r="B216" s="232"/>
      <c r="C216" s="313" t="n">
        <v>14</v>
      </c>
      <c r="D216" s="320" t="n">
        <v>9.77813504823151</v>
      </c>
      <c r="E216" s="321" t="n">
        <v>11.4954407294833</v>
      </c>
      <c r="F216" s="321" t="n">
        <v>13.7165861513688</v>
      </c>
      <c r="G216" s="321" t="n">
        <v>15.1078582434515</v>
      </c>
      <c r="H216" s="321" t="n">
        <v>15.6555023923445</v>
      </c>
      <c r="I216" s="322" t="n">
        <v>16.7089201877934</v>
      </c>
      <c r="J216" s="323" t="n">
        <v>18.3401534526854</v>
      </c>
      <c r="K216" s="321" t="n">
        <v>19.3701799485861</v>
      </c>
      <c r="L216" s="324" t="n">
        <v>19.7866323907455</v>
      </c>
      <c r="M216" s="323" t="n">
        <v>17.9739130434783</v>
      </c>
      <c r="N216" s="321" t="n">
        <v>18.395652173913</v>
      </c>
      <c r="O216" s="324" t="n">
        <v>19.1565217391304</v>
      </c>
      <c r="P216" s="320"/>
      <c r="Q216" s="321"/>
      <c r="R216" s="321"/>
      <c r="S216" s="325"/>
    </row>
    <row r="217" customFormat="false" ht="15" hidden="false" customHeight="true" outlineLevel="0" collapsed="false">
      <c r="B217" s="241"/>
      <c r="C217" s="326" t="n">
        <v>11</v>
      </c>
      <c r="D217" s="327" t="n">
        <v>10.2</v>
      </c>
      <c r="E217" s="328" t="n">
        <v>11.64</v>
      </c>
      <c r="F217" s="328" t="n">
        <v>13.38</v>
      </c>
      <c r="G217" s="328" t="n">
        <v>14.05</v>
      </c>
      <c r="H217" s="328" t="n">
        <v>15.33</v>
      </c>
      <c r="I217" s="329" t="n">
        <v>15.68</v>
      </c>
      <c r="J217" s="330" t="n">
        <v>16.21</v>
      </c>
      <c r="K217" s="328" t="n">
        <v>16.77</v>
      </c>
      <c r="L217" s="331" t="n">
        <v>16.99</v>
      </c>
      <c r="M217" s="330" t="n">
        <v>16.25</v>
      </c>
      <c r="N217" s="328" t="n">
        <v>17.23</v>
      </c>
      <c r="O217" s="331" t="n">
        <v>17.81</v>
      </c>
      <c r="P217" s="327"/>
      <c r="Q217" s="328"/>
      <c r="R217" s="328"/>
      <c r="S217" s="332"/>
    </row>
    <row r="218" customFormat="false" ht="15" hidden="false" customHeight="true" outlineLevel="0" collapsed="false">
      <c r="B218" s="175"/>
      <c r="C218" s="250" t="n">
        <v>4</v>
      </c>
      <c r="D218" s="177" t="n">
        <v>28.318754373688</v>
      </c>
      <c r="E218" s="178" t="n">
        <v>30.352112676056</v>
      </c>
      <c r="F218" s="178" t="n">
        <v>33.05211952745</v>
      </c>
      <c r="G218" s="178" t="n">
        <v>35.389876880985</v>
      </c>
      <c r="H218" s="178" t="n">
        <v>37.092359932088</v>
      </c>
      <c r="I218" s="179" t="n">
        <v>40.27025210084</v>
      </c>
      <c r="J218" s="180" t="n">
        <v>42.76317715959</v>
      </c>
      <c r="K218" s="181" t="n">
        <v>45.338235294118</v>
      </c>
      <c r="L218" s="182" t="n">
        <v>46.890720171981</v>
      </c>
      <c r="M218" s="183" t="n">
        <v>47.304566401341</v>
      </c>
      <c r="N218" s="181" t="n">
        <v>47.927905004241</v>
      </c>
      <c r="O218" s="184" t="n">
        <v>49.915579119086</v>
      </c>
      <c r="P218" s="180" t="n">
        <v>39.060606060606</v>
      </c>
      <c r="Q218" s="181" t="n">
        <v>39.055555555556</v>
      </c>
      <c r="R218" s="181" t="n">
        <v>42.078431372549</v>
      </c>
      <c r="S218" s="181" t="n">
        <v>40</v>
      </c>
    </row>
    <row r="219" customFormat="false" ht="15" hidden="false" customHeight="true" outlineLevel="0" collapsed="false">
      <c r="B219" s="232"/>
      <c r="C219" s="273" t="n">
        <v>3</v>
      </c>
      <c r="D219" s="297" t="n">
        <v>28.217623974313</v>
      </c>
      <c r="E219" s="298" t="n">
        <v>30.46743697479</v>
      </c>
      <c r="F219" s="298" t="n">
        <v>33.107330761136</v>
      </c>
      <c r="G219" s="298" t="n">
        <v>34.861749571184</v>
      </c>
      <c r="H219" s="298" t="n">
        <v>37.653532608696</v>
      </c>
      <c r="I219" s="299" t="n">
        <v>39.049795361528</v>
      </c>
      <c r="J219" s="300" t="n">
        <v>42.218992903008</v>
      </c>
      <c r="K219" s="298" t="n">
        <v>45.521724137931</v>
      </c>
      <c r="L219" s="299" t="n">
        <v>47.386030664395</v>
      </c>
      <c r="M219" s="300" t="n">
        <v>46.455696202532</v>
      </c>
      <c r="N219" s="298" t="n">
        <v>48.243038981702</v>
      </c>
      <c r="O219" s="299" t="n">
        <v>49.28111332008</v>
      </c>
      <c r="P219" s="300" t="n">
        <v>40.338709677419</v>
      </c>
      <c r="Q219" s="298" t="n">
        <v>42.836363636364</v>
      </c>
      <c r="R219" s="298" t="n">
        <v>39.386666666667</v>
      </c>
      <c r="S219" s="301" t="n">
        <v>39.642857142857</v>
      </c>
    </row>
    <row r="220" customFormat="false" ht="15" hidden="false" customHeight="true" outlineLevel="0" collapsed="false">
      <c r="B220" s="232"/>
      <c r="C220" s="334" t="n">
        <v>1</v>
      </c>
      <c r="D220" s="211" t="n">
        <v>28.3776559287183</v>
      </c>
      <c r="E220" s="207" t="n">
        <v>30.4058020477816</v>
      </c>
      <c r="F220" s="207" t="n">
        <v>32.1932576769025</v>
      </c>
      <c r="G220" s="207" t="n">
        <v>34.2456953642384</v>
      </c>
      <c r="H220" s="207" t="n">
        <v>37.0328905755851</v>
      </c>
      <c r="I220" s="208" t="n">
        <v>39.5171875</v>
      </c>
      <c r="J220" s="209" t="n">
        <v>43.1860090264346</v>
      </c>
      <c r="K220" s="207" t="n">
        <v>45.0636878959653</v>
      </c>
      <c r="L220" s="210" t="n">
        <v>48.6687541199736</v>
      </c>
      <c r="M220" s="209" t="n">
        <v>46.95700152207</v>
      </c>
      <c r="N220" s="207" t="n">
        <v>48.3699336772292</v>
      </c>
      <c r="O220" s="210" t="n">
        <v>48.86558942343</v>
      </c>
      <c r="P220" s="211" t="n">
        <v>37.6590909090909</v>
      </c>
      <c r="Q220" s="207" t="n">
        <v>40.45</v>
      </c>
      <c r="R220" s="207" t="n">
        <v>37.5138888888889</v>
      </c>
      <c r="S220" s="212" t="n">
        <v>35.2857142857143</v>
      </c>
    </row>
    <row r="221" customFormat="false" ht="15" hidden="false" customHeight="true" outlineLevel="0" collapsed="false">
      <c r="B221" s="232"/>
      <c r="C221" s="334" t="n">
        <v>30</v>
      </c>
      <c r="D221" s="211" t="n">
        <v>28.3282085561497</v>
      </c>
      <c r="E221" s="207" t="n">
        <v>29.9993455497382</v>
      </c>
      <c r="F221" s="207" t="n">
        <v>32.1792421746293</v>
      </c>
      <c r="G221" s="207" t="n">
        <v>34.4756022235948</v>
      </c>
      <c r="H221" s="207" t="n">
        <v>36.983950617284</v>
      </c>
      <c r="I221" s="208" t="n">
        <v>40.1584633853541</v>
      </c>
      <c r="J221" s="209" t="n">
        <v>43.2928870292887</v>
      </c>
      <c r="K221" s="207" t="n">
        <v>46.4448330683625</v>
      </c>
      <c r="L221" s="210" t="n">
        <v>47.0524809160305</v>
      </c>
      <c r="M221" s="209" t="n">
        <v>46.8015156983039</v>
      </c>
      <c r="N221" s="207" t="n">
        <v>47.3608914450036</v>
      </c>
      <c r="O221" s="210" t="n">
        <v>49.0305723426946</v>
      </c>
      <c r="P221" s="211" t="n">
        <v>40.7945205479452</v>
      </c>
      <c r="Q221" s="207" t="n">
        <v>39.3103448275862</v>
      </c>
      <c r="R221" s="207" t="n">
        <v>39.7794117647059</v>
      </c>
      <c r="S221" s="212" t="n">
        <v>40.6470588235294</v>
      </c>
      <c r="T221" s="233"/>
    </row>
    <row r="222" customFormat="false" ht="15" hidden="false" customHeight="true" outlineLevel="0" collapsed="false">
      <c r="B222" s="335"/>
      <c r="C222" s="312" t="n">
        <v>29</v>
      </c>
      <c r="D222" s="220" t="n">
        <v>27.5828363154407</v>
      </c>
      <c r="E222" s="216" t="n">
        <v>29.9458831341301</v>
      </c>
      <c r="F222" s="216" t="n">
        <v>32.2548166563083</v>
      </c>
      <c r="G222" s="216" t="n">
        <v>34.3058161350844</v>
      </c>
      <c r="H222" s="216" t="n">
        <v>37.0573422330097</v>
      </c>
      <c r="I222" s="217" t="n">
        <v>39.1152905198777</v>
      </c>
      <c r="J222" s="218" t="n">
        <v>43.3710421149708</v>
      </c>
      <c r="K222" s="216" t="n">
        <v>45.0171568627451</v>
      </c>
      <c r="L222" s="219" t="n">
        <v>47.1113116726835</v>
      </c>
      <c r="M222" s="218" t="n">
        <v>46.2296243798724</v>
      </c>
      <c r="N222" s="216" t="n">
        <v>47.5173258662933</v>
      </c>
      <c r="O222" s="219" t="n">
        <v>48.8039677202421</v>
      </c>
      <c r="P222" s="220" t="n">
        <v>40.0744680851064</v>
      </c>
      <c r="Q222" s="216" t="n">
        <v>42.4084507042254</v>
      </c>
      <c r="R222" s="216" t="n">
        <v>41.4821428571429</v>
      </c>
      <c r="S222" s="221" t="n">
        <v>38.7916666666667</v>
      </c>
      <c r="T222" s="233"/>
    </row>
    <row r="223" customFormat="false" ht="15" hidden="false" customHeight="true" outlineLevel="0" collapsed="false">
      <c r="B223" s="204"/>
      <c r="C223" s="313" t="n">
        <v>28</v>
      </c>
      <c r="D223" s="314" t="n">
        <v>27.750081672656</v>
      </c>
      <c r="E223" s="315" t="n">
        <v>30.0233200368211</v>
      </c>
      <c r="F223" s="315" t="n">
        <v>31.7218461538462</v>
      </c>
      <c r="G223" s="315" t="n">
        <v>34.4110847658566</v>
      </c>
      <c r="H223" s="315" t="n">
        <v>36.5092869982025</v>
      </c>
      <c r="I223" s="316" t="n">
        <v>39.7516417910448</v>
      </c>
      <c r="J223" s="317" t="n">
        <v>42.1880597014925</v>
      </c>
      <c r="K223" s="315" t="n">
        <v>45.3359096313912</v>
      </c>
      <c r="L223" s="318" t="n">
        <v>46.5628884285292</v>
      </c>
      <c r="M223" s="317" t="n">
        <v>46.0006858710562</v>
      </c>
      <c r="N223" s="315" t="n">
        <v>46.9412541254125</v>
      </c>
      <c r="O223" s="318" t="n">
        <v>48.5370106761566</v>
      </c>
      <c r="P223" s="314" t="n">
        <v>39.3295454545455</v>
      </c>
      <c r="Q223" s="315" t="n">
        <v>41.2432432432432</v>
      </c>
      <c r="R223" s="315" t="n">
        <v>38.3647058823529</v>
      </c>
      <c r="S223" s="319" t="n">
        <v>41.8888888888889</v>
      </c>
      <c r="T223" s="233"/>
    </row>
    <row r="224" customFormat="false" ht="15" hidden="false" customHeight="true" outlineLevel="0" collapsed="false">
      <c r="B224" s="230" t="s">
        <v>47</v>
      </c>
      <c r="C224" s="313" t="n">
        <v>27</v>
      </c>
      <c r="D224" s="314" t="n">
        <v>27.6789441375077</v>
      </c>
      <c r="E224" s="315" t="n">
        <v>29.5929095354523</v>
      </c>
      <c r="F224" s="315" t="n">
        <v>32.0797762731822</v>
      </c>
      <c r="G224" s="315" t="n">
        <v>34.2262443438914</v>
      </c>
      <c r="H224" s="315" t="n">
        <v>37.2800823771698</v>
      </c>
      <c r="I224" s="316" t="n">
        <v>39.0931909982689</v>
      </c>
      <c r="J224" s="317" t="n">
        <v>42.671048871106</v>
      </c>
      <c r="K224" s="315" t="n">
        <v>44.3740865654862</v>
      </c>
      <c r="L224" s="318" t="n">
        <v>46.02380293385</v>
      </c>
      <c r="M224" s="317" t="n">
        <v>46.1635772357724</v>
      </c>
      <c r="N224" s="315" t="n">
        <v>47.4329246935201</v>
      </c>
      <c r="O224" s="318" t="n">
        <v>48.6155576984892</v>
      </c>
      <c r="P224" s="314" t="n">
        <v>39.6352941176471</v>
      </c>
      <c r="Q224" s="315" t="n">
        <v>39.1222222222222</v>
      </c>
      <c r="R224" s="315" t="n">
        <v>41.3513513513514</v>
      </c>
      <c r="S224" s="319" t="n">
        <v>42.9</v>
      </c>
      <c r="T224" s="233"/>
    </row>
    <row r="225" customFormat="false" ht="15" hidden="false" customHeight="true" outlineLevel="0" collapsed="false">
      <c r="B225" s="230"/>
      <c r="C225" s="313" t="n">
        <v>26</v>
      </c>
      <c r="D225" s="314" t="n">
        <v>27.6614649681529</v>
      </c>
      <c r="E225" s="315" t="n">
        <v>29.7325190839695</v>
      </c>
      <c r="F225" s="315" t="n">
        <v>32.1328955597248</v>
      </c>
      <c r="G225" s="315" t="n">
        <v>34.5170454545455</v>
      </c>
      <c r="H225" s="315" t="n">
        <v>36.300210147103</v>
      </c>
      <c r="I225" s="316" t="n">
        <v>39.3071767662664</v>
      </c>
      <c r="J225" s="317" t="n">
        <v>42.4565592635213</v>
      </c>
      <c r="K225" s="315" t="n">
        <v>43.9233836513814</v>
      </c>
      <c r="L225" s="318" t="n">
        <v>45.7596814062071</v>
      </c>
      <c r="M225" s="317" t="n">
        <v>45.4627981488074</v>
      </c>
      <c r="N225" s="315" t="n">
        <v>47.3412228796844</v>
      </c>
      <c r="O225" s="318" t="n">
        <v>47.1556130702038</v>
      </c>
      <c r="P225" s="314" t="n">
        <v>38.2</v>
      </c>
      <c r="Q225" s="315" t="n">
        <v>38.0681818181818</v>
      </c>
      <c r="R225" s="315" t="n">
        <v>40.1176470588235</v>
      </c>
      <c r="S225" s="319" t="n">
        <v>39.2222222222222</v>
      </c>
      <c r="T225" s="233"/>
    </row>
    <row r="226" customFormat="false" ht="15" hidden="false" customHeight="true" outlineLevel="0" collapsed="false">
      <c r="B226" s="230"/>
      <c r="C226" s="313" t="n">
        <v>25</v>
      </c>
      <c r="D226" s="314" t="n">
        <v>27.263469508585</v>
      </c>
      <c r="E226" s="315" t="n">
        <v>29.4773333333333</v>
      </c>
      <c r="F226" s="315" t="n">
        <v>32.149985494633</v>
      </c>
      <c r="G226" s="315" t="n">
        <v>34.1960390355913</v>
      </c>
      <c r="H226" s="315" t="n">
        <v>36.3444323144105</v>
      </c>
      <c r="I226" s="316" t="n">
        <v>38.5843665768194</v>
      </c>
      <c r="J226" s="317" t="n">
        <v>41.6325684268731</v>
      </c>
      <c r="K226" s="315" t="n">
        <v>43.6788596019365</v>
      </c>
      <c r="L226" s="318" t="n">
        <v>45.4575539568345</v>
      </c>
      <c r="M226" s="317" t="n">
        <v>45.7193255512322</v>
      </c>
      <c r="N226" s="315" t="n">
        <v>46.6999481327801</v>
      </c>
      <c r="O226" s="318" t="n">
        <v>48.1077747989276</v>
      </c>
      <c r="P226" s="314" t="n">
        <v>38.5555555555556</v>
      </c>
      <c r="Q226" s="315" t="n">
        <v>40.1428571428571</v>
      </c>
      <c r="R226" s="315" t="n">
        <v>39.72</v>
      </c>
      <c r="S226" s="319" t="n">
        <v>39.5942028985507</v>
      </c>
      <c r="T226" s="233"/>
    </row>
    <row r="227" customFormat="false" ht="15" hidden="false" customHeight="true" outlineLevel="0" collapsed="false">
      <c r="B227" s="232" t="s">
        <v>106</v>
      </c>
      <c r="C227" s="313" t="n">
        <v>24</v>
      </c>
      <c r="D227" s="314" t="n">
        <v>28.5982598259826</v>
      </c>
      <c r="E227" s="315" t="n">
        <v>30.1233352634627</v>
      </c>
      <c r="F227" s="315" t="n">
        <v>31.9532927183058</v>
      </c>
      <c r="G227" s="315" t="n">
        <v>34.067880794702</v>
      </c>
      <c r="H227" s="315" t="n">
        <v>36.8417926565875</v>
      </c>
      <c r="I227" s="316" t="n">
        <v>38.0444801714898</v>
      </c>
      <c r="J227" s="317" t="n">
        <v>42.1450845665962</v>
      </c>
      <c r="K227" s="315" t="n">
        <v>43.9882487818859</v>
      </c>
      <c r="L227" s="318" t="n">
        <v>45.4627187079408</v>
      </c>
      <c r="M227" s="317" t="n">
        <v>44.6128142244022</v>
      </c>
      <c r="N227" s="315" t="n">
        <v>46.6957066750235</v>
      </c>
      <c r="O227" s="318" t="n">
        <v>47.4503681885125</v>
      </c>
      <c r="P227" s="314" t="n">
        <v>39.7978723404255</v>
      </c>
      <c r="Q227" s="315" t="n">
        <v>41.6395348837209</v>
      </c>
      <c r="R227" s="315" t="n">
        <v>40.2463768115942</v>
      </c>
      <c r="S227" s="319" t="n">
        <v>41.4142857142857</v>
      </c>
      <c r="T227" s="233"/>
    </row>
    <row r="228" customFormat="false" ht="15" hidden="false" customHeight="true" outlineLevel="0" collapsed="false">
      <c r="B228" s="232"/>
      <c r="C228" s="313" t="n">
        <v>23</v>
      </c>
      <c r="D228" s="314" t="n">
        <v>27.4089316987741</v>
      </c>
      <c r="E228" s="315" t="n">
        <v>29.6473457675753</v>
      </c>
      <c r="F228" s="315" t="n">
        <v>31.8532186459489</v>
      </c>
      <c r="G228" s="315" t="n">
        <v>34.1080354743349</v>
      </c>
      <c r="H228" s="315" t="n">
        <v>36.2712044668971</v>
      </c>
      <c r="I228" s="316" t="n">
        <v>39.0989345509894</v>
      </c>
      <c r="J228" s="317" t="n">
        <v>41.7726012201886</v>
      </c>
      <c r="K228" s="315" t="n">
        <v>43.5251530476444</v>
      </c>
      <c r="L228" s="318" t="n">
        <v>44.3185127405096</v>
      </c>
      <c r="M228" s="317" t="n">
        <v>44.5417439703154</v>
      </c>
      <c r="N228" s="315" t="n">
        <v>45.9368635437882</v>
      </c>
      <c r="O228" s="318" t="n">
        <v>47.1206062560464</v>
      </c>
      <c r="P228" s="314" t="n">
        <v>39.621052631579</v>
      </c>
      <c r="Q228" s="315" t="n">
        <v>39.7789473684211</v>
      </c>
      <c r="R228" s="315" t="n">
        <v>40.4444444444444</v>
      </c>
      <c r="S228" s="319" t="n">
        <v>38</v>
      </c>
    </row>
    <row r="229" customFormat="false" ht="15.75" hidden="false" customHeight="true" outlineLevel="0" collapsed="false">
      <c r="B229" s="232"/>
      <c r="C229" s="313" t="n">
        <v>22</v>
      </c>
      <c r="D229" s="314" t="n">
        <v>27.3099345627603</v>
      </c>
      <c r="E229" s="315" t="n">
        <v>29.5591336563123</v>
      </c>
      <c r="F229" s="315" t="n">
        <v>31.9816438356164</v>
      </c>
      <c r="G229" s="315" t="n">
        <v>34.4932599724897</v>
      </c>
      <c r="H229" s="315" t="n">
        <v>36.7237425071671</v>
      </c>
      <c r="I229" s="316" t="n">
        <v>39.3505239933811</v>
      </c>
      <c r="J229" s="317" t="n">
        <v>41.2856433184302</v>
      </c>
      <c r="K229" s="315" t="n">
        <v>43.2010658914729</v>
      </c>
      <c r="L229" s="318" t="n">
        <v>44.8301091269841</v>
      </c>
      <c r="M229" s="317" t="n">
        <v>44.5210106382979</v>
      </c>
      <c r="N229" s="315" t="n">
        <v>45.8913346336027</v>
      </c>
      <c r="O229" s="318" t="n">
        <v>47.4467145223633</v>
      </c>
      <c r="P229" s="314" t="n">
        <v>40.705035971223</v>
      </c>
      <c r="Q229" s="315" t="n">
        <v>39.0393700787402</v>
      </c>
      <c r="R229" s="315" t="n">
        <v>41.475</v>
      </c>
      <c r="S229" s="319" t="n">
        <v>40.6363636363636</v>
      </c>
    </row>
    <row r="230" customFormat="false" ht="15" hidden="false" customHeight="true" outlineLevel="0" collapsed="false">
      <c r="B230" s="232"/>
      <c r="C230" s="313" t="n">
        <v>21</v>
      </c>
      <c r="D230" s="314" t="n">
        <v>27.9875104079933</v>
      </c>
      <c r="E230" s="315" t="n">
        <v>29.5347721822542</v>
      </c>
      <c r="F230" s="315" t="n">
        <v>32.0806709265176</v>
      </c>
      <c r="G230" s="315" t="n">
        <v>34.3845577211394</v>
      </c>
      <c r="H230" s="315" t="n">
        <v>37.4142326075412</v>
      </c>
      <c r="I230" s="316" t="n">
        <v>38.7980577689243</v>
      </c>
      <c r="J230" s="317" t="n">
        <v>40.9529590288316</v>
      </c>
      <c r="K230" s="315" t="n">
        <v>42.9006095944871</v>
      </c>
      <c r="L230" s="318" t="n">
        <v>44.202729528536</v>
      </c>
      <c r="M230" s="317" t="n">
        <v>44</v>
      </c>
      <c r="N230" s="315" t="n">
        <v>45.5874213836478</v>
      </c>
      <c r="O230" s="318" t="n">
        <v>46.7088409871915</v>
      </c>
      <c r="P230" s="314" t="n">
        <v>39.2342342342342</v>
      </c>
      <c r="Q230" s="315" t="n">
        <v>40.9466666666667</v>
      </c>
      <c r="R230" s="315" t="n">
        <v>40.5652173913044</v>
      </c>
      <c r="S230" s="319" t="n">
        <v>41.6388888888889</v>
      </c>
    </row>
    <row r="231" customFormat="false" ht="15" hidden="false" customHeight="true" outlineLevel="0" collapsed="false">
      <c r="B231" s="232"/>
      <c r="C231" s="313" t="n">
        <v>20</v>
      </c>
      <c r="D231" s="320" t="n">
        <v>27.2241</v>
      </c>
      <c r="E231" s="321" t="n">
        <v>29.8956</v>
      </c>
      <c r="F231" s="321" t="n">
        <v>32.759</v>
      </c>
      <c r="G231" s="321" t="n">
        <v>34.8531</v>
      </c>
      <c r="H231" s="321" t="n">
        <v>36.3856</v>
      </c>
      <c r="I231" s="322" t="n">
        <v>38.9918</v>
      </c>
      <c r="J231" s="323" t="n">
        <v>41.7151</v>
      </c>
      <c r="K231" s="321" t="n">
        <v>43.1552</v>
      </c>
      <c r="L231" s="324" t="n">
        <v>44.2231</v>
      </c>
      <c r="M231" s="323" t="n">
        <v>44.3766</v>
      </c>
      <c r="N231" s="321" t="n">
        <v>45.8562</v>
      </c>
      <c r="O231" s="324" t="n">
        <v>46.919</v>
      </c>
      <c r="P231" s="320" t="n">
        <v>42.7253</v>
      </c>
      <c r="Q231" s="321" t="n">
        <v>39.5057</v>
      </c>
      <c r="R231" s="321" t="n">
        <v>42.9167</v>
      </c>
      <c r="S231" s="325" t="n">
        <v>40.5676</v>
      </c>
    </row>
    <row r="232" customFormat="false" ht="15" hidden="false" customHeight="true" outlineLevel="0" collapsed="false">
      <c r="B232" s="232"/>
      <c r="C232" s="313" t="n">
        <v>19</v>
      </c>
      <c r="D232" s="320" t="n">
        <v>27.0765319775221</v>
      </c>
      <c r="E232" s="321" t="n">
        <v>29.1230307576894</v>
      </c>
      <c r="F232" s="321" t="n">
        <v>32.7929833958222</v>
      </c>
      <c r="G232" s="321" t="n">
        <v>33.6627762602434</v>
      </c>
      <c r="H232" s="321" t="n">
        <v>36.5586338667304</v>
      </c>
      <c r="I232" s="322" t="n">
        <v>39.2220351214818</v>
      </c>
      <c r="J232" s="323" t="n">
        <v>41.1105275722129</v>
      </c>
      <c r="K232" s="321" t="n">
        <v>42.7721419185283</v>
      </c>
      <c r="L232" s="324" t="n">
        <v>44.5894351464435</v>
      </c>
      <c r="M232" s="323" t="n">
        <v>44.1204423191871</v>
      </c>
      <c r="N232" s="321" t="n">
        <v>45.622276772016</v>
      </c>
      <c r="O232" s="324" t="n">
        <v>46.0714510544539</v>
      </c>
      <c r="P232" s="320" t="n">
        <v>40.1652173913043</v>
      </c>
      <c r="Q232" s="321" t="n">
        <v>42.8904109589041</v>
      </c>
      <c r="R232" s="321" t="n">
        <v>39.9230769230769</v>
      </c>
      <c r="S232" s="325" t="n">
        <v>37.3333333333333</v>
      </c>
    </row>
    <row r="233" customFormat="false" ht="15" hidden="false" customHeight="true" outlineLevel="0" collapsed="false">
      <c r="B233" s="232"/>
      <c r="C233" s="313" t="n">
        <v>18</v>
      </c>
      <c r="D233" s="320" t="n">
        <v>26.85</v>
      </c>
      <c r="E233" s="321" t="n">
        <v>29.3984353925007</v>
      </c>
      <c r="F233" s="321" t="n">
        <v>31.8012139605463</v>
      </c>
      <c r="G233" s="321" t="n">
        <v>33.8377595364558</v>
      </c>
      <c r="H233" s="321" t="n">
        <v>36.331072899007</v>
      </c>
      <c r="I233" s="322" t="n">
        <v>38.7507371286006</v>
      </c>
      <c r="J233" s="323" t="n">
        <v>41.326561324304</v>
      </c>
      <c r="K233" s="321" t="n">
        <v>43.7648092369478</v>
      </c>
      <c r="L233" s="324" t="n">
        <v>44.3188730989778</v>
      </c>
      <c r="M233" s="323" t="n">
        <v>44.7305963440216</v>
      </c>
      <c r="N233" s="321" t="n">
        <v>44.5982142857143</v>
      </c>
      <c r="O233" s="324" t="n">
        <v>46.2252225519288</v>
      </c>
      <c r="P233" s="320" t="n">
        <v>40.5444444444444</v>
      </c>
      <c r="Q233" s="321" t="n">
        <v>37.6865671641791</v>
      </c>
      <c r="R233" s="321" t="n">
        <v>39.2040816326531</v>
      </c>
      <c r="S233" s="325" t="n">
        <v>40.3809523809524</v>
      </c>
    </row>
    <row r="234" customFormat="false" ht="15" hidden="false" customHeight="true" outlineLevel="0" collapsed="false">
      <c r="B234" s="232"/>
      <c r="C234" s="313" t="n">
        <v>17</v>
      </c>
      <c r="D234" s="320" t="n">
        <v>26.9881235154394</v>
      </c>
      <c r="E234" s="321" t="n">
        <v>28.7985467301428</v>
      </c>
      <c r="F234" s="321" t="n">
        <v>31.0450321658327</v>
      </c>
      <c r="G234" s="321" t="n">
        <v>33.295421686747</v>
      </c>
      <c r="H234" s="321" t="n">
        <v>35.0770436730123</v>
      </c>
      <c r="I234" s="322" t="n">
        <v>37.9785918173168</v>
      </c>
      <c r="J234" s="323" t="n">
        <v>41.234869516935</v>
      </c>
      <c r="K234" s="321" t="n">
        <v>43.0858321870702</v>
      </c>
      <c r="L234" s="324" t="n">
        <v>43.3038516405136</v>
      </c>
      <c r="M234" s="323" t="n">
        <v>42.5768414671112</v>
      </c>
      <c r="N234" s="321" t="n">
        <v>44.3798105387803</v>
      </c>
      <c r="O234" s="324" t="n">
        <v>44.456546275395</v>
      </c>
      <c r="P234" s="320" t="n">
        <v>36.1851851851852</v>
      </c>
      <c r="Q234" s="321" t="n">
        <v>37.4736842105263</v>
      </c>
      <c r="R234" s="321" t="n">
        <v>41.7179487179487</v>
      </c>
      <c r="S234" s="325" t="n">
        <v>40.4347826086957</v>
      </c>
    </row>
    <row r="235" customFormat="false" ht="15" hidden="false" customHeight="true" outlineLevel="0" collapsed="false">
      <c r="B235" s="232"/>
      <c r="C235" s="313" t="n">
        <v>14</v>
      </c>
      <c r="D235" s="320" t="n">
        <v>26.3536977491961</v>
      </c>
      <c r="E235" s="321" t="n">
        <v>27.4462121212121</v>
      </c>
      <c r="F235" s="321" t="n">
        <v>31.8457326892109</v>
      </c>
      <c r="G235" s="321" t="n">
        <v>33.517719568567</v>
      </c>
      <c r="H235" s="321" t="n">
        <v>35.9043062200957</v>
      </c>
      <c r="I235" s="322" t="n">
        <v>37.7349453978159</v>
      </c>
      <c r="J235" s="323" t="n">
        <v>39.7946291560102</v>
      </c>
      <c r="K235" s="321" t="n">
        <v>40.6118251928021</v>
      </c>
      <c r="L235" s="324" t="n">
        <v>44.3521850899743</v>
      </c>
      <c r="M235" s="323" t="n">
        <v>41.3782608695652</v>
      </c>
      <c r="N235" s="321" t="n">
        <v>44.1695652173913</v>
      </c>
      <c r="O235" s="324" t="n">
        <v>45.3130434782609</v>
      </c>
      <c r="P235" s="320"/>
      <c r="Q235" s="321"/>
      <c r="R235" s="321"/>
      <c r="S235" s="325"/>
    </row>
    <row r="236" customFormat="false" ht="15" hidden="false" customHeight="true" outlineLevel="0" collapsed="false">
      <c r="B236" s="241"/>
      <c r="C236" s="296" t="n">
        <v>11</v>
      </c>
      <c r="D236" s="336" t="n">
        <v>25.54</v>
      </c>
      <c r="E236" s="337" t="n">
        <v>27.21</v>
      </c>
      <c r="F236" s="337" t="n">
        <v>31.02</v>
      </c>
      <c r="G236" s="337" t="n">
        <v>32.45</v>
      </c>
      <c r="H236" s="337" t="n">
        <v>35.5</v>
      </c>
      <c r="I236" s="338" t="n">
        <v>37.41</v>
      </c>
      <c r="J236" s="339" t="n">
        <v>39.94</v>
      </c>
      <c r="K236" s="337" t="n">
        <v>41.78</v>
      </c>
      <c r="L236" s="340" t="n">
        <v>42.19</v>
      </c>
      <c r="M236" s="339" t="n">
        <v>44.48</v>
      </c>
      <c r="N236" s="337" t="n">
        <v>44.72</v>
      </c>
      <c r="O236" s="340" t="n">
        <v>45.06</v>
      </c>
      <c r="P236" s="336"/>
      <c r="Q236" s="337"/>
      <c r="R236" s="337"/>
      <c r="S236" s="341"/>
      <c r="T236" s="233"/>
    </row>
    <row r="237" customFormat="false" ht="15" hidden="false" customHeight="true" outlineLevel="0" collapsed="false">
      <c r="B237" s="175"/>
      <c r="C237" s="250" t="n">
        <v>4</v>
      </c>
      <c r="D237" s="177" t="n">
        <v>25.76769446391</v>
      </c>
      <c r="E237" s="178" t="n">
        <v>29.033075299085</v>
      </c>
      <c r="F237" s="178" t="n">
        <v>31.776072549704</v>
      </c>
      <c r="G237" s="178" t="n">
        <v>35.740082079343</v>
      </c>
      <c r="H237" s="178" t="n">
        <v>38.466346153846</v>
      </c>
      <c r="I237" s="179" t="n">
        <v>40.960982172889</v>
      </c>
      <c r="J237" s="180" t="n">
        <v>43.944629014396</v>
      </c>
      <c r="K237" s="181" t="n">
        <v>45.784164859002</v>
      </c>
      <c r="L237" s="182" t="n">
        <v>46.649364791289</v>
      </c>
      <c r="M237" s="183" t="n">
        <v>48.48063973064</v>
      </c>
      <c r="N237" s="181" t="n">
        <v>48.67295327904</v>
      </c>
      <c r="O237" s="184" t="n">
        <v>48.779333058872</v>
      </c>
      <c r="P237" s="180" t="n">
        <v>40.640625</v>
      </c>
      <c r="Q237" s="181" t="n">
        <v>40.038461538462</v>
      </c>
      <c r="R237" s="181" t="n">
        <v>42.041666666667</v>
      </c>
      <c r="S237" s="181" t="n">
        <v>40.428571428571</v>
      </c>
      <c r="T237" s="233"/>
    </row>
    <row r="238" customFormat="false" ht="15" hidden="false" customHeight="true" outlineLevel="0" collapsed="false">
      <c r="B238" s="232"/>
      <c r="C238" s="342" t="n">
        <v>3</v>
      </c>
      <c r="D238" s="274" t="n">
        <v>25.921975662133</v>
      </c>
      <c r="E238" s="253" t="n">
        <v>28.49297752809</v>
      </c>
      <c r="F238" s="253" t="n">
        <v>31.251310730514</v>
      </c>
      <c r="G238" s="253" t="n">
        <v>34.775826446281</v>
      </c>
      <c r="H238" s="253" t="n">
        <v>38.572260273973</v>
      </c>
      <c r="I238" s="275" t="n">
        <v>41.005845942228</v>
      </c>
      <c r="J238" s="257" t="n">
        <v>44.452073419443</v>
      </c>
      <c r="K238" s="253" t="n">
        <v>46.438293370945</v>
      </c>
      <c r="L238" s="275" t="n">
        <v>47.803056616881</v>
      </c>
      <c r="M238" s="257" t="n">
        <v>48.72416632359</v>
      </c>
      <c r="N238" s="253" t="n">
        <v>49.746101559376</v>
      </c>
      <c r="O238" s="275" t="n">
        <v>49.058728881738</v>
      </c>
      <c r="P238" s="257" t="n">
        <v>42.316666666667</v>
      </c>
      <c r="Q238" s="253" t="n">
        <v>42.909090909091</v>
      </c>
      <c r="R238" s="253" t="n">
        <v>43.042857142857</v>
      </c>
      <c r="S238" s="258" t="n">
        <v>40.84</v>
      </c>
      <c r="T238" s="233"/>
    </row>
    <row r="239" customFormat="false" ht="15" hidden="false" customHeight="true" outlineLevel="0" collapsed="false">
      <c r="B239" s="232"/>
      <c r="C239" s="334" t="n">
        <v>1</v>
      </c>
      <c r="D239" s="211" t="n">
        <v>26.0178326474623</v>
      </c>
      <c r="E239" s="207" t="n">
        <v>29.0974025974026</v>
      </c>
      <c r="F239" s="207" t="n">
        <v>32.8811681772407</v>
      </c>
      <c r="G239" s="207" t="n">
        <v>36.3697394789579</v>
      </c>
      <c r="H239" s="207" t="n">
        <v>40.4225396825397</v>
      </c>
      <c r="I239" s="208" t="n">
        <v>42.9282131661442</v>
      </c>
      <c r="J239" s="209" t="n">
        <v>46.3878413524057</v>
      </c>
      <c r="K239" s="207" t="n">
        <v>48.1793405114401</v>
      </c>
      <c r="L239" s="210" t="n">
        <v>48.766220735786</v>
      </c>
      <c r="M239" s="209" t="n">
        <v>49.0678941311853</v>
      </c>
      <c r="N239" s="207" t="n">
        <v>49.3068645640074</v>
      </c>
      <c r="O239" s="210" t="n">
        <v>48.724898859875</v>
      </c>
      <c r="P239" s="211" t="n">
        <v>42.9294117647059</v>
      </c>
      <c r="Q239" s="207" t="n">
        <v>42.2413793103448</v>
      </c>
      <c r="R239" s="207" t="n">
        <v>42.1666666666667</v>
      </c>
      <c r="S239" s="212" t="n">
        <v>35.1515151515152</v>
      </c>
      <c r="T239" s="233"/>
    </row>
    <row r="240" customFormat="false" ht="15" hidden="false" customHeight="true" outlineLevel="0" collapsed="false">
      <c r="B240" s="232"/>
      <c r="C240" s="334" t="n">
        <v>30</v>
      </c>
      <c r="D240" s="211" t="n">
        <v>25.8844221105528</v>
      </c>
      <c r="E240" s="207" t="n">
        <v>29.8115321252059</v>
      </c>
      <c r="F240" s="207" t="n">
        <v>32.9848684210526</v>
      </c>
      <c r="G240" s="207" t="n">
        <v>37.1813391196528</v>
      </c>
      <c r="H240" s="207" t="n">
        <v>40.6932098765432</v>
      </c>
      <c r="I240" s="208" t="n">
        <v>43.1470588235294</v>
      </c>
      <c r="J240" s="209" t="n">
        <v>46.2629016553067</v>
      </c>
      <c r="K240" s="207" t="n">
        <v>48.0198909207571</v>
      </c>
      <c r="L240" s="210" t="n">
        <v>48.4347405736384</v>
      </c>
      <c r="M240" s="209" t="n">
        <v>49.1360667634253</v>
      </c>
      <c r="N240" s="207" t="n">
        <v>48.7079100145138</v>
      </c>
      <c r="O240" s="210" t="n">
        <v>49.5325931232092</v>
      </c>
      <c r="P240" s="211" t="n">
        <v>42.6901408450704</v>
      </c>
      <c r="Q240" s="207" t="n">
        <v>42.1279069767442</v>
      </c>
      <c r="R240" s="207" t="n">
        <v>41.9848484848485</v>
      </c>
      <c r="S240" s="212" t="n">
        <v>38.9117647058824</v>
      </c>
      <c r="T240" s="233"/>
    </row>
    <row r="241" customFormat="false" ht="15" hidden="false" customHeight="true" outlineLevel="0" collapsed="false">
      <c r="B241" s="335"/>
      <c r="C241" s="312" t="n">
        <v>29</v>
      </c>
      <c r="D241" s="220" t="n">
        <v>25.7900699766744</v>
      </c>
      <c r="E241" s="216" t="n">
        <v>29.7538307794803</v>
      </c>
      <c r="F241" s="216" t="n">
        <v>32.8672263681592</v>
      </c>
      <c r="G241" s="216" t="n">
        <v>36.5534591194969</v>
      </c>
      <c r="H241" s="216" t="n">
        <v>40.0486551828347</v>
      </c>
      <c r="I241" s="217" t="n">
        <v>42.7287037037037</v>
      </c>
      <c r="J241" s="218" t="n">
        <v>45.4511930585683</v>
      </c>
      <c r="K241" s="216" t="n">
        <v>46.6222429325878</v>
      </c>
      <c r="L241" s="219" t="n">
        <v>47.6110771113831</v>
      </c>
      <c r="M241" s="218" t="n">
        <v>47.6175526221905</v>
      </c>
      <c r="N241" s="216" t="n">
        <v>48.3022927689594</v>
      </c>
      <c r="O241" s="219" t="n">
        <v>47.8694472702611</v>
      </c>
      <c r="P241" s="220" t="n">
        <v>41.8510638297872</v>
      </c>
      <c r="Q241" s="216" t="n">
        <v>40.9142857142857</v>
      </c>
      <c r="R241" s="216" t="n">
        <v>41.1041666666667</v>
      </c>
      <c r="S241" s="221" t="n">
        <v>37.4583333333333</v>
      </c>
      <c r="T241" s="233"/>
    </row>
    <row r="242" customFormat="false" ht="15" hidden="false" customHeight="true" outlineLevel="0" collapsed="false">
      <c r="B242" s="204"/>
      <c r="C242" s="313" t="n">
        <v>28</v>
      </c>
      <c r="D242" s="314" t="n">
        <v>25.423417513939</v>
      </c>
      <c r="E242" s="315" t="n">
        <v>29.0681257706535</v>
      </c>
      <c r="F242" s="315" t="n">
        <v>32.5666976168369</v>
      </c>
      <c r="G242" s="315" t="n">
        <v>36.2433720583855</v>
      </c>
      <c r="H242" s="315" t="n">
        <v>39.853746614505</v>
      </c>
      <c r="I242" s="316" t="n">
        <v>42.3751124437781</v>
      </c>
      <c r="J242" s="317" t="n">
        <v>45.0623501199041</v>
      </c>
      <c r="K242" s="315" t="n">
        <v>47.0348872180451</v>
      </c>
      <c r="L242" s="318" t="n">
        <v>46.8939802336029</v>
      </c>
      <c r="M242" s="317" t="n">
        <v>48.1717346233587</v>
      </c>
      <c r="N242" s="315" t="n">
        <v>47.9680638722555</v>
      </c>
      <c r="O242" s="318" t="n">
        <v>48.3317790530846</v>
      </c>
      <c r="P242" s="314" t="n">
        <v>39.0581395348837</v>
      </c>
      <c r="Q242" s="315" t="n">
        <v>42.4571428571429</v>
      </c>
      <c r="R242" s="315" t="n">
        <v>38.4352941176471</v>
      </c>
      <c r="S242" s="319" t="n">
        <v>39.2222222222222</v>
      </c>
      <c r="T242" s="233"/>
    </row>
    <row r="243" customFormat="false" ht="15" hidden="false" customHeight="true" outlineLevel="0" collapsed="false">
      <c r="B243" s="230" t="s">
        <v>48</v>
      </c>
      <c r="C243" s="313" t="n">
        <v>27</v>
      </c>
      <c r="D243" s="314" t="n">
        <v>24.7866584691054</v>
      </c>
      <c r="E243" s="315" t="n">
        <v>28.1804833282349</v>
      </c>
      <c r="F243" s="315" t="n">
        <v>31.5025140490979</v>
      </c>
      <c r="G243" s="315" t="n">
        <v>35.3693096171239</v>
      </c>
      <c r="H243" s="315" t="n">
        <v>39.0176108012915</v>
      </c>
      <c r="I243" s="316" t="n">
        <v>41.4457900807382</v>
      </c>
      <c r="J243" s="317" t="n">
        <v>44.9432113000865</v>
      </c>
      <c r="K243" s="315" t="n">
        <v>45.6145537237067</v>
      </c>
      <c r="L243" s="318" t="n">
        <v>46.5418994413408</v>
      </c>
      <c r="M243" s="317" t="n">
        <v>47.5415435139573</v>
      </c>
      <c r="N243" s="315" t="n">
        <v>47.6369132290185</v>
      </c>
      <c r="O243" s="318" t="n">
        <v>47.1375609756098</v>
      </c>
      <c r="P243" s="314" t="n">
        <v>43.0833333333333</v>
      </c>
      <c r="Q243" s="315" t="n">
        <v>39.4347826086957</v>
      </c>
      <c r="R243" s="315" t="n">
        <v>38.8732394366197</v>
      </c>
      <c r="S243" s="319" t="n">
        <v>39</v>
      </c>
      <c r="T243" s="233"/>
    </row>
    <row r="244" customFormat="false" ht="15" hidden="false" customHeight="true" outlineLevel="0" collapsed="false">
      <c r="B244" s="230"/>
      <c r="C244" s="313" t="n">
        <v>26</v>
      </c>
      <c r="D244" s="314" t="n">
        <v>25.1887396033269</v>
      </c>
      <c r="E244" s="315" t="n">
        <v>28.3639153114452</v>
      </c>
      <c r="F244" s="315" t="n">
        <v>31.8747640025173</v>
      </c>
      <c r="G244" s="315" t="n">
        <v>35.7325127589313</v>
      </c>
      <c r="H244" s="315" t="n">
        <v>39.3475903614458</v>
      </c>
      <c r="I244" s="316" t="n">
        <v>41.6581604038138</v>
      </c>
      <c r="J244" s="317" t="n">
        <v>43.4906323185012</v>
      </c>
      <c r="K244" s="315" t="n">
        <v>45.1627167630058</v>
      </c>
      <c r="L244" s="318" t="n">
        <v>45.8971779826767</v>
      </c>
      <c r="M244" s="317" t="n">
        <v>47.100933908046</v>
      </c>
      <c r="N244" s="315" t="n">
        <v>46.3992081821181</v>
      </c>
      <c r="O244" s="318" t="n">
        <v>46.4553426437155</v>
      </c>
      <c r="P244" s="314" t="n">
        <v>38.7614678899083</v>
      </c>
      <c r="Q244" s="315" t="n">
        <v>37.5833333333333</v>
      </c>
      <c r="R244" s="315" t="n">
        <v>38.2238805970149</v>
      </c>
      <c r="S244" s="319" t="n">
        <v>35.3783783783784</v>
      </c>
    </row>
    <row r="245" customFormat="false" ht="15.75" hidden="false" customHeight="true" outlineLevel="0" collapsed="false">
      <c r="B245" s="230"/>
      <c r="C245" s="313" t="n">
        <v>25</v>
      </c>
      <c r="D245" s="314" t="n">
        <v>25.0464147575126</v>
      </c>
      <c r="E245" s="315" t="n">
        <v>28.3258026159334</v>
      </c>
      <c r="F245" s="315" t="n">
        <v>31.8931475029036</v>
      </c>
      <c r="G245" s="315" t="n">
        <v>35.8568554182236</v>
      </c>
      <c r="H245" s="315" t="n">
        <v>38.9632171287401</v>
      </c>
      <c r="I245" s="316" t="n">
        <v>41.8945090614011</v>
      </c>
      <c r="J245" s="317" t="n">
        <v>43.3257047167178</v>
      </c>
      <c r="K245" s="315" t="n">
        <v>44.8240564756992</v>
      </c>
      <c r="L245" s="318" t="n">
        <v>45.4597197898424</v>
      </c>
      <c r="M245" s="317" t="n">
        <v>47.6664917344529</v>
      </c>
      <c r="N245" s="315" t="n">
        <v>48.0600522193212</v>
      </c>
      <c r="O245" s="318" t="n">
        <v>48.1046794698404</v>
      </c>
      <c r="P245" s="314" t="n">
        <v>39.311320754717</v>
      </c>
      <c r="Q245" s="315" t="n">
        <v>39.6913580246914</v>
      </c>
      <c r="R245" s="315" t="n">
        <v>38.1756756756757</v>
      </c>
      <c r="S245" s="319" t="n">
        <v>39.1076923076923</v>
      </c>
    </row>
    <row r="246" customFormat="false" ht="15" hidden="false" customHeight="true" outlineLevel="0" collapsed="false">
      <c r="B246" s="232" t="s">
        <v>105</v>
      </c>
      <c r="C246" s="313" t="n">
        <v>24</v>
      </c>
      <c r="D246" s="314" t="n">
        <v>24.9031674208145</v>
      </c>
      <c r="E246" s="315" t="n">
        <v>28.7044134727062</v>
      </c>
      <c r="F246" s="315" t="n">
        <v>32.0049318247752</v>
      </c>
      <c r="G246" s="315" t="n">
        <v>35.5782463928968</v>
      </c>
      <c r="H246" s="315" t="n">
        <v>39.2529858849077</v>
      </c>
      <c r="I246" s="316" t="n">
        <v>41.8940290478752</v>
      </c>
      <c r="J246" s="317" t="n">
        <v>43.7587217043941</v>
      </c>
      <c r="K246" s="315" t="n">
        <v>44.9829282407407</v>
      </c>
      <c r="L246" s="318" t="n">
        <v>46.1625993967645</v>
      </c>
      <c r="M246" s="317" t="n">
        <v>46.5339269266196</v>
      </c>
      <c r="N246" s="315" t="n">
        <v>46.094816687737</v>
      </c>
      <c r="O246" s="318" t="n">
        <v>46.7518507551081</v>
      </c>
      <c r="P246" s="314" t="n">
        <v>39.6989247311828</v>
      </c>
      <c r="Q246" s="315" t="n">
        <v>37.6976744186047</v>
      </c>
      <c r="R246" s="315" t="n">
        <v>37.4477611940299</v>
      </c>
      <c r="S246" s="319" t="n">
        <v>38.5757575757576</v>
      </c>
    </row>
    <row r="247" customFormat="false" ht="15" hidden="false" customHeight="true" outlineLevel="0" collapsed="false">
      <c r="B247" s="232"/>
      <c r="C247" s="313" t="n">
        <v>23</v>
      </c>
      <c r="D247" s="314" t="n">
        <v>25.3732227488152</v>
      </c>
      <c r="E247" s="315" t="n">
        <v>28.6054006968641</v>
      </c>
      <c r="F247" s="315" t="n">
        <v>32.0016863406408</v>
      </c>
      <c r="G247" s="315" t="n">
        <v>35.5834701696771</v>
      </c>
      <c r="H247" s="315" t="n">
        <v>39.1941826016698</v>
      </c>
      <c r="I247" s="316" t="n">
        <v>41.708837928369</v>
      </c>
      <c r="J247" s="317" t="n">
        <v>43.7523650528659</v>
      </c>
      <c r="K247" s="315" t="n">
        <v>45.2335766423358</v>
      </c>
      <c r="L247" s="318" t="n">
        <v>45.6400322841001</v>
      </c>
      <c r="M247" s="317" t="n">
        <v>46.0912488321395</v>
      </c>
      <c r="N247" s="315" t="n">
        <v>45.5614189387277</v>
      </c>
      <c r="O247" s="318" t="n">
        <v>45.6892857142857</v>
      </c>
      <c r="P247" s="314" t="n">
        <v>37.1290322580645</v>
      </c>
      <c r="Q247" s="315" t="n">
        <v>39.1538461538462</v>
      </c>
      <c r="R247" s="315" t="n">
        <v>36.1590909090909</v>
      </c>
      <c r="S247" s="319" t="n">
        <v>38.8035714285714</v>
      </c>
    </row>
    <row r="248" customFormat="false" ht="15" hidden="false" customHeight="true" outlineLevel="0" collapsed="false">
      <c r="B248" s="232"/>
      <c r="C248" s="313" t="n">
        <v>22</v>
      </c>
      <c r="D248" s="314" t="n">
        <v>25.0057680631451</v>
      </c>
      <c r="E248" s="315" t="n">
        <v>28.7086956521739</v>
      </c>
      <c r="F248" s="315" t="n">
        <v>32.161128176487</v>
      </c>
      <c r="G248" s="315" t="n">
        <v>35.8667781493868</v>
      </c>
      <c r="H248" s="315" t="n">
        <v>38.9612299465241</v>
      </c>
      <c r="I248" s="316" t="n">
        <v>41.5068493150685</v>
      </c>
      <c r="J248" s="317" t="n">
        <v>43.547</v>
      </c>
      <c r="K248" s="315" t="n">
        <v>45.2904169714704</v>
      </c>
      <c r="L248" s="318" t="n">
        <v>45.8266867318786</v>
      </c>
      <c r="M248" s="317" t="n">
        <v>47.3215717722534</v>
      </c>
      <c r="N248" s="315" t="n">
        <v>47.3913410177116</v>
      </c>
      <c r="O248" s="318" t="n">
        <v>47.695991091314</v>
      </c>
      <c r="P248" s="314" t="n">
        <v>39.3030303030303</v>
      </c>
      <c r="Q248" s="315" t="n">
        <v>36.7456140350877</v>
      </c>
      <c r="R248" s="315" t="n">
        <v>37.85</v>
      </c>
      <c r="S248" s="319" t="n">
        <v>38.1346153846154</v>
      </c>
    </row>
    <row r="249" customFormat="false" ht="15" hidden="false" customHeight="true" outlineLevel="0" collapsed="false">
      <c r="B249" s="232"/>
      <c r="C249" s="313" t="n">
        <v>21</v>
      </c>
      <c r="D249" s="314" t="n">
        <v>25.1553452115813</v>
      </c>
      <c r="E249" s="315" t="n">
        <v>28.7083333333333</v>
      </c>
      <c r="F249" s="315" t="n">
        <v>32.3141486810552</v>
      </c>
      <c r="G249" s="315" t="n">
        <v>35.8523523523524</v>
      </c>
      <c r="H249" s="315" t="n">
        <v>39.1053475935829</v>
      </c>
      <c r="I249" s="316" t="n">
        <v>41.765015015015</v>
      </c>
      <c r="J249" s="317" t="n">
        <v>43.5779187817259</v>
      </c>
      <c r="K249" s="315" t="n">
        <v>44.6441717791411</v>
      </c>
      <c r="L249" s="318" t="n">
        <v>45.0699774266366</v>
      </c>
      <c r="M249" s="317" t="n">
        <v>45.0376829648085</v>
      </c>
      <c r="N249" s="315" t="n">
        <v>45.5007964319847</v>
      </c>
      <c r="O249" s="318" t="n">
        <v>46.0396850393701</v>
      </c>
      <c r="P249" s="314" t="n">
        <v>35.8</v>
      </c>
      <c r="Q249" s="315" t="n">
        <v>37.8169014084507</v>
      </c>
      <c r="R249" s="315" t="n">
        <v>36.5138888888889</v>
      </c>
      <c r="S249" s="319" t="n">
        <v>30.1</v>
      </c>
    </row>
    <row r="250" customFormat="false" ht="15" hidden="false" customHeight="true" outlineLevel="0" collapsed="false">
      <c r="B250" s="232"/>
      <c r="C250" s="313" t="n">
        <v>20</v>
      </c>
      <c r="D250" s="320" t="n">
        <v>24.7885</v>
      </c>
      <c r="E250" s="321" t="n">
        <v>29.5199</v>
      </c>
      <c r="F250" s="321" t="n">
        <v>32.7046</v>
      </c>
      <c r="G250" s="321" t="n">
        <v>35.6951</v>
      </c>
      <c r="H250" s="321" t="n">
        <v>39.1696</v>
      </c>
      <c r="I250" s="322" t="n">
        <v>41.6322</v>
      </c>
      <c r="J250" s="323" t="n">
        <v>43.2757</v>
      </c>
      <c r="K250" s="321" t="n">
        <v>44.4936</v>
      </c>
      <c r="L250" s="324" t="n">
        <v>44.4734</v>
      </c>
      <c r="M250" s="323" t="n">
        <v>45.1736</v>
      </c>
      <c r="N250" s="321" t="n">
        <v>45.3441</v>
      </c>
      <c r="O250" s="324" t="n">
        <v>45.1129</v>
      </c>
      <c r="P250" s="320" t="n">
        <v>38.1064</v>
      </c>
      <c r="Q250" s="321" t="n">
        <v>37.9048</v>
      </c>
      <c r="R250" s="321" t="n">
        <v>36.65</v>
      </c>
      <c r="S250" s="325" t="n">
        <v>33.0541</v>
      </c>
    </row>
    <row r="251" customFormat="false" ht="15" hidden="false" customHeight="true" outlineLevel="0" collapsed="false">
      <c r="B251" s="232"/>
      <c r="C251" s="313" t="n">
        <v>19</v>
      </c>
      <c r="D251" s="320" t="n">
        <v>24.8349726775956</v>
      </c>
      <c r="E251" s="321" t="n">
        <v>28.1950781850808</v>
      </c>
      <c r="F251" s="321" t="n">
        <v>31.9630339539978</v>
      </c>
      <c r="G251" s="321" t="n">
        <v>35.1005115089514</v>
      </c>
      <c r="H251" s="321" t="n">
        <v>38.7705953827461</v>
      </c>
      <c r="I251" s="322" t="n">
        <v>41.069560927479</v>
      </c>
      <c r="J251" s="323" t="n">
        <v>42.2291215403129</v>
      </c>
      <c r="K251" s="321" t="n">
        <v>43.2642570281124</v>
      </c>
      <c r="L251" s="324" t="n">
        <v>43.9219914802982</v>
      </c>
      <c r="M251" s="323" t="n">
        <v>44.0108662843344</v>
      </c>
      <c r="N251" s="321" t="n">
        <v>43.6851103512589</v>
      </c>
      <c r="O251" s="324" t="n">
        <v>43.5968869123253</v>
      </c>
      <c r="P251" s="320" t="n">
        <v>38.7407407407407</v>
      </c>
      <c r="Q251" s="321" t="n">
        <v>36.3484848484849</v>
      </c>
      <c r="R251" s="321" t="n">
        <v>33.8360655737705</v>
      </c>
      <c r="S251" s="325" t="n">
        <v>30.4</v>
      </c>
    </row>
    <row r="252" customFormat="false" ht="15" hidden="false" customHeight="true" outlineLevel="0" collapsed="false">
      <c r="B252" s="232"/>
      <c r="C252" s="313" t="n">
        <v>18</v>
      </c>
      <c r="D252" s="320" t="n">
        <v>24.9956918398378</v>
      </c>
      <c r="E252" s="321" t="n">
        <v>28.5640679794982</v>
      </c>
      <c r="F252" s="321" t="n">
        <v>31.2108204216408</v>
      </c>
      <c r="G252" s="321" t="n">
        <v>34.4962387769959</v>
      </c>
      <c r="H252" s="321" t="n">
        <v>37.6541828793774</v>
      </c>
      <c r="I252" s="322" t="n">
        <v>40.0185100548446</v>
      </c>
      <c r="J252" s="323" t="n">
        <v>41.3044461190656</v>
      </c>
      <c r="K252" s="321" t="n">
        <v>42.7106469689251</v>
      </c>
      <c r="L252" s="324" t="n">
        <v>43.4555527574918</v>
      </c>
      <c r="M252" s="323" t="n">
        <v>43.3221110100091</v>
      </c>
      <c r="N252" s="321" t="n">
        <v>43.14369592089</v>
      </c>
      <c r="O252" s="324" t="n">
        <v>43.5449925261584</v>
      </c>
      <c r="P252" s="320" t="n">
        <v>36.5604395604396</v>
      </c>
      <c r="Q252" s="321" t="n">
        <v>36.2857142857143</v>
      </c>
      <c r="R252" s="321" t="n">
        <v>33.3695652173913</v>
      </c>
      <c r="S252" s="325" t="n">
        <v>34</v>
      </c>
      <c r="T252" s="233"/>
    </row>
    <row r="253" customFormat="false" ht="15" hidden="false" customHeight="true" outlineLevel="0" collapsed="false">
      <c r="B253" s="232"/>
      <c r="C253" s="313" t="n">
        <v>17</v>
      </c>
      <c r="D253" s="320" t="n">
        <v>23.9472140762463</v>
      </c>
      <c r="E253" s="321" t="n">
        <v>27.3853904282116</v>
      </c>
      <c r="F253" s="321" t="n">
        <v>30.1369731800766</v>
      </c>
      <c r="G253" s="321" t="n">
        <v>33.1280561607359</v>
      </c>
      <c r="H253" s="321" t="n">
        <v>35.6074007220217</v>
      </c>
      <c r="I253" s="322" t="n">
        <v>37.5554486408468</v>
      </c>
      <c r="J253" s="323" t="n">
        <v>39.2903315686821</v>
      </c>
      <c r="K253" s="321" t="n">
        <v>41.5750416898277</v>
      </c>
      <c r="L253" s="324" t="n">
        <v>42.2926618705036</v>
      </c>
      <c r="M253" s="323" t="n">
        <v>41.5619076734943</v>
      </c>
      <c r="N253" s="321" t="n">
        <v>42.1458022109352</v>
      </c>
      <c r="O253" s="324" t="n">
        <v>41.9034913426057</v>
      </c>
      <c r="P253" s="320" t="n">
        <v>35.08</v>
      </c>
      <c r="Q253" s="321" t="n">
        <v>31.7179487179487</v>
      </c>
      <c r="R253" s="321" t="n">
        <v>37.7631578947368</v>
      </c>
      <c r="S253" s="325" t="n">
        <v>32.5</v>
      </c>
      <c r="T253" s="233"/>
    </row>
    <row r="254" customFormat="false" ht="15" hidden="false" customHeight="true" outlineLevel="0" collapsed="false">
      <c r="B254" s="232"/>
      <c r="C254" s="313" t="n">
        <v>14</v>
      </c>
      <c r="D254" s="320" t="n">
        <v>23.8376205787781</v>
      </c>
      <c r="E254" s="321" t="n">
        <v>26.2412746585736</v>
      </c>
      <c r="F254" s="321" t="n">
        <v>29.3993558776168</v>
      </c>
      <c r="G254" s="321" t="n">
        <v>32.6990740740741</v>
      </c>
      <c r="H254" s="321" t="n">
        <v>35.4976076555024</v>
      </c>
      <c r="I254" s="322" t="n">
        <v>36.9345794392523</v>
      </c>
      <c r="J254" s="323" t="n">
        <v>38.4757033248082</v>
      </c>
      <c r="K254" s="321" t="n">
        <v>40.0438144329897</v>
      </c>
      <c r="L254" s="324" t="n">
        <v>41.7047353760446</v>
      </c>
      <c r="M254" s="323" t="n">
        <v>40.4782608695652</v>
      </c>
      <c r="N254" s="321" t="n">
        <v>41.8608695652174</v>
      </c>
      <c r="O254" s="324" t="n">
        <v>42.5260869565217</v>
      </c>
      <c r="P254" s="320"/>
      <c r="Q254" s="321"/>
      <c r="R254" s="321"/>
      <c r="S254" s="325"/>
      <c r="T254" s="233"/>
    </row>
    <row r="255" customFormat="false" ht="15" hidden="false" customHeight="true" outlineLevel="0" collapsed="false">
      <c r="B255" s="241"/>
      <c r="C255" s="296" t="n">
        <v>11</v>
      </c>
      <c r="D255" s="336" t="n">
        <v>23.62</v>
      </c>
      <c r="E255" s="337" t="n">
        <v>26.58</v>
      </c>
      <c r="F255" s="337" t="n">
        <v>28.48</v>
      </c>
      <c r="G255" s="337" t="n">
        <v>32.05</v>
      </c>
      <c r="H255" s="337" t="n">
        <v>35.07</v>
      </c>
      <c r="I255" s="338" t="n">
        <v>35.84</v>
      </c>
      <c r="J255" s="339" t="n">
        <v>36.53</v>
      </c>
      <c r="K255" s="337" t="n">
        <v>38.28</v>
      </c>
      <c r="L255" s="340" t="n">
        <v>38.96</v>
      </c>
      <c r="M255" s="339" t="n">
        <v>38.07</v>
      </c>
      <c r="N255" s="337" t="n">
        <v>40.04</v>
      </c>
      <c r="O255" s="340" t="n">
        <v>40.48</v>
      </c>
      <c r="P255" s="336"/>
      <c r="Q255" s="337"/>
      <c r="R255" s="337"/>
      <c r="S255" s="341"/>
      <c r="T255" s="233"/>
    </row>
    <row r="256" customFormat="false" ht="15" hidden="false" customHeight="true" outlineLevel="0" collapsed="false">
      <c r="B256" s="175"/>
      <c r="C256" s="250" t="n">
        <v>4</v>
      </c>
      <c r="D256" s="177" t="n">
        <v>13.813893967093</v>
      </c>
      <c r="E256" s="178" t="n">
        <v>18.798091042584</v>
      </c>
      <c r="F256" s="178" t="n">
        <v>23.232058287796</v>
      </c>
      <c r="G256" s="178" t="n">
        <v>28.318489490559</v>
      </c>
      <c r="H256" s="178" t="n">
        <v>33.141894288755</v>
      </c>
      <c r="I256" s="179" t="n">
        <v>37.295494856332</v>
      </c>
      <c r="J256" s="180" t="n">
        <v>45.118058252427</v>
      </c>
      <c r="K256" s="181" t="n">
        <v>52.071428571429</v>
      </c>
      <c r="L256" s="182" t="n">
        <v>52.508846153846</v>
      </c>
      <c r="M256" s="183" t="n">
        <v>49.990529487731</v>
      </c>
      <c r="N256" s="181" t="n">
        <v>50.495158450704</v>
      </c>
      <c r="O256" s="184" t="n">
        <v>48.587961000424</v>
      </c>
      <c r="P256" s="180" t="n">
        <v>29.135593220339</v>
      </c>
      <c r="Q256" s="181" t="n">
        <v>27.039215686275</v>
      </c>
      <c r="R256" s="181" t="n">
        <v>28.260869565217</v>
      </c>
      <c r="S256" s="181" t="n">
        <v>23.027777777778</v>
      </c>
      <c r="T256" s="233"/>
    </row>
    <row r="257" customFormat="false" ht="15" hidden="false" customHeight="true" outlineLevel="0" collapsed="false">
      <c r="B257" s="232"/>
      <c r="C257" s="342" t="n">
        <v>3</v>
      </c>
      <c r="D257" s="291" t="n">
        <v>13.595361855258</v>
      </c>
      <c r="E257" s="292" t="n">
        <v>18.685406237967</v>
      </c>
      <c r="F257" s="292" t="n">
        <v>23.853323147441</v>
      </c>
      <c r="G257" s="292" t="n">
        <v>29.470072436142</v>
      </c>
      <c r="H257" s="292" t="n">
        <v>34.515630746598</v>
      </c>
      <c r="I257" s="293" t="n">
        <v>39.485767790262</v>
      </c>
      <c r="J257" s="294" t="n">
        <v>46.649060616803</v>
      </c>
      <c r="K257" s="292" t="n">
        <v>55.211782252051</v>
      </c>
      <c r="L257" s="293" t="n">
        <v>56.206498194946</v>
      </c>
      <c r="M257" s="294" t="n">
        <v>52.006404782237</v>
      </c>
      <c r="N257" s="292" t="n">
        <v>52.825590872046</v>
      </c>
      <c r="O257" s="293" t="n">
        <v>51.111747851003</v>
      </c>
      <c r="P257" s="294" t="n">
        <v>29.321428571429</v>
      </c>
      <c r="Q257" s="292" t="n">
        <v>28.857142857143</v>
      </c>
      <c r="R257" s="292" t="n">
        <v>29.212121212121</v>
      </c>
      <c r="S257" s="295" t="n">
        <v>27.526315789474</v>
      </c>
      <c r="T257" s="233"/>
    </row>
    <row r="258" customFormat="false" ht="15" hidden="false" customHeight="true" outlineLevel="0" collapsed="false">
      <c r="B258" s="259"/>
      <c r="C258" s="303" t="n">
        <v>1</v>
      </c>
      <c r="D258" s="211" t="n">
        <v>13.5788374521406</v>
      </c>
      <c r="E258" s="207" t="n">
        <v>19.6396364907375</v>
      </c>
      <c r="F258" s="207" t="n">
        <v>24.5563524590164</v>
      </c>
      <c r="G258" s="207" t="n">
        <v>30.1981068289385</v>
      </c>
      <c r="H258" s="207" t="n">
        <v>36.1070850857328</v>
      </c>
      <c r="I258" s="208" t="n">
        <v>41.4938431626701</v>
      </c>
      <c r="J258" s="209" t="n">
        <v>50.3892797319933</v>
      </c>
      <c r="K258" s="207" t="n">
        <v>58.9227498228207</v>
      </c>
      <c r="L258" s="210" t="n">
        <v>58.7402506963788</v>
      </c>
      <c r="M258" s="209" t="n">
        <v>54.6559182068423</v>
      </c>
      <c r="N258" s="207" t="n">
        <v>55.1142964918899</v>
      </c>
      <c r="O258" s="210" t="n">
        <v>50.9446536144578</v>
      </c>
      <c r="P258" s="211" t="n">
        <v>27.0909090909091</v>
      </c>
      <c r="Q258" s="207" t="n">
        <v>25.12</v>
      </c>
      <c r="R258" s="207" t="n">
        <v>27.5555555555556</v>
      </c>
      <c r="S258" s="212" t="n">
        <v>16.7352941176471</v>
      </c>
      <c r="T258" s="233"/>
    </row>
    <row r="259" customFormat="false" ht="15" hidden="false" customHeight="true" outlineLevel="0" collapsed="false">
      <c r="B259" s="335"/>
      <c r="C259" s="312" t="n">
        <v>30</v>
      </c>
      <c r="D259" s="220" t="n">
        <v>13.6535057862491</v>
      </c>
      <c r="E259" s="216" t="n">
        <v>19.3824021411843</v>
      </c>
      <c r="F259" s="216" t="n">
        <v>25.4499162479062</v>
      </c>
      <c r="G259" s="216" t="n">
        <v>31.7937361594432</v>
      </c>
      <c r="H259" s="216" t="n">
        <v>37.6044233807267</v>
      </c>
      <c r="I259" s="217" t="n">
        <v>42.8640148011101</v>
      </c>
      <c r="J259" s="218" t="n">
        <v>51.6146325016858</v>
      </c>
      <c r="K259" s="216" t="n">
        <v>59.2951423785595</v>
      </c>
      <c r="L259" s="219" t="n">
        <v>58.2184449680242</v>
      </c>
      <c r="M259" s="218" t="n">
        <v>55.2359508745813</v>
      </c>
      <c r="N259" s="216" t="n">
        <v>52.4725925925926</v>
      </c>
      <c r="O259" s="219" t="n">
        <v>52.1297040555353</v>
      </c>
      <c r="P259" s="220" t="n">
        <v>32.765625</v>
      </c>
      <c r="Q259" s="216" t="n">
        <v>30.5176470588235</v>
      </c>
      <c r="R259" s="216" t="n">
        <v>25.8412698412698</v>
      </c>
      <c r="S259" s="221" t="n">
        <v>26.3333333333333</v>
      </c>
      <c r="T259" s="233"/>
    </row>
    <row r="260" customFormat="false" ht="15" hidden="false" customHeight="true" outlineLevel="0" collapsed="false">
      <c r="B260" s="335"/>
      <c r="C260" s="312" t="n">
        <v>29</v>
      </c>
      <c r="D260" s="220" t="n">
        <v>13.584552568901</v>
      </c>
      <c r="E260" s="216" t="n">
        <v>19.2074576271186</v>
      </c>
      <c r="F260" s="216" t="n">
        <v>24.6707897240723</v>
      </c>
      <c r="G260" s="216" t="n">
        <v>30.3893691962856</v>
      </c>
      <c r="H260" s="216" t="n">
        <v>36.305324715297</v>
      </c>
      <c r="I260" s="217" t="n">
        <v>42.3947368421053</v>
      </c>
      <c r="J260" s="218" t="n">
        <v>51.7374158384097</v>
      </c>
      <c r="K260" s="216" t="n">
        <v>58.7204889031843</v>
      </c>
      <c r="L260" s="219" t="n">
        <v>58.5417469492614</v>
      </c>
      <c r="M260" s="218" t="n">
        <v>52.781528189911</v>
      </c>
      <c r="N260" s="216" t="n">
        <v>53.2008002910149</v>
      </c>
      <c r="O260" s="219" t="n">
        <v>50.9288441513363</v>
      </c>
      <c r="P260" s="220" t="n">
        <v>32.9659090909091</v>
      </c>
      <c r="Q260" s="216" t="n">
        <v>29.75</v>
      </c>
      <c r="R260" s="216" t="n">
        <v>34.804347826087</v>
      </c>
      <c r="S260" s="221" t="n">
        <v>26.1136363636364</v>
      </c>
    </row>
    <row r="261" customFormat="false" ht="15.75" hidden="false" customHeight="true" outlineLevel="0" collapsed="false">
      <c r="B261" s="204"/>
      <c r="C261" s="313" t="n">
        <v>28</v>
      </c>
      <c r="D261" s="314" t="n">
        <v>13.0956201939151</v>
      </c>
      <c r="E261" s="315" t="n">
        <v>18.680991217064</v>
      </c>
      <c r="F261" s="315" t="n">
        <v>24.0053526448363</v>
      </c>
      <c r="G261" s="315" t="n">
        <v>29.4267515923567</v>
      </c>
      <c r="H261" s="315" t="n">
        <v>36.2770602706027</v>
      </c>
      <c r="I261" s="316" t="n">
        <v>41.8329238329238</v>
      </c>
      <c r="J261" s="317" t="n">
        <v>49.7528646639827</v>
      </c>
      <c r="K261" s="315" t="n">
        <v>58.6699212598425</v>
      </c>
      <c r="L261" s="318" t="n">
        <v>57.8903979785218</v>
      </c>
      <c r="M261" s="317" t="n">
        <v>53.2433581296493</v>
      </c>
      <c r="N261" s="315" t="n">
        <v>52.4294375210509</v>
      </c>
      <c r="O261" s="318" t="n">
        <v>50.9165140974002</v>
      </c>
      <c r="P261" s="314" t="n">
        <v>28.6867469879518</v>
      </c>
      <c r="Q261" s="315" t="n">
        <v>33.2173913043478</v>
      </c>
      <c r="R261" s="315" t="n">
        <v>27.3974358974359</v>
      </c>
      <c r="S261" s="319" t="n">
        <v>29.6666666666667</v>
      </c>
    </row>
    <row r="262" customFormat="false" ht="15" hidden="false" customHeight="true" outlineLevel="0" collapsed="false">
      <c r="B262" s="343" t="s">
        <v>107</v>
      </c>
      <c r="C262" s="313" t="n">
        <v>27</v>
      </c>
      <c r="D262" s="314" t="n">
        <v>13.0113243158226</v>
      </c>
      <c r="E262" s="315" t="n">
        <v>17.803453689168</v>
      </c>
      <c r="F262" s="315" t="n">
        <v>23.4711884753902</v>
      </c>
      <c r="G262" s="315" t="n">
        <v>29.0624808575804</v>
      </c>
      <c r="H262" s="315" t="n">
        <v>36.1882669859324</v>
      </c>
      <c r="I262" s="316" t="n">
        <v>41.0129107981221</v>
      </c>
      <c r="J262" s="317" t="n">
        <v>50.7493285586392</v>
      </c>
      <c r="K262" s="315" t="n">
        <v>56.9659803043868</v>
      </c>
      <c r="L262" s="318" t="n">
        <v>58.0169794459339</v>
      </c>
      <c r="M262" s="317" t="n">
        <v>53.0354609929078</v>
      </c>
      <c r="N262" s="315" t="n">
        <v>52.9762687112085</v>
      </c>
      <c r="O262" s="318" t="n">
        <v>49.8440700363396</v>
      </c>
      <c r="P262" s="314" t="n">
        <v>31.2625</v>
      </c>
      <c r="Q262" s="315" t="n">
        <v>28.2840909090909</v>
      </c>
      <c r="R262" s="315" t="n">
        <v>28.7714285714286</v>
      </c>
      <c r="S262" s="319" t="n">
        <v>23.8367346938776</v>
      </c>
    </row>
    <row r="263" customFormat="false" ht="15" hidden="false" customHeight="true" outlineLevel="0" collapsed="false">
      <c r="B263" s="343"/>
      <c r="C263" s="313" t="n">
        <v>26</v>
      </c>
      <c r="D263" s="314" t="n">
        <v>12.5397448478901</v>
      </c>
      <c r="E263" s="315" t="n">
        <v>18.1061313414255</v>
      </c>
      <c r="F263" s="315" t="n">
        <v>23.2883513685551</v>
      </c>
      <c r="G263" s="315" t="n">
        <v>29.2126153846154</v>
      </c>
      <c r="H263" s="315" t="n">
        <v>35.4073960880196</v>
      </c>
      <c r="I263" s="316" t="n">
        <v>42.1262975778547</v>
      </c>
      <c r="J263" s="317" t="n">
        <v>48.5419161676647</v>
      </c>
      <c r="K263" s="315" t="n">
        <v>56.1986853899014</v>
      </c>
      <c r="L263" s="318" t="n">
        <v>56.8003507746273</v>
      </c>
      <c r="M263" s="317" t="n">
        <v>52.9743970315399</v>
      </c>
      <c r="N263" s="315" t="n">
        <v>51.1660491748063</v>
      </c>
      <c r="O263" s="318" t="n">
        <v>48.873631840796</v>
      </c>
      <c r="P263" s="314" t="n">
        <v>28.0098039215686</v>
      </c>
      <c r="Q263" s="315" t="n">
        <v>29.8051948051948</v>
      </c>
      <c r="R263" s="315" t="n">
        <v>24.304347826087</v>
      </c>
      <c r="S263" s="319" t="n">
        <v>22.5757575757576</v>
      </c>
    </row>
    <row r="264" customFormat="false" ht="15" hidden="false" customHeight="true" outlineLevel="0" collapsed="false">
      <c r="B264" s="343"/>
      <c r="C264" s="313" t="n">
        <v>25</v>
      </c>
      <c r="D264" s="314" t="n">
        <v>12.7946537059538</v>
      </c>
      <c r="E264" s="315" t="n">
        <v>18.1637957086733</v>
      </c>
      <c r="F264" s="315" t="n">
        <v>23.9165437923916</v>
      </c>
      <c r="G264" s="315" t="n">
        <v>29.9450292397661</v>
      </c>
      <c r="H264" s="315" t="n">
        <v>37.008664058133</v>
      </c>
      <c r="I264" s="316" t="n">
        <v>41.5885603757944</v>
      </c>
      <c r="J264" s="317" t="n">
        <v>48.4350574712644</v>
      </c>
      <c r="K264" s="315" t="n">
        <v>56.7780288054222</v>
      </c>
      <c r="L264" s="318" t="n">
        <v>57.2712488493403</v>
      </c>
      <c r="M264" s="317" t="n">
        <v>57.3028112449799</v>
      </c>
      <c r="N264" s="315" t="n">
        <v>56.9079017618793</v>
      </c>
      <c r="O264" s="318" t="n">
        <v>55.2625621203755</v>
      </c>
      <c r="P264" s="314" t="n">
        <v>34.5151515151515</v>
      </c>
      <c r="Q264" s="315" t="n">
        <v>30.25</v>
      </c>
      <c r="R264" s="315" t="n">
        <v>31.8450704225352</v>
      </c>
      <c r="S264" s="319" t="n">
        <v>31.2698412698413</v>
      </c>
    </row>
    <row r="265" customFormat="false" ht="15" hidden="false" customHeight="true" outlineLevel="0" collapsed="false">
      <c r="B265" s="344" t="s">
        <v>114</v>
      </c>
      <c r="C265" s="313" t="n">
        <v>24</v>
      </c>
      <c r="D265" s="314" t="n">
        <v>12.7047353760446</v>
      </c>
      <c r="E265" s="315" t="n">
        <v>18.2233758528627</v>
      </c>
      <c r="F265" s="315" t="n">
        <v>23.9730290456432</v>
      </c>
      <c r="G265" s="315" t="n">
        <v>30.231339031339</v>
      </c>
      <c r="H265" s="315" t="n">
        <v>35.9664241745943</v>
      </c>
      <c r="I265" s="316" t="n">
        <v>41.8993381136238</v>
      </c>
      <c r="J265" s="317" t="n">
        <v>48.280531708668</v>
      </c>
      <c r="K265" s="315" t="n">
        <v>56.7865067466267</v>
      </c>
      <c r="L265" s="318" t="n">
        <v>56.5927086300199</v>
      </c>
      <c r="M265" s="317" t="n">
        <v>50.3865147198481</v>
      </c>
      <c r="N265" s="315" t="n">
        <v>49.9486846378694</v>
      </c>
      <c r="O265" s="318" t="n">
        <v>48.6030257186082</v>
      </c>
      <c r="P265" s="314" t="n">
        <v>31.5888888888889</v>
      </c>
      <c r="Q265" s="315" t="n">
        <v>29.1111111111111</v>
      </c>
      <c r="R265" s="315" t="n">
        <v>26.0151515151515</v>
      </c>
      <c r="S265" s="319" t="n">
        <v>26.0289855072464</v>
      </c>
    </row>
    <row r="266" customFormat="false" ht="15" hidden="false" customHeight="true" outlineLevel="0" collapsed="false">
      <c r="B266" s="232"/>
      <c r="C266" s="313" t="n">
        <v>23</v>
      </c>
      <c r="D266" s="314" t="n">
        <v>13.0261477652782</v>
      </c>
      <c r="E266" s="315" t="n">
        <v>18.2438372438372</v>
      </c>
      <c r="F266" s="315" t="n">
        <v>23.9358533791524</v>
      </c>
      <c r="G266" s="315" t="n">
        <v>29.502364394993</v>
      </c>
      <c r="H266" s="315" t="n">
        <v>36.1208791208791</v>
      </c>
      <c r="I266" s="316" t="n">
        <v>41.8644426793752</v>
      </c>
      <c r="J266" s="317" t="n">
        <v>48.0715942028986</v>
      </c>
      <c r="K266" s="315" t="n">
        <v>57.0124822695035</v>
      </c>
      <c r="L266" s="318" t="n">
        <v>56.1236827509706</v>
      </c>
      <c r="M266" s="317" t="n">
        <v>49.2336118251928</v>
      </c>
      <c r="N266" s="315" t="n">
        <v>48.7671767176718</v>
      </c>
      <c r="O266" s="318" t="n">
        <v>47.8741542625169</v>
      </c>
      <c r="P266" s="314" t="n">
        <v>32.3707865168539</v>
      </c>
      <c r="Q266" s="315" t="n">
        <v>26.3103448275862</v>
      </c>
      <c r="R266" s="315" t="n">
        <v>24.7045454545455</v>
      </c>
      <c r="S266" s="319" t="n">
        <v>23.6666666666667</v>
      </c>
    </row>
    <row r="267" customFormat="false" ht="15" hidden="false" customHeight="true" outlineLevel="0" collapsed="false">
      <c r="B267" s="232"/>
      <c r="C267" s="313" t="n">
        <v>22</v>
      </c>
      <c r="D267" s="314" t="n">
        <v>12.5712496085186</v>
      </c>
      <c r="E267" s="315" t="n">
        <v>18.319679430098</v>
      </c>
      <c r="F267" s="315" t="n">
        <v>23.2428694900605</v>
      </c>
      <c r="G267" s="315" t="n">
        <v>29.3121037463977</v>
      </c>
      <c r="H267" s="315" t="n">
        <v>35.9997270742358</v>
      </c>
      <c r="I267" s="316" t="n">
        <v>41.9760944700461</v>
      </c>
      <c r="J267" s="317" t="n">
        <v>48.9346875803549</v>
      </c>
      <c r="K267" s="315" t="n">
        <v>56.3103536647873</v>
      </c>
      <c r="L267" s="318" t="n">
        <v>57.2954190525768</v>
      </c>
      <c r="M267" s="317" t="n">
        <v>53.8526637069922</v>
      </c>
      <c r="N267" s="315" t="n">
        <v>54.0430608088449</v>
      </c>
      <c r="O267" s="318" t="n">
        <v>53.6817277635692</v>
      </c>
      <c r="P267" s="314" t="n">
        <v>33.7744360902256</v>
      </c>
      <c r="Q267" s="315" t="n">
        <v>28.2301587301587</v>
      </c>
      <c r="R267" s="315" t="n">
        <v>27.8918918918919</v>
      </c>
      <c r="S267" s="319" t="n">
        <v>27.462962962963</v>
      </c>
    </row>
    <row r="268" customFormat="false" ht="15" hidden="false" customHeight="true" outlineLevel="0" collapsed="false">
      <c r="B268" s="232"/>
      <c r="C268" s="313" t="n">
        <v>21</v>
      </c>
      <c r="D268" s="314" t="n">
        <v>12.7423619271445</v>
      </c>
      <c r="E268" s="315" t="n">
        <v>17.8275472763195</v>
      </c>
      <c r="F268" s="315" t="n">
        <v>23.3434143583946</v>
      </c>
      <c r="G268" s="315" t="n">
        <v>29.3146450091695</v>
      </c>
      <c r="H268" s="315" t="n">
        <v>36.2588563458856</v>
      </c>
      <c r="I268" s="316" t="n">
        <v>42.3023012552301</v>
      </c>
      <c r="J268" s="317" t="n">
        <v>47.9639566395664</v>
      </c>
      <c r="K268" s="315" t="n">
        <v>54.1171677437483</v>
      </c>
      <c r="L268" s="318" t="n">
        <v>54.4296977660972</v>
      </c>
      <c r="M268" s="317" t="n">
        <v>48.3099226804124</v>
      </c>
      <c r="N268" s="315" t="n">
        <v>49.4190382728165</v>
      </c>
      <c r="O268" s="318" t="n">
        <v>47.6269379844961</v>
      </c>
      <c r="P268" s="314" t="n">
        <v>27.0416666666667</v>
      </c>
      <c r="Q268" s="315" t="n">
        <v>26.3188405797101</v>
      </c>
      <c r="R268" s="315" t="n">
        <v>29.6949152542373</v>
      </c>
      <c r="S268" s="319" t="n">
        <v>23.4333333333333</v>
      </c>
      <c r="T268" s="233"/>
    </row>
    <row r="269" customFormat="false" ht="15" hidden="false" customHeight="true" outlineLevel="0" collapsed="false">
      <c r="B269" s="232"/>
      <c r="C269" s="313" t="n">
        <v>20</v>
      </c>
      <c r="D269" s="320" t="n">
        <v>12.4511</v>
      </c>
      <c r="E269" s="321" t="n">
        <v>17.3199</v>
      </c>
      <c r="F269" s="321" t="n">
        <v>22.9904</v>
      </c>
      <c r="G269" s="321" t="n">
        <v>28.8756</v>
      </c>
      <c r="H269" s="321" t="n">
        <v>35.6081</v>
      </c>
      <c r="I269" s="322" t="n">
        <v>41.5293</v>
      </c>
      <c r="J269" s="323" t="n">
        <v>45.1581</v>
      </c>
      <c r="K269" s="321" t="n">
        <v>53.3209</v>
      </c>
      <c r="L269" s="324" t="n">
        <v>54.0017</v>
      </c>
      <c r="M269" s="323" t="n">
        <v>48.5068</v>
      </c>
      <c r="N269" s="321" t="n">
        <v>47.8421</v>
      </c>
      <c r="O269" s="324" t="n">
        <v>47.3578</v>
      </c>
      <c r="P269" s="320" t="n">
        <v>27.5682</v>
      </c>
      <c r="Q269" s="321" t="n">
        <v>28.9873</v>
      </c>
      <c r="R269" s="321" t="n">
        <v>25.4444</v>
      </c>
      <c r="S269" s="325" t="n">
        <v>21.5882</v>
      </c>
      <c r="T269" s="233"/>
    </row>
    <row r="270" customFormat="false" ht="15" hidden="false" customHeight="true" outlineLevel="0" collapsed="false">
      <c r="B270" s="232"/>
      <c r="C270" s="313" t="n">
        <v>19</v>
      </c>
      <c r="D270" s="320" t="n">
        <v>12.1502121640736</v>
      </c>
      <c r="E270" s="321" t="n">
        <v>17.6558151745865</v>
      </c>
      <c r="F270" s="321" t="n">
        <v>22.4608035965159</v>
      </c>
      <c r="G270" s="321" t="n">
        <v>28.2074093399426</v>
      </c>
      <c r="H270" s="321" t="n">
        <v>34.9317953861585</v>
      </c>
      <c r="I270" s="322" t="n">
        <v>40.3972427878478</v>
      </c>
      <c r="J270" s="323" t="n">
        <v>45.412157153447</v>
      </c>
      <c r="K270" s="321" t="n">
        <v>52.9955419336863</v>
      </c>
      <c r="L270" s="324" t="n">
        <v>52.8452217020105</v>
      </c>
      <c r="M270" s="323" t="n">
        <v>46.7299155986246</v>
      </c>
      <c r="N270" s="321" t="n">
        <v>46.6998722860792</v>
      </c>
      <c r="O270" s="324" t="n">
        <v>43.9797650130548</v>
      </c>
      <c r="P270" s="320" t="n">
        <v>28.5185185185185</v>
      </c>
      <c r="Q270" s="321" t="n">
        <v>23.4411764705882</v>
      </c>
      <c r="R270" s="321" t="n">
        <v>23.140625</v>
      </c>
      <c r="S270" s="325" t="n">
        <v>23.7058823529412</v>
      </c>
      <c r="T270" s="233"/>
    </row>
    <row r="271" customFormat="false" ht="15" hidden="false" customHeight="true" outlineLevel="0" collapsed="false">
      <c r="B271" s="232"/>
      <c r="C271" s="313" t="n">
        <v>18</v>
      </c>
      <c r="D271" s="320" t="n">
        <v>12.2019306026611</v>
      </c>
      <c r="E271" s="321" t="n">
        <v>17.3357103675261</v>
      </c>
      <c r="F271" s="321" t="n">
        <v>22.5089587120229</v>
      </c>
      <c r="G271" s="321" t="n">
        <v>28.3719376391982</v>
      </c>
      <c r="H271" s="321" t="n">
        <v>33.9739712444224</v>
      </c>
      <c r="I271" s="322" t="n">
        <v>40.122406155281</v>
      </c>
      <c r="J271" s="323" t="n">
        <v>44.569623585154</v>
      </c>
      <c r="K271" s="321" t="n">
        <v>52.6247306034483</v>
      </c>
      <c r="L271" s="324" t="n">
        <v>51.8725143012803</v>
      </c>
      <c r="M271" s="323" t="n">
        <v>47.0028116213683</v>
      </c>
      <c r="N271" s="321" t="n">
        <v>44.9209435766656</v>
      </c>
      <c r="O271" s="324" t="n">
        <v>44.5596669750231</v>
      </c>
      <c r="P271" s="320" t="n">
        <v>22.9506172839506</v>
      </c>
      <c r="Q271" s="321" t="n">
        <v>25.3384615384615</v>
      </c>
      <c r="R271" s="321" t="n">
        <v>23.2142857142857</v>
      </c>
      <c r="S271" s="325" t="n">
        <v>19.9411764705882</v>
      </c>
      <c r="T271" s="233"/>
    </row>
    <row r="272" customFormat="false" ht="15" hidden="false" customHeight="true" outlineLevel="0" collapsed="false">
      <c r="B272" s="232"/>
      <c r="C272" s="313" t="n">
        <v>17</v>
      </c>
      <c r="D272" s="320" t="n">
        <v>12.2368492042083</v>
      </c>
      <c r="E272" s="321" t="n">
        <v>17.1686135093956</v>
      </c>
      <c r="F272" s="321" t="n">
        <v>21.557743739363</v>
      </c>
      <c r="G272" s="321" t="n">
        <v>26.7063297350344</v>
      </c>
      <c r="H272" s="321" t="n">
        <v>32.2034522439586</v>
      </c>
      <c r="I272" s="322" t="n">
        <v>37.4072727272727</v>
      </c>
      <c r="J272" s="323" t="n">
        <v>43.2271695972774</v>
      </c>
      <c r="K272" s="321" t="n">
        <v>50.8663008951776</v>
      </c>
      <c r="L272" s="324" t="n">
        <v>50.8868148148148</v>
      </c>
      <c r="M272" s="323" t="n">
        <v>44.4095327688931</v>
      </c>
      <c r="N272" s="321" t="n">
        <v>45.3300882263462</v>
      </c>
      <c r="O272" s="324" t="n">
        <v>42.6291582296789</v>
      </c>
      <c r="P272" s="320" t="n">
        <v>29.734693877551</v>
      </c>
      <c r="Q272" s="321" t="n">
        <v>20.3076923076923</v>
      </c>
      <c r="R272" s="321" t="n">
        <v>22.4473684210526</v>
      </c>
      <c r="S272" s="325" t="n">
        <v>19.2857142857143</v>
      </c>
      <c r="T272" s="233"/>
    </row>
    <row r="273" customFormat="false" ht="15" hidden="false" customHeight="true" outlineLevel="0" collapsed="false">
      <c r="B273" s="232"/>
      <c r="C273" s="313" t="n">
        <v>14</v>
      </c>
      <c r="D273" s="320" t="n">
        <v>12.3569131832797</v>
      </c>
      <c r="E273" s="321" t="n">
        <v>16.1972685887709</v>
      </c>
      <c r="F273" s="321" t="n">
        <v>21.7246376811594</v>
      </c>
      <c r="G273" s="321" t="n">
        <v>28.4067796610169</v>
      </c>
      <c r="H273" s="321" t="n">
        <v>31.384</v>
      </c>
      <c r="I273" s="322" t="n">
        <v>36.9219968798752</v>
      </c>
      <c r="J273" s="323" t="n">
        <v>43.5575447570333</v>
      </c>
      <c r="K273" s="321" t="n">
        <v>47.4768041237113</v>
      </c>
      <c r="L273" s="324" t="n">
        <v>49.9897172236504</v>
      </c>
      <c r="M273" s="323" t="n">
        <v>44.6478260869565</v>
      </c>
      <c r="N273" s="321" t="n">
        <v>47.6217391304348</v>
      </c>
      <c r="O273" s="324" t="n">
        <v>46.6478260869565</v>
      </c>
      <c r="P273" s="320"/>
      <c r="Q273" s="321"/>
      <c r="R273" s="321"/>
      <c r="S273" s="325"/>
      <c r="T273" s="233"/>
    </row>
    <row r="274" customFormat="false" ht="15" hidden="false" customHeight="true" outlineLevel="0" collapsed="false">
      <c r="B274" s="241"/>
      <c r="C274" s="296" t="n">
        <v>11</v>
      </c>
      <c r="D274" s="336" t="n">
        <v>13.7</v>
      </c>
      <c r="E274" s="337" t="n">
        <v>18.6</v>
      </c>
      <c r="F274" s="337" t="n">
        <v>23.27</v>
      </c>
      <c r="G274" s="337" t="n">
        <v>26.81</v>
      </c>
      <c r="H274" s="337" t="n">
        <v>32.04</v>
      </c>
      <c r="I274" s="338" t="n">
        <v>36.31</v>
      </c>
      <c r="J274" s="339" t="n">
        <v>36.72</v>
      </c>
      <c r="K274" s="337" t="n">
        <v>42.74</v>
      </c>
      <c r="L274" s="340" t="n">
        <v>42.16</v>
      </c>
      <c r="M274" s="339" t="n">
        <v>38.29</v>
      </c>
      <c r="N274" s="337" t="n">
        <v>39.78</v>
      </c>
      <c r="O274" s="340" t="n">
        <v>39.79</v>
      </c>
      <c r="P274" s="336"/>
      <c r="Q274" s="337"/>
      <c r="R274" s="337"/>
      <c r="S274" s="341"/>
      <c r="T274" s="233"/>
    </row>
    <row r="275" customFormat="false" ht="15" hidden="false" customHeight="true" outlineLevel="0" collapsed="false">
      <c r="B275" s="175"/>
      <c r="C275" s="250" t="n">
        <v>4</v>
      </c>
      <c r="D275" s="177" t="n">
        <v>12.100907821229</v>
      </c>
      <c r="E275" s="178" t="n">
        <v>11.204193093728</v>
      </c>
      <c r="F275" s="178" t="n">
        <v>10.635803757829</v>
      </c>
      <c r="G275" s="178" t="n">
        <v>10.134347231716</v>
      </c>
      <c r="H275" s="178" t="n">
        <v>9.7092114208022</v>
      </c>
      <c r="I275" s="179" t="n">
        <v>9.3837992590098</v>
      </c>
      <c r="J275" s="180" t="n">
        <v>9.1578786722625</v>
      </c>
      <c r="K275" s="181" t="n">
        <v>8.8713648196356</v>
      </c>
      <c r="L275" s="182" t="n">
        <v>8.7588733431517</v>
      </c>
      <c r="M275" s="183" t="n">
        <v>8.8987288135593</v>
      </c>
      <c r="N275" s="181" t="n">
        <v>8.8761658031088</v>
      </c>
      <c r="O275" s="184" t="n">
        <v>8.9294483616757</v>
      </c>
      <c r="P275" s="180" t="n">
        <v>10.068253968254</v>
      </c>
      <c r="Q275" s="181" t="n">
        <v>10.14</v>
      </c>
      <c r="R275" s="181" t="n">
        <v>10.270833333333</v>
      </c>
      <c r="S275" s="181" t="n">
        <v>10.121621621622</v>
      </c>
      <c r="T275" s="233"/>
    </row>
    <row r="276" customFormat="false" ht="15" hidden="false" customHeight="true" outlineLevel="0" collapsed="false">
      <c r="B276" s="232"/>
      <c r="C276" s="342" t="n">
        <v>3</v>
      </c>
      <c r="D276" s="291" t="n">
        <v>12.12889200561</v>
      </c>
      <c r="E276" s="292" t="n">
        <v>11.195380903137</v>
      </c>
      <c r="F276" s="292" t="n">
        <v>10.606110538963</v>
      </c>
      <c r="G276" s="292" t="n">
        <v>10.100917119565</v>
      </c>
      <c r="H276" s="292" t="n">
        <v>9.6661943319838</v>
      </c>
      <c r="I276" s="293" t="n">
        <v>9.3751262201279</v>
      </c>
      <c r="J276" s="294" t="n">
        <v>9.1203424657534</v>
      </c>
      <c r="K276" s="292" t="n">
        <v>8.8242597217267</v>
      </c>
      <c r="L276" s="293" t="n">
        <v>8.7004920913884</v>
      </c>
      <c r="M276" s="294" t="n">
        <v>8.8260578131546</v>
      </c>
      <c r="N276" s="292" t="n">
        <v>8.8509666803785</v>
      </c>
      <c r="O276" s="293" t="n">
        <v>8.8820804550996</v>
      </c>
      <c r="P276" s="294" t="n">
        <v>9.7089285714286</v>
      </c>
      <c r="Q276" s="292" t="n">
        <v>9.9581818181818</v>
      </c>
      <c r="R276" s="292" t="n">
        <v>10.089552238806</v>
      </c>
      <c r="S276" s="295" t="n">
        <v>10.4</v>
      </c>
    </row>
    <row r="277" customFormat="false" ht="15.75" hidden="false" customHeight="true" outlineLevel="0" collapsed="false">
      <c r="B277" s="232"/>
      <c r="C277" s="334" t="n">
        <v>1</v>
      </c>
      <c r="D277" s="211" t="n">
        <v>12.0629163834126</v>
      </c>
      <c r="E277" s="207" t="n">
        <v>11.1846470185058</v>
      </c>
      <c r="F277" s="207" t="n">
        <v>10.6251589160254</v>
      </c>
      <c r="G277" s="207" t="n">
        <v>10.1104825291182</v>
      </c>
      <c r="H277" s="207" t="n">
        <v>9.71836928934011</v>
      </c>
      <c r="I277" s="208" t="n">
        <v>9.30829927695694</v>
      </c>
      <c r="J277" s="209" t="n">
        <v>9.03665573770493</v>
      </c>
      <c r="K277" s="207" t="n">
        <v>8.72312971859985</v>
      </c>
      <c r="L277" s="210" t="n">
        <v>8.64807821982468</v>
      </c>
      <c r="M277" s="209" t="n">
        <v>8.80802778849865</v>
      </c>
      <c r="N277" s="207" t="n">
        <v>8.79272659455426</v>
      </c>
      <c r="O277" s="210" t="n">
        <v>8.90888806247676</v>
      </c>
      <c r="P277" s="211" t="n">
        <v>9.50365829467773</v>
      </c>
      <c r="Q277" s="207" t="n">
        <v>10.1254539489746</v>
      </c>
      <c r="R277" s="207" t="n">
        <v>10.3985691070557</v>
      </c>
      <c r="S277" s="212" t="n">
        <v>11.5657138824463</v>
      </c>
    </row>
    <row r="278" customFormat="false" ht="15" hidden="false" customHeight="true" outlineLevel="0" collapsed="false">
      <c r="B278" s="232"/>
      <c r="C278" s="334" t="n">
        <v>30</v>
      </c>
      <c r="D278" s="211" t="n">
        <v>12.2252769470215</v>
      </c>
      <c r="E278" s="207" t="n">
        <v>11.2918491363525</v>
      </c>
      <c r="F278" s="207" t="n">
        <v>10.5971307754517</v>
      </c>
      <c r="G278" s="207" t="n">
        <v>10.1285390853882</v>
      </c>
      <c r="H278" s="207" t="n">
        <v>9.76699638366699</v>
      </c>
      <c r="I278" s="208" t="n">
        <v>9.43864822387695</v>
      </c>
      <c r="J278" s="209" t="n">
        <v>9.01852989196777</v>
      </c>
      <c r="K278" s="207" t="n">
        <v>8.73342037200928</v>
      </c>
      <c r="L278" s="210" t="n">
        <v>8.66761684417725</v>
      </c>
      <c r="M278" s="209" t="n">
        <v>8.7491569519043</v>
      </c>
      <c r="N278" s="207" t="n">
        <v>8.87558174133301</v>
      </c>
      <c r="O278" s="210" t="n">
        <v>8.84818649291992</v>
      </c>
      <c r="P278" s="211" t="n">
        <v>9.59999752044678</v>
      </c>
      <c r="Q278" s="207" t="n">
        <v>9.77976226806641</v>
      </c>
      <c r="R278" s="207" t="n">
        <v>10.1681804656982</v>
      </c>
      <c r="S278" s="212" t="n">
        <v>10.2333335876465</v>
      </c>
    </row>
    <row r="279" customFormat="false" ht="15" hidden="false" customHeight="true" outlineLevel="0" collapsed="false">
      <c r="B279" s="335"/>
      <c r="C279" s="312" t="n">
        <v>29</v>
      </c>
      <c r="D279" s="220" t="n">
        <v>12.0832576751709</v>
      </c>
      <c r="E279" s="216" t="n">
        <v>11.1745672225952</v>
      </c>
      <c r="F279" s="216" t="n">
        <v>10.5370397567749</v>
      </c>
      <c r="G279" s="216" t="n">
        <v>10.0431537628174</v>
      </c>
      <c r="H279" s="216" t="n">
        <v>9.65170574188232</v>
      </c>
      <c r="I279" s="217" t="n">
        <v>9.27736759185791</v>
      </c>
      <c r="J279" s="218" t="n">
        <v>9.01581192016602</v>
      </c>
      <c r="K279" s="216" t="n">
        <v>8.78391170501709</v>
      </c>
      <c r="L279" s="219" t="n">
        <v>8.66239070892334</v>
      </c>
      <c r="M279" s="218" t="n">
        <v>8.88333892822266</v>
      </c>
      <c r="N279" s="216" t="n">
        <v>8.88242244720459</v>
      </c>
      <c r="O279" s="219" t="n">
        <v>8.93725967407227</v>
      </c>
      <c r="P279" s="220" t="n">
        <v>9.53260898590088</v>
      </c>
      <c r="Q279" s="216" t="n">
        <v>10.1521759033203</v>
      </c>
      <c r="R279" s="216" t="n">
        <v>9.82941246032715</v>
      </c>
      <c r="S279" s="221" t="n">
        <v>10.1270837783813</v>
      </c>
    </row>
    <row r="280" customFormat="false" ht="15" hidden="false" customHeight="true" outlineLevel="0" collapsed="false">
      <c r="B280" s="204"/>
      <c r="C280" s="313" t="n">
        <v>28</v>
      </c>
      <c r="D280" s="314" t="n">
        <v>12.1615467071533</v>
      </c>
      <c r="E280" s="315" t="n">
        <v>11.1333646774292</v>
      </c>
      <c r="F280" s="315" t="n">
        <v>10.5713787078857</v>
      </c>
      <c r="G280" s="315" t="n">
        <v>10.0956125259399</v>
      </c>
      <c r="H280" s="315" t="n">
        <v>9.59839820861816</v>
      </c>
      <c r="I280" s="316" t="n">
        <v>9.27483654022217</v>
      </c>
      <c r="J280" s="317" t="n">
        <v>9.03712844848633</v>
      </c>
      <c r="K280" s="315" t="n">
        <v>8.70146942138672</v>
      </c>
      <c r="L280" s="318" t="n">
        <v>8.71717548370361</v>
      </c>
      <c r="M280" s="317" t="n">
        <v>8.89565944671631</v>
      </c>
      <c r="N280" s="315" t="n">
        <v>8.91531181335449</v>
      </c>
      <c r="O280" s="318" t="n">
        <v>8.93167400360107</v>
      </c>
      <c r="P280" s="314" t="n">
        <v>9.7569751739502</v>
      </c>
      <c r="Q280" s="315" t="n">
        <v>9.45507049560547</v>
      </c>
      <c r="R280" s="315" t="n">
        <v>9.83855533599854</v>
      </c>
      <c r="S280" s="319" t="n">
        <v>10.2615375518799</v>
      </c>
    </row>
    <row r="281" customFormat="false" ht="15" hidden="false" customHeight="true" outlineLevel="0" collapsed="false">
      <c r="B281" s="343" t="s">
        <v>109</v>
      </c>
      <c r="C281" s="313" t="n">
        <v>27</v>
      </c>
      <c r="D281" s="314" t="n">
        <v>12.1166286468506</v>
      </c>
      <c r="E281" s="315" t="n">
        <v>11.1485967636108</v>
      </c>
      <c r="F281" s="315" t="n">
        <v>10.5650100708008</v>
      </c>
      <c r="G281" s="315" t="n">
        <v>10.0932989120483</v>
      </c>
      <c r="H281" s="315" t="n">
        <v>9.62662696838379</v>
      </c>
      <c r="I281" s="316" t="n">
        <v>9.33328723907471</v>
      </c>
      <c r="J281" s="317" t="n">
        <v>9.04318904876709</v>
      </c>
      <c r="K281" s="315" t="n">
        <v>8.82708358764648</v>
      </c>
      <c r="L281" s="318" t="n">
        <v>8.69882583618164</v>
      </c>
      <c r="M281" s="317" t="n">
        <v>8.88865089416504</v>
      </c>
      <c r="N281" s="315" t="n">
        <v>8.88075637817383</v>
      </c>
      <c r="O281" s="318" t="n">
        <v>8.98107719421387</v>
      </c>
      <c r="P281" s="314" t="n">
        <v>9.5746660232544</v>
      </c>
      <c r="Q281" s="315" t="n">
        <v>10.6925935745239</v>
      </c>
      <c r="R281" s="315" t="n">
        <v>10.5366182327271</v>
      </c>
      <c r="S281" s="319" t="n">
        <v>10.5191497802734</v>
      </c>
    </row>
    <row r="282" customFormat="false" ht="15" hidden="false" customHeight="true" outlineLevel="0" collapsed="false">
      <c r="B282" s="343"/>
      <c r="C282" s="313" t="n">
        <v>26</v>
      </c>
      <c r="D282" s="314" t="n">
        <v>12.1647005081177</v>
      </c>
      <c r="E282" s="315" t="n">
        <v>11.2054557800293</v>
      </c>
      <c r="F282" s="315" t="n">
        <v>10.6517305374146</v>
      </c>
      <c r="G282" s="315" t="n">
        <v>10.0953245162964</v>
      </c>
      <c r="H282" s="315" t="n">
        <v>9.72275066375732</v>
      </c>
      <c r="I282" s="316" t="n">
        <v>9.30353164672852</v>
      </c>
      <c r="J282" s="317" t="n">
        <v>9.16940212249756</v>
      </c>
      <c r="K282" s="315" t="n">
        <v>8.85218048095703</v>
      </c>
      <c r="L282" s="318" t="n">
        <v>8.79089069366455</v>
      </c>
      <c r="M282" s="317" t="n">
        <v>8.91897678375244</v>
      </c>
      <c r="N282" s="315" t="n">
        <v>8.96638107299805</v>
      </c>
      <c r="O282" s="318" t="n">
        <v>9.05140399932861</v>
      </c>
      <c r="P282" s="314" t="n">
        <v>10.0078439712524</v>
      </c>
      <c r="Q282" s="315" t="n">
        <v>10.450587272644</v>
      </c>
      <c r="R282" s="315" t="n">
        <v>10.8058834075928</v>
      </c>
      <c r="S282" s="319" t="n">
        <v>11.252498626709</v>
      </c>
    </row>
    <row r="283" customFormat="false" ht="15" hidden="false" customHeight="true" outlineLevel="0" collapsed="false">
      <c r="B283" s="343"/>
      <c r="C283" s="313" t="n">
        <v>25</v>
      </c>
      <c r="D283" s="314" t="n">
        <v>12.1037979125977</v>
      </c>
      <c r="E283" s="315" t="n">
        <v>11.9423809051514</v>
      </c>
      <c r="F283" s="315" t="n">
        <v>10.9867963790894</v>
      </c>
      <c r="G283" s="315" t="n">
        <v>10.1250810623169</v>
      </c>
      <c r="H283" s="315" t="n">
        <v>9.65114212036133</v>
      </c>
      <c r="I283" s="316" t="n">
        <v>9.34810924530029</v>
      </c>
      <c r="J283" s="317" t="n">
        <v>9.06115627288818</v>
      </c>
      <c r="K283" s="315" t="n">
        <v>8.85665035247803</v>
      </c>
      <c r="L283" s="318" t="n">
        <v>8.75935173034668</v>
      </c>
      <c r="M283" s="317" t="n">
        <v>8.70226669311523</v>
      </c>
      <c r="N283" s="315" t="n">
        <v>8.70735359191895</v>
      </c>
      <c r="O283" s="318" t="n">
        <v>8.8084774017334</v>
      </c>
      <c r="P283" s="314" t="n">
        <v>9.67980861663818</v>
      </c>
      <c r="Q283" s="315" t="n">
        <v>10.1213321685791</v>
      </c>
      <c r="R283" s="315" t="n">
        <v>10.3520545959473</v>
      </c>
      <c r="S283" s="319" t="n">
        <v>10.0909090042114</v>
      </c>
      <c r="T283" s="233"/>
    </row>
    <row r="284" customFormat="false" ht="15" hidden="false" customHeight="true" outlineLevel="0" collapsed="false">
      <c r="B284" s="232" t="s">
        <v>110</v>
      </c>
      <c r="C284" s="313" t="n">
        <v>24</v>
      </c>
      <c r="D284" s="314" t="n">
        <v>12.1515064239502</v>
      </c>
      <c r="E284" s="315" t="n">
        <v>11.3639240264893</v>
      </c>
      <c r="F284" s="315" t="n">
        <v>10.5791130065918</v>
      </c>
      <c r="G284" s="315" t="n">
        <v>10.0819444656372</v>
      </c>
      <c r="H284" s="315" t="n">
        <v>9.66194438934326</v>
      </c>
      <c r="I284" s="316" t="n">
        <v>9.31838512420654</v>
      </c>
      <c r="J284" s="317" t="n">
        <v>9.0922908782959</v>
      </c>
      <c r="K284" s="315" t="n">
        <v>8.83170318603516</v>
      </c>
      <c r="L284" s="318" t="n">
        <v>8.78447151184082</v>
      </c>
      <c r="M284" s="317" t="n">
        <v>9.03486442565918</v>
      </c>
      <c r="N284" s="315" t="n">
        <v>9.04391765594482</v>
      </c>
      <c r="O284" s="318" t="n">
        <v>9.11655712127686</v>
      </c>
      <c r="P284" s="314" t="n">
        <v>9.52417659759522</v>
      </c>
      <c r="Q284" s="315" t="n">
        <v>10.1811771392822</v>
      </c>
      <c r="R284" s="315" t="n">
        <v>10.287878036499</v>
      </c>
      <c r="S284" s="319" t="n">
        <v>10.6257600784302</v>
      </c>
      <c r="T284" s="233"/>
    </row>
    <row r="285" customFormat="false" ht="15" hidden="false" customHeight="true" outlineLevel="0" collapsed="false">
      <c r="B285" s="232"/>
      <c r="C285" s="313" t="n">
        <v>23</v>
      </c>
      <c r="D285" s="314" t="n">
        <v>12.09348487854</v>
      </c>
      <c r="E285" s="315" t="n">
        <v>11.3110809326172</v>
      </c>
      <c r="F285" s="315" t="n">
        <v>10.5891513824463</v>
      </c>
      <c r="G285" s="315" t="n">
        <v>10.1107692718506</v>
      </c>
      <c r="H285" s="315" t="n">
        <v>9.74385929107666</v>
      </c>
      <c r="I285" s="316" t="n">
        <v>9.3341121673584</v>
      </c>
      <c r="J285" s="317" t="n">
        <v>9.09113216400147</v>
      </c>
      <c r="K285" s="315" t="n">
        <v>8.83295059204102</v>
      </c>
      <c r="L285" s="318" t="n">
        <v>8.80580615997315</v>
      </c>
      <c r="M285" s="317" t="n">
        <v>9.02684593200684</v>
      </c>
      <c r="N285" s="315" t="n">
        <v>9.1701717376709</v>
      </c>
      <c r="O285" s="318" t="n">
        <v>9.22396278381348</v>
      </c>
      <c r="P285" s="314" t="n">
        <v>9.99670314788818</v>
      </c>
      <c r="Q285" s="315" t="n">
        <v>10.2822246551514</v>
      </c>
      <c r="R285" s="315" t="n">
        <v>11.2823543548584</v>
      </c>
      <c r="S285" s="319" t="n">
        <v>10.5134601593018</v>
      </c>
      <c r="T285" s="233"/>
    </row>
    <row r="286" customFormat="false" ht="15" hidden="false" customHeight="true" outlineLevel="0" collapsed="false">
      <c r="B286" s="232"/>
      <c r="C286" s="313" t="n">
        <v>22</v>
      </c>
      <c r="D286" s="314" t="n">
        <v>12.2167387008667</v>
      </c>
      <c r="E286" s="315" t="n">
        <v>11.155873298645</v>
      </c>
      <c r="F286" s="315" t="n">
        <v>10.6333827972412</v>
      </c>
      <c r="G286" s="315" t="n">
        <v>10.0849046707153</v>
      </c>
      <c r="H286" s="315" t="n">
        <v>9.6710090637207</v>
      </c>
      <c r="I286" s="316" t="n">
        <v>9.32860660552979</v>
      </c>
      <c r="J286" s="317" t="n">
        <v>9.03577995300293</v>
      </c>
      <c r="K286" s="315" t="n">
        <v>8.81010246276856</v>
      </c>
      <c r="L286" s="318" t="n">
        <v>8.73776817321777</v>
      </c>
      <c r="M286" s="317" t="n">
        <v>8.89292144775391</v>
      </c>
      <c r="N286" s="315" t="n">
        <v>8.91734409332275</v>
      </c>
      <c r="O286" s="318" t="n">
        <v>8.91109752655029</v>
      </c>
      <c r="P286" s="314" t="n">
        <v>9.67751979827881</v>
      </c>
      <c r="Q286" s="315" t="n">
        <v>10.3035373687744</v>
      </c>
      <c r="R286" s="315" t="n">
        <v>10.3123273849487</v>
      </c>
      <c r="S286" s="319" t="n">
        <v>10.8784303665161</v>
      </c>
      <c r="T286" s="233"/>
    </row>
    <row r="287" customFormat="false" ht="15" hidden="false" customHeight="true" outlineLevel="0" collapsed="false">
      <c r="A287" s="289"/>
      <c r="B287" s="232"/>
      <c r="C287" s="313" t="n">
        <v>21</v>
      </c>
      <c r="D287" s="314" t="n">
        <v>12.1252632141113</v>
      </c>
      <c r="E287" s="315" t="n">
        <v>11.1995735168457</v>
      </c>
      <c r="F287" s="315" t="n">
        <v>10.572657585144</v>
      </c>
      <c r="G287" s="315" t="n">
        <v>10.1130800247192</v>
      </c>
      <c r="H287" s="315" t="n">
        <v>9.65058422088623</v>
      </c>
      <c r="I287" s="316" t="n">
        <v>9.30170154571533</v>
      </c>
      <c r="J287" s="317" t="n">
        <v>9.10060787200928</v>
      </c>
      <c r="K287" s="315" t="n">
        <v>8.87923240661621</v>
      </c>
      <c r="L287" s="318" t="n">
        <v>8.82203006744385</v>
      </c>
      <c r="M287" s="317" t="n">
        <v>9.08768653869629</v>
      </c>
      <c r="N287" s="315" t="n">
        <v>9.08319473266602</v>
      </c>
      <c r="O287" s="318" t="n">
        <v>9.13528823852539</v>
      </c>
      <c r="P287" s="314" t="n">
        <v>10.3622665405273</v>
      </c>
      <c r="Q287" s="315" t="n">
        <v>10.4169015884399</v>
      </c>
      <c r="R287" s="315" t="n">
        <v>10.6095895767212</v>
      </c>
      <c r="S287" s="319" t="n">
        <v>11.9303026199341</v>
      </c>
      <c r="T287" s="233"/>
    </row>
    <row r="288" customFormat="false" ht="15" hidden="false" customHeight="true" outlineLevel="0" collapsed="false">
      <c r="A288" s="289"/>
      <c r="B288" s="232"/>
      <c r="C288" s="313" t="n">
        <v>20</v>
      </c>
      <c r="D288" s="320" t="n">
        <v>12.1877</v>
      </c>
      <c r="E288" s="321" t="n">
        <v>11.233</v>
      </c>
      <c r="F288" s="321" t="n">
        <v>10.6435</v>
      </c>
      <c r="G288" s="321" t="n">
        <v>10.121</v>
      </c>
      <c r="H288" s="321" t="n">
        <v>9.65541</v>
      </c>
      <c r="I288" s="322" t="n">
        <v>9.28026</v>
      </c>
      <c r="J288" s="323" t="n">
        <v>9.07745</v>
      </c>
      <c r="K288" s="321" t="n">
        <v>8.86835</v>
      </c>
      <c r="L288" s="324" t="n">
        <v>8.83175</v>
      </c>
      <c r="M288" s="323" t="n">
        <v>9.02797</v>
      </c>
      <c r="N288" s="321" t="n">
        <v>9.12262</v>
      </c>
      <c r="O288" s="324" t="n">
        <v>9.15532</v>
      </c>
      <c r="P288" s="320" t="n">
        <v>10.0702</v>
      </c>
      <c r="Q288" s="321" t="n">
        <v>10.6329</v>
      </c>
      <c r="R288" s="321" t="n">
        <v>11.27</v>
      </c>
      <c r="S288" s="325" t="n">
        <v>12.3892</v>
      </c>
      <c r="T288" s="233"/>
    </row>
    <row r="289" customFormat="false" ht="15" hidden="false" customHeight="true" outlineLevel="0" collapsed="false">
      <c r="A289" s="289"/>
      <c r="B289" s="232"/>
      <c r="C289" s="313" t="n">
        <v>19</v>
      </c>
      <c r="D289" s="320" t="n">
        <v>12.2677021026611</v>
      </c>
      <c r="E289" s="321" t="n">
        <v>11.3517389297485</v>
      </c>
      <c r="F289" s="321" t="n">
        <v>10.669732093811</v>
      </c>
      <c r="G289" s="321" t="n">
        <v>10.184681892395</v>
      </c>
      <c r="H289" s="321" t="n">
        <v>9.69566822052002</v>
      </c>
      <c r="I289" s="322" t="n">
        <v>9.32672309875488</v>
      </c>
      <c r="J289" s="323" t="n">
        <v>9.0770845413208</v>
      </c>
      <c r="K289" s="321" t="n">
        <v>8.89202117919922</v>
      </c>
      <c r="L289" s="324" t="n">
        <v>8.8894567489624</v>
      </c>
      <c r="M289" s="323" t="n">
        <v>9.11069965362549</v>
      </c>
      <c r="N289" s="321" t="n">
        <v>9.13849544525147</v>
      </c>
      <c r="O289" s="324" t="n">
        <v>9.2595329284668</v>
      </c>
      <c r="P289" s="320" t="n">
        <v>10.0017976760864</v>
      </c>
      <c r="Q289" s="321" t="n">
        <v>10.1890621185303</v>
      </c>
      <c r="R289" s="321" t="n">
        <v>10.2476186752319</v>
      </c>
      <c r="S289" s="325" t="n">
        <v>10.539999961853</v>
      </c>
      <c r="T289" s="233"/>
    </row>
    <row r="290" customFormat="false" ht="15" hidden="false" customHeight="true" outlineLevel="0" collapsed="false">
      <c r="A290" s="289"/>
      <c r="B290" s="232"/>
      <c r="C290" s="313" t="n">
        <v>18</v>
      </c>
      <c r="D290" s="320" t="n">
        <v>12.2658205032349</v>
      </c>
      <c r="E290" s="321" t="n">
        <v>11.268271446228</v>
      </c>
      <c r="F290" s="321" t="n">
        <v>10.6989164352417</v>
      </c>
      <c r="G290" s="321" t="n">
        <v>10.1390409469605</v>
      </c>
      <c r="H290" s="321" t="n">
        <v>9.72620391845703</v>
      </c>
      <c r="I290" s="322" t="n">
        <v>9.33810424804688</v>
      </c>
      <c r="J290" s="323" t="n">
        <v>9.10015106201172</v>
      </c>
      <c r="K290" s="321" t="n">
        <v>8.88616943359375</v>
      </c>
      <c r="L290" s="324" t="n">
        <v>8.93405342102051</v>
      </c>
      <c r="M290" s="323" t="n">
        <v>9.12570285797119</v>
      </c>
      <c r="N290" s="321" t="n">
        <v>9.23019504547119</v>
      </c>
      <c r="O290" s="324" t="n">
        <v>9.31638336181641</v>
      </c>
      <c r="P290" s="320" t="n">
        <v>10.2066679000855</v>
      </c>
      <c r="Q290" s="321" t="n">
        <v>10.794285774231</v>
      </c>
      <c r="R290" s="321" t="n">
        <v>10.5191478729248</v>
      </c>
      <c r="S290" s="325" t="n">
        <v>11.0562496185303</v>
      </c>
      <c r="T290" s="233"/>
    </row>
    <row r="291" customFormat="false" ht="15" hidden="false" customHeight="true" outlineLevel="0" collapsed="false">
      <c r="A291" s="289"/>
      <c r="B291" s="232"/>
      <c r="C291" s="313" t="n">
        <v>17</v>
      </c>
      <c r="D291" s="320" t="n">
        <v>12.2380504608154</v>
      </c>
      <c r="E291" s="321" t="n">
        <v>11.2879028320313</v>
      </c>
      <c r="F291" s="321" t="n">
        <v>10.6543712615967</v>
      </c>
      <c r="G291" s="321" t="n">
        <v>10.1679944992065</v>
      </c>
      <c r="H291" s="321" t="n">
        <v>9.72562885284424</v>
      </c>
      <c r="I291" s="322" t="n">
        <v>9.37744617462158</v>
      </c>
      <c r="J291" s="323" t="n">
        <v>9.0984058380127</v>
      </c>
      <c r="K291" s="321" t="n">
        <v>8.91097450256348</v>
      </c>
      <c r="L291" s="324" t="n">
        <v>8.87904644012451</v>
      </c>
      <c r="M291" s="323" t="n">
        <v>9.11779594421387</v>
      </c>
      <c r="N291" s="321" t="n">
        <v>9.23379135131836</v>
      </c>
      <c r="O291" s="324" t="n">
        <v>9.28805541992188</v>
      </c>
      <c r="P291" s="320" t="n">
        <v>9.89387702941895</v>
      </c>
      <c r="Q291" s="321" t="n">
        <v>10.5763158798218</v>
      </c>
      <c r="R291" s="321" t="n">
        <v>10.3297281265259</v>
      </c>
      <c r="S291" s="325" t="n">
        <v>10.456521987915</v>
      </c>
    </row>
    <row r="292" customFormat="false" ht="15.75" hidden="false" customHeight="true" outlineLevel="0" collapsed="false">
      <c r="B292" s="232"/>
      <c r="C292" s="313" t="n">
        <v>14</v>
      </c>
      <c r="D292" s="320" t="n">
        <v>12.351768488746</v>
      </c>
      <c r="E292" s="321" t="n">
        <v>11.293626707132</v>
      </c>
      <c r="F292" s="321" t="n">
        <v>10.7636363636364</v>
      </c>
      <c r="G292" s="321" t="n">
        <v>10.1503840245776</v>
      </c>
      <c r="H292" s="321" t="n">
        <v>9.74911858974358</v>
      </c>
      <c r="I292" s="322" t="n">
        <v>9.41619937694704</v>
      </c>
      <c r="J292" s="323" t="n">
        <v>9.06879795396419</v>
      </c>
      <c r="K292" s="321" t="n">
        <v>8.91675257731959</v>
      </c>
      <c r="L292" s="324" t="n">
        <v>8.96992287917737</v>
      </c>
      <c r="M292" s="323" t="n">
        <v>9.33260869565218</v>
      </c>
      <c r="N292" s="321" t="n">
        <v>9.48347826086957</v>
      </c>
      <c r="O292" s="324" t="n">
        <v>9.28956521739131</v>
      </c>
      <c r="P292" s="320"/>
      <c r="Q292" s="321"/>
      <c r="R292" s="321"/>
      <c r="S292" s="325"/>
    </row>
    <row r="293" customFormat="false" ht="15" hidden="false" customHeight="true" outlineLevel="0" collapsed="false">
      <c r="A293" s="289"/>
      <c r="B293" s="241"/>
      <c r="C293" s="326" t="n">
        <v>11</v>
      </c>
      <c r="D293" s="327" t="n">
        <v>12.3</v>
      </c>
      <c r="E293" s="328" t="n">
        <v>11.52</v>
      </c>
      <c r="F293" s="328" t="n">
        <v>10.77</v>
      </c>
      <c r="G293" s="328" t="n">
        <v>10.25</v>
      </c>
      <c r="H293" s="328" t="n">
        <v>9.74</v>
      </c>
      <c r="I293" s="329" t="n">
        <v>9.46</v>
      </c>
      <c r="J293" s="330" t="n">
        <v>9.2</v>
      </c>
      <c r="K293" s="328" t="n">
        <v>9.03</v>
      </c>
      <c r="L293" s="331" t="n">
        <v>9.01</v>
      </c>
      <c r="M293" s="330" t="n">
        <v>9.45</v>
      </c>
      <c r="N293" s="328" t="n">
        <v>9.55</v>
      </c>
      <c r="O293" s="331" t="n">
        <v>9.36</v>
      </c>
      <c r="P293" s="327"/>
      <c r="Q293" s="328"/>
      <c r="R293" s="328"/>
      <c r="S293" s="332"/>
    </row>
    <row r="294" customFormat="false" ht="15" hidden="false" customHeight="true" outlineLevel="0" collapsed="false">
      <c r="A294" s="23"/>
      <c r="B294" s="175"/>
      <c r="C294" s="250" t="n">
        <v>4</v>
      </c>
      <c r="D294" s="345" t="n">
        <v>105.44802240112</v>
      </c>
      <c r="E294" s="346" t="n">
        <v>116.38961497704</v>
      </c>
      <c r="F294" s="346" t="n">
        <v>124.02762237762</v>
      </c>
      <c r="G294" s="346" t="n">
        <v>134.38904109589</v>
      </c>
      <c r="H294" s="346" t="n">
        <v>143.63757245141</v>
      </c>
      <c r="I294" s="347" t="n">
        <v>150.56924123852</v>
      </c>
      <c r="J294" s="348" t="n">
        <v>162.3064159292</v>
      </c>
      <c r="K294" s="346" t="n">
        <v>168.04273813836</v>
      </c>
      <c r="L294" s="347" t="n">
        <v>171.14639475601</v>
      </c>
      <c r="M294" s="348" t="n">
        <v>172.65573770492</v>
      </c>
      <c r="N294" s="346" t="n">
        <v>172.81930798804</v>
      </c>
      <c r="O294" s="347" t="n">
        <v>172.57534807535</v>
      </c>
      <c r="P294" s="348" t="n">
        <v>148.27272727273</v>
      </c>
      <c r="Q294" s="346" t="n">
        <v>149.94230769231</v>
      </c>
      <c r="R294" s="346" t="n">
        <v>153.7</v>
      </c>
      <c r="S294" s="349" t="n">
        <v>142.2619047619</v>
      </c>
    </row>
    <row r="295" customFormat="false" ht="15" hidden="false" customHeight="true" outlineLevel="0" collapsed="false">
      <c r="A295" s="23"/>
      <c r="B295" s="259"/>
      <c r="C295" s="277" t="n">
        <v>3</v>
      </c>
      <c r="D295" s="291" t="n">
        <v>104.66139240506</v>
      </c>
      <c r="E295" s="292" t="n">
        <v>115.99583911234</v>
      </c>
      <c r="F295" s="292" t="n">
        <v>128.6830020562</v>
      </c>
      <c r="G295" s="292" t="n">
        <v>136.51289884589</v>
      </c>
      <c r="H295" s="292" t="n">
        <v>145.06292517007</v>
      </c>
      <c r="I295" s="293" t="n">
        <v>150.19284025667</v>
      </c>
      <c r="J295" s="294" t="n">
        <v>161.89709401709</v>
      </c>
      <c r="K295" s="292" t="n">
        <v>167.98453970485</v>
      </c>
      <c r="L295" s="293" t="n">
        <v>171.52422145329</v>
      </c>
      <c r="M295" s="294" t="n">
        <v>174.25689584191</v>
      </c>
      <c r="N295" s="292" t="n">
        <v>174.71576846307</v>
      </c>
      <c r="O295" s="293" t="n">
        <v>173.71462925852</v>
      </c>
      <c r="P295" s="350" t="n">
        <v>146.58333333333</v>
      </c>
      <c r="Q295" s="189" t="n">
        <v>151.83636363636</v>
      </c>
      <c r="R295" s="189" t="n">
        <v>142.41666666667</v>
      </c>
      <c r="S295" s="351" t="n">
        <v>143.48148148148</v>
      </c>
    </row>
    <row r="296" customFormat="false" ht="15" hidden="false" customHeight="true" outlineLevel="0" collapsed="false">
      <c r="A296" s="23"/>
      <c r="B296" s="259"/>
      <c r="C296" s="334" t="n">
        <v>1</v>
      </c>
      <c r="D296" s="211" t="n">
        <v>105.948105155343</v>
      </c>
      <c r="E296" s="207" t="n">
        <v>114.883036935705</v>
      </c>
      <c r="F296" s="207" t="n">
        <v>124.899128686327</v>
      </c>
      <c r="G296" s="207" t="n">
        <v>133.780186791194</v>
      </c>
      <c r="H296" s="207" t="n">
        <v>145.046363925056</v>
      </c>
      <c r="I296" s="208" t="n">
        <v>152.598368371509</v>
      </c>
      <c r="J296" s="209" t="n">
        <v>164.695185426155</v>
      </c>
      <c r="K296" s="207" t="n">
        <v>170.909458094918</v>
      </c>
      <c r="L296" s="210" t="n">
        <v>173.760985352863</v>
      </c>
      <c r="M296" s="209" t="n">
        <v>173.704015296367</v>
      </c>
      <c r="N296" s="207" t="n">
        <v>173.284447728112</v>
      </c>
      <c r="O296" s="210" t="n">
        <v>171.952276064611</v>
      </c>
      <c r="P296" s="211" t="n">
        <v>145.325842696629</v>
      </c>
      <c r="Q296" s="207" t="n">
        <v>144.120689655172</v>
      </c>
      <c r="R296" s="207" t="n">
        <v>146.202702702703</v>
      </c>
      <c r="S296" s="212" t="n">
        <v>134.264705882353</v>
      </c>
    </row>
    <row r="297" customFormat="false" ht="15" hidden="false" customHeight="true" outlineLevel="0" collapsed="false">
      <c r="B297" s="261"/>
      <c r="C297" s="312" t="n">
        <v>30</v>
      </c>
      <c r="D297" s="220" t="n">
        <v>104.376254180602</v>
      </c>
      <c r="E297" s="216" t="n">
        <v>115.763028515241</v>
      </c>
      <c r="F297" s="216" t="n">
        <v>125.724149322762</v>
      </c>
      <c r="G297" s="216" t="n">
        <v>136.330850403476</v>
      </c>
      <c r="H297" s="216" t="n">
        <v>145.317171093267</v>
      </c>
      <c r="I297" s="217" t="n">
        <v>152.187292984041</v>
      </c>
      <c r="J297" s="218" t="n">
        <v>165.666231647635</v>
      </c>
      <c r="K297" s="216" t="n">
        <v>172.342976534876</v>
      </c>
      <c r="L297" s="219" t="n">
        <v>173.699451789745</v>
      </c>
      <c r="M297" s="218" t="n">
        <v>174.758808572466</v>
      </c>
      <c r="N297" s="216" t="n">
        <v>172.385952208545</v>
      </c>
      <c r="O297" s="219" t="n">
        <v>174.089317613433</v>
      </c>
      <c r="P297" s="220" t="n">
        <v>148.246575342466</v>
      </c>
      <c r="Q297" s="216" t="n">
        <v>146.813953488372</v>
      </c>
      <c r="R297" s="216" t="n">
        <v>143.75</v>
      </c>
      <c r="S297" s="221" t="n">
        <v>141.628571428571</v>
      </c>
    </row>
    <row r="298" customFormat="false" ht="15" hidden="false" customHeight="true" outlineLevel="0" collapsed="false">
      <c r="B298" s="261"/>
      <c r="C298" s="312" t="n">
        <v>29</v>
      </c>
      <c r="D298" s="220" t="n">
        <v>104.803986710963</v>
      </c>
      <c r="E298" s="216" t="n">
        <v>115.077948034644</v>
      </c>
      <c r="F298" s="216" t="n">
        <v>125.765493615696</v>
      </c>
      <c r="G298" s="216" t="n">
        <v>134.224137931034</v>
      </c>
      <c r="H298" s="216" t="n">
        <v>144.046728971963</v>
      </c>
      <c r="I298" s="217" t="n">
        <v>153.210055521283</v>
      </c>
      <c r="J298" s="218" t="n">
        <v>164.721534653465</v>
      </c>
      <c r="K298" s="216" t="n">
        <v>169.458268693764</v>
      </c>
      <c r="L298" s="219" t="n">
        <v>172.904631322364</v>
      </c>
      <c r="M298" s="218" t="n">
        <v>170.409107079331</v>
      </c>
      <c r="N298" s="216" t="n">
        <v>172.617501764291</v>
      </c>
      <c r="O298" s="219" t="n">
        <v>170.909214092141</v>
      </c>
      <c r="P298" s="220" t="n">
        <v>150.8</v>
      </c>
      <c r="Q298" s="216" t="n">
        <v>145.095890410959</v>
      </c>
      <c r="R298" s="216" t="n">
        <v>147.942307692308</v>
      </c>
      <c r="S298" s="221" t="n">
        <v>139.795918367347</v>
      </c>
    </row>
    <row r="299" customFormat="false" ht="15" hidden="false" customHeight="true" outlineLevel="0" collapsed="false">
      <c r="B299" s="186"/>
      <c r="C299" s="313" t="n">
        <v>28</v>
      </c>
      <c r="D299" s="314" t="n">
        <v>103.849377865095</v>
      </c>
      <c r="E299" s="315" t="n">
        <v>114.043692307692</v>
      </c>
      <c r="F299" s="315" t="n">
        <v>123.691308382307</v>
      </c>
      <c r="G299" s="315" t="n">
        <v>133.868906064209</v>
      </c>
      <c r="H299" s="315" t="n">
        <v>141.990006056935</v>
      </c>
      <c r="I299" s="316" t="n">
        <v>152.917166866747</v>
      </c>
      <c r="J299" s="317" t="n">
        <v>162.543028485757</v>
      </c>
      <c r="K299" s="315" t="n">
        <v>169.766556787534</v>
      </c>
      <c r="L299" s="318" t="n">
        <v>170.487241068748</v>
      </c>
      <c r="M299" s="317" t="n">
        <v>173.427779702113</v>
      </c>
      <c r="N299" s="315" t="n">
        <v>173.496510468594</v>
      </c>
      <c r="O299" s="318" t="n">
        <v>174.183710082526</v>
      </c>
      <c r="P299" s="314" t="n">
        <v>149.418604651163</v>
      </c>
      <c r="Q299" s="315" t="n">
        <v>154.647887323944</v>
      </c>
      <c r="R299" s="315" t="n">
        <v>144.988372093023</v>
      </c>
      <c r="S299" s="319" t="n">
        <v>140.222222222222</v>
      </c>
    </row>
    <row r="300" customFormat="false" ht="15" hidden="false" customHeight="true" outlineLevel="0" collapsed="false">
      <c r="B300" s="262" t="s">
        <v>51</v>
      </c>
      <c r="C300" s="313" t="n">
        <v>27</v>
      </c>
      <c r="D300" s="314" t="n">
        <v>103.385701135318</v>
      </c>
      <c r="E300" s="315" t="n">
        <v>113.463923856309</v>
      </c>
      <c r="F300" s="315" t="n">
        <v>123.165977554637</v>
      </c>
      <c r="G300" s="315" t="n">
        <v>133.234158117079</v>
      </c>
      <c r="H300" s="315" t="n">
        <v>143.25404292855</v>
      </c>
      <c r="I300" s="316" t="n">
        <v>150.576501154734</v>
      </c>
      <c r="J300" s="317" t="n">
        <v>163.338040345821</v>
      </c>
      <c r="K300" s="315" t="n">
        <v>167.178468624065</v>
      </c>
      <c r="L300" s="318" t="n">
        <v>172.13090804927</v>
      </c>
      <c r="M300" s="317" t="n">
        <v>172.130406290957</v>
      </c>
      <c r="N300" s="315" t="n">
        <v>173.517192484934</v>
      </c>
      <c r="O300" s="318" t="n">
        <v>172.810714285714</v>
      </c>
      <c r="P300" s="314" t="n">
        <v>152.117647058824</v>
      </c>
      <c r="Q300" s="315" t="n">
        <v>146.402173913043</v>
      </c>
      <c r="R300" s="315" t="n">
        <v>141.618421052632</v>
      </c>
      <c r="S300" s="319" t="n">
        <v>147.037735849057</v>
      </c>
      <c r="T300" s="23"/>
    </row>
    <row r="301" customFormat="false" ht="15" hidden="false" customHeight="true" outlineLevel="0" collapsed="false">
      <c r="B301" s="287"/>
      <c r="C301" s="313" t="n">
        <v>26</v>
      </c>
      <c r="D301" s="314" t="n">
        <v>102.951592356688</v>
      </c>
      <c r="E301" s="315" t="n">
        <v>114.301708358755</v>
      </c>
      <c r="F301" s="315" t="n">
        <v>124.428974600188</v>
      </c>
      <c r="G301" s="315" t="n">
        <v>133.883748873536</v>
      </c>
      <c r="H301" s="315" t="n">
        <v>143.067067669173</v>
      </c>
      <c r="I301" s="316" t="n">
        <v>151.866685377491</v>
      </c>
      <c r="J301" s="317" t="n">
        <v>161.748405797101</v>
      </c>
      <c r="K301" s="315" t="n">
        <v>167.512223180903</v>
      </c>
      <c r="L301" s="318" t="n">
        <v>168.327470686767</v>
      </c>
      <c r="M301" s="317" t="n">
        <v>172.037952022914</v>
      </c>
      <c r="N301" s="315" t="n">
        <v>170.852242744063</v>
      </c>
      <c r="O301" s="318" t="n">
        <v>170.487773068145</v>
      </c>
      <c r="P301" s="314" t="n">
        <v>146.834862385321</v>
      </c>
      <c r="Q301" s="315" t="n">
        <v>141.523255813953</v>
      </c>
      <c r="R301" s="315" t="n">
        <v>145.818181818182</v>
      </c>
      <c r="S301" s="319" t="n">
        <v>131.194444444444</v>
      </c>
      <c r="T301" s="23"/>
    </row>
    <row r="302" customFormat="false" ht="15" hidden="false" customHeight="true" outlineLevel="0" collapsed="false">
      <c r="B302" s="287"/>
      <c r="C302" s="313" t="n">
        <v>25</v>
      </c>
      <c r="D302" s="314" t="n">
        <v>102.851202851203</v>
      </c>
      <c r="E302" s="315" t="n">
        <v>113.769779892921</v>
      </c>
      <c r="F302" s="315" t="n">
        <v>124.30144092219</v>
      </c>
      <c r="G302" s="315" t="n">
        <v>133.897671744754</v>
      </c>
      <c r="H302" s="315" t="n">
        <v>143.845225027442</v>
      </c>
      <c r="I302" s="316" t="n">
        <v>151.823956931359</v>
      </c>
      <c r="J302" s="317" t="n">
        <v>161.947617720814</v>
      </c>
      <c r="K302" s="315" t="n">
        <v>165.263500678426</v>
      </c>
      <c r="L302" s="318" t="n">
        <v>168.398496240602</v>
      </c>
      <c r="M302" s="317" t="n">
        <v>178.817897208453</v>
      </c>
      <c r="N302" s="315" t="n">
        <v>178.172143974961</v>
      </c>
      <c r="O302" s="318" t="n">
        <v>178.495539334955</v>
      </c>
      <c r="P302" s="314" t="n">
        <v>148.972972972973</v>
      </c>
      <c r="Q302" s="315" t="n">
        <v>151.878048780488</v>
      </c>
      <c r="R302" s="315" t="n">
        <v>147.837837837838</v>
      </c>
      <c r="S302" s="319" t="n">
        <v>156.590909090909</v>
      </c>
      <c r="T302" s="23"/>
    </row>
    <row r="303" customFormat="false" ht="15" hidden="false" customHeight="true" outlineLevel="0" collapsed="false">
      <c r="B303" s="259" t="s">
        <v>106</v>
      </c>
      <c r="C303" s="313" t="n">
        <v>24</v>
      </c>
      <c r="D303" s="314" t="n">
        <v>102.664264264264</v>
      </c>
      <c r="E303" s="315" t="n">
        <v>114.649087221095</v>
      </c>
      <c r="F303" s="315" t="n">
        <v>124.289069295448</v>
      </c>
      <c r="G303" s="315" t="n">
        <v>135.191542288557</v>
      </c>
      <c r="H303" s="315" t="n">
        <v>143.347684809098</v>
      </c>
      <c r="I303" s="316" t="n">
        <v>151.688206785137</v>
      </c>
      <c r="J303" s="317" t="n">
        <v>162.089166888475</v>
      </c>
      <c r="K303" s="315" t="n">
        <v>166.943995381062</v>
      </c>
      <c r="L303" s="318" t="n">
        <v>169.155110989312</v>
      </c>
      <c r="M303" s="317" t="n">
        <v>168.280319312251</v>
      </c>
      <c r="N303" s="315" t="n">
        <v>168.540600315956</v>
      </c>
      <c r="O303" s="318" t="n">
        <v>169.351287363125</v>
      </c>
      <c r="P303" s="314" t="n">
        <v>149.817204301075</v>
      </c>
      <c r="Q303" s="315" t="n">
        <v>146.563218390805</v>
      </c>
      <c r="R303" s="315" t="n">
        <v>146.739130434783</v>
      </c>
      <c r="S303" s="319" t="n">
        <v>141.420289855072</v>
      </c>
      <c r="T303" s="23"/>
    </row>
    <row r="304" customFormat="false" ht="15" hidden="false" customHeight="true" outlineLevel="0" collapsed="false">
      <c r="A304" s="23"/>
      <c r="B304" s="259"/>
      <c r="C304" s="313" t="n">
        <v>23</v>
      </c>
      <c r="D304" s="314" t="n">
        <v>102.90137146192</v>
      </c>
      <c r="E304" s="315" t="n">
        <v>113.791306850892</v>
      </c>
      <c r="F304" s="315" t="n">
        <v>124.692307692308</v>
      </c>
      <c r="G304" s="315" t="n">
        <v>133.767611336032</v>
      </c>
      <c r="H304" s="315" t="n">
        <v>144.439402028831</v>
      </c>
      <c r="I304" s="316" t="n">
        <v>151.756308947234</v>
      </c>
      <c r="J304" s="317" t="n">
        <v>161.683741648107</v>
      </c>
      <c r="K304" s="315" t="n">
        <v>167.402317434654</v>
      </c>
      <c r="L304" s="318" t="n">
        <v>167.608204049435</v>
      </c>
      <c r="M304" s="317" t="n">
        <v>168.20086929525</v>
      </c>
      <c r="N304" s="315" t="n">
        <v>166.983908718549</v>
      </c>
      <c r="O304" s="318" t="n">
        <v>167.011003236246</v>
      </c>
      <c r="P304" s="314" t="n">
        <v>145.357894736842</v>
      </c>
      <c r="Q304" s="315" t="n">
        <v>145.549450549451</v>
      </c>
      <c r="R304" s="315" t="n">
        <v>134.188888888889</v>
      </c>
      <c r="S304" s="319" t="n">
        <v>140.140350877193</v>
      </c>
      <c r="T304" s="23"/>
    </row>
    <row r="305" customFormat="false" ht="15" hidden="false" customHeight="true" outlineLevel="0" collapsed="false">
      <c r="A305" s="23"/>
      <c r="B305" s="259"/>
      <c r="C305" s="313" t="n">
        <v>22</v>
      </c>
      <c r="D305" s="314" t="n">
        <v>103.245451834178</v>
      </c>
      <c r="E305" s="315" t="n">
        <v>114.465581262496</v>
      </c>
      <c r="F305" s="315" t="n">
        <v>123.885209713024</v>
      </c>
      <c r="G305" s="315" t="n">
        <v>135.071980143409</v>
      </c>
      <c r="H305" s="315" t="n">
        <v>143.805446451951</v>
      </c>
      <c r="I305" s="316" t="n">
        <v>151.719545957918</v>
      </c>
      <c r="J305" s="317" t="n">
        <v>163.434847728407</v>
      </c>
      <c r="K305" s="315" t="n">
        <v>169.638427734375</v>
      </c>
      <c r="L305" s="318" t="n">
        <v>171.556415376935</v>
      </c>
      <c r="M305" s="317" t="n">
        <v>175.092098238121</v>
      </c>
      <c r="N305" s="315" t="n">
        <v>176.522522522523</v>
      </c>
      <c r="O305" s="318" t="n">
        <v>177.883876357561</v>
      </c>
      <c r="P305" s="314" t="n">
        <v>156.537313432836</v>
      </c>
      <c r="Q305" s="315" t="n">
        <v>145.806722689076</v>
      </c>
      <c r="R305" s="315" t="n">
        <v>147.4125</v>
      </c>
      <c r="S305" s="319" t="n">
        <v>149.098039215686</v>
      </c>
      <c r="T305" s="23"/>
    </row>
    <row r="306" customFormat="false" ht="15" hidden="false" customHeight="true" outlineLevel="0" collapsed="false">
      <c r="A306" s="23"/>
      <c r="B306" s="259"/>
      <c r="C306" s="313" t="n">
        <v>21</v>
      </c>
      <c r="D306" s="314" t="n">
        <v>103.02878494326</v>
      </c>
      <c r="E306" s="315" t="n">
        <v>114.22874058127</v>
      </c>
      <c r="F306" s="315" t="n">
        <v>126.029818956337</v>
      </c>
      <c r="G306" s="315" t="n">
        <v>134.890362953692</v>
      </c>
      <c r="H306" s="315" t="n">
        <v>144.619530416222</v>
      </c>
      <c r="I306" s="316" t="n">
        <v>152.993511355129</v>
      </c>
      <c r="J306" s="317" t="n">
        <v>162.023736600306</v>
      </c>
      <c r="K306" s="315" t="n">
        <v>165.985368449056</v>
      </c>
      <c r="L306" s="318" t="n">
        <v>167.284495735073</v>
      </c>
      <c r="M306" s="317" t="n">
        <v>166.776393646839</v>
      </c>
      <c r="N306" s="315" t="n">
        <v>167.732256020279</v>
      </c>
      <c r="O306" s="318" t="n">
        <v>168.393385826772</v>
      </c>
      <c r="P306" s="314" t="n">
        <v>139.855855855856</v>
      </c>
      <c r="Q306" s="315" t="n">
        <v>145.371428571429</v>
      </c>
      <c r="R306" s="315" t="n">
        <v>142.972972972973</v>
      </c>
      <c r="S306" s="319" t="n">
        <v>136.666666666667</v>
      </c>
      <c r="T306" s="23"/>
    </row>
    <row r="307" customFormat="false" ht="16.5" hidden="false" customHeight="true" outlineLevel="0" collapsed="false">
      <c r="B307" s="259"/>
      <c r="C307" s="313" t="n">
        <v>20</v>
      </c>
      <c r="D307" s="320" t="n">
        <v>102.359</v>
      </c>
      <c r="E307" s="321" t="n">
        <v>116.528</v>
      </c>
      <c r="F307" s="321" t="n">
        <v>125.782</v>
      </c>
      <c r="G307" s="321" t="n">
        <v>134.829</v>
      </c>
      <c r="H307" s="321" t="n">
        <v>144.647</v>
      </c>
      <c r="I307" s="322" t="n">
        <v>153.523</v>
      </c>
      <c r="J307" s="323" t="n">
        <v>161.711</v>
      </c>
      <c r="K307" s="321" t="n">
        <v>166.155</v>
      </c>
      <c r="L307" s="324" t="n">
        <v>167.714</v>
      </c>
      <c r="M307" s="323" t="n">
        <v>166.272</v>
      </c>
      <c r="N307" s="321" t="n">
        <v>167.809</v>
      </c>
      <c r="O307" s="324" t="n">
        <v>168.532</v>
      </c>
      <c r="P307" s="320" t="n">
        <v>153.095</v>
      </c>
      <c r="Q307" s="321" t="n">
        <v>146.523</v>
      </c>
      <c r="R307" s="321" t="n">
        <v>151.889</v>
      </c>
      <c r="S307" s="325" t="n">
        <v>143.744</v>
      </c>
      <c r="T307" s="38"/>
    </row>
    <row r="308" customFormat="false" ht="13.2" hidden="false" customHeight="false" outlineLevel="0" collapsed="false">
      <c r="B308" s="259"/>
      <c r="C308" s="313" t="n">
        <v>19</v>
      </c>
      <c r="D308" s="320" t="n">
        <v>103.526287553648</v>
      </c>
      <c r="E308" s="321" t="n">
        <v>114.344188376754</v>
      </c>
      <c r="F308" s="321" t="n">
        <v>126.05731119443</v>
      </c>
      <c r="G308" s="321" t="n">
        <v>135.631552670994</v>
      </c>
      <c r="H308" s="321" t="n">
        <v>145.696175126293</v>
      </c>
      <c r="I308" s="322" t="n">
        <v>153.417635658915</v>
      </c>
      <c r="J308" s="323" t="n">
        <v>162.181993259509</v>
      </c>
      <c r="K308" s="321" t="n">
        <v>165.736207820032</v>
      </c>
      <c r="L308" s="324" t="n">
        <v>168.013855582201</v>
      </c>
      <c r="M308" s="323" t="n">
        <v>168.053614457831</v>
      </c>
      <c r="N308" s="321" t="n">
        <v>166.135303265941</v>
      </c>
      <c r="O308" s="324" t="n">
        <v>163.494923857868</v>
      </c>
      <c r="P308" s="320" t="n">
        <v>153.592920353982</v>
      </c>
      <c r="Q308" s="321" t="n">
        <v>150.417910447761</v>
      </c>
      <c r="R308" s="321" t="n">
        <v>142.6875</v>
      </c>
      <c r="S308" s="325" t="n">
        <v>145.866666666667</v>
      </c>
    </row>
    <row r="309" customFormat="false" ht="13.2" hidden="false" customHeight="false" outlineLevel="0" collapsed="false">
      <c r="B309" s="259"/>
      <c r="C309" s="313" t="n">
        <v>18</v>
      </c>
      <c r="D309" s="320" t="n">
        <v>101.785046728972</v>
      </c>
      <c r="E309" s="321" t="n">
        <v>115.425531914894</v>
      </c>
      <c r="F309" s="321" t="n">
        <v>125.992139959432</v>
      </c>
      <c r="G309" s="321" t="n">
        <v>135.858735158711</v>
      </c>
      <c r="H309" s="321" t="n">
        <v>143.819420783646</v>
      </c>
      <c r="I309" s="322" t="n">
        <v>151.99043062201</v>
      </c>
      <c r="J309" s="323" t="n">
        <v>160.785965794769</v>
      </c>
      <c r="K309" s="321" t="n">
        <v>165.596482283966</v>
      </c>
      <c r="L309" s="324" t="n">
        <v>165.391830559758</v>
      </c>
      <c r="M309" s="323" t="n">
        <v>167.230629539952</v>
      </c>
      <c r="N309" s="321" t="n">
        <v>165.784962871287</v>
      </c>
      <c r="O309" s="324" t="n">
        <v>166.961676646707</v>
      </c>
      <c r="P309" s="320" t="n">
        <v>149.659793814433</v>
      </c>
      <c r="Q309" s="321" t="n">
        <v>145.22972972973</v>
      </c>
      <c r="R309" s="321" t="n">
        <v>148.42</v>
      </c>
      <c r="S309" s="325" t="n">
        <v>137.1</v>
      </c>
    </row>
    <row r="310" customFormat="false" ht="13.2" hidden="false" customHeight="false" outlineLevel="0" collapsed="false">
      <c r="B310" s="259"/>
      <c r="C310" s="313" t="n">
        <v>17</v>
      </c>
      <c r="D310" s="320" t="n">
        <v>100.82416998672</v>
      </c>
      <c r="E310" s="321" t="n">
        <v>113.538038038038</v>
      </c>
      <c r="F310" s="321" t="n">
        <v>125.044343240652</v>
      </c>
      <c r="G310" s="321" t="n">
        <v>134.246499275712</v>
      </c>
      <c r="H310" s="321" t="n">
        <v>144.146879927912</v>
      </c>
      <c r="I310" s="322" t="n">
        <v>151.343652507799</v>
      </c>
      <c r="J310" s="323" t="n">
        <v>159.720826353992</v>
      </c>
      <c r="K310" s="321" t="n">
        <v>164.204678362573</v>
      </c>
      <c r="L310" s="324" t="n">
        <v>165.656600517688</v>
      </c>
      <c r="M310" s="323" t="n">
        <v>164.271699266504</v>
      </c>
      <c r="N310" s="321" t="n">
        <v>164.565022421525</v>
      </c>
      <c r="O310" s="324" t="n">
        <v>163.932305055698</v>
      </c>
      <c r="P310" s="320" t="n">
        <v>142.980769230769</v>
      </c>
      <c r="Q310" s="321" t="n">
        <v>141.710526315789</v>
      </c>
      <c r="R310" s="321" t="n">
        <v>156.358974358974</v>
      </c>
      <c r="S310" s="325" t="n">
        <v>140.772727272727</v>
      </c>
    </row>
    <row r="311" customFormat="false" ht="13.2" hidden="false" customHeight="false" outlineLevel="0" collapsed="false">
      <c r="B311" s="259"/>
      <c r="C311" s="313" t="n">
        <v>14</v>
      </c>
      <c r="D311" s="320" t="n">
        <v>100.183306055646</v>
      </c>
      <c r="E311" s="321" t="n">
        <v>113.328767123288</v>
      </c>
      <c r="F311" s="321" t="n">
        <v>122.84142394822</v>
      </c>
      <c r="G311" s="321" t="n">
        <v>136.930555555556</v>
      </c>
      <c r="H311" s="321" t="n">
        <v>147.68</v>
      </c>
      <c r="I311" s="322" t="n">
        <v>150.728971962617</v>
      </c>
      <c r="J311" s="323" t="n">
        <v>164.246153846154</v>
      </c>
      <c r="K311" s="321" t="n">
        <v>163.758354755784</v>
      </c>
      <c r="L311" s="324" t="n">
        <v>161.362467866324</v>
      </c>
      <c r="M311" s="323" t="n">
        <v>162.239130434783</v>
      </c>
      <c r="N311" s="321" t="n">
        <v>161.239130434783</v>
      </c>
      <c r="O311" s="324" t="n">
        <v>166.226086956522</v>
      </c>
      <c r="P311" s="320"/>
      <c r="Q311" s="321"/>
      <c r="R311" s="321"/>
      <c r="S311" s="325"/>
    </row>
    <row r="312" customFormat="false" ht="13.8" hidden="false" customHeight="false" outlineLevel="0" collapsed="false">
      <c r="B312" s="263"/>
      <c r="C312" s="296" t="n">
        <v>11</v>
      </c>
      <c r="D312" s="336" t="n">
        <v>104.63</v>
      </c>
      <c r="E312" s="337" t="n">
        <v>116.72</v>
      </c>
      <c r="F312" s="337" t="n">
        <v>129.06</v>
      </c>
      <c r="G312" s="337" t="n">
        <v>132.24</v>
      </c>
      <c r="H312" s="337" t="n">
        <v>144.44</v>
      </c>
      <c r="I312" s="338" t="n">
        <v>151.71</v>
      </c>
      <c r="J312" s="339" t="n">
        <v>162.27</v>
      </c>
      <c r="K312" s="337" t="n">
        <v>167.32</v>
      </c>
      <c r="L312" s="340" t="n">
        <v>163.32</v>
      </c>
      <c r="M312" s="339" t="n">
        <v>162.56</v>
      </c>
      <c r="N312" s="337" t="n">
        <v>171.64</v>
      </c>
      <c r="O312" s="340" t="n">
        <v>163.85</v>
      </c>
      <c r="P312" s="336"/>
      <c r="Q312" s="337"/>
      <c r="R312" s="337"/>
      <c r="S312" s="341"/>
    </row>
    <row r="313" customFormat="false" ht="13.2" hidden="false" customHeight="false" outlineLevel="0" collapsed="false">
      <c r="B313" s="175"/>
      <c r="C313" s="250" t="n">
        <v>4</v>
      </c>
      <c r="D313" s="177" t="n">
        <v>5.360529986053</v>
      </c>
      <c r="E313" s="178" t="n">
        <v>7.3648266100495</v>
      </c>
      <c r="F313" s="178" t="n">
        <v>9.3198182453688</v>
      </c>
      <c r="G313" s="178" t="n">
        <v>11.295205479452</v>
      </c>
      <c r="H313" s="178" t="n">
        <v>13.394880546075</v>
      </c>
      <c r="I313" s="179" t="n">
        <v>15.413898305085</v>
      </c>
      <c r="J313" s="352" t="n">
        <v>11.240029817369</v>
      </c>
      <c r="K313" s="178" t="n">
        <v>12.539133600291</v>
      </c>
      <c r="L313" s="353" t="n">
        <v>13.688136826783</v>
      </c>
      <c r="M313" s="183" t="n">
        <v>12.784932659933</v>
      </c>
      <c r="N313" s="181" t="n">
        <v>13.2373026035</v>
      </c>
      <c r="O313" s="184" t="n">
        <v>13.667760459393</v>
      </c>
      <c r="P313" s="183" t="n">
        <v>10.630769230769</v>
      </c>
      <c r="Q313" s="181" t="n">
        <v>11.346153846154</v>
      </c>
      <c r="R313" s="181" t="n">
        <v>10.938775510204</v>
      </c>
      <c r="S313" s="181" t="n">
        <v>10.051282051282</v>
      </c>
    </row>
    <row r="314" customFormat="false" ht="13.2" hidden="false" customHeight="false" outlineLevel="0" collapsed="false">
      <c r="B314" s="232"/>
      <c r="C314" s="277" t="n">
        <v>3</v>
      </c>
      <c r="D314" s="291" t="n">
        <v>5.4130901287554</v>
      </c>
      <c r="E314" s="292" t="n">
        <v>7.1900884955752</v>
      </c>
      <c r="F314" s="292" t="n">
        <v>9.239652173913</v>
      </c>
      <c r="G314" s="292" t="n">
        <v>11.360469127285</v>
      </c>
      <c r="H314" s="292" t="n">
        <v>13.731923601637</v>
      </c>
      <c r="I314" s="293" t="n">
        <v>15.512035763411</v>
      </c>
      <c r="J314" s="294" t="n">
        <v>11.192531688935</v>
      </c>
      <c r="K314" s="292" t="n">
        <v>12.820070422535</v>
      </c>
      <c r="L314" s="293" t="n">
        <v>13.729982668977</v>
      </c>
      <c r="M314" s="294" t="n">
        <v>13.069777043765</v>
      </c>
      <c r="N314" s="292" t="n">
        <v>13.589555283558</v>
      </c>
      <c r="O314" s="293" t="n">
        <v>13.726797910808</v>
      </c>
      <c r="P314" s="294" t="n">
        <v>11.65</v>
      </c>
      <c r="Q314" s="292" t="n">
        <v>11.339622641509</v>
      </c>
      <c r="R314" s="292" t="n">
        <v>10.931506849315</v>
      </c>
      <c r="S314" s="295" t="n">
        <v>10.52</v>
      </c>
    </row>
    <row r="315" customFormat="false" ht="13.2" hidden="false" customHeight="false" outlineLevel="0" collapsed="false">
      <c r="B315" s="232"/>
      <c r="C315" s="334" t="n">
        <v>1</v>
      </c>
      <c r="D315" s="211" t="n">
        <v>5.40581196581197</v>
      </c>
      <c r="E315" s="207" t="n">
        <v>7.25094274940007</v>
      </c>
      <c r="F315" s="207" t="n">
        <v>9.3146218487395</v>
      </c>
      <c r="G315" s="207" t="n">
        <v>11.5166444740346</v>
      </c>
      <c r="H315" s="207" t="n">
        <v>13.7273303741281</v>
      </c>
      <c r="I315" s="208" t="n">
        <v>15.9017576898933</v>
      </c>
      <c r="J315" s="209" t="n">
        <v>11.4848878778031</v>
      </c>
      <c r="K315" s="207" t="n">
        <v>13.0175202156334</v>
      </c>
      <c r="L315" s="210" t="n">
        <v>13.8494838494839</v>
      </c>
      <c r="M315" s="209" t="n">
        <v>13.1367292225201</v>
      </c>
      <c r="N315" s="207" t="n">
        <v>13.6794682422452</v>
      </c>
      <c r="O315" s="210" t="n">
        <v>13.6107234667646</v>
      </c>
      <c r="P315" s="211" t="n">
        <v>10.8522727272727</v>
      </c>
      <c r="Q315" s="207" t="n">
        <v>10.4745762711864</v>
      </c>
      <c r="R315" s="207" t="n">
        <v>11.1014492753623</v>
      </c>
      <c r="S315" s="212" t="n">
        <v>10.6216216216216</v>
      </c>
      <c r="U315" s="23"/>
    </row>
    <row r="316" customFormat="false" ht="13.2" hidden="false" customHeight="false" outlineLevel="0" collapsed="false">
      <c r="B316" s="232"/>
      <c r="C316" s="334" t="n">
        <v>30</v>
      </c>
      <c r="D316" s="211" t="n">
        <v>5.32910970323441</v>
      </c>
      <c r="E316" s="207" t="n">
        <v>7.17726081258191</v>
      </c>
      <c r="F316" s="207" t="n">
        <v>9.43907284768212</v>
      </c>
      <c r="G316" s="207" t="n">
        <v>11.5291744258225</v>
      </c>
      <c r="H316" s="207" t="n">
        <v>13.9956803455724</v>
      </c>
      <c r="I316" s="208" t="n">
        <v>15.952194828623</v>
      </c>
      <c r="J316" s="209" t="n">
        <v>11.4742801682303</v>
      </c>
      <c r="K316" s="207" t="n">
        <v>12.783290653009</v>
      </c>
      <c r="L316" s="210" t="n">
        <v>13.725641025641</v>
      </c>
      <c r="M316" s="209" t="n">
        <v>13.2271901126863</v>
      </c>
      <c r="N316" s="207" t="n">
        <v>13.4041319318594</v>
      </c>
      <c r="O316" s="210" t="n">
        <v>13.9062054208274</v>
      </c>
      <c r="P316" s="211" t="n">
        <v>11.6527777777778</v>
      </c>
      <c r="Q316" s="207" t="n">
        <v>11.6091954022989</v>
      </c>
      <c r="R316" s="207" t="n">
        <v>11.5294117647059</v>
      </c>
      <c r="S316" s="212" t="n">
        <v>12.3714285714286</v>
      </c>
    </row>
    <row r="317" customFormat="false" ht="13.2" hidden="false" customHeight="false" outlineLevel="0" collapsed="false">
      <c r="B317" s="335"/>
      <c r="C317" s="312" t="n">
        <v>29</v>
      </c>
      <c r="D317" s="220" t="n">
        <v>5.43339960238569</v>
      </c>
      <c r="E317" s="216" t="n">
        <v>7.51747088186356</v>
      </c>
      <c r="F317" s="216" t="n">
        <v>9.48535825545171</v>
      </c>
      <c r="G317" s="216" t="n">
        <v>11.8533291457286</v>
      </c>
      <c r="H317" s="216" t="n">
        <v>14.1493171471927</v>
      </c>
      <c r="I317" s="217" t="n">
        <v>16.056765879104</v>
      </c>
      <c r="J317" s="218" t="n">
        <v>11.529702970297</v>
      </c>
      <c r="K317" s="216" t="n">
        <v>13.0537534754402</v>
      </c>
      <c r="L317" s="219" t="n">
        <v>13.9049360146252</v>
      </c>
      <c r="M317" s="218" t="n">
        <v>12.9939544807966</v>
      </c>
      <c r="N317" s="216" t="n">
        <v>13.6592670894996</v>
      </c>
      <c r="O317" s="219" t="n">
        <v>14.0314720812183</v>
      </c>
      <c r="P317" s="220" t="n">
        <v>12.4736842105263</v>
      </c>
      <c r="Q317" s="216" t="n">
        <v>11.169014084507</v>
      </c>
      <c r="R317" s="216" t="n">
        <v>12.0555555555556</v>
      </c>
      <c r="S317" s="221" t="n">
        <v>10.8039215686275</v>
      </c>
    </row>
    <row r="318" customFormat="false" ht="13.2" hidden="false" customHeight="false" outlineLevel="0" collapsed="false">
      <c r="B318" s="204"/>
      <c r="C318" s="313" t="n">
        <v>28</v>
      </c>
      <c r="D318" s="314" t="n">
        <v>5.54237844940867</v>
      </c>
      <c r="E318" s="315" t="n">
        <v>7.38943488943489</v>
      </c>
      <c r="F318" s="315" t="n">
        <v>9.43974042027194</v>
      </c>
      <c r="G318" s="315" t="n">
        <v>11.8395721925134</v>
      </c>
      <c r="H318" s="315" t="n">
        <v>14.0887218045113</v>
      </c>
      <c r="I318" s="316" t="n">
        <v>16.1187556087347</v>
      </c>
      <c r="J318" s="317" t="n">
        <v>11.5526791089705</v>
      </c>
      <c r="K318" s="315" t="n">
        <v>12.9141141141141</v>
      </c>
      <c r="L318" s="318" t="n">
        <v>13.5877061469265</v>
      </c>
      <c r="M318" s="317" t="n">
        <v>13.154958677686</v>
      </c>
      <c r="N318" s="315" t="n">
        <v>13.7414650314882</v>
      </c>
      <c r="O318" s="318" t="n">
        <v>13.8668341708543</v>
      </c>
      <c r="P318" s="314" t="n">
        <v>11.438202247191</v>
      </c>
      <c r="Q318" s="315" t="n">
        <v>13.0405405405405</v>
      </c>
      <c r="R318" s="315" t="n">
        <v>11.8352941176471</v>
      </c>
      <c r="S318" s="319" t="n">
        <v>13.7037037037037</v>
      </c>
    </row>
    <row r="319" customFormat="false" ht="13.2" hidden="false" customHeight="false" outlineLevel="0" collapsed="false">
      <c r="B319" s="230" t="s">
        <v>52</v>
      </c>
      <c r="C319" s="313" t="n">
        <v>27</v>
      </c>
      <c r="D319" s="314" t="n">
        <v>5.37189321877877</v>
      </c>
      <c r="E319" s="315" t="n">
        <v>7.0809902200489</v>
      </c>
      <c r="F319" s="315" t="n">
        <v>9.30700976042591</v>
      </c>
      <c r="G319" s="315" t="n">
        <v>11.5413397706699</v>
      </c>
      <c r="H319" s="315" t="n">
        <v>13.7028537805237</v>
      </c>
      <c r="I319" s="316" t="n">
        <v>15.6679169070975</v>
      </c>
      <c r="J319" s="317" t="n">
        <v>11.4902982913409</v>
      </c>
      <c r="K319" s="315" t="n">
        <v>12.7336006874821</v>
      </c>
      <c r="L319" s="318" t="n">
        <v>13.6855222626715</v>
      </c>
      <c r="M319" s="317" t="n">
        <v>13.1869250985545</v>
      </c>
      <c r="N319" s="315" t="n">
        <v>13.7229085774797</v>
      </c>
      <c r="O319" s="318" t="n">
        <v>13.9951472015529</v>
      </c>
      <c r="P319" s="314" t="n">
        <v>11.4939759036145</v>
      </c>
      <c r="Q319" s="315" t="n">
        <v>11.2696629213483</v>
      </c>
      <c r="R319" s="315" t="n">
        <v>11.3108108108108</v>
      </c>
      <c r="S319" s="319" t="n">
        <v>12.2549019607843</v>
      </c>
    </row>
    <row r="320" customFormat="false" ht="13.2" hidden="false" customHeight="false" outlineLevel="0" collapsed="false">
      <c r="B320" s="343"/>
      <c r="C320" s="313" t="n">
        <v>26</v>
      </c>
      <c r="D320" s="314" t="n">
        <v>5.47308059891685</v>
      </c>
      <c r="E320" s="315" t="n">
        <v>7.40814451928965</v>
      </c>
      <c r="F320" s="315" t="n">
        <v>9.53471567703424</v>
      </c>
      <c r="G320" s="315" t="n">
        <v>11.8542986425339</v>
      </c>
      <c r="H320" s="315" t="n">
        <v>14.0636636636637</v>
      </c>
      <c r="I320" s="316" t="n">
        <v>15.9229907588911</v>
      </c>
      <c r="J320" s="317" t="n">
        <v>11.3537257175993</v>
      </c>
      <c r="K320" s="315" t="n">
        <v>12.5348301669545</v>
      </c>
      <c r="L320" s="318" t="n">
        <v>13.6095023896542</v>
      </c>
      <c r="M320" s="317" t="n">
        <v>13.1342857142857</v>
      </c>
      <c r="N320" s="315" t="n">
        <v>13.7444701221525</v>
      </c>
      <c r="O320" s="318" t="n">
        <v>13.9700715679896</v>
      </c>
      <c r="P320" s="314" t="n">
        <v>11.4672897196262</v>
      </c>
      <c r="Q320" s="315" t="n">
        <v>10.7701149425287</v>
      </c>
      <c r="R320" s="315" t="n">
        <v>11.7746478873239</v>
      </c>
      <c r="S320" s="319" t="n">
        <v>10.9756097560976</v>
      </c>
    </row>
    <row r="321" customFormat="false" ht="13.2" hidden="false" customHeight="false" outlineLevel="0" collapsed="false">
      <c r="B321" s="343"/>
      <c r="C321" s="313" t="n">
        <v>25</v>
      </c>
      <c r="D321" s="314" t="n">
        <v>5.61330935251799</v>
      </c>
      <c r="E321" s="315" t="n">
        <v>7.41129271916791</v>
      </c>
      <c r="F321" s="315" t="n">
        <v>9.64293948126801</v>
      </c>
      <c r="G321" s="315" t="n">
        <v>11.9027338129496</v>
      </c>
      <c r="H321" s="315" t="n">
        <v>14.0180426462548</v>
      </c>
      <c r="I321" s="316" t="n">
        <v>16.0944818304172</v>
      </c>
      <c r="J321" s="317" t="n">
        <v>11.529461044401</v>
      </c>
      <c r="K321" s="315" t="n">
        <v>12.7609345286607</v>
      </c>
      <c r="L321" s="318" t="n">
        <v>13.8123370981755</v>
      </c>
      <c r="M321" s="317" t="n">
        <v>14.9628563955009</v>
      </c>
      <c r="N321" s="315" t="n">
        <v>15.4188659524432</v>
      </c>
      <c r="O321" s="318" t="n">
        <v>15.7259459459459</v>
      </c>
      <c r="P321" s="314" t="n">
        <v>11.9439252336449</v>
      </c>
      <c r="Q321" s="315" t="n">
        <v>13.4102564102564</v>
      </c>
      <c r="R321" s="315" t="n">
        <v>12.6133333333333</v>
      </c>
      <c r="S321" s="319" t="n">
        <v>13.4848484848485</v>
      </c>
    </row>
    <row r="322" customFormat="false" ht="13.2" hidden="false" customHeight="false" outlineLevel="0" collapsed="false">
      <c r="B322" s="232" t="s">
        <v>111</v>
      </c>
      <c r="C322" s="313" t="n">
        <v>24</v>
      </c>
      <c r="D322" s="314" t="n">
        <v>5.52495490078172</v>
      </c>
      <c r="E322" s="315" t="n">
        <v>7.4529394729221</v>
      </c>
      <c r="F322" s="315" t="n">
        <v>9.52835648148148</v>
      </c>
      <c r="G322" s="315" t="n">
        <v>11.6665744327615</v>
      </c>
      <c r="H322" s="315" t="n">
        <v>13.9861563517915</v>
      </c>
      <c r="I322" s="316" t="n">
        <v>16.1808709591237</v>
      </c>
      <c r="J322" s="317" t="n">
        <v>11.6235325506937</v>
      </c>
      <c r="K322" s="315" t="n">
        <v>12.9025374855825</v>
      </c>
      <c r="L322" s="318" t="n">
        <v>13.9295466957946</v>
      </c>
      <c r="M322" s="317" t="n">
        <v>13.3511685116851</v>
      </c>
      <c r="N322" s="315" t="n">
        <v>13.8209523809524</v>
      </c>
      <c r="O322" s="318" t="n">
        <v>13.9778040840485</v>
      </c>
      <c r="P322" s="314" t="n">
        <v>12.7717391304348</v>
      </c>
      <c r="Q322" s="315" t="n">
        <v>11.7126436781609</v>
      </c>
      <c r="R322" s="315" t="n">
        <v>11.8115942028986</v>
      </c>
      <c r="S322" s="319" t="n">
        <v>11.5857142857143</v>
      </c>
    </row>
    <row r="323" customFormat="false" ht="13.2" hidden="false" customHeight="false" outlineLevel="0" collapsed="false">
      <c r="B323" s="232"/>
      <c r="C323" s="313" t="n">
        <v>23</v>
      </c>
      <c r="D323" s="314" t="n">
        <v>5.55202564849898</v>
      </c>
      <c r="E323" s="315" t="n">
        <v>7.41394148020654</v>
      </c>
      <c r="F323" s="315" t="n">
        <v>9.60078168620882</v>
      </c>
      <c r="G323" s="315" t="n">
        <v>11.7735238608789</v>
      </c>
      <c r="H323" s="315" t="n">
        <v>14.2985313751669</v>
      </c>
      <c r="I323" s="316" t="n">
        <v>16.3942258559019</v>
      </c>
      <c r="J323" s="317" t="n">
        <v>11.8502927237246</v>
      </c>
      <c r="K323" s="315" t="n">
        <v>13.1418610887637</v>
      </c>
      <c r="L323" s="318" t="n">
        <v>13.9831045406547</v>
      </c>
      <c r="M323" s="317" t="n">
        <v>13.3275380316672</v>
      </c>
      <c r="N323" s="315" t="n">
        <v>13.8062719812427</v>
      </c>
      <c r="O323" s="318" t="n">
        <v>14.0375891121192</v>
      </c>
      <c r="P323" s="314" t="n">
        <v>11.34375</v>
      </c>
      <c r="Q323" s="315" t="n">
        <v>11.5869565217391</v>
      </c>
      <c r="R323" s="315" t="n">
        <v>10.9885057471264</v>
      </c>
      <c r="S323" s="319" t="n">
        <v>12.2037037037037</v>
      </c>
    </row>
    <row r="324" customFormat="false" ht="13.2" hidden="false" customHeight="false" outlineLevel="0" collapsed="false">
      <c r="B324" s="232"/>
      <c r="C324" s="313" t="n">
        <v>22</v>
      </c>
      <c r="D324" s="314" t="n">
        <v>5.58176943699732</v>
      </c>
      <c r="E324" s="315" t="n">
        <v>7.42046750285063</v>
      </c>
      <c r="F324" s="315" t="n">
        <v>9.62603192074849</v>
      </c>
      <c r="G324" s="315" t="n">
        <v>12.0289256198347</v>
      </c>
      <c r="H324" s="315" t="n">
        <v>14.2972193074502</v>
      </c>
      <c r="I324" s="316" t="n">
        <v>16.5911845730028</v>
      </c>
      <c r="J324" s="317" t="n">
        <v>12.2651629072682</v>
      </c>
      <c r="K324" s="315" t="n">
        <v>13.7269390751162</v>
      </c>
      <c r="L324" s="318" t="n">
        <v>14.5869510664994</v>
      </c>
      <c r="M324" s="317" t="n">
        <v>14.6380876068376</v>
      </c>
      <c r="N324" s="315" t="n">
        <v>15.2002812939522</v>
      </c>
      <c r="O324" s="318" t="n">
        <v>15.4733629300777</v>
      </c>
      <c r="P324" s="314" t="n">
        <v>13.4242424242424</v>
      </c>
      <c r="Q324" s="315" t="n">
        <v>12.0526315789474</v>
      </c>
      <c r="R324" s="315" t="n">
        <v>12.2911392405063</v>
      </c>
      <c r="S324" s="319" t="n">
        <v>13.3137254901961</v>
      </c>
    </row>
    <row r="325" customFormat="false" ht="13.2" hidden="false" customHeight="false" outlineLevel="0" collapsed="false">
      <c r="B325" s="232"/>
      <c r="C325" s="313" t="n">
        <v>21</v>
      </c>
      <c r="D325" s="314" t="n">
        <v>5.60667954733646</v>
      </c>
      <c r="E325" s="315" t="n">
        <v>7.41156007492641</v>
      </c>
      <c r="F325" s="315" t="n">
        <v>9.6807774227902</v>
      </c>
      <c r="G325" s="315" t="n">
        <v>12.1503627720791</v>
      </c>
      <c r="H325" s="315" t="n">
        <v>14.4888</v>
      </c>
      <c r="I325" s="316" t="n">
        <v>16.5937031484258</v>
      </c>
      <c r="J325" s="317" t="n">
        <v>12.058431573552</v>
      </c>
      <c r="K325" s="315" t="n">
        <v>13.0114727854856</v>
      </c>
      <c r="L325" s="318" t="n">
        <v>13.8705199394245</v>
      </c>
      <c r="M325" s="317" t="n">
        <v>13.4954814583983</v>
      </c>
      <c r="N325" s="315" t="n">
        <v>13.9603426395939</v>
      </c>
      <c r="O325" s="318" t="n">
        <v>14.2139037433155</v>
      </c>
      <c r="P325" s="314" t="n">
        <v>11.0642201834862</v>
      </c>
      <c r="Q325" s="315" t="n">
        <v>11.7571428571429</v>
      </c>
      <c r="R325" s="315" t="n">
        <v>11.5555555555556</v>
      </c>
      <c r="S325" s="319" t="n">
        <v>10</v>
      </c>
    </row>
    <row r="326" customFormat="false" ht="13.2" hidden="false" customHeight="false" outlineLevel="0" collapsed="false">
      <c r="B326" s="232"/>
      <c r="C326" s="313" t="n">
        <v>20</v>
      </c>
      <c r="D326" s="320" t="n">
        <v>5.50347</v>
      </c>
      <c r="E326" s="321" t="n">
        <v>7.46871</v>
      </c>
      <c r="F326" s="321" t="n">
        <v>9.81082</v>
      </c>
      <c r="G326" s="321" t="n">
        <v>12.1815</v>
      </c>
      <c r="H326" s="321" t="n">
        <v>14.7858</v>
      </c>
      <c r="I326" s="322" t="n">
        <v>17.1276</v>
      </c>
      <c r="J326" s="323" t="n">
        <v>11.9273</v>
      </c>
      <c r="K326" s="321" t="n">
        <v>13.2129</v>
      </c>
      <c r="L326" s="324" t="n">
        <v>13.9802</v>
      </c>
      <c r="M326" s="323" t="n">
        <v>13.6929</v>
      </c>
      <c r="N326" s="321" t="n">
        <v>14.1506</v>
      </c>
      <c r="O326" s="324" t="n">
        <v>13.9719</v>
      </c>
      <c r="P326" s="320" t="n">
        <v>12.0211</v>
      </c>
      <c r="Q326" s="321" t="n">
        <v>11.6353</v>
      </c>
      <c r="R326" s="321" t="n">
        <v>11.0164</v>
      </c>
      <c r="S326" s="325" t="n">
        <v>10.7179</v>
      </c>
    </row>
    <row r="327" customFormat="false" ht="13.2" hidden="false" customHeight="false" outlineLevel="0" collapsed="false">
      <c r="B327" s="232"/>
      <c r="C327" s="313" t="n">
        <v>19</v>
      </c>
      <c r="D327" s="320" t="n">
        <v>5.53370786516854</v>
      </c>
      <c r="E327" s="321" t="n">
        <v>7.35810810810811</v>
      </c>
      <c r="F327" s="321" t="n">
        <v>9.71409431939979</v>
      </c>
      <c r="G327" s="321" t="n">
        <v>12.0681137724551</v>
      </c>
      <c r="H327" s="321" t="n">
        <v>14.8017801299014</v>
      </c>
      <c r="I327" s="322" t="n">
        <v>16.7740291262136</v>
      </c>
      <c r="J327" s="323" t="n">
        <v>12.10998552822</v>
      </c>
      <c r="K327" s="321" t="n">
        <v>13.2881852048962</v>
      </c>
      <c r="L327" s="324" t="n">
        <v>13.8397350993377</v>
      </c>
      <c r="M327" s="323" t="n">
        <v>13.7338540102133</v>
      </c>
      <c r="N327" s="321" t="n">
        <v>14.0170384138786</v>
      </c>
      <c r="O327" s="324" t="n">
        <v>14.0819360961721</v>
      </c>
      <c r="P327" s="320" t="n">
        <v>11.3859649122807</v>
      </c>
      <c r="Q327" s="321" t="n">
        <v>10.3333333333333</v>
      </c>
      <c r="R327" s="321" t="n">
        <v>11.703125</v>
      </c>
      <c r="S327" s="325" t="n">
        <v>11.4</v>
      </c>
    </row>
    <row r="328" customFormat="false" ht="13.2" hidden="false" customHeight="false" outlineLevel="0" collapsed="false">
      <c r="B328" s="232"/>
      <c r="C328" s="313" t="n">
        <v>18</v>
      </c>
      <c r="D328" s="320" t="n">
        <v>5.48357756442648</v>
      </c>
      <c r="E328" s="321" t="n">
        <v>7.43122977346278</v>
      </c>
      <c r="F328" s="321" t="n">
        <v>9.7064336372847</v>
      </c>
      <c r="G328" s="321" t="n">
        <v>12.2011146110977</v>
      </c>
      <c r="H328" s="321" t="n">
        <v>14.4267220322423</v>
      </c>
      <c r="I328" s="322" t="n">
        <v>16.8642256083693</v>
      </c>
      <c r="J328" s="323" t="n">
        <v>12.2978135209852</v>
      </c>
      <c r="K328" s="321" t="n">
        <v>13.3424657534247</v>
      </c>
      <c r="L328" s="324" t="n">
        <v>14.0017605633803</v>
      </c>
      <c r="M328" s="323" t="n">
        <v>13.8467815049864</v>
      </c>
      <c r="N328" s="321" t="n">
        <v>13.9442019950125</v>
      </c>
      <c r="O328" s="324" t="n">
        <v>13.9079222720478</v>
      </c>
      <c r="P328" s="320" t="n">
        <v>11.3369565217391</v>
      </c>
      <c r="Q328" s="321" t="n">
        <v>10.5972222222222</v>
      </c>
      <c r="R328" s="321" t="n">
        <v>11.6666666666667</v>
      </c>
      <c r="S328" s="325" t="n">
        <v>10.8947368421053</v>
      </c>
    </row>
    <row r="329" customFormat="false" ht="13.2" hidden="false" customHeight="false" outlineLevel="0" collapsed="false">
      <c r="B329" s="232"/>
      <c r="C329" s="313" t="n">
        <v>17</v>
      </c>
      <c r="D329" s="320" t="n">
        <v>5.46286016389109</v>
      </c>
      <c r="E329" s="321" t="n">
        <v>7.31212424849699</v>
      </c>
      <c r="F329" s="321" t="n">
        <v>9.66204588910134</v>
      </c>
      <c r="G329" s="321" t="n">
        <v>11.9826296743064</v>
      </c>
      <c r="H329" s="321" t="n">
        <v>14.5652076318743</v>
      </c>
      <c r="I329" s="322" t="n">
        <v>16.6643590355693</v>
      </c>
      <c r="J329" s="323" t="n">
        <v>12.2791645440652</v>
      </c>
      <c r="K329" s="321" t="n">
        <v>13.4552638287025</v>
      </c>
      <c r="L329" s="324" t="n">
        <v>13.9421052631579</v>
      </c>
      <c r="M329" s="323" t="n">
        <v>13.6665646050214</v>
      </c>
      <c r="N329" s="321" t="n">
        <v>13.9105373761633</v>
      </c>
      <c r="O329" s="324" t="n">
        <v>13.7196712018141</v>
      </c>
      <c r="P329" s="320" t="n">
        <v>11.6153846153846</v>
      </c>
      <c r="Q329" s="321" t="n">
        <v>12.1052631578947</v>
      </c>
      <c r="R329" s="321" t="n">
        <v>11.9230769230769</v>
      </c>
      <c r="S329" s="325" t="n">
        <v>12.1818181818182</v>
      </c>
    </row>
    <row r="330" customFormat="false" ht="13.2" hidden="false" customHeight="false" outlineLevel="0" collapsed="false">
      <c r="B330" s="232"/>
      <c r="C330" s="313" t="n">
        <v>14</v>
      </c>
      <c r="D330" s="320" t="n">
        <v>5.4863344051447</v>
      </c>
      <c r="E330" s="321" t="n">
        <v>7.26502311248074</v>
      </c>
      <c r="F330" s="321" t="n">
        <v>9.60064412238325</v>
      </c>
      <c r="G330" s="321" t="n">
        <v>12.5408320493066</v>
      </c>
      <c r="H330" s="321" t="n">
        <v>14.6028708133971</v>
      </c>
      <c r="I330" s="322" t="n">
        <v>16.683800623053</v>
      </c>
      <c r="J330" s="323" t="n">
        <v>12.3153452685422</v>
      </c>
      <c r="K330" s="321" t="n">
        <v>13.1239074550129</v>
      </c>
      <c r="L330" s="324" t="n">
        <v>13.8991002570694</v>
      </c>
      <c r="M330" s="323" t="n">
        <v>13.2565217391304</v>
      </c>
      <c r="N330" s="321" t="n">
        <v>13.7739130434783</v>
      </c>
      <c r="O330" s="324" t="n">
        <v>14.0739130434783</v>
      </c>
      <c r="P330" s="320"/>
      <c r="Q330" s="321"/>
      <c r="R330" s="321"/>
      <c r="S330" s="325"/>
    </row>
    <row r="331" customFormat="false" ht="13.8" hidden="false" customHeight="false" outlineLevel="0" collapsed="false">
      <c r="B331" s="241"/>
      <c r="C331" s="296" t="n">
        <v>11</v>
      </c>
      <c r="D331" s="336" t="n">
        <v>5.63</v>
      </c>
      <c r="E331" s="337" t="n">
        <v>7.54</v>
      </c>
      <c r="F331" s="337" t="n">
        <v>9.53</v>
      </c>
      <c r="G331" s="337" t="n">
        <v>11.26</v>
      </c>
      <c r="H331" s="337" t="n">
        <v>13.68</v>
      </c>
      <c r="I331" s="338" t="n">
        <v>15.85</v>
      </c>
      <c r="J331" s="339" t="n">
        <v>11.83</v>
      </c>
      <c r="K331" s="337" t="n">
        <v>12.88</v>
      </c>
      <c r="L331" s="340" t="n">
        <v>13.17</v>
      </c>
      <c r="M331" s="339" t="n">
        <v>13.42</v>
      </c>
      <c r="N331" s="337" t="n">
        <v>13.72</v>
      </c>
      <c r="O331" s="340" t="n">
        <v>13.77</v>
      </c>
      <c r="P331" s="336"/>
      <c r="Q331" s="337"/>
      <c r="R331" s="337"/>
      <c r="S331" s="341"/>
    </row>
    <row r="332" customFormat="false" ht="13.2" hidden="false" customHeight="false" outlineLevel="0" collapsed="false">
      <c r="B332" s="175"/>
      <c r="C332" s="250" t="n">
        <v>4</v>
      </c>
      <c r="D332" s="354" t="n">
        <v>28.630689655172</v>
      </c>
      <c r="E332" s="181" t="n">
        <v>35.472557818433</v>
      </c>
      <c r="F332" s="181" t="n">
        <v>40.488783140721</v>
      </c>
      <c r="G332" s="181" t="n">
        <v>46.562416555407</v>
      </c>
      <c r="H332" s="181" t="n">
        <v>51.13399339934</v>
      </c>
      <c r="I332" s="182" t="n">
        <v>55.087139617752</v>
      </c>
      <c r="J332" s="355" t="n">
        <v>38.91344509066</v>
      </c>
      <c r="K332" s="356" t="n">
        <v>41.719590268886</v>
      </c>
      <c r="L332" s="357" t="n">
        <v>43.975803884113</v>
      </c>
      <c r="M332" s="352" t="n">
        <v>49.448003327787</v>
      </c>
      <c r="N332" s="178" t="n">
        <v>50.20386717108</v>
      </c>
      <c r="O332" s="179" t="n">
        <v>51.09987868985</v>
      </c>
      <c r="P332" s="352" t="n">
        <v>34.590909090909</v>
      </c>
      <c r="Q332" s="178" t="n">
        <v>32.732142857143</v>
      </c>
      <c r="R332" s="178" t="n">
        <v>34.566037735849</v>
      </c>
      <c r="S332" s="358" t="n">
        <v>31.441860465116</v>
      </c>
    </row>
    <row r="333" customFormat="false" ht="13.2" hidden="false" customHeight="false" outlineLevel="0" collapsed="false">
      <c r="B333" s="232"/>
      <c r="C333" s="277" t="n">
        <v>3</v>
      </c>
      <c r="D333" s="291" t="n">
        <v>27.864236111111</v>
      </c>
      <c r="E333" s="292" t="n">
        <v>34.497446373851</v>
      </c>
      <c r="F333" s="292" t="n">
        <v>39.944855413584</v>
      </c>
      <c r="G333" s="292" t="n">
        <v>45.779587765957</v>
      </c>
      <c r="H333" s="292" t="n">
        <v>51.258467609339</v>
      </c>
      <c r="I333" s="293" t="n">
        <v>54.755650180151</v>
      </c>
      <c r="J333" s="294" t="n">
        <v>40.051298493107</v>
      </c>
      <c r="K333" s="292" t="n">
        <v>44.136232811001</v>
      </c>
      <c r="L333" s="293" t="n">
        <v>45.737035900583</v>
      </c>
      <c r="M333" s="294" t="n">
        <v>49.659756097561</v>
      </c>
      <c r="N333" s="292" t="n">
        <v>51.77429591432</v>
      </c>
      <c r="O333" s="293" t="n">
        <v>51.375886524823</v>
      </c>
      <c r="P333" s="294" t="n">
        <v>34.507936507937</v>
      </c>
      <c r="Q333" s="292" t="n">
        <v>34.879310344828</v>
      </c>
      <c r="R333" s="292" t="n">
        <v>33.653333333333</v>
      </c>
      <c r="S333" s="295" t="n">
        <v>27.5</v>
      </c>
    </row>
    <row r="334" customFormat="false" ht="13.2" hidden="false" customHeight="false" outlineLevel="0" collapsed="false">
      <c r="B334" s="232"/>
      <c r="C334" s="334" t="n">
        <v>1</v>
      </c>
      <c r="D334" s="211" t="n">
        <v>30.0818452380952</v>
      </c>
      <c r="E334" s="207" t="n">
        <v>36.8098290598291</v>
      </c>
      <c r="F334" s="207" t="n">
        <v>42.8702664796634</v>
      </c>
      <c r="G334" s="207" t="n">
        <v>48.8259504708755</v>
      </c>
      <c r="H334" s="207" t="n">
        <v>54.8088284102224</v>
      </c>
      <c r="I334" s="208" t="n">
        <v>59.8248077566031</v>
      </c>
      <c r="J334" s="209" t="n">
        <v>46.2072868765476</v>
      </c>
      <c r="K334" s="207" t="n">
        <v>51.0186776242062</v>
      </c>
      <c r="L334" s="210" t="n">
        <v>53.7424846070264</v>
      </c>
      <c r="M334" s="209" t="n">
        <v>52.012370311253</v>
      </c>
      <c r="N334" s="207" t="n">
        <v>53.4113802383699</v>
      </c>
      <c r="O334" s="210" t="n">
        <v>52.1546391752577</v>
      </c>
      <c r="P334" s="211" t="n">
        <v>36.1388888888889</v>
      </c>
      <c r="Q334" s="207" t="n">
        <v>36.1489361702128</v>
      </c>
      <c r="R334" s="207" t="n">
        <v>36.3728813559322</v>
      </c>
      <c r="S334" s="212" t="n">
        <v>28.6551724137931</v>
      </c>
    </row>
    <row r="335" customFormat="false" ht="13.2" hidden="false" customHeight="false" outlineLevel="0" collapsed="false">
      <c r="B335" s="232"/>
      <c r="C335" s="334" t="n">
        <v>30</v>
      </c>
      <c r="D335" s="211" t="n">
        <v>29.6469957081545</v>
      </c>
      <c r="E335" s="207" t="n">
        <v>37.1548703573931</v>
      </c>
      <c r="F335" s="207" t="n">
        <v>43.3803061934586</v>
      </c>
      <c r="G335" s="207" t="n">
        <v>49.6650262467192</v>
      </c>
      <c r="H335" s="207" t="n">
        <v>55.3747970120169</v>
      </c>
      <c r="I335" s="208" t="n">
        <v>60.4000636537237</v>
      </c>
      <c r="J335" s="209" t="n">
        <v>45.4211647727273</v>
      </c>
      <c r="K335" s="207" t="n">
        <v>51.4074836937865</v>
      </c>
      <c r="L335" s="210" t="n">
        <v>53.2094313453537</v>
      </c>
      <c r="M335" s="209" t="n">
        <v>52.1769143719351</v>
      </c>
      <c r="N335" s="207" t="n">
        <v>51.5288570350811</v>
      </c>
      <c r="O335" s="210" t="n">
        <v>53.2668393782383</v>
      </c>
      <c r="P335" s="211" t="n">
        <v>39.0645161290323</v>
      </c>
      <c r="Q335" s="207" t="n">
        <v>38.1190476190476</v>
      </c>
      <c r="R335" s="207" t="n">
        <v>36.9322033898305</v>
      </c>
      <c r="S335" s="212" t="n">
        <v>36.4516129032258</v>
      </c>
    </row>
    <row r="336" customFormat="false" ht="13.2" hidden="false" customHeight="false" outlineLevel="0" collapsed="false">
      <c r="B336" s="335"/>
      <c r="C336" s="312" t="n">
        <v>29</v>
      </c>
      <c r="D336" s="220" t="n">
        <v>29.5395968322534</v>
      </c>
      <c r="E336" s="216" t="n">
        <v>37.1192724728926</v>
      </c>
      <c r="F336" s="216" t="n">
        <v>43.3176276771005</v>
      </c>
      <c r="G336" s="216" t="n">
        <v>49.1512274959083</v>
      </c>
      <c r="H336" s="216" t="n">
        <v>55.0060916960564</v>
      </c>
      <c r="I336" s="217" t="n">
        <v>60.0577419354839</v>
      </c>
      <c r="J336" s="218" t="n">
        <v>45.2439024390244</v>
      </c>
      <c r="K336" s="216" t="n">
        <v>50.2580321285141</v>
      </c>
      <c r="L336" s="219" t="n">
        <v>53.1297405189621</v>
      </c>
      <c r="M336" s="218" t="n">
        <v>50.1553725196556</v>
      </c>
      <c r="N336" s="216" t="n">
        <v>51.9626755358463</v>
      </c>
      <c r="O336" s="219" t="n">
        <v>52.0176491351924</v>
      </c>
      <c r="P336" s="220" t="n">
        <v>39.2045454545455</v>
      </c>
      <c r="Q336" s="216" t="n">
        <v>36.9047619047619</v>
      </c>
      <c r="R336" s="216" t="n">
        <v>40.6511627906977</v>
      </c>
      <c r="S336" s="221" t="n">
        <v>34.8809523809524</v>
      </c>
    </row>
    <row r="337" customFormat="false" ht="13.2" hidden="false" customHeight="false" outlineLevel="0" collapsed="false">
      <c r="B337" s="204"/>
      <c r="C337" s="313" t="n">
        <v>28</v>
      </c>
      <c r="D337" s="314" t="n">
        <v>29.290288153682</v>
      </c>
      <c r="E337" s="315" t="n">
        <v>36.6680837148463</v>
      </c>
      <c r="F337" s="315" t="n">
        <v>42.4269517330742</v>
      </c>
      <c r="G337" s="315" t="n">
        <v>48.8242065961419</v>
      </c>
      <c r="H337" s="315" t="n">
        <v>54.5864353312303</v>
      </c>
      <c r="I337" s="316" t="n">
        <v>59.9171914357683</v>
      </c>
      <c r="J337" s="317" t="n">
        <v>44.0963508322663</v>
      </c>
      <c r="K337" s="315" t="n">
        <v>50.5193189259987</v>
      </c>
      <c r="L337" s="318" t="n">
        <v>51.6452569169961</v>
      </c>
      <c r="M337" s="317" t="n">
        <v>50.5489072017198</v>
      </c>
      <c r="N337" s="315" t="n">
        <v>51.5869490946362</v>
      </c>
      <c r="O337" s="318" t="n">
        <v>52.1944960952027</v>
      </c>
      <c r="P337" s="314" t="n">
        <v>36.9756097560976</v>
      </c>
      <c r="Q337" s="315" t="n">
        <v>41.2205882352941</v>
      </c>
      <c r="R337" s="315" t="n">
        <v>36.2368421052632</v>
      </c>
      <c r="S337" s="319" t="n">
        <v>38.9545454545455</v>
      </c>
    </row>
    <row r="338" customFormat="false" ht="13.2" hidden="false" customHeight="false" outlineLevel="0" collapsed="false">
      <c r="B338" s="230" t="s">
        <v>20</v>
      </c>
      <c r="C338" s="313" t="n">
        <v>27</v>
      </c>
      <c r="D338" s="314" t="n">
        <v>28.9713031735314</v>
      </c>
      <c r="E338" s="315" t="n">
        <v>35.606258148631</v>
      </c>
      <c r="F338" s="315" t="n">
        <v>42.2058914728682</v>
      </c>
      <c r="G338" s="315" t="n">
        <v>48.0732013823437</v>
      </c>
      <c r="H338" s="315" t="n">
        <v>54.3748466257669</v>
      </c>
      <c r="I338" s="316" t="n">
        <v>59.0991810737034</v>
      </c>
      <c r="J338" s="317" t="n">
        <v>44.2288293897883</v>
      </c>
      <c r="K338" s="315" t="n">
        <v>48.519784742007</v>
      </c>
      <c r="L338" s="318" t="n">
        <v>51.6735537190083</v>
      </c>
      <c r="M338" s="317" t="n">
        <v>50.3613214039917</v>
      </c>
      <c r="N338" s="315" t="n">
        <v>51.7628942486085</v>
      </c>
      <c r="O338" s="318" t="n">
        <v>51.7061976549414</v>
      </c>
      <c r="P338" s="314" t="n">
        <v>39.6575342465753</v>
      </c>
      <c r="Q338" s="315" t="n">
        <v>35.4415584415584</v>
      </c>
      <c r="R338" s="315" t="n">
        <v>36.2923076923077</v>
      </c>
      <c r="S338" s="319" t="n">
        <v>35.4883720930233</v>
      </c>
    </row>
    <row r="339" customFormat="false" ht="13.2" hidden="false" customHeight="false" outlineLevel="0" collapsed="false">
      <c r="B339" s="343"/>
      <c r="C339" s="313" t="n">
        <v>26</v>
      </c>
      <c r="D339" s="314" t="n">
        <v>28.5275645498953</v>
      </c>
      <c r="E339" s="315" t="n">
        <v>36.0602526724976</v>
      </c>
      <c r="F339" s="315" t="n">
        <v>42.2339510258107</v>
      </c>
      <c r="G339" s="315" t="n">
        <v>48.5973534971645</v>
      </c>
      <c r="H339" s="315" t="n">
        <v>54.1023794614903</v>
      </c>
      <c r="I339" s="316" t="n">
        <v>59.4352346999406</v>
      </c>
      <c r="J339" s="317" t="n">
        <v>42.8119899560578</v>
      </c>
      <c r="K339" s="315" t="n">
        <v>48.1352112676056</v>
      </c>
      <c r="L339" s="318" t="n">
        <v>50.4993827160494</v>
      </c>
      <c r="M339" s="317" t="n">
        <v>50.0776735459662</v>
      </c>
      <c r="N339" s="315" t="n">
        <v>50.6961763692732</v>
      </c>
      <c r="O339" s="318" t="n">
        <v>50.4031713900135</v>
      </c>
      <c r="P339" s="314" t="n">
        <v>35.7127659574468</v>
      </c>
      <c r="Q339" s="315" t="n">
        <v>35.2297297297297</v>
      </c>
      <c r="R339" s="315" t="n">
        <v>34.7936507936508</v>
      </c>
      <c r="S339" s="319" t="n">
        <v>33</v>
      </c>
    </row>
    <row r="340" customFormat="false" ht="13.2" hidden="false" customHeight="false" outlineLevel="0" collapsed="false">
      <c r="B340" s="343"/>
      <c r="C340" s="313" t="n">
        <v>25</v>
      </c>
      <c r="D340" s="314" t="n">
        <v>28.8646788990826</v>
      </c>
      <c r="E340" s="315" t="n">
        <v>35.9261130407326</v>
      </c>
      <c r="F340" s="315" t="n">
        <v>42.5663580246914</v>
      </c>
      <c r="G340" s="315" t="n">
        <v>48.6714069591528</v>
      </c>
      <c r="H340" s="315" t="n">
        <v>54.4713795077275</v>
      </c>
      <c r="I340" s="316" t="n">
        <v>59.2901199314677</v>
      </c>
      <c r="J340" s="317" t="n">
        <v>42.9440642665873</v>
      </c>
      <c r="K340" s="315" t="n">
        <v>47.9932531534174</v>
      </c>
      <c r="L340" s="318" t="n">
        <v>50.6513937840436</v>
      </c>
      <c r="M340" s="317" t="n">
        <v>52.8740740740741</v>
      </c>
      <c r="N340" s="315" t="n">
        <v>53.6053639846743</v>
      </c>
      <c r="O340" s="318" t="n">
        <v>53.7728429985856</v>
      </c>
      <c r="P340" s="314" t="n">
        <v>38.5434782608696</v>
      </c>
      <c r="Q340" s="315" t="n">
        <v>40.1492537313433</v>
      </c>
      <c r="R340" s="315" t="n">
        <v>38.8840579710145</v>
      </c>
      <c r="S340" s="319" t="n">
        <v>40.9464285714286</v>
      </c>
    </row>
    <row r="341" customFormat="false" ht="13.2" hidden="false" customHeight="false" outlineLevel="0" collapsed="false">
      <c r="B341" s="232"/>
      <c r="C341" s="313" t="n">
        <v>24</v>
      </c>
      <c r="D341" s="314" t="n">
        <v>28.9072164948454</v>
      </c>
      <c r="E341" s="315" t="n">
        <v>36.5804474410052</v>
      </c>
      <c r="F341" s="315" t="n">
        <v>42.6458461538462</v>
      </c>
      <c r="G341" s="315" t="n">
        <v>48.8221830985916</v>
      </c>
      <c r="H341" s="315" t="n">
        <v>54.4440287769784</v>
      </c>
      <c r="I341" s="316" t="n">
        <v>59.3642816581488</v>
      </c>
      <c r="J341" s="317" t="n">
        <v>43.4461626575029</v>
      </c>
      <c r="K341" s="315" t="n">
        <v>48.5045129162776</v>
      </c>
      <c r="L341" s="318" t="n">
        <v>50.7860740740741</v>
      </c>
      <c r="M341" s="317" t="n">
        <v>48.5336770866903</v>
      </c>
      <c r="N341" s="315" t="n">
        <v>49.6744574290484</v>
      </c>
      <c r="O341" s="318" t="n">
        <v>50.2095238095238</v>
      </c>
      <c r="P341" s="314" t="n">
        <v>39.3488372093023</v>
      </c>
      <c r="Q341" s="315" t="n">
        <v>37.620253164557</v>
      </c>
      <c r="R341" s="315" t="n">
        <v>36.6166666666667</v>
      </c>
      <c r="S341" s="319" t="n">
        <v>35.3606557377049</v>
      </c>
    </row>
    <row r="342" customFormat="false" ht="13.2" hidden="false" customHeight="false" outlineLevel="0" collapsed="false">
      <c r="B342" s="344" t="s">
        <v>112</v>
      </c>
      <c r="C342" s="313" t="n">
        <v>23</v>
      </c>
      <c r="D342" s="314" t="n">
        <v>29.217292746114</v>
      </c>
      <c r="E342" s="315" t="n">
        <v>36.2463190184049</v>
      </c>
      <c r="F342" s="315" t="n">
        <v>42.5447805456702</v>
      </c>
      <c r="G342" s="315" t="n">
        <v>48.4921135646688</v>
      </c>
      <c r="H342" s="315" t="n">
        <v>54.4180164819551</v>
      </c>
      <c r="I342" s="316" t="n">
        <v>59.7008174386921</v>
      </c>
      <c r="J342" s="317" t="n">
        <v>43.2566239952367</v>
      </c>
      <c r="K342" s="315" t="n">
        <v>48.5432678204752</v>
      </c>
      <c r="L342" s="318" t="n">
        <v>50.1848243283141</v>
      </c>
      <c r="M342" s="317" t="n">
        <v>48.2381108560184</v>
      </c>
      <c r="N342" s="315" t="n">
        <v>48.6845658177355</v>
      </c>
      <c r="O342" s="318" t="n">
        <v>49.2205270457698</v>
      </c>
      <c r="P342" s="314" t="n">
        <v>36.4235294117647</v>
      </c>
      <c r="Q342" s="315" t="n">
        <v>36.3734939759036</v>
      </c>
      <c r="R342" s="315" t="n">
        <v>32.3417721518987</v>
      </c>
      <c r="S342" s="319" t="n">
        <v>35.2765957446809</v>
      </c>
    </row>
    <row r="343" customFormat="false" ht="13.2" hidden="false" customHeight="false" outlineLevel="0" collapsed="false">
      <c r="B343" s="232"/>
      <c r="C343" s="313" t="n">
        <v>22</v>
      </c>
      <c r="D343" s="314" t="n">
        <v>28.810765630224</v>
      </c>
      <c r="E343" s="315" t="n">
        <v>36.3530681467777</v>
      </c>
      <c r="F343" s="315" t="n">
        <v>42.2673002673003</v>
      </c>
      <c r="G343" s="315" t="n">
        <v>48.8004743551734</v>
      </c>
      <c r="H343" s="315" t="n">
        <v>54.5554295435214</v>
      </c>
      <c r="I343" s="316" t="n">
        <v>59.5865355972595</v>
      </c>
      <c r="J343" s="317" t="n">
        <v>43.7366462928515</v>
      </c>
      <c r="K343" s="315" t="n">
        <v>49.0096385542169</v>
      </c>
      <c r="L343" s="318" t="n">
        <v>51.3342376559957</v>
      </c>
      <c r="M343" s="317" t="n">
        <v>51.0863674851821</v>
      </c>
      <c r="N343" s="315" t="n">
        <v>52.2988059701493</v>
      </c>
      <c r="O343" s="318" t="n">
        <v>52.9679206765821</v>
      </c>
      <c r="P343" s="314" t="n">
        <v>40.6854838709677</v>
      </c>
      <c r="Q343" s="315" t="n">
        <v>35.605504587156</v>
      </c>
      <c r="R343" s="315" t="n">
        <v>36.9411764705882</v>
      </c>
      <c r="S343" s="319" t="n">
        <v>37.2244897959184</v>
      </c>
    </row>
    <row r="344" customFormat="false" ht="13.2" hidden="false" customHeight="false" outlineLevel="0" collapsed="false">
      <c r="B344" s="232"/>
      <c r="C344" s="313" t="n">
        <v>21</v>
      </c>
      <c r="D344" s="314" t="n">
        <v>29.0531001589825</v>
      </c>
      <c r="E344" s="315" t="n">
        <v>36.2420740740741</v>
      </c>
      <c r="F344" s="315" t="n">
        <v>42.9470743898853</v>
      </c>
      <c r="G344" s="315" t="n">
        <v>48.8290830168204</v>
      </c>
      <c r="H344" s="315" t="n">
        <v>54.8796189376443</v>
      </c>
      <c r="I344" s="316" t="n">
        <v>59.9050203527816</v>
      </c>
      <c r="J344" s="317" t="n">
        <v>43.2232015922661</v>
      </c>
      <c r="K344" s="315" t="n">
        <v>47.3270643549809</v>
      </c>
      <c r="L344" s="318" t="n">
        <v>49.5316560685651</v>
      </c>
      <c r="M344" s="317" t="n">
        <v>47.4093451793353</v>
      </c>
      <c r="N344" s="315" t="n">
        <v>49.029501525941</v>
      </c>
      <c r="O344" s="318" t="n">
        <v>49.6855241264559</v>
      </c>
      <c r="P344" s="314" t="n">
        <v>33.989010989011</v>
      </c>
      <c r="Q344" s="315" t="n">
        <v>36</v>
      </c>
      <c r="R344" s="315" t="n">
        <v>35.5454545454546</v>
      </c>
      <c r="S344" s="319" t="n">
        <v>32.2307692307692</v>
      </c>
    </row>
    <row r="345" customFormat="false" ht="13.2" hidden="false" customHeight="false" outlineLevel="0" collapsed="false">
      <c r="B345" s="232"/>
      <c r="C345" s="313" t="n">
        <v>20</v>
      </c>
      <c r="D345" s="320" t="n">
        <v>28.4336</v>
      </c>
      <c r="E345" s="321" t="n">
        <v>36.5802</v>
      </c>
      <c r="F345" s="321" t="n">
        <v>42.9126</v>
      </c>
      <c r="G345" s="321" t="n">
        <v>48.7345</v>
      </c>
      <c r="H345" s="321" t="n">
        <v>54.6273</v>
      </c>
      <c r="I345" s="322" t="n">
        <v>60.0424</v>
      </c>
      <c r="J345" s="323" t="n">
        <v>42.6735</v>
      </c>
      <c r="K345" s="321" t="n">
        <v>47.6433</v>
      </c>
      <c r="L345" s="324" t="n">
        <v>49.3139</v>
      </c>
      <c r="M345" s="323" t="n">
        <v>47.7114</v>
      </c>
      <c r="N345" s="321" t="n">
        <v>48.9136</v>
      </c>
      <c r="O345" s="324" t="n">
        <v>49.1309</v>
      </c>
      <c r="P345" s="320" t="n">
        <v>37.6477</v>
      </c>
      <c r="Q345" s="321" t="n">
        <v>36.24</v>
      </c>
      <c r="R345" s="321" t="n">
        <v>33.3396</v>
      </c>
      <c r="S345" s="325" t="n">
        <v>30.9375</v>
      </c>
    </row>
    <row r="346" customFormat="false" ht="13.2" hidden="false" customHeight="false" outlineLevel="0" collapsed="false">
      <c r="B346" s="232"/>
      <c r="C346" s="313" t="n">
        <v>19</v>
      </c>
      <c r="D346" s="320" t="n">
        <v>28.3902144367261</v>
      </c>
      <c r="E346" s="321" t="n">
        <v>35.7753484558623</v>
      </c>
      <c r="F346" s="321" t="n">
        <v>42.62955406587</v>
      </c>
      <c r="G346" s="321" t="n">
        <v>48.0922827846735</v>
      </c>
      <c r="H346" s="321" t="n">
        <v>54.4684917355372</v>
      </c>
      <c r="I346" s="322" t="n">
        <v>59.4585084033613</v>
      </c>
      <c r="J346" s="323" t="n">
        <v>42.3535431056536</v>
      </c>
      <c r="K346" s="321" t="n">
        <v>46.9878446486807</v>
      </c>
      <c r="L346" s="324" t="n">
        <v>48.6688799076212</v>
      </c>
      <c r="M346" s="323" t="n">
        <v>46.9906961822265</v>
      </c>
      <c r="N346" s="321" t="n">
        <v>47.3976300197498</v>
      </c>
      <c r="O346" s="324" t="n">
        <v>47.2533333333333</v>
      </c>
      <c r="P346" s="320" t="n">
        <v>37.38</v>
      </c>
      <c r="Q346" s="321" t="n">
        <v>33.5932203389831</v>
      </c>
      <c r="R346" s="321" t="n">
        <v>32.2881355932203</v>
      </c>
      <c r="S346" s="325" t="n">
        <v>32</v>
      </c>
    </row>
    <row r="347" customFormat="false" ht="13.2" hidden="false" customHeight="false" outlineLevel="0" collapsed="false">
      <c r="B347" s="232"/>
      <c r="C347" s="313" t="n">
        <v>18</v>
      </c>
      <c r="D347" s="320" t="n">
        <v>28.1318497913769</v>
      </c>
      <c r="E347" s="321" t="n">
        <v>36.1814705882353</v>
      </c>
      <c r="F347" s="321" t="n">
        <v>42.0618751688733</v>
      </c>
      <c r="G347" s="321" t="n">
        <v>48.1492727736668</v>
      </c>
      <c r="H347" s="321" t="n">
        <v>53.6289907312049</v>
      </c>
      <c r="I347" s="322" t="n">
        <v>58.8231292517007</v>
      </c>
      <c r="J347" s="323" t="n">
        <v>41.7247052371813</v>
      </c>
      <c r="K347" s="321" t="n">
        <v>46.6294943820225</v>
      </c>
      <c r="L347" s="324" t="n">
        <v>47.7632407672488</v>
      </c>
      <c r="M347" s="323" t="n">
        <v>46.5769230769231</v>
      </c>
      <c r="N347" s="321" t="n">
        <v>46.5354902608121</v>
      </c>
      <c r="O347" s="324" t="n">
        <v>47.0876190476191</v>
      </c>
      <c r="P347" s="320" t="n">
        <v>34.2083333333333</v>
      </c>
      <c r="Q347" s="321" t="n">
        <v>32.6333333333333</v>
      </c>
      <c r="R347" s="321" t="n">
        <v>33.1538461538462</v>
      </c>
      <c r="S347" s="325" t="n">
        <v>30.4285714285714</v>
      </c>
    </row>
    <row r="348" customFormat="false" ht="13.2" hidden="false" customHeight="false" outlineLevel="0" collapsed="false">
      <c r="B348" s="232"/>
      <c r="C348" s="313" t="n">
        <v>17</v>
      </c>
      <c r="D348" s="320" t="n">
        <v>27.9450780312125</v>
      </c>
      <c r="E348" s="321" t="n">
        <v>34.9973168768447</v>
      </c>
      <c r="F348" s="321" t="n">
        <v>41.1062531774276</v>
      </c>
      <c r="G348" s="321" t="n">
        <v>46.5771761133603</v>
      </c>
      <c r="H348" s="321" t="n">
        <v>52.3138234594337</v>
      </c>
      <c r="I348" s="322" t="n">
        <v>57.2108448928121</v>
      </c>
      <c r="J348" s="323" t="n">
        <v>40.529081783289</v>
      </c>
      <c r="K348" s="321" t="n">
        <v>45.5114457831325</v>
      </c>
      <c r="L348" s="324" t="n">
        <v>46.9226901319925</v>
      </c>
      <c r="M348" s="323" t="n">
        <v>44.7810863874346</v>
      </c>
      <c r="N348" s="321" t="n">
        <v>45.7747111681643</v>
      </c>
      <c r="O348" s="324" t="n">
        <v>45.0980273141123</v>
      </c>
      <c r="P348" s="320" t="n">
        <v>33.4680862426758</v>
      </c>
      <c r="Q348" s="321" t="n">
        <v>31.1621621621622</v>
      </c>
      <c r="R348" s="321" t="n">
        <v>35.1891891891892</v>
      </c>
      <c r="S348" s="325" t="n">
        <v>31.9047619047619</v>
      </c>
    </row>
    <row r="349" customFormat="false" ht="13.2" hidden="false" customHeight="false" outlineLevel="0" collapsed="false">
      <c r="B349" s="232"/>
      <c r="C349" s="313" t="n">
        <v>14</v>
      </c>
      <c r="D349" s="320" t="n">
        <v>26.4418985270049</v>
      </c>
      <c r="E349" s="321" t="n">
        <v>33.4339035769829</v>
      </c>
      <c r="F349" s="321" t="n">
        <v>40.5269168026101</v>
      </c>
      <c r="G349" s="321" t="n">
        <v>47.0356037151703</v>
      </c>
      <c r="H349" s="321" t="n">
        <v>51.7552334943639</v>
      </c>
      <c r="I349" s="322" t="n">
        <v>56.0503937007874</v>
      </c>
      <c r="J349" s="323" t="n">
        <v>40.4820512820513</v>
      </c>
      <c r="K349" s="321" t="n">
        <v>43.1580310880829</v>
      </c>
      <c r="L349" s="324" t="n">
        <v>45.9972144846797</v>
      </c>
      <c r="M349" s="323" t="n">
        <v>42.7608695652174</v>
      </c>
      <c r="N349" s="321" t="n">
        <v>44.1608695652174</v>
      </c>
      <c r="O349" s="324" t="n">
        <v>45.9608695652174</v>
      </c>
      <c r="P349" s="320"/>
      <c r="Q349" s="321"/>
      <c r="R349" s="321"/>
      <c r="S349" s="325"/>
    </row>
    <row r="350" customFormat="false" ht="13.8" hidden="false" customHeight="false" outlineLevel="0" collapsed="false">
      <c r="B350" s="241"/>
      <c r="C350" s="296" t="n">
        <v>11</v>
      </c>
      <c r="D350" s="336" t="n">
        <v>27.6</v>
      </c>
      <c r="E350" s="337" t="n">
        <v>33.95</v>
      </c>
      <c r="F350" s="337" t="n">
        <v>40.02</v>
      </c>
      <c r="G350" s="337" t="n">
        <v>44.32</v>
      </c>
      <c r="H350" s="337" t="n">
        <v>50.72</v>
      </c>
      <c r="I350" s="338" t="n">
        <v>54.79</v>
      </c>
      <c r="J350" s="339" t="n">
        <v>36.81</v>
      </c>
      <c r="K350" s="337" t="n">
        <v>36.91</v>
      </c>
      <c r="L350" s="340" t="n">
        <v>37.78</v>
      </c>
      <c r="M350" s="339" t="n">
        <v>40.79</v>
      </c>
      <c r="N350" s="337" t="n">
        <v>43.31</v>
      </c>
      <c r="O350" s="340" t="n">
        <v>43.42</v>
      </c>
      <c r="P350" s="336"/>
      <c r="Q350" s="337"/>
      <c r="R350" s="337"/>
      <c r="S350" s="341"/>
    </row>
  </sheetData>
  <mergeCells count="11">
    <mergeCell ref="A1:G1"/>
    <mergeCell ref="B3:C3"/>
    <mergeCell ref="D3:I3"/>
    <mergeCell ref="J3:L3"/>
    <mergeCell ref="M3:O3"/>
    <mergeCell ref="P3:S3"/>
    <mergeCell ref="B178:C178"/>
    <mergeCell ref="D178:I178"/>
    <mergeCell ref="J178:L178"/>
    <mergeCell ref="M178:O178"/>
    <mergeCell ref="P178:S178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75" man="true" max="16383" min="0"/>
    <brk id="2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3.33"/>
    <col collapsed="false" customWidth="true" hidden="false" outlineLevel="0" max="2" min="2" style="37" width="12.32"/>
    <col collapsed="false" customWidth="true" hidden="false" outlineLevel="0" max="8" min="3" style="37" width="8.1"/>
    <col collapsed="false" customWidth="true" hidden="false" outlineLevel="0" max="11" min="9" style="38" width="8.1"/>
    <col collapsed="false" customWidth="true" hidden="false" outlineLevel="0" max="12" min="12" style="38" width="1.21"/>
    <col collapsed="false" customWidth="true" hidden="false" outlineLevel="0" max="13" min="13" style="38" width="3.33"/>
    <col collapsed="false" customWidth="true" hidden="false" outlineLevel="0" max="14" min="14" style="38" width="12.32"/>
    <col collapsed="false" customWidth="true" hidden="false" outlineLevel="0" max="20" min="15" style="38" width="8.1"/>
    <col collapsed="false" customWidth="true" hidden="false" outlineLevel="0" max="23" min="21" style="0" width="8.1"/>
  </cols>
  <sheetData>
    <row r="1" customFormat="false" ht="25.5" hidden="false" customHeight="true" outlineLevel="0" collapsed="false">
      <c r="A1" s="359" t="s">
        <v>115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</row>
    <row r="2" customFormat="false" ht="25.5" hidden="false" customHeight="true" outlineLevel="0" collapsed="false">
      <c r="A2" s="360" t="s">
        <v>55</v>
      </c>
      <c r="B2" s="360"/>
      <c r="M2" s="360" t="s">
        <v>92</v>
      </c>
      <c r="N2" s="360"/>
      <c r="O2" s="37"/>
      <c r="P2" s="37"/>
      <c r="Q2" s="37"/>
      <c r="R2" s="37"/>
      <c r="S2" s="37"/>
      <c r="T2" s="37"/>
      <c r="U2" s="38"/>
      <c r="V2" s="38"/>
      <c r="W2" s="38"/>
    </row>
    <row r="3" s="43" customFormat="true" ht="17.25" hidden="false" customHeight="true" outlineLevel="0" collapsed="false">
      <c r="A3" s="361" t="s">
        <v>102</v>
      </c>
      <c r="B3" s="362" t="s">
        <v>116</v>
      </c>
      <c r="C3" s="363" t="s">
        <v>117</v>
      </c>
      <c r="D3" s="363"/>
      <c r="E3" s="363"/>
      <c r="F3" s="363"/>
      <c r="G3" s="363"/>
      <c r="H3" s="363"/>
      <c r="I3" s="363" t="s">
        <v>118</v>
      </c>
      <c r="J3" s="363"/>
      <c r="K3" s="363"/>
      <c r="L3" s="364"/>
      <c r="M3" s="361" t="s">
        <v>102</v>
      </c>
      <c r="N3" s="362" t="s">
        <v>116</v>
      </c>
      <c r="O3" s="363" t="s">
        <v>117</v>
      </c>
      <c r="P3" s="363"/>
      <c r="Q3" s="363"/>
      <c r="R3" s="363"/>
      <c r="S3" s="363"/>
      <c r="T3" s="363"/>
      <c r="U3" s="363" t="s">
        <v>118</v>
      </c>
      <c r="V3" s="363"/>
      <c r="W3" s="363"/>
    </row>
    <row r="4" s="43" customFormat="true" ht="17.25" hidden="false" customHeight="true" outlineLevel="0" collapsed="false">
      <c r="A4" s="361"/>
      <c r="B4" s="362"/>
      <c r="C4" s="45" t="s">
        <v>30</v>
      </c>
      <c r="D4" s="45" t="s">
        <v>31</v>
      </c>
      <c r="E4" s="45" t="s">
        <v>32</v>
      </c>
      <c r="F4" s="45" t="s">
        <v>33</v>
      </c>
      <c r="G4" s="45" t="s">
        <v>34</v>
      </c>
      <c r="H4" s="45" t="s">
        <v>35</v>
      </c>
      <c r="I4" s="45" t="s">
        <v>36</v>
      </c>
      <c r="J4" s="45" t="s">
        <v>37</v>
      </c>
      <c r="K4" s="45" t="s">
        <v>38</v>
      </c>
      <c r="L4" s="364"/>
      <c r="M4" s="361"/>
      <c r="N4" s="362"/>
      <c r="O4" s="45" t="s">
        <v>30</v>
      </c>
      <c r="P4" s="45" t="s">
        <v>31</v>
      </c>
      <c r="Q4" s="45" t="s">
        <v>32</v>
      </c>
      <c r="R4" s="45" t="s">
        <v>33</v>
      </c>
      <c r="S4" s="45" t="s">
        <v>34</v>
      </c>
      <c r="T4" s="45" t="s">
        <v>35</v>
      </c>
      <c r="U4" s="45" t="s">
        <v>36</v>
      </c>
      <c r="V4" s="45" t="s">
        <v>37</v>
      </c>
      <c r="W4" s="45" t="s">
        <v>38</v>
      </c>
    </row>
    <row r="5" s="43" customFormat="true" ht="14.1" hidden="false" customHeight="true" outlineLevel="0" collapsed="false">
      <c r="A5" s="365" t="s">
        <v>43</v>
      </c>
      <c r="B5" s="366" t="s">
        <v>11</v>
      </c>
      <c r="C5" s="367" t="n">
        <v>9.24</v>
      </c>
      <c r="D5" s="367" t="n">
        <v>10.74</v>
      </c>
      <c r="E5" s="367" t="n">
        <v>12.73</v>
      </c>
      <c r="F5" s="367" t="n">
        <v>14.39</v>
      </c>
      <c r="G5" s="367" t="n">
        <v>16.9</v>
      </c>
      <c r="H5" s="367" t="n">
        <v>19.77</v>
      </c>
      <c r="I5" s="367" t="n">
        <v>24.53</v>
      </c>
      <c r="J5" s="367" t="n">
        <v>30.39</v>
      </c>
      <c r="K5" s="367" t="n">
        <v>34.65</v>
      </c>
      <c r="L5" s="364"/>
      <c r="M5" s="365" t="s">
        <v>43</v>
      </c>
      <c r="N5" s="366" t="s">
        <v>11</v>
      </c>
      <c r="O5" s="367" t="n">
        <v>8.71</v>
      </c>
      <c r="P5" s="367" t="n">
        <v>10.18</v>
      </c>
      <c r="Q5" s="367" t="n">
        <v>11.95</v>
      </c>
      <c r="R5" s="367" t="n">
        <v>13.87</v>
      </c>
      <c r="S5" s="367" t="n">
        <v>16.49</v>
      </c>
      <c r="T5" s="367" t="n">
        <v>19.53</v>
      </c>
      <c r="U5" s="367" t="n">
        <v>21.73</v>
      </c>
      <c r="V5" s="367" t="n">
        <v>24.19</v>
      </c>
      <c r="W5" s="367" t="n">
        <v>25.73</v>
      </c>
    </row>
    <row r="6" s="43" customFormat="true" ht="14.1" hidden="false" customHeight="true" outlineLevel="0" collapsed="false">
      <c r="A6" s="365"/>
      <c r="B6" s="368" t="s">
        <v>12</v>
      </c>
      <c r="C6" s="369" t="n">
        <v>8.6728476821192</v>
      </c>
      <c r="D6" s="369" t="n">
        <v>10.436666666667</v>
      </c>
      <c r="E6" s="369" t="n">
        <v>12.159722222222</v>
      </c>
      <c r="F6" s="369" t="n">
        <v>13.976736229901</v>
      </c>
      <c r="G6" s="369" t="n">
        <v>15.948617886179</v>
      </c>
      <c r="H6" s="369" t="n">
        <v>18.980229591837</v>
      </c>
      <c r="I6" s="369" t="n">
        <v>24.227393617021</v>
      </c>
      <c r="J6" s="369" t="n">
        <v>30.232773397326</v>
      </c>
      <c r="K6" s="369" t="n">
        <v>34.561620897522</v>
      </c>
      <c r="M6" s="365"/>
      <c r="N6" s="368" t="s">
        <v>12</v>
      </c>
      <c r="O6" s="369" t="n">
        <v>8.2067642956764</v>
      </c>
      <c r="P6" s="369" t="n">
        <v>9.8775438596491</v>
      </c>
      <c r="Q6" s="369" t="n">
        <v>11.435024322446</v>
      </c>
      <c r="R6" s="369" t="n">
        <v>13.471389645777</v>
      </c>
      <c r="S6" s="369" t="n">
        <v>15.939905469278</v>
      </c>
      <c r="T6" s="369" t="n">
        <v>18.810512219618</v>
      </c>
      <c r="U6" s="369" t="n">
        <v>21.646457268079</v>
      </c>
      <c r="V6" s="369" t="n">
        <v>23.700711743772</v>
      </c>
      <c r="W6" s="369" t="n">
        <v>25.120855614973</v>
      </c>
    </row>
    <row r="7" s="43" customFormat="true" ht="14.1" hidden="false" customHeight="true" outlineLevel="0" collapsed="false">
      <c r="A7" s="365"/>
      <c r="B7" s="370" t="s">
        <v>119</v>
      </c>
      <c r="C7" s="371" t="n">
        <v>8.4545454545455</v>
      </c>
      <c r="D7" s="371" t="n">
        <v>10.336148648649</v>
      </c>
      <c r="E7" s="371" t="n">
        <v>11.504230118443</v>
      </c>
      <c r="F7" s="371" t="n">
        <v>13.405448717949</v>
      </c>
      <c r="G7" s="371" t="n">
        <v>15.453987730061</v>
      </c>
      <c r="H7" s="371" t="n">
        <v>18.580188679245</v>
      </c>
      <c r="I7" s="371" t="n">
        <v>24.255451713396</v>
      </c>
      <c r="J7" s="371" t="n">
        <v>29.453177257525</v>
      </c>
      <c r="K7" s="371" t="n">
        <v>33.819897084048</v>
      </c>
      <c r="M7" s="365"/>
      <c r="N7" s="370" t="s">
        <v>119</v>
      </c>
      <c r="O7" s="371" t="n">
        <v>8.0207972270364</v>
      </c>
      <c r="P7" s="371" t="n">
        <v>9.9630931458699</v>
      </c>
      <c r="Q7" s="371" t="n">
        <v>10.957555178268</v>
      </c>
      <c r="R7" s="371" t="n">
        <v>12.959083469722</v>
      </c>
      <c r="S7" s="371" t="n">
        <v>15.434710743802</v>
      </c>
      <c r="T7" s="371" t="n">
        <v>18.7424</v>
      </c>
      <c r="U7" s="371" t="n">
        <v>21.046793760832</v>
      </c>
      <c r="V7" s="371" t="n">
        <v>23.141652613828</v>
      </c>
      <c r="W7" s="371" t="n">
        <v>24.522569444444</v>
      </c>
    </row>
    <row r="8" s="43" customFormat="true" ht="14.1" hidden="false" customHeight="true" outlineLevel="0" collapsed="false">
      <c r="A8" s="365"/>
      <c r="B8" s="370" t="s">
        <v>120</v>
      </c>
      <c r="C8" s="371" t="n">
        <v>8.45</v>
      </c>
      <c r="D8" s="371" t="n">
        <v>10.318791946309</v>
      </c>
      <c r="E8" s="371" t="n">
        <v>12.802197802198</v>
      </c>
      <c r="F8" s="371" t="n">
        <v>13.729323308271</v>
      </c>
      <c r="G8" s="371" t="n">
        <v>16.108771929825</v>
      </c>
      <c r="H8" s="371" t="n">
        <v>19.035398230088</v>
      </c>
      <c r="I8" s="371" t="n">
        <v>23.795986622074</v>
      </c>
      <c r="J8" s="371" t="n">
        <v>28.977635782748</v>
      </c>
      <c r="K8" s="371" t="n">
        <v>33.996539792388</v>
      </c>
      <c r="M8" s="365"/>
      <c r="N8" s="370" t="s">
        <v>120</v>
      </c>
      <c r="O8" s="371" t="n">
        <v>7.9621212121212</v>
      </c>
      <c r="P8" s="371" t="n">
        <v>10.045307443366</v>
      </c>
      <c r="Q8" s="371" t="n">
        <v>11.702602230483</v>
      </c>
      <c r="R8" s="371" t="n">
        <v>13.217543859649</v>
      </c>
      <c r="S8" s="371" t="n">
        <v>16.084210526316</v>
      </c>
      <c r="T8" s="371" t="n">
        <v>19.394265232975</v>
      </c>
      <c r="U8" s="371" t="n">
        <v>21.265734265734</v>
      </c>
      <c r="V8" s="371" t="n">
        <v>22.976897689769</v>
      </c>
      <c r="W8" s="371" t="n">
        <v>24.930656934307</v>
      </c>
    </row>
    <row r="9" s="43" customFormat="true" ht="14.1" hidden="false" customHeight="true" outlineLevel="0" collapsed="false">
      <c r="A9" s="365"/>
      <c r="B9" s="370" t="s">
        <v>121</v>
      </c>
      <c r="C9" s="371" t="n">
        <v>8.6231884057971</v>
      </c>
      <c r="D9" s="371" t="n">
        <v>10.4</v>
      </c>
      <c r="E9" s="371" t="n">
        <v>12.022151898734</v>
      </c>
      <c r="F9" s="371" t="n">
        <v>14.268882175227</v>
      </c>
      <c r="G9" s="371" t="n">
        <v>16.402298850575</v>
      </c>
      <c r="H9" s="371" t="n">
        <v>19.817610062893</v>
      </c>
      <c r="I9" s="371" t="n">
        <v>23.993769470405</v>
      </c>
      <c r="J9" s="371" t="n">
        <v>30.714285714286</v>
      </c>
      <c r="K9" s="371" t="n">
        <v>34.687943262411</v>
      </c>
      <c r="M9" s="365"/>
      <c r="N9" s="370" t="s">
        <v>121</v>
      </c>
      <c r="O9" s="371" t="n">
        <v>8.0179640718563</v>
      </c>
      <c r="P9" s="371" t="n">
        <v>9.7095709570957</v>
      </c>
      <c r="Q9" s="371" t="n">
        <v>11.374213836478</v>
      </c>
      <c r="R9" s="371" t="n">
        <v>13.504823151125</v>
      </c>
      <c r="S9" s="371" t="n">
        <v>15.984375</v>
      </c>
      <c r="T9" s="371" t="n">
        <v>19.545994065282</v>
      </c>
      <c r="U9" s="371" t="n">
        <v>21.679577464789</v>
      </c>
      <c r="V9" s="371" t="n">
        <v>23.94623655914</v>
      </c>
      <c r="W9" s="371" t="n">
        <v>25.337883959044</v>
      </c>
    </row>
    <row r="10" s="43" customFormat="true" ht="14.1" hidden="false" customHeight="true" outlineLevel="0" collapsed="false">
      <c r="A10" s="365"/>
      <c r="B10" s="370" t="s">
        <v>122</v>
      </c>
      <c r="C10" s="371" t="n">
        <v>8.7606837606838</v>
      </c>
      <c r="D10" s="371" t="n">
        <v>10.600877192982</v>
      </c>
      <c r="E10" s="371" t="n">
        <v>12.720588235294</v>
      </c>
      <c r="F10" s="371" t="n">
        <v>14.310810810811</v>
      </c>
      <c r="G10" s="371" t="n">
        <v>15.843621399177</v>
      </c>
      <c r="H10" s="371" t="n">
        <v>19.463203463203</v>
      </c>
      <c r="I10" s="371" t="n">
        <v>23.096916299559</v>
      </c>
      <c r="J10" s="371" t="n">
        <v>29.480519480519</v>
      </c>
      <c r="K10" s="371" t="n">
        <v>32.272300469484</v>
      </c>
      <c r="M10" s="365"/>
      <c r="N10" s="370" t="s">
        <v>122</v>
      </c>
      <c r="O10" s="371" t="n">
        <v>8.3318777292576</v>
      </c>
      <c r="P10" s="371" t="n">
        <v>10.070866141732</v>
      </c>
      <c r="Q10" s="371" t="n">
        <v>12.030837004405</v>
      </c>
      <c r="R10" s="371" t="n">
        <v>13.804347826087</v>
      </c>
      <c r="S10" s="371" t="n">
        <v>15.917293233083</v>
      </c>
      <c r="T10" s="371" t="n">
        <v>18.726907630522</v>
      </c>
      <c r="U10" s="371" t="n">
        <v>21.191256830601</v>
      </c>
      <c r="V10" s="371" t="n">
        <v>23.56345177665</v>
      </c>
      <c r="W10" s="371" t="n">
        <v>24.742222222222</v>
      </c>
    </row>
    <row r="11" s="43" customFormat="true" ht="14.1" hidden="false" customHeight="true" outlineLevel="0" collapsed="false">
      <c r="A11" s="365"/>
      <c r="B11" s="370" t="s">
        <v>123</v>
      </c>
      <c r="C11" s="371" t="n">
        <v>8.9655172413793</v>
      </c>
      <c r="D11" s="371" t="n">
        <v>10.573643410853</v>
      </c>
      <c r="E11" s="371" t="n">
        <v>12.826771653543</v>
      </c>
      <c r="F11" s="371" t="n">
        <v>14.728070175439</v>
      </c>
      <c r="G11" s="371" t="n">
        <v>16.274074074074</v>
      </c>
      <c r="H11" s="371" t="n">
        <v>19.481481481481</v>
      </c>
      <c r="I11" s="371" t="n">
        <v>23.637795275591</v>
      </c>
      <c r="J11" s="371" t="n">
        <v>29.321428571429</v>
      </c>
      <c r="K11" s="371" t="n">
        <v>33.872340425532</v>
      </c>
      <c r="M11" s="365"/>
      <c r="N11" s="370" t="s">
        <v>123</v>
      </c>
      <c r="O11" s="371" t="n">
        <v>8.9090909090909</v>
      </c>
      <c r="P11" s="371" t="n">
        <v>9.6666666666667</v>
      </c>
      <c r="Q11" s="371" t="n">
        <v>11.406779661017</v>
      </c>
      <c r="R11" s="371" t="n">
        <v>13.157407407407</v>
      </c>
      <c r="S11" s="371" t="n">
        <v>15.938596491228</v>
      </c>
      <c r="T11" s="371" t="n">
        <v>17.635714285714</v>
      </c>
      <c r="U11" s="371" t="n">
        <v>22.642857142857</v>
      </c>
      <c r="V11" s="371" t="n">
        <v>23.752293577982</v>
      </c>
      <c r="W11" s="371" t="n">
        <v>25.110169491525</v>
      </c>
    </row>
    <row r="12" s="43" customFormat="true" ht="14.1" hidden="false" customHeight="true" outlineLevel="0" collapsed="false">
      <c r="A12" s="365"/>
      <c r="B12" s="370" t="s">
        <v>124</v>
      </c>
      <c r="C12" s="371" t="n">
        <v>8.5729166666667</v>
      </c>
      <c r="D12" s="371" t="n">
        <v>10.699115044248</v>
      </c>
      <c r="E12" s="371" t="n">
        <v>12.544554455446</v>
      </c>
      <c r="F12" s="371" t="n">
        <v>14.544554455446</v>
      </c>
      <c r="G12" s="371" t="n">
        <v>16.626086956522</v>
      </c>
      <c r="H12" s="371" t="n">
        <v>18.026086956522</v>
      </c>
      <c r="I12" s="371" t="n">
        <v>24.725</v>
      </c>
      <c r="J12" s="371" t="n">
        <v>32.839285714286</v>
      </c>
      <c r="K12" s="371" t="n">
        <v>36.734375</v>
      </c>
      <c r="M12" s="365"/>
      <c r="N12" s="370" t="s">
        <v>124</v>
      </c>
      <c r="O12" s="371" t="n">
        <v>8.9174311926606</v>
      </c>
      <c r="P12" s="371" t="n">
        <v>9.9545454545455</v>
      </c>
      <c r="Q12" s="371" t="n">
        <v>11.805555555556</v>
      </c>
      <c r="R12" s="371" t="n">
        <v>13.820754716981</v>
      </c>
      <c r="S12" s="371" t="n">
        <v>16.035398230088</v>
      </c>
      <c r="T12" s="371" t="n">
        <v>19.511627906977</v>
      </c>
      <c r="U12" s="371" t="n">
        <v>22.203883495146</v>
      </c>
      <c r="V12" s="371" t="n">
        <v>23.858585858586</v>
      </c>
      <c r="W12" s="371" t="n">
        <v>26.4</v>
      </c>
    </row>
    <row r="13" s="43" customFormat="true" ht="14.1" hidden="false" customHeight="true" outlineLevel="0" collapsed="false">
      <c r="A13" s="365"/>
      <c r="B13" s="370" t="s">
        <v>125</v>
      </c>
      <c r="C13" s="371" t="n">
        <v>8.7445255474453</v>
      </c>
      <c r="D13" s="371" t="n">
        <v>9.7824427480916</v>
      </c>
      <c r="E13" s="371" t="n">
        <v>11.780487804878</v>
      </c>
      <c r="F13" s="371" t="n">
        <v>13.394160583942</v>
      </c>
      <c r="G13" s="371" t="n">
        <v>15.270072992701</v>
      </c>
      <c r="H13" s="371" t="n">
        <v>19.163568773234</v>
      </c>
      <c r="I13" s="371" t="n">
        <v>23.939622641509</v>
      </c>
      <c r="J13" s="371" t="n">
        <v>31.655172413793</v>
      </c>
      <c r="K13" s="371" t="n">
        <v>35.793103448276</v>
      </c>
      <c r="M13" s="365"/>
      <c r="N13" s="370" t="s">
        <v>125</v>
      </c>
      <c r="O13" s="371" t="n">
        <v>8.0717131474104</v>
      </c>
      <c r="P13" s="371" t="n">
        <v>9.5</v>
      </c>
      <c r="Q13" s="371" t="n">
        <v>11.126865671642</v>
      </c>
      <c r="R13" s="371" t="n">
        <v>13.58984375</v>
      </c>
      <c r="S13" s="371" t="n">
        <v>15.766666666667</v>
      </c>
      <c r="T13" s="371" t="n">
        <v>17.863636363636</v>
      </c>
      <c r="U13" s="371" t="n">
        <v>22.808163265306</v>
      </c>
      <c r="V13" s="371" t="n">
        <v>24.615023474178</v>
      </c>
      <c r="W13" s="371" t="n">
        <v>26.089285714286</v>
      </c>
    </row>
    <row r="14" s="43" customFormat="true" ht="14.1" hidden="false" customHeight="true" outlineLevel="0" collapsed="false">
      <c r="A14" s="365"/>
      <c r="B14" s="370" t="s">
        <v>126</v>
      </c>
      <c r="C14" s="371" t="n">
        <v>9.224</v>
      </c>
      <c r="D14" s="371" t="n">
        <v>11.423841059603</v>
      </c>
      <c r="E14" s="371" t="n">
        <v>12.527397260274</v>
      </c>
      <c r="F14" s="371" t="n">
        <v>15.264462809917</v>
      </c>
      <c r="G14" s="371" t="n">
        <v>16.681481481481</v>
      </c>
      <c r="H14" s="371" t="n">
        <v>20.041916167665</v>
      </c>
      <c r="I14" s="371" t="n">
        <v>25.699346405229</v>
      </c>
      <c r="J14" s="371" t="n">
        <v>31.445161290323</v>
      </c>
      <c r="K14" s="371" t="n">
        <v>35.734567901235</v>
      </c>
      <c r="M14" s="365"/>
      <c r="N14" s="370" t="s">
        <v>126</v>
      </c>
      <c r="O14" s="371" t="n">
        <v>8.9051724137931</v>
      </c>
      <c r="P14" s="371" t="n">
        <v>10.496402877698</v>
      </c>
      <c r="Q14" s="371" t="n">
        <v>12.07299270073</v>
      </c>
      <c r="R14" s="371" t="n">
        <v>14.838983050847</v>
      </c>
      <c r="S14" s="371" t="n">
        <v>17.024691358025</v>
      </c>
      <c r="T14" s="371" t="n">
        <v>19.71724137931</v>
      </c>
      <c r="U14" s="371" t="n">
        <v>22.457746478873</v>
      </c>
      <c r="V14" s="371" t="n">
        <v>24.075</v>
      </c>
      <c r="W14" s="371" t="n">
        <v>26.781954887218</v>
      </c>
    </row>
    <row r="15" s="43" customFormat="true" ht="14.1" hidden="false" customHeight="true" outlineLevel="0" collapsed="false">
      <c r="A15" s="365"/>
      <c r="B15" s="370" t="s">
        <v>127</v>
      </c>
      <c r="C15" s="371" t="n">
        <v>8.8265306122449</v>
      </c>
      <c r="D15" s="371" t="n">
        <v>10.285714285714</v>
      </c>
      <c r="E15" s="371" t="n">
        <v>12.111111111111</v>
      </c>
      <c r="F15" s="371" t="n">
        <v>14.480769230769</v>
      </c>
      <c r="G15" s="371" t="n">
        <v>16.189189189189</v>
      </c>
      <c r="H15" s="371" t="n">
        <v>18.686868686869</v>
      </c>
      <c r="I15" s="371" t="n">
        <v>25.727272727273</v>
      </c>
      <c r="J15" s="371" t="n">
        <v>32.78640776699</v>
      </c>
      <c r="K15" s="371" t="n">
        <v>35.896551724138</v>
      </c>
      <c r="M15" s="365"/>
      <c r="N15" s="370" t="s">
        <v>127</v>
      </c>
      <c r="O15" s="371" t="n">
        <v>8.1904761904762</v>
      </c>
      <c r="P15" s="371" t="n">
        <v>10.048192771084</v>
      </c>
      <c r="Q15" s="371" t="n">
        <v>11.244186046512</v>
      </c>
      <c r="R15" s="371" t="n">
        <v>14.707865168539</v>
      </c>
      <c r="S15" s="371" t="n">
        <v>15.759615384615</v>
      </c>
      <c r="T15" s="371" t="n">
        <v>18.909090909091</v>
      </c>
      <c r="U15" s="371" t="n">
        <v>22.620253164557</v>
      </c>
      <c r="V15" s="371" t="n">
        <v>24.315789473684</v>
      </c>
      <c r="W15" s="371" t="n">
        <v>27.12037037037</v>
      </c>
    </row>
    <row r="16" s="43" customFormat="true" ht="14.1" hidden="false" customHeight="true" outlineLevel="0" collapsed="false">
      <c r="A16" s="365"/>
      <c r="B16" s="370" t="s">
        <v>128</v>
      </c>
      <c r="C16" s="371" t="n">
        <v>8.4452554744526</v>
      </c>
      <c r="D16" s="371" t="n">
        <v>10.457317073171</v>
      </c>
      <c r="E16" s="371" t="n">
        <v>12.117647058824</v>
      </c>
      <c r="F16" s="371" t="n">
        <v>14.184210526316</v>
      </c>
      <c r="G16" s="371" t="n">
        <v>16.703947368421</v>
      </c>
      <c r="H16" s="371" t="n">
        <v>18.048484848485</v>
      </c>
      <c r="I16" s="371" t="n">
        <v>25.820224719101</v>
      </c>
      <c r="J16" s="371" t="n">
        <v>30.56862745098</v>
      </c>
      <c r="K16" s="371" t="n">
        <v>34.666666666667</v>
      </c>
      <c r="M16" s="365"/>
      <c r="N16" s="370" t="s">
        <v>128</v>
      </c>
      <c r="O16" s="371" t="n">
        <v>8.2666666666667</v>
      </c>
      <c r="P16" s="371" t="n">
        <v>9.3583333333333</v>
      </c>
      <c r="Q16" s="371" t="n">
        <v>11.68</v>
      </c>
      <c r="R16" s="371" t="n">
        <v>13.669014084507</v>
      </c>
      <c r="S16" s="371" t="n">
        <v>17.206451612903</v>
      </c>
      <c r="T16" s="371" t="n">
        <v>18.054421768707</v>
      </c>
      <c r="U16" s="371" t="n">
        <v>21.754966887417</v>
      </c>
      <c r="V16" s="371" t="n">
        <v>24.81875</v>
      </c>
      <c r="W16" s="371" t="n">
        <v>26.391304347826</v>
      </c>
    </row>
    <row r="17" s="43" customFormat="true" ht="14.1" hidden="false" customHeight="true" outlineLevel="0" collapsed="false">
      <c r="A17" s="365"/>
      <c r="B17" s="370" t="s">
        <v>129</v>
      </c>
      <c r="C17" s="371" t="n">
        <v>9.5339805825243</v>
      </c>
      <c r="D17" s="371" t="n">
        <v>10.776785714286</v>
      </c>
      <c r="E17" s="371" t="n">
        <v>13.25</v>
      </c>
      <c r="F17" s="371" t="n">
        <v>14.371428571429</v>
      </c>
      <c r="G17" s="371" t="n">
        <v>17.36</v>
      </c>
      <c r="H17" s="371" t="n">
        <v>19.0625</v>
      </c>
      <c r="I17" s="371" t="n">
        <v>24.978021978022</v>
      </c>
      <c r="J17" s="371" t="n">
        <v>29.942528735632</v>
      </c>
      <c r="K17" s="371" t="n">
        <v>34.796610169492</v>
      </c>
      <c r="M17" s="365"/>
      <c r="N17" s="370" t="s">
        <v>129</v>
      </c>
      <c r="O17" s="371" t="n">
        <v>8.7052631578947</v>
      </c>
      <c r="P17" s="371" t="n">
        <v>10.608695652174</v>
      </c>
      <c r="Q17" s="371" t="n">
        <v>11.575471698113</v>
      </c>
      <c r="R17" s="371" t="n">
        <v>14.026315789474</v>
      </c>
      <c r="S17" s="371" t="n">
        <v>15.425</v>
      </c>
      <c r="T17" s="371" t="n">
        <v>19.826923076923</v>
      </c>
      <c r="U17" s="371" t="n">
        <v>21.210526315789</v>
      </c>
      <c r="V17" s="371" t="n">
        <v>23.721649484536</v>
      </c>
      <c r="W17" s="371" t="n">
        <v>23.889908256881</v>
      </c>
    </row>
    <row r="18" s="43" customFormat="true" ht="14.1" hidden="false" customHeight="true" outlineLevel="0" collapsed="false">
      <c r="A18" s="365"/>
      <c r="B18" s="370" t="s">
        <v>130</v>
      </c>
      <c r="C18" s="371" t="n">
        <v>8.4917127071823</v>
      </c>
      <c r="D18" s="371" t="n">
        <v>9.9825581395349</v>
      </c>
      <c r="E18" s="371" t="n">
        <v>12.146892655367</v>
      </c>
      <c r="F18" s="371" t="n">
        <v>14.019900497512</v>
      </c>
      <c r="G18" s="371" t="n">
        <v>15.926174496644</v>
      </c>
      <c r="H18" s="371" t="n">
        <v>19.530386740331</v>
      </c>
      <c r="I18" s="371" t="n">
        <v>23.35838150289</v>
      </c>
      <c r="J18" s="371" t="n">
        <v>30.140703517588</v>
      </c>
      <c r="K18" s="371" t="n">
        <v>35.608040201005</v>
      </c>
      <c r="M18" s="365"/>
      <c r="N18" s="370" t="s">
        <v>130</v>
      </c>
      <c r="O18" s="371" t="n">
        <v>7.8502673796791</v>
      </c>
      <c r="P18" s="371" t="n">
        <v>9.6242038216561</v>
      </c>
      <c r="Q18" s="371" t="n">
        <v>11.702247191011</v>
      </c>
      <c r="R18" s="371" t="n">
        <v>13.245614035088</v>
      </c>
      <c r="S18" s="371" t="n">
        <v>16.433734939759</v>
      </c>
      <c r="T18" s="371" t="n">
        <v>19.136612021858</v>
      </c>
      <c r="U18" s="371" t="n">
        <v>21.92972972973</v>
      </c>
      <c r="V18" s="371" t="n">
        <v>24.380434782609</v>
      </c>
      <c r="W18" s="371" t="n">
        <v>24.688524590164</v>
      </c>
    </row>
    <row r="19" s="43" customFormat="true" ht="14.1" hidden="false" customHeight="true" outlineLevel="0" collapsed="false">
      <c r="A19" s="365"/>
      <c r="B19" s="370" t="s">
        <v>131</v>
      </c>
      <c r="C19" s="371" t="n">
        <v>9.0886699507389</v>
      </c>
      <c r="D19" s="371" t="n">
        <v>11.021008403361</v>
      </c>
      <c r="E19" s="371" t="n">
        <v>12.083333333333</v>
      </c>
      <c r="F19" s="371" t="n">
        <v>14.17</v>
      </c>
      <c r="G19" s="371" t="n">
        <v>15.642857142857</v>
      </c>
      <c r="H19" s="371" t="n">
        <v>18.236714975845</v>
      </c>
      <c r="I19" s="371" t="n">
        <v>24.033333333333</v>
      </c>
      <c r="J19" s="371" t="n">
        <v>29.975609756098</v>
      </c>
      <c r="K19" s="371" t="n">
        <v>34.308411214953</v>
      </c>
      <c r="M19" s="365"/>
      <c r="N19" s="370" t="s">
        <v>131</v>
      </c>
      <c r="O19" s="371" t="n">
        <v>8.5</v>
      </c>
      <c r="P19" s="371" t="n">
        <v>10.088541666667</v>
      </c>
      <c r="Q19" s="371" t="n">
        <v>11.6125</v>
      </c>
      <c r="R19" s="371" t="n">
        <v>13.367441860465</v>
      </c>
      <c r="S19" s="371" t="n">
        <v>15.841860465116</v>
      </c>
      <c r="T19" s="371" t="n">
        <v>18.37558685446</v>
      </c>
      <c r="U19" s="371" t="n">
        <v>20.918128654971</v>
      </c>
      <c r="V19" s="371" t="n">
        <v>23.588888888889</v>
      </c>
      <c r="W19" s="371" t="n">
        <v>24.336734693878</v>
      </c>
    </row>
    <row r="20" s="43" customFormat="true" ht="14.1" hidden="false" customHeight="true" outlineLevel="0" collapsed="false">
      <c r="A20" s="365"/>
      <c r="B20" s="370" t="s">
        <v>132</v>
      </c>
      <c r="C20" s="371" t="n">
        <v>8.5227272727273</v>
      </c>
      <c r="D20" s="371" t="n">
        <v>10.68085106383</v>
      </c>
      <c r="E20" s="371" t="n">
        <v>12.816326530612</v>
      </c>
      <c r="F20" s="371" t="n">
        <v>14</v>
      </c>
      <c r="G20" s="371" t="n">
        <v>16.241935483871</v>
      </c>
      <c r="H20" s="371" t="n">
        <v>18.712121212121</v>
      </c>
      <c r="I20" s="371" t="n">
        <v>25.526315789474</v>
      </c>
      <c r="J20" s="371" t="n">
        <v>28.571428571429</v>
      </c>
      <c r="K20" s="371" t="n">
        <v>34.392156862745</v>
      </c>
      <c r="M20" s="365"/>
      <c r="N20" s="370" t="s">
        <v>132</v>
      </c>
      <c r="O20" s="371" t="n">
        <v>7.4193548387097</v>
      </c>
      <c r="P20" s="371" t="n">
        <v>9.5737704918033</v>
      </c>
      <c r="Q20" s="371" t="n">
        <v>11.127272727273</v>
      </c>
      <c r="R20" s="371" t="n">
        <v>13.777777777778</v>
      </c>
      <c r="S20" s="371" t="n">
        <v>16.131578947368</v>
      </c>
      <c r="T20" s="371" t="n">
        <v>18.753846153846</v>
      </c>
      <c r="U20" s="371" t="n">
        <v>21.126984126984</v>
      </c>
      <c r="V20" s="371" t="n">
        <v>22.290909090909</v>
      </c>
      <c r="W20" s="371" t="n">
        <v>23</v>
      </c>
    </row>
    <row r="21" s="43" customFormat="true" ht="14.1" hidden="false" customHeight="true" outlineLevel="0" collapsed="false">
      <c r="A21" s="365"/>
      <c r="B21" s="370" t="s">
        <v>133</v>
      </c>
      <c r="C21" s="371" t="n">
        <v>8.21875</v>
      </c>
      <c r="D21" s="371" t="n">
        <v>9.6060606060606</v>
      </c>
      <c r="E21" s="371" t="n">
        <v>11.35593220339</v>
      </c>
      <c r="F21" s="371" t="n">
        <v>12.875</v>
      </c>
      <c r="G21" s="371" t="n">
        <v>13.569230769231</v>
      </c>
      <c r="H21" s="371" t="n">
        <v>17.95</v>
      </c>
      <c r="I21" s="371" t="n">
        <v>22.738461538462</v>
      </c>
      <c r="J21" s="371" t="n">
        <v>31.660377358491</v>
      </c>
      <c r="K21" s="371" t="n">
        <v>35.111111111111</v>
      </c>
      <c r="M21" s="365"/>
      <c r="N21" s="370" t="s">
        <v>133</v>
      </c>
      <c r="O21" s="371" t="n">
        <v>8.0175438596491</v>
      </c>
      <c r="P21" s="371" t="n">
        <v>8.9154929577465</v>
      </c>
      <c r="Q21" s="371" t="n">
        <v>10.5</v>
      </c>
      <c r="R21" s="371" t="n">
        <v>12.6125</v>
      </c>
      <c r="S21" s="371" t="n">
        <v>14.295081967213</v>
      </c>
      <c r="T21" s="371" t="n">
        <v>16.967741935484</v>
      </c>
      <c r="U21" s="371" t="n">
        <v>21.854838709677</v>
      </c>
      <c r="V21" s="371" t="n">
        <v>23.029850746269</v>
      </c>
      <c r="W21" s="371" t="n">
        <v>24.552631578947</v>
      </c>
    </row>
    <row r="22" s="43" customFormat="true" ht="14.1" hidden="false" customHeight="true" outlineLevel="0" collapsed="false">
      <c r="A22" s="365" t="s">
        <v>46</v>
      </c>
      <c r="B22" s="366" t="s">
        <v>11</v>
      </c>
      <c r="C22" s="367" t="n">
        <v>12.05</v>
      </c>
      <c r="D22" s="367" t="n">
        <v>13.86</v>
      </c>
      <c r="E22" s="367" t="n">
        <v>15.73</v>
      </c>
      <c r="F22" s="367" t="n">
        <v>17.98</v>
      </c>
      <c r="G22" s="367" t="n">
        <v>19.94</v>
      </c>
      <c r="H22" s="367" t="n">
        <v>21.65</v>
      </c>
      <c r="I22" s="367" t="n">
        <v>23.92</v>
      </c>
      <c r="J22" s="367" t="n">
        <v>27.31</v>
      </c>
      <c r="K22" s="367" t="n">
        <v>28.96</v>
      </c>
      <c r="M22" s="365" t="s">
        <v>46</v>
      </c>
      <c r="N22" s="366" t="s">
        <v>11</v>
      </c>
      <c r="O22" s="367" t="n">
        <v>11.56</v>
      </c>
      <c r="P22" s="367" t="n">
        <v>13.46</v>
      </c>
      <c r="Q22" s="367" t="n">
        <v>15.91</v>
      </c>
      <c r="R22" s="367" t="n">
        <v>17.64</v>
      </c>
      <c r="S22" s="367" t="n">
        <v>18.68</v>
      </c>
      <c r="T22" s="367" t="n">
        <v>19.66</v>
      </c>
      <c r="U22" s="367" t="n">
        <v>20.5</v>
      </c>
      <c r="V22" s="367" t="n">
        <v>23.23</v>
      </c>
      <c r="W22" s="367" t="n">
        <v>24.55</v>
      </c>
    </row>
    <row r="23" s="43" customFormat="true" ht="14.1" hidden="false" customHeight="true" outlineLevel="0" collapsed="false">
      <c r="A23" s="365"/>
      <c r="B23" s="368" t="s">
        <v>12</v>
      </c>
      <c r="C23" s="369" t="n">
        <v>11.212389380531</v>
      </c>
      <c r="D23" s="369" t="n">
        <v>13.932348901099</v>
      </c>
      <c r="E23" s="369" t="n">
        <v>15.550823192555</v>
      </c>
      <c r="F23" s="369" t="n">
        <v>17.063340410474</v>
      </c>
      <c r="G23" s="369" t="n">
        <v>19.275792312879</v>
      </c>
      <c r="H23" s="369" t="n">
        <v>20.817549668874</v>
      </c>
      <c r="I23" s="369" t="n">
        <v>22.831037957676</v>
      </c>
      <c r="J23" s="369" t="n">
        <v>26.169667590028</v>
      </c>
      <c r="K23" s="369" t="n">
        <v>28.059063136456</v>
      </c>
      <c r="M23" s="365"/>
      <c r="N23" s="368" t="s">
        <v>12</v>
      </c>
      <c r="O23" s="369" t="n">
        <v>11.271618227485</v>
      </c>
      <c r="P23" s="369" t="n">
        <v>13.728684971098</v>
      </c>
      <c r="Q23" s="369" t="n">
        <v>15.008698803914</v>
      </c>
      <c r="R23" s="369" t="n">
        <v>16.859803232607</v>
      </c>
      <c r="S23" s="369" t="n">
        <v>17.739894551845</v>
      </c>
      <c r="T23" s="369" t="n">
        <v>18.705252246026</v>
      </c>
      <c r="U23" s="369" t="n">
        <v>19.587738619677</v>
      </c>
      <c r="V23" s="369" t="n">
        <v>21.492800575954</v>
      </c>
      <c r="W23" s="369" t="n">
        <v>22.497837058399</v>
      </c>
    </row>
    <row r="24" s="43" customFormat="true" ht="14.1" hidden="false" customHeight="true" outlineLevel="0" collapsed="false">
      <c r="A24" s="365"/>
      <c r="B24" s="370" t="s">
        <v>119</v>
      </c>
      <c r="C24" s="371" t="n">
        <v>11.554119547658</v>
      </c>
      <c r="D24" s="371" t="n">
        <v>13.796610169492</v>
      </c>
      <c r="E24" s="371" t="n">
        <v>15.27255985267</v>
      </c>
      <c r="F24" s="371" t="n">
        <v>16.708185053381</v>
      </c>
      <c r="G24" s="371" t="n">
        <v>17.687919463087</v>
      </c>
      <c r="H24" s="371" t="n">
        <v>20.52380952381</v>
      </c>
      <c r="I24" s="371" t="n">
        <v>22.227987421384</v>
      </c>
      <c r="J24" s="371" t="n">
        <v>25.929173693086</v>
      </c>
      <c r="K24" s="371" t="n">
        <v>27.583333333333</v>
      </c>
      <c r="M24" s="365"/>
      <c r="N24" s="370" t="s">
        <v>119</v>
      </c>
      <c r="O24" s="371" t="n">
        <v>11.439393939394</v>
      </c>
      <c r="P24" s="371" t="n">
        <v>13.571428571429</v>
      </c>
      <c r="Q24" s="371" t="n">
        <v>14.852140077821</v>
      </c>
      <c r="R24" s="371" t="n">
        <v>16.569872958258</v>
      </c>
      <c r="S24" s="371" t="n">
        <v>17.319926873857</v>
      </c>
      <c r="T24" s="371" t="n">
        <v>18.820284697509</v>
      </c>
      <c r="U24" s="371" t="n">
        <v>18.832460732984</v>
      </c>
      <c r="V24" s="371" t="n">
        <v>21.067911714771</v>
      </c>
      <c r="W24" s="371" t="n">
        <v>21.496478873239</v>
      </c>
    </row>
    <row r="25" s="43" customFormat="true" ht="14.1" hidden="false" customHeight="true" outlineLevel="0" collapsed="false">
      <c r="A25" s="365"/>
      <c r="B25" s="370" t="s">
        <v>120</v>
      </c>
      <c r="C25" s="371" t="n">
        <v>10.843853820598</v>
      </c>
      <c r="D25" s="371" t="n">
        <v>13.976744186047</v>
      </c>
      <c r="E25" s="371" t="n">
        <v>15.05017921147</v>
      </c>
      <c r="F25" s="371" t="n">
        <v>17.421052631579</v>
      </c>
      <c r="G25" s="371" t="n">
        <v>17.619047619048</v>
      </c>
      <c r="H25" s="371" t="n">
        <v>19.87125748503</v>
      </c>
      <c r="I25" s="371" t="n">
        <v>21.834459459459</v>
      </c>
      <c r="J25" s="371" t="n">
        <v>24.596091205212</v>
      </c>
      <c r="K25" s="371" t="n">
        <v>27.308510638298</v>
      </c>
      <c r="M25" s="365"/>
      <c r="N25" s="370" t="s">
        <v>120</v>
      </c>
      <c r="O25" s="371" t="n">
        <v>10.85</v>
      </c>
      <c r="P25" s="371" t="n">
        <v>13.723127035831</v>
      </c>
      <c r="Q25" s="371" t="n">
        <v>14.248201438849</v>
      </c>
      <c r="R25" s="371" t="n">
        <v>16.631205673759</v>
      </c>
      <c r="S25" s="371" t="n">
        <v>16.787545787546</v>
      </c>
      <c r="T25" s="371" t="n">
        <v>17.87725631769</v>
      </c>
      <c r="U25" s="371" t="n">
        <v>18.59649122807</v>
      </c>
      <c r="V25" s="371" t="n">
        <v>19.665540540541</v>
      </c>
      <c r="W25" s="371" t="n">
        <v>21.258302583026</v>
      </c>
    </row>
    <row r="26" s="43" customFormat="true" ht="14.1" hidden="false" customHeight="true" outlineLevel="0" collapsed="false">
      <c r="A26" s="365"/>
      <c r="B26" s="370" t="s">
        <v>121</v>
      </c>
      <c r="C26" s="371" t="n">
        <v>11.609970674487</v>
      </c>
      <c r="D26" s="371" t="n">
        <v>14.257668711656</v>
      </c>
      <c r="E26" s="371" t="n">
        <v>15.190938511327</v>
      </c>
      <c r="F26" s="371" t="n">
        <v>17.503067484663</v>
      </c>
      <c r="G26" s="371" t="n">
        <v>18.706586826347</v>
      </c>
      <c r="H26" s="371" t="n">
        <v>20.194968553459</v>
      </c>
      <c r="I26" s="371" t="n">
        <v>23.025157232704</v>
      </c>
      <c r="J26" s="371" t="n">
        <v>25.519434628975</v>
      </c>
      <c r="K26" s="371" t="n">
        <v>27.209558823529</v>
      </c>
      <c r="M26" s="365"/>
      <c r="N26" s="370" t="s">
        <v>121</v>
      </c>
      <c r="O26" s="371" t="n">
        <v>11.686930091185</v>
      </c>
      <c r="P26" s="371" t="n">
        <v>14.341137123746</v>
      </c>
      <c r="Q26" s="371" t="n">
        <v>15.471153846154</v>
      </c>
      <c r="R26" s="371" t="n">
        <v>16.485342019544</v>
      </c>
      <c r="S26" s="371" t="n">
        <v>17.054487179487</v>
      </c>
      <c r="T26" s="371" t="n">
        <v>18.618343195266</v>
      </c>
      <c r="U26" s="371" t="n">
        <v>19.070671378092</v>
      </c>
      <c r="V26" s="371" t="n">
        <v>21.312727272727</v>
      </c>
      <c r="W26" s="371" t="n">
        <v>21.715789473684</v>
      </c>
    </row>
    <row r="27" s="43" customFormat="true" ht="14.1" hidden="false" customHeight="true" outlineLevel="0" collapsed="false">
      <c r="A27" s="365"/>
      <c r="B27" s="370" t="s">
        <v>122</v>
      </c>
      <c r="C27" s="371" t="n">
        <v>11.799145299145</v>
      </c>
      <c r="D27" s="371" t="n">
        <v>13.546255506608</v>
      </c>
      <c r="E27" s="371" t="n">
        <v>15.218446601942</v>
      </c>
      <c r="F27" s="371" t="n">
        <v>17.106481481481</v>
      </c>
      <c r="G27" s="371" t="n">
        <v>18.713114754098</v>
      </c>
      <c r="H27" s="371" t="n">
        <v>19.899563318777</v>
      </c>
      <c r="I27" s="371" t="n">
        <v>23.16814159292</v>
      </c>
      <c r="J27" s="371" t="n">
        <v>25.873362445415</v>
      </c>
      <c r="K27" s="371" t="n">
        <v>27.980861244019</v>
      </c>
      <c r="M27" s="365"/>
      <c r="N27" s="370" t="s">
        <v>122</v>
      </c>
      <c r="O27" s="371" t="n">
        <v>11.878260869565</v>
      </c>
      <c r="P27" s="371" t="n">
        <v>12.681102362205</v>
      </c>
      <c r="Q27" s="371" t="n">
        <v>14.941964285714</v>
      </c>
      <c r="R27" s="371" t="n">
        <v>16.901459854015</v>
      </c>
      <c r="S27" s="371" t="n">
        <v>18.103053435115</v>
      </c>
      <c r="T27" s="371" t="n">
        <v>18.479674796748</v>
      </c>
      <c r="U27" s="371" t="n">
        <v>20.191256830601</v>
      </c>
      <c r="V27" s="371" t="n">
        <v>20.056701030928</v>
      </c>
      <c r="W27" s="371" t="n">
        <v>23.194570135747</v>
      </c>
    </row>
    <row r="28" s="43" customFormat="true" ht="14.1" hidden="false" customHeight="true" outlineLevel="0" collapsed="false">
      <c r="A28" s="365"/>
      <c r="B28" s="370" t="s">
        <v>123</v>
      </c>
      <c r="C28" s="371" t="n">
        <v>10.441379310345</v>
      </c>
      <c r="D28" s="371" t="n">
        <v>14.84496124031</v>
      </c>
      <c r="E28" s="371" t="n">
        <v>17.09375</v>
      </c>
      <c r="F28" s="371" t="n">
        <v>17.626086956522</v>
      </c>
      <c r="G28" s="371" t="n">
        <v>19.705882352941</v>
      </c>
      <c r="H28" s="371" t="n">
        <v>21.022058823529</v>
      </c>
      <c r="I28" s="371" t="n">
        <v>24.472440944882</v>
      </c>
      <c r="J28" s="371" t="n">
        <v>28.273381294964</v>
      </c>
      <c r="K28" s="371" t="n">
        <v>31.829787234043</v>
      </c>
      <c r="M28" s="365"/>
      <c r="N28" s="370" t="s">
        <v>123</v>
      </c>
      <c r="O28" s="371" t="n">
        <v>10.404958677686</v>
      </c>
      <c r="P28" s="371" t="n">
        <v>14.192</v>
      </c>
      <c r="Q28" s="371" t="n">
        <v>14.898305084746</v>
      </c>
      <c r="R28" s="371" t="n">
        <v>18.065420560748</v>
      </c>
      <c r="S28" s="371" t="n">
        <v>17.891891891892</v>
      </c>
      <c r="T28" s="371" t="n">
        <v>19.253623188406</v>
      </c>
      <c r="U28" s="371" t="n">
        <v>22.389380530973</v>
      </c>
      <c r="V28" s="371" t="n">
        <v>24.247706422018</v>
      </c>
      <c r="W28" s="371" t="n">
        <v>26.786324786325</v>
      </c>
    </row>
    <row r="29" s="43" customFormat="true" ht="14.1" hidden="false" customHeight="true" outlineLevel="0" collapsed="false">
      <c r="A29" s="365"/>
      <c r="B29" s="370" t="s">
        <v>124</v>
      </c>
      <c r="C29" s="371" t="n">
        <v>10.84375</v>
      </c>
      <c r="D29" s="371" t="n">
        <v>15.491071428571</v>
      </c>
      <c r="E29" s="371" t="n">
        <v>16.34</v>
      </c>
      <c r="F29" s="371" t="n">
        <v>18.188118811881</v>
      </c>
      <c r="G29" s="371" t="n">
        <v>19.517543859649</v>
      </c>
      <c r="H29" s="371" t="n">
        <v>21.75652173913</v>
      </c>
      <c r="I29" s="371" t="n">
        <v>25.623931623932</v>
      </c>
      <c r="J29" s="371" t="n">
        <v>29.008928571429</v>
      </c>
      <c r="K29" s="371" t="n">
        <v>29.248062015504</v>
      </c>
      <c r="M29" s="365"/>
      <c r="N29" s="370" t="s">
        <v>124</v>
      </c>
      <c r="O29" s="371" t="n">
        <v>13.100917431193</v>
      </c>
      <c r="P29" s="371" t="n">
        <v>15.018181818182</v>
      </c>
      <c r="Q29" s="371" t="n">
        <v>15.81308411215</v>
      </c>
      <c r="R29" s="371" t="n">
        <v>18.556603773585</v>
      </c>
      <c r="S29" s="371" t="n">
        <v>18.380530973451</v>
      </c>
      <c r="T29" s="371" t="n">
        <v>20.302325581395</v>
      </c>
      <c r="U29" s="371" t="n">
        <v>21.875</v>
      </c>
      <c r="V29" s="371" t="n">
        <v>23.408163265306</v>
      </c>
      <c r="W29" s="371" t="n">
        <v>25.914893617021</v>
      </c>
    </row>
    <row r="30" s="43" customFormat="true" ht="14.1" hidden="false" customHeight="true" outlineLevel="0" collapsed="false">
      <c r="A30" s="365"/>
      <c r="B30" s="370" t="s">
        <v>125</v>
      </c>
      <c r="C30" s="371" t="n">
        <v>10.463503649635</v>
      </c>
      <c r="D30" s="371" t="n">
        <v>13.350194552529</v>
      </c>
      <c r="E30" s="371" t="n">
        <v>15.020325203252</v>
      </c>
      <c r="F30" s="371" t="n">
        <v>16.563636363636</v>
      </c>
      <c r="G30" s="371" t="n">
        <v>17.97037037037</v>
      </c>
      <c r="H30" s="371" t="n">
        <v>27.935606060606</v>
      </c>
      <c r="I30" s="371" t="n">
        <v>22.804511278195</v>
      </c>
      <c r="J30" s="371" t="n">
        <v>26.217391304348</v>
      </c>
      <c r="K30" s="371" t="n">
        <v>28.458149779736</v>
      </c>
      <c r="L30" s="364"/>
      <c r="M30" s="365"/>
      <c r="N30" s="370" t="s">
        <v>125</v>
      </c>
      <c r="O30" s="371" t="n">
        <v>10.558232931727</v>
      </c>
      <c r="P30" s="371" t="n">
        <v>14.101167315175</v>
      </c>
      <c r="Q30" s="371" t="n">
        <v>14.596226415094</v>
      </c>
      <c r="R30" s="371" t="n">
        <v>16.180392156863</v>
      </c>
      <c r="S30" s="371" t="n">
        <v>17.330543933054</v>
      </c>
      <c r="T30" s="371" t="n">
        <v>18.138075313808</v>
      </c>
      <c r="U30" s="371" t="n">
        <v>19.809917355372</v>
      </c>
      <c r="V30" s="371" t="n">
        <v>21.009345794393</v>
      </c>
      <c r="W30" s="371" t="n">
        <v>21.643835616438</v>
      </c>
    </row>
    <row r="31" s="43" customFormat="true" ht="14.1" hidden="false" customHeight="true" outlineLevel="0" collapsed="false">
      <c r="A31" s="365"/>
      <c r="B31" s="370" t="s">
        <v>126</v>
      </c>
      <c r="C31" s="371" t="n">
        <v>10.301587301587</v>
      </c>
      <c r="D31" s="371" t="n">
        <v>15.164473684211</v>
      </c>
      <c r="E31" s="371" t="n">
        <v>16.931034482759</v>
      </c>
      <c r="F31" s="371" t="n">
        <v>17.5</v>
      </c>
      <c r="G31" s="371" t="n">
        <v>19.075757575758</v>
      </c>
      <c r="H31" s="371" t="n">
        <v>20.259259259259</v>
      </c>
      <c r="I31" s="371" t="n">
        <v>23.827814569536</v>
      </c>
      <c r="J31" s="371" t="n">
        <v>28.18954248366</v>
      </c>
      <c r="K31" s="371" t="n">
        <v>29.304347826087</v>
      </c>
      <c r="L31" s="364"/>
      <c r="M31" s="365"/>
      <c r="N31" s="370" t="s">
        <v>126</v>
      </c>
      <c r="O31" s="371" t="n">
        <v>10.98275862069</v>
      </c>
      <c r="P31" s="371" t="n">
        <v>13.547445255474</v>
      </c>
      <c r="Q31" s="371" t="n">
        <v>16.335820895522</v>
      </c>
      <c r="R31" s="371" t="n">
        <v>18.411764705882</v>
      </c>
      <c r="S31" s="371" t="n">
        <v>18.79746835443</v>
      </c>
      <c r="T31" s="371" t="n">
        <v>19.538461538462</v>
      </c>
      <c r="U31" s="371" t="n">
        <v>19.859154929577</v>
      </c>
      <c r="V31" s="371" t="n">
        <v>23.748387096774</v>
      </c>
      <c r="W31" s="371" t="n">
        <v>24.395683453237</v>
      </c>
    </row>
    <row r="32" s="43" customFormat="true" ht="14.1" hidden="false" customHeight="true" outlineLevel="0" collapsed="false">
      <c r="A32" s="365"/>
      <c r="B32" s="370" t="s">
        <v>127</v>
      </c>
      <c r="C32" s="371" t="n">
        <v>10.673469387755</v>
      </c>
      <c r="D32" s="371" t="n">
        <v>14.111111111111</v>
      </c>
      <c r="E32" s="371" t="n">
        <v>14.089887640449</v>
      </c>
      <c r="F32" s="371" t="n">
        <v>16.086538461538</v>
      </c>
      <c r="G32" s="371" t="n">
        <v>17.369369369369</v>
      </c>
      <c r="H32" s="371" t="n">
        <v>18.636363636364</v>
      </c>
      <c r="I32" s="371" t="n">
        <v>22.768518518519</v>
      </c>
      <c r="J32" s="371" t="n">
        <v>24.262626262626</v>
      </c>
      <c r="K32" s="371" t="n">
        <v>28.070175438596</v>
      </c>
      <c r="L32" s="364"/>
      <c r="M32" s="365"/>
      <c r="N32" s="370" t="s">
        <v>127</v>
      </c>
      <c r="O32" s="371" t="n">
        <v>10.083333333333</v>
      </c>
      <c r="P32" s="371" t="n">
        <v>13.542168674699</v>
      </c>
      <c r="Q32" s="371" t="n">
        <v>15.06976744186</v>
      </c>
      <c r="R32" s="371" t="n">
        <v>17.337078651685</v>
      </c>
      <c r="S32" s="371" t="n">
        <v>17.788461538462</v>
      </c>
      <c r="T32" s="371" t="n">
        <v>17.590909090909</v>
      </c>
      <c r="U32" s="371" t="n">
        <v>19.350649350649</v>
      </c>
      <c r="V32" s="371" t="n">
        <v>21.376146788991</v>
      </c>
      <c r="W32" s="371" t="n">
        <v>22.754716981132</v>
      </c>
    </row>
    <row r="33" s="43" customFormat="true" ht="14.1" hidden="false" customHeight="true" outlineLevel="0" collapsed="false">
      <c r="A33" s="365"/>
      <c r="B33" s="370" t="s">
        <v>128</v>
      </c>
      <c r="C33" s="371" t="n">
        <v>10.43795620438</v>
      </c>
      <c r="D33" s="371" t="n">
        <v>13.75</v>
      </c>
      <c r="E33" s="371" t="n">
        <v>15.76821192053</v>
      </c>
      <c r="F33" s="371" t="n">
        <v>16.688741721854</v>
      </c>
      <c r="G33" s="371" t="n">
        <v>19.156862745098</v>
      </c>
      <c r="H33" s="371" t="n">
        <v>19.404761904762</v>
      </c>
      <c r="I33" s="371" t="n">
        <v>22.739884393064</v>
      </c>
      <c r="J33" s="371" t="n">
        <v>27.251655629139</v>
      </c>
      <c r="K33" s="371" t="n">
        <v>26.965909090909</v>
      </c>
      <c r="L33" s="364"/>
      <c r="M33" s="365"/>
      <c r="N33" s="370" t="s">
        <v>128</v>
      </c>
      <c r="O33" s="371" t="n">
        <v>10.84</v>
      </c>
      <c r="P33" s="371" t="n">
        <v>12.909836065574</v>
      </c>
      <c r="Q33" s="371" t="n">
        <v>15.031746031746</v>
      </c>
      <c r="R33" s="371" t="n">
        <v>16.269503546099</v>
      </c>
      <c r="S33" s="371" t="n">
        <v>19.322368421053</v>
      </c>
      <c r="T33" s="371" t="n">
        <v>19.290540540541</v>
      </c>
      <c r="U33" s="371" t="n">
        <v>19.040268456376</v>
      </c>
      <c r="V33" s="371" t="n">
        <v>22.186335403727</v>
      </c>
      <c r="W33" s="371" t="n">
        <v>22.014598540146</v>
      </c>
    </row>
    <row r="34" s="43" customFormat="true" ht="14.1" hidden="false" customHeight="true" outlineLevel="0" collapsed="false">
      <c r="A34" s="365"/>
      <c r="B34" s="370" t="s">
        <v>129</v>
      </c>
      <c r="C34" s="371" t="n">
        <v>11.973684210526</v>
      </c>
      <c r="D34" s="371" t="n">
        <v>13.692307692308</v>
      </c>
      <c r="E34" s="371" t="n">
        <v>15.880597014925</v>
      </c>
      <c r="F34" s="371" t="n">
        <v>16.641975308642</v>
      </c>
      <c r="G34" s="371" t="n">
        <v>19.717741935484</v>
      </c>
      <c r="H34" s="371" t="n">
        <v>19.773195876289</v>
      </c>
      <c r="I34" s="371" t="n">
        <v>20.876404494382</v>
      </c>
      <c r="J34" s="371" t="n">
        <v>25.152941176471</v>
      </c>
      <c r="K34" s="371" t="n">
        <v>25.74358974359</v>
      </c>
      <c r="L34" s="364"/>
      <c r="M34" s="365"/>
      <c r="N34" s="370" t="s">
        <v>129</v>
      </c>
      <c r="O34" s="371" t="n">
        <v>11.333333333333</v>
      </c>
      <c r="P34" s="371" t="n">
        <v>13.871428571429</v>
      </c>
      <c r="Q34" s="371" t="n">
        <v>15.135135135135</v>
      </c>
      <c r="R34" s="371" t="n">
        <v>18.170212765957</v>
      </c>
      <c r="S34" s="371" t="n">
        <v>17.936708860759</v>
      </c>
      <c r="T34" s="371" t="n">
        <v>19.872093023256</v>
      </c>
      <c r="U34" s="371" t="n">
        <v>17.145833333333</v>
      </c>
      <c r="V34" s="371" t="n">
        <v>21.020833333333</v>
      </c>
      <c r="W34" s="371" t="n">
        <v>21.990740740741</v>
      </c>
    </row>
    <row r="35" s="43" customFormat="true" ht="14.1" hidden="false" customHeight="true" outlineLevel="0" collapsed="false">
      <c r="A35" s="365"/>
      <c r="B35" s="370" t="s">
        <v>130</v>
      </c>
      <c r="C35" s="371" t="n">
        <v>12.827777777778</v>
      </c>
      <c r="D35" s="371" t="n">
        <v>13.796511627907</v>
      </c>
      <c r="E35" s="371" t="n">
        <v>15.734463276836</v>
      </c>
      <c r="F35" s="371" t="n">
        <v>17.653266331658</v>
      </c>
      <c r="G35" s="371" t="n">
        <v>18.523489932886</v>
      </c>
      <c r="H35" s="371" t="n">
        <v>21.588888888889</v>
      </c>
      <c r="I35" s="371" t="n">
        <v>22.046242774566</v>
      </c>
      <c r="J35" s="371" t="n">
        <v>27.412060301508</v>
      </c>
      <c r="K35" s="371" t="n">
        <v>28.915</v>
      </c>
      <c r="L35" s="364"/>
      <c r="M35" s="365"/>
      <c r="N35" s="370" t="s">
        <v>130</v>
      </c>
      <c r="O35" s="371" t="n">
        <v>11.850267379679</v>
      </c>
      <c r="P35" s="371" t="n">
        <v>14.122580645161</v>
      </c>
      <c r="Q35" s="371" t="n">
        <v>15.050279329609</v>
      </c>
      <c r="R35" s="371" t="n">
        <v>17.25730994152</v>
      </c>
      <c r="S35" s="371" t="n">
        <v>18.109756097561</v>
      </c>
      <c r="T35" s="371" t="n">
        <v>18.704918032787</v>
      </c>
      <c r="U35" s="371" t="n">
        <v>20.021621621622</v>
      </c>
      <c r="V35" s="371" t="n">
        <v>22.179347826087</v>
      </c>
      <c r="W35" s="371" t="n">
        <v>22.256830601093</v>
      </c>
    </row>
    <row r="36" s="43" customFormat="true" ht="14.1" hidden="false" customHeight="true" outlineLevel="0" collapsed="false">
      <c r="A36" s="365"/>
      <c r="B36" s="370" t="s">
        <v>131</v>
      </c>
      <c r="C36" s="371" t="n">
        <v>11.357843137255</v>
      </c>
      <c r="D36" s="371" t="n">
        <v>13.214285714286</v>
      </c>
      <c r="E36" s="371" t="n">
        <v>16.012096774194</v>
      </c>
      <c r="F36" s="371" t="n">
        <v>17.482587064677</v>
      </c>
      <c r="G36" s="371" t="n">
        <v>31.51690821256</v>
      </c>
      <c r="H36" s="371" t="n">
        <v>18.966019417476</v>
      </c>
      <c r="I36" s="371" t="n">
        <v>24.754189944134</v>
      </c>
      <c r="J36" s="371" t="n">
        <v>25.975609756098</v>
      </c>
      <c r="K36" s="371" t="n">
        <v>29.877358490566</v>
      </c>
      <c r="L36" s="364"/>
      <c r="M36" s="365"/>
      <c r="N36" s="370" t="s">
        <v>131</v>
      </c>
      <c r="O36" s="371" t="n">
        <v>10.986899563319</v>
      </c>
      <c r="P36" s="371" t="n">
        <v>14.020833333333</v>
      </c>
      <c r="Q36" s="371" t="n">
        <v>15.093220338983</v>
      </c>
      <c r="R36" s="371" t="n">
        <v>16.911214953271</v>
      </c>
      <c r="S36" s="371" t="n">
        <v>18.48730964467</v>
      </c>
      <c r="T36" s="371" t="n">
        <v>18.687203791469</v>
      </c>
      <c r="U36" s="371" t="n">
        <v>21.426900584795</v>
      </c>
      <c r="V36" s="371" t="n">
        <v>23.016949152542</v>
      </c>
      <c r="W36" s="371" t="n">
        <v>23.877551020408</v>
      </c>
    </row>
    <row r="37" s="43" customFormat="true" ht="14.1" hidden="false" customHeight="true" outlineLevel="0" collapsed="false">
      <c r="A37" s="365"/>
      <c r="B37" s="370" t="s">
        <v>132</v>
      </c>
      <c r="C37" s="371" t="n">
        <v>10.272727272727</v>
      </c>
      <c r="D37" s="371" t="n">
        <v>13.489361702128</v>
      </c>
      <c r="E37" s="371" t="n">
        <v>16.702127659574</v>
      </c>
      <c r="F37" s="371" t="n">
        <v>15.326530612245</v>
      </c>
      <c r="G37" s="371" t="n">
        <v>17.1</v>
      </c>
      <c r="H37" s="371" t="n">
        <v>19.784615384615</v>
      </c>
      <c r="I37" s="371" t="n">
        <v>21.5</v>
      </c>
      <c r="J37" s="371" t="n">
        <v>24.65306122449</v>
      </c>
      <c r="K37" s="371" t="n">
        <v>24.65306122449</v>
      </c>
      <c r="L37" s="364"/>
      <c r="M37" s="365"/>
      <c r="N37" s="370" t="s">
        <v>132</v>
      </c>
      <c r="O37" s="371" t="n">
        <v>9.8253968253968</v>
      </c>
      <c r="P37" s="371" t="n">
        <v>12.704918032787</v>
      </c>
      <c r="Q37" s="371" t="n">
        <v>14.769230769231</v>
      </c>
      <c r="R37" s="371" t="n">
        <v>15.851851851852</v>
      </c>
      <c r="S37" s="371" t="n">
        <v>17.328947368421</v>
      </c>
      <c r="T37" s="371" t="n">
        <v>19.428571428571</v>
      </c>
      <c r="U37" s="371" t="n">
        <v>19.774193548387</v>
      </c>
      <c r="V37" s="371" t="n">
        <v>21.092592592593</v>
      </c>
      <c r="W37" s="371" t="n">
        <v>21.818181818182</v>
      </c>
    </row>
    <row r="38" s="43" customFormat="true" ht="14.1" hidden="false" customHeight="true" outlineLevel="0" collapsed="false">
      <c r="A38" s="365"/>
      <c r="B38" s="370" t="s">
        <v>133</v>
      </c>
      <c r="C38" s="371" t="n">
        <v>9.8730158730159</v>
      </c>
      <c r="D38" s="371" t="n">
        <v>13.318181818182</v>
      </c>
      <c r="E38" s="371" t="n">
        <v>15.525423728814</v>
      </c>
      <c r="F38" s="371" t="n">
        <v>15.966666666667</v>
      </c>
      <c r="G38" s="371" t="n">
        <v>17.730158730159</v>
      </c>
      <c r="H38" s="371" t="n">
        <v>18.7</v>
      </c>
      <c r="I38" s="371" t="n">
        <v>21.612903225806</v>
      </c>
      <c r="J38" s="371" t="n">
        <v>24.796296296296</v>
      </c>
      <c r="K38" s="371" t="n">
        <v>25.950617283951</v>
      </c>
      <c r="L38" s="364"/>
      <c r="M38" s="365"/>
      <c r="N38" s="370" t="s">
        <v>133</v>
      </c>
      <c r="O38" s="371" t="n">
        <v>12.491228070175</v>
      </c>
      <c r="P38" s="371" t="n">
        <v>12.985915492958</v>
      </c>
      <c r="Q38" s="371" t="n">
        <v>14.796296296296</v>
      </c>
      <c r="R38" s="371" t="n">
        <v>15.646341463415</v>
      </c>
      <c r="S38" s="371" t="n">
        <v>17.948275862069</v>
      </c>
      <c r="T38" s="371" t="n">
        <v>17.875</v>
      </c>
      <c r="U38" s="371" t="n">
        <v>20.135593220339</v>
      </c>
      <c r="V38" s="371" t="n">
        <v>20.850746268657</v>
      </c>
      <c r="W38" s="371" t="n">
        <v>22.213333333333</v>
      </c>
    </row>
    <row r="39" customFormat="false" ht="14.1" hidden="false" customHeight="true" outlineLevel="0" collapsed="false">
      <c r="A39" s="365" t="s">
        <v>47</v>
      </c>
      <c r="B39" s="366" t="s">
        <v>11</v>
      </c>
      <c r="C39" s="367" t="n">
        <v>26.39</v>
      </c>
      <c r="D39" s="367" t="n">
        <v>28.61</v>
      </c>
      <c r="E39" s="367" t="n">
        <v>30.34</v>
      </c>
      <c r="F39" s="367" t="n">
        <v>31.78</v>
      </c>
      <c r="G39" s="367" t="n">
        <v>33.37</v>
      </c>
      <c r="H39" s="367" t="n">
        <v>35.78</v>
      </c>
      <c r="I39" s="367" t="n">
        <v>40.98</v>
      </c>
      <c r="J39" s="367" t="n">
        <v>44.8</v>
      </c>
      <c r="K39" s="367" t="n">
        <v>47.81</v>
      </c>
      <c r="M39" s="365" t="s">
        <v>47</v>
      </c>
      <c r="N39" s="366" t="s">
        <v>11</v>
      </c>
      <c r="O39" s="367" t="n">
        <v>28.78</v>
      </c>
      <c r="P39" s="367" t="n">
        <v>31.01</v>
      </c>
      <c r="Q39" s="367" t="n">
        <v>33.91</v>
      </c>
      <c r="R39" s="367" t="n">
        <v>35.52</v>
      </c>
      <c r="S39" s="367" t="n">
        <v>37.3</v>
      </c>
      <c r="T39" s="367" t="n">
        <v>40.71</v>
      </c>
      <c r="U39" s="367" t="n">
        <v>43.64</v>
      </c>
      <c r="V39" s="367" t="n">
        <v>46.65</v>
      </c>
      <c r="W39" s="367" t="n">
        <v>49</v>
      </c>
    </row>
    <row r="40" customFormat="false" ht="14.1" hidden="false" customHeight="true" outlineLevel="0" collapsed="false">
      <c r="A40" s="365"/>
      <c r="B40" s="368" t="s">
        <v>12</v>
      </c>
      <c r="C40" s="369" t="n">
        <v>26.019847833278</v>
      </c>
      <c r="D40" s="369" t="n">
        <v>27.545727636849</v>
      </c>
      <c r="E40" s="369" t="n">
        <v>29.975330090341</v>
      </c>
      <c r="F40" s="369" t="n">
        <v>31.310652920962</v>
      </c>
      <c r="G40" s="369" t="n">
        <v>32.56338028169</v>
      </c>
      <c r="H40" s="369" t="n">
        <v>34.420884048687</v>
      </c>
      <c r="I40" s="369" t="n">
        <v>39.854979811575</v>
      </c>
      <c r="J40" s="369" t="n">
        <v>44.133010045029</v>
      </c>
      <c r="K40" s="369" t="n">
        <v>47.299898682877</v>
      </c>
      <c r="M40" s="365"/>
      <c r="N40" s="368" t="s">
        <v>12</v>
      </c>
      <c r="O40" s="369" t="n">
        <v>28.318754373688</v>
      </c>
      <c r="P40" s="369" t="n">
        <v>30.352112676056</v>
      </c>
      <c r="Q40" s="369" t="n">
        <v>33.05211952745</v>
      </c>
      <c r="R40" s="369" t="n">
        <v>35.389876880985</v>
      </c>
      <c r="S40" s="369" t="n">
        <v>37.092359932088</v>
      </c>
      <c r="T40" s="369" t="n">
        <v>40.27025210084</v>
      </c>
      <c r="U40" s="369" t="n">
        <v>42.76317715959</v>
      </c>
      <c r="V40" s="369" t="n">
        <v>45.338235294118</v>
      </c>
      <c r="W40" s="369" t="n">
        <v>46.890720171981</v>
      </c>
    </row>
    <row r="41" customFormat="false" ht="14.1" hidden="false" customHeight="true" outlineLevel="0" collapsed="false">
      <c r="A41" s="365"/>
      <c r="B41" s="370" t="s">
        <v>119</v>
      </c>
      <c r="C41" s="371" t="n">
        <v>26.014880952381</v>
      </c>
      <c r="D41" s="371" t="n">
        <v>27.142857142857</v>
      </c>
      <c r="E41" s="371" t="n">
        <v>28.396638655462</v>
      </c>
      <c r="F41" s="371" t="n">
        <v>30.922204213938</v>
      </c>
      <c r="G41" s="371" t="n">
        <v>30.497702909648</v>
      </c>
      <c r="H41" s="371" t="n">
        <v>33.254716981132</v>
      </c>
      <c r="I41" s="371" t="n">
        <v>39.277243589744</v>
      </c>
      <c r="J41" s="371" t="n">
        <v>43.394871794872</v>
      </c>
      <c r="K41" s="371" t="n">
        <v>46.346020761246</v>
      </c>
      <c r="M41" s="365"/>
      <c r="N41" s="370" t="s">
        <v>119</v>
      </c>
      <c r="O41" s="371" t="n">
        <v>28.244791666667</v>
      </c>
      <c r="P41" s="371" t="n">
        <v>29.550264550265</v>
      </c>
      <c r="Q41" s="371" t="n">
        <v>31.74533106961</v>
      </c>
      <c r="R41" s="371" t="n">
        <v>34.938842975207</v>
      </c>
      <c r="S41" s="371" t="n">
        <v>36.221487603306</v>
      </c>
      <c r="T41" s="371" t="n">
        <v>38.266558966074</v>
      </c>
      <c r="U41" s="371" t="n">
        <v>41.374125874126</v>
      </c>
      <c r="V41" s="371" t="n">
        <v>44.018965517241</v>
      </c>
      <c r="W41" s="371" t="n">
        <v>45.369718309859</v>
      </c>
    </row>
    <row r="42" customFormat="false" ht="14.1" hidden="false" customHeight="true" outlineLevel="0" collapsed="false">
      <c r="A42" s="365"/>
      <c r="B42" s="370" t="s">
        <v>120</v>
      </c>
      <c r="C42" s="371" t="n">
        <v>26.64</v>
      </c>
      <c r="D42" s="371" t="n">
        <v>27.195286195286</v>
      </c>
      <c r="E42" s="371" t="n">
        <v>33.886925795053</v>
      </c>
      <c r="F42" s="371" t="n">
        <v>30.662921348315</v>
      </c>
      <c r="G42" s="371" t="n">
        <v>33.705454545455</v>
      </c>
      <c r="H42" s="371" t="n">
        <v>35.860946745562</v>
      </c>
      <c r="I42" s="371" t="n">
        <v>39.166101694915</v>
      </c>
      <c r="J42" s="371" t="n">
        <v>43.176848874598</v>
      </c>
      <c r="K42" s="371" t="n">
        <v>50.654929577465</v>
      </c>
      <c r="M42" s="365"/>
      <c r="N42" s="370" t="s">
        <v>120</v>
      </c>
      <c r="O42" s="371" t="n">
        <v>28.431818181818</v>
      </c>
      <c r="P42" s="371" t="n">
        <v>30.362459546926</v>
      </c>
      <c r="Q42" s="371" t="n">
        <v>36.320284697509</v>
      </c>
      <c r="R42" s="371" t="n">
        <v>34.184397163121</v>
      </c>
      <c r="S42" s="371" t="n">
        <v>39.329749103943</v>
      </c>
      <c r="T42" s="371" t="n">
        <v>48.689530685921</v>
      </c>
      <c r="U42" s="371" t="n">
        <v>42.06338028169</v>
      </c>
      <c r="V42" s="371" t="n">
        <v>45.016501650165</v>
      </c>
      <c r="W42" s="371" t="n">
        <v>48.430656934307</v>
      </c>
    </row>
    <row r="43" customFormat="false" ht="14.1" hidden="false" customHeight="true" outlineLevel="0" collapsed="false">
      <c r="A43" s="365"/>
      <c r="B43" s="370" t="s">
        <v>121</v>
      </c>
      <c r="C43" s="371" t="n">
        <v>25.812138728324</v>
      </c>
      <c r="D43" s="371" t="n">
        <v>28.318042813456</v>
      </c>
      <c r="E43" s="371" t="n">
        <v>29.887459807074</v>
      </c>
      <c r="F43" s="371" t="n">
        <v>31.070552147239</v>
      </c>
      <c r="G43" s="371" t="n">
        <v>33.448377581121</v>
      </c>
      <c r="H43" s="371" t="n">
        <v>36.279365079365</v>
      </c>
      <c r="I43" s="371" t="n">
        <v>40.735015772871</v>
      </c>
      <c r="J43" s="371" t="n">
        <v>46.137809187279</v>
      </c>
      <c r="K43" s="371" t="n">
        <v>47.552346570397</v>
      </c>
      <c r="M43" s="365"/>
      <c r="N43" s="370" t="s">
        <v>121</v>
      </c>
      <c r="O43" s="371" t="n">
        <v>28.19512195122</v>
      </c>
      <c r="P43" s="371" t="n">
        <v>31.195364238411</v>
      </c>
      <c r="Q43" s="371" t="n">
        <v>32.958466453674</v>
      </c>
      <c r="R43" s="371" t="n">
        <v>35.307443365696</v>
      </c>
      <c r="S43" s="371" t="n">
        <v>37.591772151899</v>
      </c>
      <c r="T43" s="371" t="n">
        <v>40.79821958457</v>
      </c>
      <c r="U43" s="371" t="n">
        <v>43.366197183099</v>
      </c>
      <c r="V43" s="371" t="n">
        <v>46.434306569343</v>
      </c>
      <c r="W43" s="371" t="n">
        <v>45.989726027397</v>
      </c>
    </row>
    <row r="44" customFormat="false" ht="14.1" hidden="false" customHeight="true" outlineLevel="0" collapsed="false">
      <c r="A44" s="365"/>
      <c r="B44" s="370" t="s">
        <v>122</v>
      </c>
      <c r="C44" s="371" t="n">
        <v>26.726495726496</v>
      </c>
      <c r="D44" s="371" t="n">
        <v>28.440528634361</v>
      </c>
      <c r="E44" s="371" t="n">
        <v>28.579710144928</v>
      </c>
      <c r="F44" s="371" t="n">
        <v>31.954545454545</v>
      </c>
      <c r="G44" s="371" t="n">
        <v>34.264462809917</v>
      </c>
      <c r="H44" s="371" t="n">
        <v>34.886462882096</v>
      </c>
      <c r="I44" s="371" t="n">
        <v>42.123348017621</v>
      </c>
      <c r="J44" s="371" t="n">
        <v>44.28384279476</v>
      </c>
      <c r="K44" s="371" t="n">
        <v>46.538095238095</v>
      </c>
      <c r="M44" s="365"/>
      <c r="N44" s="370" t="s">
        <v>122</v>
      </c>
      <c r="O44" s="371" t="n">
        <v>28.662337662338</v>
      </c>
      <c r="P44" s="371" t="n">
        <v>31.095238095238</v>
      </c>
      <c r="Q44" s="371" t="n">
        <v>32.132158590308</v>
      </c>
      <c r="R44" s="371" t="n">
        <v>37.460144927536</v>
      </c>
      <c r="S44" s="371" t="n">
        <v>38.22433460076</v>
      </c>
      <c r="T44" s="371" t="n">
        <v>40.238866396761</v>
      </c>
      <c r="U44" s="371" t="n">
        <v>43.277173913043</v>
      </c>
      <c r="V44" s="371" t="n">
        <v>44.030769230769</v>
      </c>
      <c r="W44" s="371" t="n">
        <v>48.155555555556</v>
      </c>
    </row>
    <row r="45" customFormat="false" ht="14.1" hidden="false" customHeight="true" outlineLevel="0" collapsed="false">
      <c r="A45" s="365"/>
      <c r="B45" s="370" t="s">
        <v>123</v>
      </c>
      <c r="C45" s="371" t="n">
        <v>26.220689655172</v>
      </c>
      <c r="D45" s="371" t="n">
        <v>26.759689922481</v>
      </c>
      <c r="E45" s="371" t="n">
        <v>29.65625</v>
      </c>
      <c r="F45" s="371" t="n">
        <v>32.104347826087</v>
      </c>
      <c r="G45" s="371" t="n">
        <v>30.451851851852</v>
      </c>
      <c r="H45" s="371" t="n">
        <v>34.25</v>
      </c>
      <c r="I45" s="371" t="n">
        <v>39.661417322835</v>
      </c>
      <c r="J45" s="371" t="n">
        <v>44.572463768116</v>
      </c>
      <c r="K45" s="371" t="n">
        <v>49.382978723404</v>
      </c>
      <c r="M45" s="365"/>
      <c r="N45" s="370" t="s">
        <v>123</v>
      </c>
      <c r="O45" s="371" t="n">
        <v>28.512396694215</v>
      </c>
      <c r="P45" s="371" t="n">
        <v>29.547619047619</v>
      </c>
      <c r="Q45" s="371" t="n">
        <v>30.262711864407</v>
      </c>
      <c r="R45" s="371" t="n">
        <v>35.654205607477</v>
      </c>
      <c r="S45" s="371" t="n">
        <v>35.283185840708</v>
      </c>
      <c r="T45" s="371" t="n">
        <v>39.007194244604</v>
      </c>
      <c r="U45" s="371" t="n">
        <v>42.530973451327</v>
      </c>
      <c r="V45" s="371" t="n">
        <v>47.157407407407</v>
      </c>
      <c r="W45" s="371" t="n">
        <v>48.466101694915</v>
      </c>
    </row>
    <row r="46" customFormat="false" ht="14.1" hidden="false" customHeight="true" outlineLevel="0" collapsed="false">
      <c r="A46" s="365"/>
      <c r="B46" s="370" t="s">
        <v>124</v>
      </c>
      <c r="C46" s="371" t="n">
        <v>25.354166666667</v>
      </c>
      <c r="D46" s="371" t="n">
        <v>28.690265486726</v>
      </c>
      <c r="E46" s="371" t="n">
        <v>29.76</v>
      </c>
      <c r="F46" s="371" t="n">
        <v>31.51</v>
      </c>
      <c r="G46" s="371" t="n">
        <v>34.095652173913</v>
      </c>
      <c r="H46" s="371" t="n">
        <v>33.469565217391</v>
      </c>
      <c r="I46" s="371" t="n">
        <v>42.324786324786</v>
      </c>
      <c r="J46" s="371" t="n">
        <v>48.54954954955</v>
      </c>
      <c r="K46" s="371" t="n">
        <v>48.0234375</v>
      </c>
      <c r="M46" s="365"/>
      <c r="N46" s="370" t="s">
        <v>124</v>
      </c>
      <c r="O46" s="371" t="n">
        <v>28.229357798165</v>
      </c>
      <c r="P46" s="371" t="n">
        <v>32.481818181818</v>
      </c>
      <c r="Q46" s="371" t="n">
        <v>33.88785046729</v>
      </c>
      <c r="R46" s="371" t="n">
        <v>36.377358490566</v>
      </c>
      <c r="S46" s="371" t="n">
        <v>37.513274336283</v>
      </c>
      <c r="T46" s="371" t="n">
        <v>39.476744186047</v>
      </c>
      <c r="U46" s="371" t="n">
        <v>46.067961165049</v>
      </c>
      <c r="V46" s="371" t="n">
        <v>51.26</v>
      </c>
      <c r="W46" s="371" t="n">
        <v>49.157894736842</v>
      </c>
    </row>
    <row r="47" customFormat="false" ht="14.1" hidden="false" customHeight="true" outlineLevel="0" collapsed="false">
      <c r="A47" s="365"/>
      <c r="B47" s="370" t="s">
        <v>125</v>
      </c>
      <c r="C47" s="371" t="n">
        <v>27.18315018315</v>
      </c>
      <c r="D47" s="371" t="n">
        <v>25.722007722008</v>
      </c>
      <c r="E47" s="371" t="n">
        <v>30.741803278689</v>
      </c>
      <c r="F47" s="371" t="n">
        <v>32.461818181818</v>
      </c>
      <c r="G47" s="371" t="n">
        <v>32.278388278388</v>
      </c>
      <c r="H47" s="371" t="n">
        <v>37.241509433962</v>
      </c>
      <c r="I47" s="371" t="n">
        <v>40.281954887218</v>
      </c>
      <c r="J47" s="371" t="n">
        <v>44.9</v>
      </c>
      <c r="K47" s="371" t="n">
        <v>48.788793103448</v>
      </c>
      <c r="M47" s="365"/>
      <c r="N47" s="370" t="s">
        <v>125</v>
      </c>
      <c r="O47" s="371" t="n">
        <v>28.068</v>
      </c>
      <c r="P47" s="371" t="n">
        <v>28.703846153846</v>
      </c>
      <c r="Q47" s="371" t="n">
        <v>33.642585551331</v>
      </c>
      <c r="R47" s="371" t="n">
        <v>36.108949416342</v>
      </c>
      <c r="S47" s="371" t="n">
        <v>35.547325102881</v>
      </c>
      <c r="T47" s="371" t="n">
        <v>40.765690376569</v>
      </c>
      <c r="U47" s="371" t="n">
        <v>44.713114754098</v>
      </c>
      <c r="V47" s="371" t="n">
        <v>46.042056074766</v>
      </c>
      <c r="W47" s="371" t="n">
        <v>47.135746606335</v>
      </c>
    </row>
    <row r="48" customFormat="false" ht="14.1" hidden="false" customHeight="true" outlineLevel="0" collapsed="false">
      <c r="A48" s="365"/>
      <c r="B48" s="370" t="s">
        <v>126</v>
      </c>
      <c r="C48" s="371" t="n">
        <v>24.748031496063</v>
      </c>
      <c r="D48" s="371" t="n">
        <v>29.539473684211</v>
      </c>
      <c r="E48" s="371" t="n">
        <v>29.609929078014</v>
      </c>
      <c r="F48" s="371" t="n">
        <v>34.25</v>
      </c>
      <c r="G48" s="371" t="n">
        <v>35.436090225564</v>
      </c>
      <c r="H48" s="371" t="n">
        <v>35.662576687117</v>
      </c>
      <c r="I48" s="371" t="n">
        <v>40.809210526316</v>
      </c>
      <c r="J48" s="371" t="n">
        <v>44.175324675325</v>
      </c>
      <c r="K48" s="371" t="n">
        <v>46.371951219512</v>
      </c>
      <c r="M48" s="365"/>
      <c r="N48" s="370" t="s">
        <v>126</v>
      </c>
      <c r="O48" s="371" t="n">
        <v>28.206896551724</v>
      </c>
      <c r="P48" s="371" t="n">
        <v>31.927536231884</v>
      </c>
      <c r="Q48" s="371" t="n">
        <v>34.288888888889</v>
      </c>
      <c r="R48" s="371" t="n">
        <v>38.176470588235</v>
      </c>
      <c r="S48" s="371" t="n">
        <v>38.796296296296</v>
      </c>
      <c r="T48" s="371" t="n">
        <v>40.458904109589</v>
      </c>
      <c r="U48" s="371" t="n">
        <v>42.534722222222</v>
      </c>
      <c r="V48" s="371" t="n">
        <v>45.794871794872</v>
      </c>
      <c r="W48" s="371" t="n">
        <v>48.04347826087</v>
      </c>
    </row>
    <row r="49" customFormat="false" ht="14.1" hidden="false" customHeight="true" outlineLevel="0" collapsed="false">
      <c r="A49" s="365"/>
      <c r="B49" s="370" t="s">
        <v>127</v>
      </c>
      <c r="C49" s="371" t="n">
        <v>25.163265306122</v>
      </c>
      <c r="D49" s="371" t="n">
        <v>26.408163265306</v>
      </c>
      <c r="E49" s="371" t="n">
        <v>27.404494382022</v>
      </c>
      <c r="F49" s="371" t="n">
        <v>33.538461538462</v>
      </c>
      <c r="G49" s="371" t="n">
        <v>31.526785714286</v>
      </c>
      <c r="H49" s="371" t="n">
        <v>34.175257731959</v>
      </c>
      <c r="I49" s="371" t="n">
        <v>39.127272727273</v>
      </c>
      <c r="J49" s="371" t="n">
        <v>41.405940594059</v>
      </c>
      <c r="K49" s="371" t="n">
        <v>46.763157894737</v>
      </c>
      <c r="M49" s="365"/>
      <c r="N49" s="370" t="s">
        <v>127</v>
      </c>
      <c r="O49" s="371" t="n">
        <v>28.119047619048</v>
      </c>
      <c r="P49" s="371" t="n">
        <v>30.373493975904</v>
      </c>
      <c r="Q49" s="371" t="n">
        <v>31</v>
      </c>
      <c r="R49" s="371" t="n">
        <v>37.269662921348</v>
      </c>
      <c r="S49" s="371" t="n">
        <v>35.528846153846</v>
      </c>
      <c r="T49" s="371" t="n">
        <v>38.779816513761</v>
      </c>
      <c r="U49" s="371" t="n">
        <v>44.298701298701</v>
      </c>
      <c r="V49" s="371" t="n">
        <v>40.333333333333</v>
      </c>
      <c r="W49" s="371" t="n">
        <v>48.650485436893</v>
      </c>
    </row>
    <row r="50" customFormat="false" ht="14.1" hidden="false" customHeight="true" outlineLevel="0" collapsed="false">
      <c r="A50" s="365"/>
      <c r="B50" s="370" t="s">
        <v>128</v>
      </c>
      <c r="C50" s="371" t="n">
        <v>24.430656934307</v>
      </c>
      <c r="D50" s="371" t="n">
        <v>26.65243902439</v>
      </c>
      <c r="E50" s="371" t="n">
        <v>30.311258278146</v>
      </c>
      <c r="F50" s="371" t="n">
        <v>31.218543046358</v>
      </c>
      <c r="G50" s="371" t="n">
        <v>32.289473684211</v>
      </c>
      <c r="H50" s="371" t="n">
        <v>32.873493975904</v>
      </c>
      <c r="I50" s="371" t="n">
        <v>38.350282485876</v>
      </c>
      <c r="J50" s="371" t="n">
        <v>43.605263157895</v>
      </c>
      <c r="K50" s="371" t="n">
        <v>45.488505747126</v>
      </c>
      <c r="M50" s="365"/>
      <c r="N50" s="370" t="s">
        <v>128</v>
      </c>
      <c r="O50" s="371" t="n">
        <v>26.806666666667</v>
      </c>
      <c r="P50" s="371" t="n">
        <v>28.196721311475</v>
      </c>
      <c r="Q50" s="371" t="n">
        <v>32.8</v>
      </c>
      <c r="R50" s="371" t="n">
        <v>35.507142857143</v>
      </c>
      <c r="S50" s="371" t="n">
        <v>38.060402684564</v>
      </c>
      <c r="T50" s="371" t="n">
        <v>38.047297297297</v>
      </c>
      <c r="U50" s="371" t="n">
        <v>39.892617449664</v>
      </c>
      <c r="V50" s="371" t="n">
        <v>45.055555555556</v>
      </c>
      <c r="W50" s="371" t="n">
        <v>44.671532846715</v>
      </c>
    </row>
    <row r="51" customFormat="false" ht="14.1" hidden="false" customHeight="true" outlineLevel="0" collapsed="false">
      <c r="A51" s="365"/>
      <c r="B51" s="370" t="s">
        <v>129</v>
      </c>
      <c r="C51" s="371" t="n">
        <v>26.941747572816</v>
      </c>
      <c r="D51" s="371" t="n">
        <v>27.491071428571</v>
      </c>
      <c r="E51" s="371" t="n">
        <v>31.287234042553</v>
      </c>
      <c r="F51" s="371" t="n">
        <v>32.122641509434</v>
      </c>
      <c r="G51" s="371" t="n">
        <v>34.768</v>
      </c>
      <c r="H51" s="371" t="n">
        <v>34.323076923077</v>
      </c>
      <c r="I51" s="371" t="n">
        <v>37.233333333333</v>
      </c>
      <c r="J51" s="371" t="n">
        <v>45.011627906977</v>
      </c>
      <c r="K51" s="371" t="n">
        <v>45.213675213675</v>
      </c>
      <c r="M51" s="365"/>
      <c r="N51" s="370" t="s">
        <v>129</v>
      </c>
      <c r="O51" s="371" t="n">
        <v>30.234042553191</v>
      </c>
      <c r="P51" s="371" t="n">
        <v>32.25</v>
      </c>
      <c r="Q51" s="371" t="n">
        <v>33</v>
      </c>
      <c r="R51" s="371" t="n">
        <v>35.672413793103</v>
      </c>
      <c r="S51" s="371" t="n">
        <v>37.73417721519</v>
      </c>
      <c r="T51" s="371" t="n">
        <v>41.269230769231</v>
      </c>
      <c r="U51" s="371" t="n">
        <v>40.302083333333</v>
      </c>
      <c r="V51" s="371" t="n">
        <v>44.84375</v>
      </c>
      <c r="W51" s="371" t="n">
        <v>46.354545454545</v>
      </c>
    </row>
    <row r="52" customFormat="false" ht="14.1" hidden="false" customHeight="true" outlineLevel="0" collapsed="false">
      <c r="A52" s="365"/>
      <c r="B52" s="370" t="s">
        <v>130</v>
      </c>
      <c r="C52" s="371" t="n">
        <v>27.740331491713</v>
      </c>
      <c r="D52" s="371" t="n">
        <v>27.959302325581</v>
      </c>
      <c r="E52" s="371" t="n">
        <v>29.842696629213</v>
      </c>
      <c r="F52" s="371" t="n">
        <v>29.737373737374</v>
      </c>
      <c r="G52" s="371" t="n">
        <v>32.182432432432</v>
      </c>
      <c r="H52" s="371" t="n">
        <v>32.707182320442</v>
      </c>
      <c r="I52" s="371" t="n">
        <v>39.313953488372</v>
      </c>
      <c r="J52" s="371" t="n">
        <v>46.070351758794</v>
      </c>
      <c r="K52" s="371" t="n">
        <v>48.545</v>
      </c>
      <c r="M52" s="365"/>
      <c r="N52" s="370" t="s">
        <v>130</v>
      </c>
      <c r="O52" s="371" t="n">
        <v>31.245989304813</v>
      </c>
      <c r="P52" s="371" t="n">
        <v>30.277419354839</v>
      </c>
      <c r="Q52" s="371" t="n">
        <v>33.586592178771</v>
      </c>
      <c r="R52" s="371" t="n">
        <v>35.409356725146</v>
      </c>
      <c r="S52" s="371" t="n">
        <v>35.339393939394</v>
      </c>
      <c r="T52" s="371" t="n">
        <v>38.748633879781</v>
      </c>
      <c r="U52" s="371" t="n">
        <v>46.204301075269</v>
      </c>
      <c r="V52" s="371" t="n">
        <v>48.570652173913</v>
      </c>
      <c r="W52" s="371" t="n">
        <v>47.213114754098</v>
      </c>
    </row>
    <row r="53" customFormat="false" ht="14.1" hidden="false" customHeight="true" outlineLevel="0" collapsed="false">
      <c r="A53" s="365"/>
      <c r="B53" s="370" t="s">
        <v>131</v>
      </c>
      <c r="C53" s="371" t="n">
        <v>24.239024390244</v>
      </c>
      <c r="D53" s="371" t="n">
        <v>28.529411764706</v>
      </c>
      <c r="E53" s="371" t="n">
        <v>30.625498007968</v>
      </c>
      <c r="F53" s="371" t="n">
        <v>30.970443349754</v>
      </c>
      <c r="G53" s="371" t="n">
        <v>33.491071428571</v>
      </c>
      <c r="H53" s="371" t="n">
        <v>31.45145631068</v>
      </c>
      <c r="I53" s="371" t="n">
        <v>38.483146067416</v>
      </c>
      <c r="J53" s="371" t="n">
        <v>42.024390243902</v>
      </c>
      <c r="K53" s="371" t="n">
        <v>46.300469483568</v>
      </c>
      <c r="M53" s="365"/>
      <c r="N53" s="370" t="s">
        <v>131</v>
      </c>
      <c r="O53" s="371" t="n">
        <v>27.378260869565</v>
      </c>
      <c r="P53" s="371" t="n">
        <v>31.041666666667</v>
      </c>
      <c r="Q53" s="371" t="n">
        <v>33.651452282158</v>
      </c>
      <c r="R53" s="371" t="n">
        <v>33.660465116279</v>
      </c>
      <c r="S53" s="371" t="n">
        <v>36.777777777778</v>
      </c>
      <c r="T53" s="371" t="n">
        <v>38.660377358491</v>
      </c>
      <c r="U53" s="371" t="n">
        <v>39.666666666667</v>
      </c>
      <c r="V53" s="371" t="n">
        <v>45.160220994475</v>
      </c>
      <c r="W53" s="371" t="n">
        <v>46.984615384615</v>
      </c>
    </row>
    <row r="54" customFormat="false" ht="14.1" hidden="false" customHeight="true" outlineLevel="0" collapsed="false">
      <c r="A54" s="365"/>
      <c r="B54" s="370" t="s">
        <v>132</v>
      </c>
      <c r="C54" s="371" t="n">
        <v>24.795454545455</v>
      </c>
      <c r="D54" s="371" t="n">
        <v>27.531914893617</v>
      </c>
      <c r="E54" s="371" t="n">
        <v>28.760869565217</v>
      </c>
      <c r="F54" s="371" t="n">
        <v>26.653846153846</v>
      </c>
      <c r="G54" s="371" t="n">
        <v>32.258064516129</v>
      </c>
      <c r="H54" s="371" t="n">
        <v>33.030769230769</v>
      </c>
      <c r="I54" s="371" t="n">
        <v>43.19298245614</v>
      </c>
      <c r="J54" s="371" t="n">
        <v>41.408163265306</v>
      </c>
      <c r="K54" s="371" t="n">
        <v>46.354166666667</v>
      </c>
      <c r="M54" s="365"/>
      <c r="N54" s="370" t="s">
        <v>132</v>
      </c>
      <c r="O54" s="371" t="n">
        <v>25.516666666667</v>
      </c>
      <c r="P54" s="371" t="n">
        <v>30.032786885246</v>
      </c>
      <c r="Q54" s="371" t="n">
        <v>32.017857142857</v>
      </c>
      <c r="R54" s="371" t="n">
        <v>31.351851851852</v>
      </c>
      <c r="S54" s="371" t="n">
        <v>38.272727272727</v>
      </c>
      <c r="T54" s="371" t="n">
        <v>37.907692307692</v>
      </c>
      <c r="U54" s="371" t="n">
        <v>44.629032258065</v>
      </c>
      <c r="V54" s="371" t="n">
        <v>43.418181818182</v>
      </c>
      <c r="W54" s="371" t="n">
        <v>45.196428571429</v>
      </c>
    </row>
    <row r="55" customFormat="false" ht="14.1" hidden="false" customHeight="true" outlineLevel="0" collapsed="false">
      <c r="A55" s="365"/>
      <c r="B55" s="370" t="s">
        <v>133</v>
      </c>
      <c r="C55" s="371" t="n">
        <v>24.677419354839</v>
      </c>
      <c r="D55" s="371" t="n">
        <v>27.378787878788</v>
      </c>
      <c r="E55" s="371" t="n">
        <v>30.75</v>
      </c>
      <c r="F55" s="371" t="n">
        <v>29.303571428571</v>
      </c>
      <c r="G55" s="371" t="n">
        <v>30.676923076923</v>
      </c>
      <c r="H55" s="371" t="n">
        <v>35.0625</v>
      </c>
      <c r="I55" s="371" t="n">
        <v>39.47619047619</v>
      </c>
      <c r="J55" s="371" t="n">
        <v>41.425925925926</v>
      </c>
      <c r="K55" s="371" t="n">
        <v>44.074074074074</v>
      </c>
      <c r="M55" s="365"/>
      <c r="N55" s="370" t="s">
        <v>133</v>
      </c>
      <c r="O55" s="371" t="n">
        <v>27.224137931034</v>
      </c>
      <c r="P55" s="371" t="n">
        <v>31.380281690141</v>
      </c>
      <c r="Q55" s="371" t="n">
        <v>33.77358490566</v>
      </c>
      <c r="R55" s="371" t="n">
        <v>32.666666666667</v>
      </c>
      <c r="S55" s="371" t="n">
        <v>36.065573770492</v>
      </c>
      <c r="T55" s="371" t="n">
        <v>40.21875</v>
      </c>
      <c r="U55" s="371" t="n">
        <v>47.365079365079</v>
      </c>
      <c r="V55" s="371" t="n">
        <v>45.545454545455</v>
      </c>
      <c r="W55" s="371" t="n">
        <v>46.960526315789</v>
      </c>
    </row>
    <row r="56" customFormat="false" ht="14.1" hidden="false" customHeight="true" outlineLevel="0" collapsed="false">
      <c r="A56" s="365" t="s">
        <v>134</v>
      </c>
      <c r="B56" s="366" t="s">
        <v>11</v>
      </c>
      <c r="C56" s="367" t="n">
        <v>28.28</v>
      </c>
      <c r="D56" s="367" t="n">
        <v>31.65</v>
      </c>
      <c r="E56" s="367" t="n">
        <v>34.95</v>
      </c>
      <c r="F56" s="367" t="n">
        <v>39.43</v>
      </c>
      <c r="G56" s="367" t="n">
        <v>42.83</v>
      </c>
      <c r="H56" s="367" t="n">
        <v>45.86</v>
      </c>
      <c r="I56" s="367" t="n">
        <v>49.69</v>
      </c>
      <c r="J56" s="367" t="n">
        <v>53.77</v>
      </c>
      <c r="K56" s="367" t="n">
        <v>56.28</v>
      </c>
      <c r="M56" s="365" t="s">
        <v>134</v>
      </c>
      <c r="N56" s="366" t="s">
        <v>11</v>
      </c>
      <c r="O56" s="367" t="n">
        <v>27.39</v>
      </c>
      <c r="P56" s="367" t="n">
        <v>30.74</v>
      </c>
      <c r="Q56" s="367" t="n">
        <v>33.75</v>
      </c>
      <c r="R56" s="367" t="n">
        <v>37.64</v>
      </c>
      <c r="S56" s="367" t="n">
        <v>41</v>
      </c>
      <c r="T56" s="367" t="n">
        <v>43.44</v>
      </c>
      <c r="U56" s="367" t="n">
        <v>45.78</v>
      </c>
      <c r="V56" s="367" t="n">
        <v>48.31</v>
      </c>
      <c r="W56" s="367" t="n">
        <v>49.34</v>
      </c>
    </row>
    <row r="57" customFormat="false" ht="14.1" hidden="false" customHeight="true" outlineLevel="0" collapsed="false">
      <c r="A57" s="365"/>
      <c r="B57" s="368" t="s">
        <v>12</v>
      </c>
      <c r="C57" s="369" t="n">
        <v>25.997007978723</v>
      </c>
      <c r="D57" s="369" t="n">
        <v>29.53143812709</v>
      </c>
      <c r="E57" s="369" t="n">
        <v>32.910260869565</v>
      </c>
      <c r="F57" s="369" t="n">
        <v>36.616809605489</v>
      </c>
      <c r="G57" s="369" t="n">
        <v>40.076137112722</v>
      </c>
      <c r="H57" s="369" t="n">
        <v>42.926758753614</v>
      </c>
      <c r="I57" s="369" t="n">
        <v>47.389452332657</v>
      </c>
      <c r="J57" s="369" t="n">
        <v>51.55702364395</v>
      </c>
      <c r="K57" s="369" t="n">
        <v>54.495898838004</v>
      </c>
      <c r="M57" s="365"/>
      <c r="N57" s="368" t="s">
        <v>12</v>
      </c>
      <c r="O57" s="369" t="n">
        <v>25.76769446391</v>
      </c>
      <c r="P57" s="369" t="n">
        <v>29.033075299085</v>
      </c>
      <c r="Q57" s="369" t="n">
        <v>31.776072549704</v>
      </c>
      <c r="R57" s="369" t="n">
        <v>35.740082079343</v>
      </c>
      <c r="S57" s="369" t="n">
        <v>38.466346153846</v>
      </c>
      <c r="T57" s="369" t="n">
        <v>40.960982172889</v>
      </c>
      <c r="U57" s="369" t="n">
        <v>43.944629014396</v>
      </c>
      <c r="V57" s="369" t="n">
        <v>45.784164859002</v>
      </c>
      <c r="W57" s="369" t="n">
        <v>46.649364791289</v>
      </c>
    </row>
    <row r="58" customFormat="false" ht="14.1" hidden="false" customHeight="true" outlineLevel="0" collapsed="false">
      <c r="A58" s="365"/>
      <c r="B58" s="370" t="s">
        <v>119</v>
      </c>
      <c r="C58" s="371" t="n">
        <v>25.286140089419</v>
      </c>
      <c r="D58" s="371" t="n">
        <v>27.767796610169</v>
      </c>
      <c r="E58" s="371" t="n">
        <v>30.956302521008</v>
      </c>
      <c r="F58" s="371" t="n">
        <v>34.616129032258</v>
      </c>
      <c r="G58" s="371" t="n">
        <v>37.512195121951</v>
      </c>
      <c r="H58" s="371" t="n">
        <v>42.688087774295</v>
      </c>
      <c r="I58" s="371" t="n">
        <v>46.538704581359</v>
      </c>
      <c r="J58" s="371" t="n">
        <v>51.689830508475</v>
      </c>
      <c r="K58" s="371" t="n">
        <v>53.242049469965</v>
      </c>
      <c r="M58" s="365"/>
      <c r="N58" s="370" t="s">
        <v>119</v>
      </c>
      <c r="O58" s="371" t="n">
        <v>24.658578856153</v>
      </c>
      <c r="P58" s="371" t="n">
        <v>26.77855887522</v>
      </c>
      <c r="Q58" s="371" t="n">
        <v>29.755136986301</v>
      </c>
      <c r="R58" s="371" t="n">
        <v>33.88341543514</v>
      </c>
      <c r="S58" s="371" t="n">
        <v>36.606611570248</v>
      </c>
      <c r="T58" s="371" t="n">
        <v>40.307073954984</v>
      </c>
      <c r="U58" s="371" t="n">
        <v>43.281468531469</v>
      </c>
      <c r="V58" s="371" t="n">
        <v>45.671209540034</v>
      </c>
      <c r="W58" s="371" t="n">
        <v>45.419014084507</v>
      </c>
    </row>
    <row r="59" customFormat="false" ht="14.1" hidden="false" customHeight="true" outlineLevel="0" collapsed="false">
      <c r="A59" s="365"/>
      <c r="B59" s="370" t="s">
        <v>120</v>
      </c>
      <c r="C59" s="371" t="n">
        <v>24.608108108108</v>
      </c>
      <c r="D59" s="371" t="n">
        <v>28.683673469388</v>
      </c>
      <c r="E59" s="371" t="n">
        <v>32.336917562724</v>
      </c>
      <c r="F59" s="371" t="n">
        <v>35.759398496241</v>
      </c>
      <c r="G59" s="371" t="n">
        <v>39.071698113208</v>
      </c>
      <c r="H59" s="371" t="n">
        <v>41.876132930514</v>
      </c>
      <c r="I59" s="371" t="n">
        <v>47.739726027397</v>
      </c>
      <c r="J59" s="371" t="n">
        <v>50.247557003257</v>
      </c>
      <c r="K59" s="371" t="n">
        <v>54.605734767025</v>
      </c>
      <c r="M59" s="365"/>
      <c r="N59" s="370" t="s">
        <v>120</v>
      </c>
      <c r="O59" s="371" t="n">
        <v>24.338521400778</v>
      </c>
      <c r="P59" s="371" t="n">
        <v>28.737012987013</v>
      </c>
      <c r="Q59" s="371" t="n">
        <v>31.351254480287</v>
      </c>
      <c r="R59" s="371" t="n">
        <v>34.735714285714</v>
      </c>
      <c r="S59" s="371" t="n">
        <v>38.169741697417</v>
      </c>
      <c r="T59" s="371" t="n">
        <v>40.153571428571</v>
      </c>
      <c r="U59" s="371" t="n">
        <v>44.355871886121</v>
      </c>
      <c r="V59" s="371" t="n">
        <v>44.101351351351</v>
      </c>
      <c r="W59" s="371" t="n">
        <v>45.75</v>
      </c>
    </row>
    <row r="60" customFormat="false" ht="14.1" hidden="false" customHeight="true" outlineLevel="0" collapsed="false">
      <c r="A60" s="365"/>
      <c r="B60" s="370" t="s">
        <v>121</v>
      </c>
      <c r="C60" s="371" t="n">
        <v>26.877551020408</v>
      </c>
      <c r="D60" s="371" t="n">
        <v>29.560975609756</v>
      </c>
      <c r="E60" s="371" t="n">
        <v>33.135483870968</v>
      </c>
      <c r="F60" s="371" t="n">
        <v>37.369696969697</v>
      </c>
      <c r="G60" s="371" t="n">
        <v>41.139053254438</v>
      </c>
      <c r="H60" s="371" t="n">
        <v>41.683385579937</v>
      </c>
      <c r="I60" s="371" t="n">
        <v>47.676100628931</v>
      </c>
      <c r="J60" s="371" t="n">
        <v>49.195729537367</v>
      </c>
      <c r="K60" s="371" t="n">
        <v>53.926199261993</v>
      </c>
      <c r="M60" s="365"/>
      <c r="N60" s="370" t="s">
        <v>121</v>
      </c>
      <c r="O60" s="371" t="n">
        <v>25.835866261398</v>
      </c>
      <c r="P60" s="371" t="n">
        <v>28.798013245033</v>
      </c>
      <c r="Q60" s="371" t="n">
        <v>32.653968253968</v>
      </c>
      <c r="R60" s="371" t="n">
        <v>34.974110032362</v>
      </c>
      <c r="S60" s="371" t="n">
        <v>37.785256410256</v>
      </c>
      <c r="T60" s="371" t="n">
        <v>39.443786982249</v>
      </c>
      <c r="U60" s="371" t="n">
        <v>42.885714285714</v>
      </c>
      <c r="V60" s="371" t="n">
        <v>44.787545787546</v>
      </c>
      <c r="W60" s="371" t="n">
        <v>45.386759581882</v>
      </c>
    </row>
    <row r="61" customFormat="false" ht="14.1" hidden="false" customHeight="true" outlineLevel="0" collapsed="false">
      <c r="A61" s="365"/>
      <c r="B61" s="370" t="s">
        <v>122</v>
      </c>
      <c r="C61" s="371" t="n">
        <v>25.465811965812</v>
      </c>
      <c r="D61" s="371" t="n">
        <v>28.676724137931</v>
      </c>
      <c r="E61" s="371" t="n">
        <v>31.858536585366</v>
      </c>
      <c r="F61" s="371" t="n">
        <v>37.309090909091</v>
      </c>
      <c r="G61" s="371" t="n">
        <v>40.378600823045</v>
      </c>
      <c r="H61" s="371" t="n">
        <v>44.206140350877</v>
      </c>
      <c r="I61" s="371" t="n">
        <v>46.536036036036</v>
      </c>
      <c r="J61" s="371" t="n">
        <v>51.15350877193</v>
      </c>
      <c r="K61" s="371" t="n">
        <v>53.87619047619</v>
      </c>
      <c r="M61" s="365"/>
      <c r="N61" s="370" t="s">
        <v>122</v>
      </c>
      <c r="O61" s="371" t="n">
        <v>25.480519480519</v>
      </c>
      <c r="P61" s="371" t="n">
        <v>28.486274509804</v>
      </c>
      <c r="Q61" s="371" t="n">
        <v>30.435555555556</v>
      </c>
      <c r="R61" s="371" t="n">
        <v>36.156363636364</v>
      </c>
      <c r="S61" s="371" t="n">
        <v>39.395437262357</v>
      </c>
      <c r="T61" s="371" t="n">
        <v>41.672064777328</v>
      </c>
      <c r="U61" s="371" t="n">
        <v>44.175824175824</v>
      </c>
      <c r="V61" s="371" t="n">
        <v>44.696808510638</v>
      </c>
      <c r="W61" s="371" t="n">
        <v>48.304147465438</v>
      </c>
    </row>
    <row r="62" customFormat="false" ht="14.1" hidden="false" customHeight="true" outlineLevel="0" collapsed="false">
      <c r="A62" s="365"/>
      <c r="B62" s="370" t="s">
        <v>123</v>
      </c>
      <c r="C62" s="371" t="n">
        <v>28.186206896552</v>
      </c>
      <c r="D62" s="371" t="n">
        <v>31.4453125</v>
      </c>
      <c r="E62" s="371" t="n">
        <v>36.031496062992</v>
      </c>
      <c r="F62" s="371" t="n">
        <v>39.614035087719</v>
      </c>
      <c r="G62" s="371" t="n">
        <v>42.433823529412</v>
      </c>
      <c r="H62" s="371" t="n">
        <v>43.738805970149</v>
      </c>
      <c r="I62" s="371" t="n">
        <v>48.007936507937</v>
      </c>
      <c r="J62" s="371" t="n">
        <v>54.253623188406</v>
      </c>
      <c r="K62" s="371" t="n">
        <v>57.241134751773</v>
      </c>
      <c r="M62" s="365"/>
      <c r="N62" s="370" t="s">
        <v>123</v>
      </c>
      <c r="O62" s="371" t="n">
        <v>27.107438016529</v>
      </c>
      <c r="P62" s="371" t="n">
        <v>30.531746031746</v>
      </c>
      <c r="Q62" s="371" t="n">
        <v>33.677966101695</v>
      </c>
      <c r="R62" s="371" t="n">
        <v>37.92523364486</v>
      </c>
      <c r="S62" s="371" t="n">
        <v>40.864864864865</v>
      </c>
      <c r="T62" s="371" t="n">
        <v>41.223021582734</v>
      </c>
      <c r="U62" s="371" t="n">
        <v>43.858407079646</v>
      </c>
      <c r="V62" s="371" t="n">
        <v>48.88679245283</v>
      </c>
      <c r="W62" s="371" t="n">
        <v>49.077586206897</v>
      </c>
    </row>
    <row r="63" customFormat="false" ht="14.1" hidden="false" customHeight="true" outlineLevel="0" collapsed="false">
      <c r="A63" s="365"/>
      <c r="B63" s="370" t="s">
        <v>124</v>
      </c>
      <c r="C63" s="371" t="n">
        <v>26.422680412371</v>
      </c>
      <c r="D63" s="371" t="n">
        <v>32.633928571429</v>
      </c>
      <c r="E63" s="371" t="n">
        <v>34.909090909091</v>
      </c>
      <c r="F63" s="371" t="n">
        <v>39.15</v>
      </c>
      <c r="G63" s="371" t="n">
        <v>42.149122807018</v>
      </c>
      <c r="H63" s="371" t="n">
        <v>43.452173913043</v>
      </c>
      <c r="I63" s="371" t="n">
        <v>48.194915254237</v>
      </c>
      <c r="J63" s="371" t="n">
        <v>52.017857142857</v>
      </c>
      <c r="K63" s="371" t="n">
        <v>53.859375</v>
      </c>
      <c r="M63" s="365"/>
      <c r="N63" s="370" t="s">
        <v>124</v>
      </c>
      <c r="O63" s="371" t="n">
        <v>28.137614678899</v>
      </c>
      <c r="P63" s="371" t="n">
        <v>32.409090909091</v>
      </c>
      <c r="Q63" s="371" t="n">
        <v>33.462962962963</v>
      </c>
      <c r="R63" s="371" t="n">
        <v>38.245283018868</v>
      </c>
      <c r="S63" s="371" t="n">
        <v>39.5625</v>
      </c>
      <c r="T63" s="371" t="n">
        <v>44.395348837209</v>
      </c>
      <c r="U63" s="371" t="n">
        <v>44.980582524272</v>
      </c>
      <c r="V63" s="371" t="n">
        <v>45.760416666667</v>
      </c>
      <c r="W63" s="371" t="n">
        <v>48.595744680851</v>
      </c>
    </row>
    <row r="64" customFormat="false" ht="14.1" hidden="false" customHeight="true" outlineLevel="0" collapsed="false">
      <c r="A64" s="365"/>
      <c r="B64" s="370" t="s">
        <v>125</v>
      </c>
      <c r="C64" s="371" t="n">
        <v>25.051470588235</v>
      </c>
      <c r="D64" s="371" t="n">
        <v>29.46511627907</v>
      </c>
      <c r="E64" s="371" t="n">
        <v>32.983805668016</v>
      </c>
      <c r="F64" s="371" t="n">
        <v>35.330882352941</v>
      </c>
      <c r="G64" s="371" t="n">
        <v>41</v>
      </c>
      <c r="H64" s="371" t="n">
        <v>42.684410646388</v>
      </c>
      <c r="I64" s="371" t="n">
        <v>47.638783269962</v>
      </c>
      <c r="J64" s="371" t="n">
        <v>53.414847161572</v>
      </c>
      <c r="K64" s="371" t="n">
        <v>54.763157894737</v>
      </c>
      <c r="M64" s="365"/>
      <c r="N64" s="370" t="s">
        <v>125</v>
      </c>
      <c r="O64" s="371" t="n">
        <v>24.832</v>
      </c>
      <c r="P64" s="371" t="n">
        <v>29.084615384615</v>
      </c>
      <c r="Q64" s="371" t="n">
        <v>32.335849056604</v>
      </c>
      <c r="R64" s="371" t="n">
        <v>35.8</v>
      </c>
      <c r="S64" s="371" t="n">
        <v>37.622406639004</v>
      </c>
      <c r="T64" s="371" t="n">
        <v>40.535564853556</v>
      </c>
      <c r="U64" s="371" t="n">
        <v>44.330578512397</v>
      </c>
      <c r="V64" s="371" t="n">
        <v>47.775700934579</v>
      </c>
      <c r="W64" s="371" t="n">
        <v>46.34703196347</v>
      </c>
    </row>
    <row r="65" customFormat="false" ht="14.1" hidden="false" customHeight="true" outlineLevel="0" collapsed="false">
      <c r="A65" s="365"/>
      <c r="B65" s="370" t="s">
        <v>126</v>
      </c>
      <c r="C65" s="371" t="n">
        <v>26.47619047619</v>
      </c>
      <c r="D65" s="371" t="n">
        <v>32.529801324503</v>
      </c>
      <c r="E65" s="371" t="n">
        <v>35.549295774648</v>
      </c>
      <c r="F65" s="371" t="n">
        <v>40.266666666667</v>
      </c>
      <c r="G65" s="371" t="n">
        <v>44.113636363636</v>
      </c>
      <c r="H65" s="371" t="n">
        <v>44.006172839506</v>
      </c>
      <c r="I65" s="371" t="n">
        <v>48.581699346405</v>
      </c>
      <c r="J65" s="371" t="n">
        <v>52.823529411765</v>
      </c>
      <c r="K65" s="371" t="n">
        <v>55.062111801242</v>
      </c>
      <c r="M65" s="365"/>
      <c r="N65" s="370" t="s">
        <v>126</v>
      </c>
      <c r="O65" s="371" t="n">
        <v>26.836206896552</v>
      </c>
      <c r="P65" s="371" t="n">
        <v>31.919117647059</v>
      </c>
      <c r="Q65" s="371" t="n">
        <v>35.081481481481</v>
      </c>
      <c r="R65" s="371" t="n">
        <v>41.613445378151</v>
      </c>
      <c r="S65" s="371" t="n">
        <v>43.269230769231</v>
      </c>
      <c r="T65" s="371" t="n">
        <v>43.055555555556</v>
      </c>
      <c r="U65" s="371" t="n">
        <v>43.901408450704</v>
      </c>
      <c r="V65" s="371" t="n">
        <v>46.603896103896</v>
      </c>
      <c r="W65" s="371" t="n">
        <v>47.620437956204</v>
      </c>
    </row>
    <row r="66" customFormat="false" ht="14.1" hidden="false" customHeight="true" outlineLevel="0" collapsed="false">
      <c r="A66" s="365"/>
      <c r="B66" s="370" t="s">
        <v>127</v>
      </c>
      <c r="C66" s="371" t="n">
        <v>26.040816326531</v>
      </c>
      <c r="D66" s="371" t="n">
        <v>31.41</v>
      </c>
      <c r="E66" s="371" t="n">
        <v>33.511111111111</v>
      </c>
      <c r="F66" s="371" t="n">
        <v>37.701923076923</v>
      </c>
      <c r="G66" s="371" t="n">
        <v>38.816513761468</v>
      </c>
      <c r="H66" s="371" t="n">
        <v>42.717171717172</v>
      </c>
      <c r="I66" s="371" t="n">
        <v>47.357798165138</v>
      </c>
      <c r="J66" s="371" t="n">
        <v>49.428571428571</v>
      </c>
      <c r="K66" s="371" t="n">
        <v>53.385964912281</v>
      </c>
      <c r="M66" s="365"/>
      <c r="N66" s="370" t="s">
        <v>127</v>
      </c>
      <c r="O66" s="371" t="n">
        <v>25.759036144578</v>
      </c>
      <c r="P66" s="371" t="n">
        <v>31.686746987952</v>
      </c>
      <c r="Q66" s="371" t="n">
        <v>31.929411764706</v>
      </c>
      <c r="R66" s="371" t="n">
        <v>36.833333333333</v>
      </c>
      <c r="S66" s="371" t="n">
        <v>37.274509803922</v>
      </c>
      <c r="T66" s="371" t="n">
        <v>41.201834862385</v>
      </c>
      <c r="U66" s="371" t="n">
        <v>42.307692307692</v>
      </c>
      <c r="V66" s="371" t="n">
        <v>45.339285714286</v>
      </c>
      <c r="W66" s="371" t="n">
        <v>47.084112149533</v>
      </c>
    </row>
    <row r="67" customFormat="false" ht="14.1" hidden="false" customHeight="true" outlineLevel="0" collapsed="false">
      <c r="A67" s="365"/>
      <c r="B67" s="370" t="s">
        <v>128</v>
      </c>
      <c r="C67" s="371" t="n">
        <v>24.810218978102</v>
      </c>
      <c r="D67" s="371" t="n">
        <v>31.067901234568</v>
      </c>
      <c r="E67" s="371" t="n">
        <v>33.631578947368</v>
      </c>
      <c r="F67" s="371" t="n">
        <v>38.311258278146</v>
      </c>
      <c r="G67" s="371" t="n">
        <v>40.611842105263</v>
      </c>
      <c r="H67" s="371" t="n">
        <v>42.493975903614</v>
      </c>
      <c r="I67" s="371" t="n">
        <v>49.459302325581</v>
      </c>
      <c r="J67" s="371" t="n">
        <v>53.174496644295</v>
      </c>
      <c r="K67" s="371" t="n">
        <v>56.699421965318</v>
      </c>
      <c r="M67" s="365"/>
      <c r="N67" s="370" t="s">
        <v>128</v>
      </c>
      <c r="O67" s="371" t="n">
        <v>25.36</v>
      </c>
      <c r="P67" s="371" t="n">
        <v>30.537190082645</v>
      </c>
      <c r="Q67" s="371" t="n">
        <v>33.094488188976</v>
      </c>
      <c r="R67" s="371" t="n">
        <v>37.36690647482</v>
      </c>
      <c r="S67" s="371" t="n">
        <v>40.761589403974</v>
      </c>
      <c r="T67" s="371" t="n">
        <v>42.305555555556</v>
      </c>
      <c r="U67" s="371" t="n">
        <v>45.164383561644</v>
      </c>
      <c r="V67" s="371" t="n">
        <v>46.462962962963</v>
      </c>
      <c r="W67" s="371" t="n">
        <v>47.63503649635</v>
      </c>
    </row>
    <row r="68" customFormat="false" ht="14.1" hidden="false" customHeight="true" outlineLevel="0" collapsed="false">
      <c r="A68" s="365"/>
      <c r="B68" s="370" t="s">
        <v>129</v>
      </c>
      <c r="C68" s="371" t="n">
        <v>26.8</v>
      </c>
      <c r="D68" s="371" t="n">
        <v>29.857142857143</v>
      </c>
      <c r="E68" s="371" t="n">
        <v>35.63829787234</v>
      </c>
      <c r="F68" s="371" t="n">
        <v>37.579439252336</v>
      </c>
      <c r="G68" s="371" t="n">
        <v>42.717741935484</v>
      </c>
      <c r="H68" s="371" t="n">
        <v>45.062992125984</v>
      </c>
      <c r="I68" s="371" t="n">
        <v>47.186046511628</v>
      </c>
      <c r="J68" s="371" t="n">
        <v>52.823529411765</v>
      </c>
      <c r="K68" s="371" t="n">
        <v>54.526315789474</v>
      </c>
      <c r="M68" s="365"/>
      <c r="N68" s="370" t="s">
        <v>129</v>
      </c>
      <c r="O68" s="371" t="n">
        <v>26.705263157895</v>
      </c>
      <c r="P68" s="371" t="n">
        <v>31.054347826087</v>
      </c>
      <c r="Q68" s="371" t="n">
        <v>33.815533980583</v>
      </c>
      <c r="R68" s="371" t="n">
        <v>37.974137931034</v>
      </c>
      <c r="S68" s="371" t="n">
        <v>42.090909090909</v>
      </c>
      <c r="T68" s="371" t="n">
        <v>44.180952380952</v>
      </c>
      <c r="U68" s="371" t="n">
        <v>44.104166666667</v>
      </c>
      <c r="V68" s="371" t="n">
        <v>46.3125</v>
      </c>
      <c r="W68" s="371" t="n">
        <v>48.280373831776</v>
      </c>
    </row>
    <row r="69" customFormat="false" ht="14.1" hidden="false" customHeight="true" outlineLevel="0" collapsed="false">
      <c r="A69" s="365"/>
      <c r="B69" s="370" t="s">
        <v>130</v>
      </c>
      <c r="C69" s="371" t="n">
        <v>26.837078651685</v>
      </c>
      <c r="D69" s="371" t="n">
        <v>29.883720930233</v>
      </c>
      <c r="E69" s="371" t="n">
        <v>32.75</v>
      </c>
      <c r="F69" s="371" t="n">
        <v>37.522613065327</v>
      </c>
      <c r="G69" s="371" t="n">
        <v>38.878378378378</v>
      </c>
      <c r="H69" s="371" t="n">
        <v>43.85</v>
      </c>
      <c r="I69" s="371" t="n">
        <v>46.433526011561</v>
      </c>
      <c r="J69" s="371" t="n">
        <v>50.843434343434</v>
      </c>
      <c r="K69" s="371" t="n">
        <v>54.965</v>
      </c>
      <c r="M69" s="365"/>
      <c r="N69" s="370" t="s">
        <v>130</v>
      </c>
      <c r="O69" s="371" t="n">
        <v>26.524064171123</v>
      </c>
      <c r="P69" s="371" t="n">
        <v>29.275641025641</v>
      </c>
      <c r="Q69" s="371" t="n">
        <v>31.305084745763</v>
      </c>
      <c r="R69" s="371" t="n">
        <v>35.701754385965</v>
      </c>
      <c r="S69" s="371" t="n">
        <v>38.460122699387</v>
      </c>
      <c r="T69" s="371" t="n">
        <v>39.696132596685</v>
      </c>
      <c r="U69" s="371" t="n">
        <v>43.876344086022</v>
      </c>
      <c r="V69" s="371" t="n">
        <v>44.306010928962</v>
      </c>
      <c r="W69" s="371" t="n">
        <v>45.928961748634</v>
      </c>
    </row>
    <row r="70" customFormat="false" ht="14.1" hidden="false" customHeight="true" outlineLevel="0" collapsed="false">
      <c r="A70" s="365"/>
      <c r="B70" s="370" t="s">
        <v>131</v>
      </c>
      <c r="C70" s="371" t="n">
        <v>28.397058823529</v>
      </c>
      <c r="D70" s="371" t="n">
        <v>28.642857142857</v>
      </c>
      <c r="E70" s="371" t="n">
        <v>33.58</v>
      </c>
      <c r="F70" s="371" t="n">
        <v>36.064356435644</v>
      </c>
      <c r="G70" s="371" t="n">
        <v>40.630136986301</v>
      </c>
      <c r="H70" s="371" t="n">
        <v>42.082926829268</v>
      </c>
      <c r="I70" s="371" t="n">
        <v>47.05</v>
      </c>
      <c r="J70" s="371" t="n">
        <v>51.226600985222</v>
      </c>
      <c r="K70" s="371" t="n">
        <v>55.625592417062</v>
      </c>
      <c r="M70" s="365"/>
      <c r="N70" s="370" t="s">
        <v>131</v>
      </c>
      <c r="O70" s="371" t="n">
        <v>28.513157894737</v>
      </c>
      <c r="P70" s="371" t="n">
        <v>28.125</v>
      </c>
      <c r="Q70" s="371" t="n">
        <v>32.257261410788</v>
      </c>
      <c r="R70" s="371" t="n">
        <v>34.741784037559</v>
      </c>
      <c r="S70" s="371" t="n">
        <v>36.87323943662</v>
      </c>
      <c r="T70" s="371" t="n">
        <v>41.633333333333</v>
      </c>
      <c r="U70" s="371" t="n">
        <v>44.232142857143</v>
      </c>
      <c r="V70" s="371" t="n">
        <v>46.167597765363</v>
      </c>
      <c r="W70" s="371" t="n">
        <v>47.463917525773</v>
      </c>
    </row>
    <row r="71" customFormat="false" ht="14.1" hidden="false" customHeight="true" outlineLevel="0" collapsed="false">
      <c r="A71" s="365"/>
      <c r="B71" s="370" t="s">
        <v>132</v>
      </c>
      <c r="C71" s="371" t="n">
        <v>26.159090909091</v>
      </c>
      <c r="D71" s="371" t="n">
        <v>30.787234042553</v>
      </c>
      <c r="E71" s="371" t="n">
        <v>34.041666666667</v>
      </c>
      <c r="F71" s="371" t="n">
        <v>35.692307692308</v>
      </c>
      <c r="G71" s="371" t="n">
        <v>37.616666666667</v>
      </c>
      <c r="H71" s="371" t="n">
        <v>42.984615384615</v>
      </c>
      <c r="I71" s="371" t="n">
        <v>49.018518518519</v>
      </c>
      <c r="J71" s="371" t="n">
        <v>52.510204081633</v>
      </c>
      <c r="K71" s="371" t="n">
        <v>53.061224489796</v>
      </c>
      <c r="M71" s="365"/>
      <c r="N71" s="370" t="s">
        <v>132</v>
      </c>
      <c r="O71" s="371" t="n">
        <v>25.079365079365</v>
      </c>
      <c r="P71" s="371" t="n">
        <v>31.196721311475</v>
      </c>
      <c r="Q71" s="371" t="n">
        <v>32</v>
      </c>
      <c r="R71" s="371" t="n">
        <v>33.962962962963</v>
      </c>
      <c r="S71" s="371" t="n">
        <v>38.25974025974</v>
      </c>
      <c r="T71" s="371" t="n">
        <v>41.138461538462</v>
      </c>
      <c r="U71" s="371" t="n">
        <v>46</v>
      </c>
      <c r="V71" s="371" t="n">
        <v>48.240740740741</v>
      </c>
      <c r="W71" s="371" t="n">
        <v>45.52</v>
      </c>
    </row>
    <row r="72" customFormat="false" ht="14.1" hidden="false" customHeight="true" outlineLevel="0" collapsed="false">
      <c r="A72" s="365"/>
      <c r="B72" s="370" t="s">
        <v>133</v>
      </c>
      <c r="C72" s="371" t="n">
        <v>25.68253968254</v>
      </c>
      <c r="D72" s="371" t="n">
        <v>30.575757575758</v>
      </c>
      <c r="E72" s="371" t="n">
        <v>30.737704918033</v>
      </c>
      <c r="F72" s="371" t="n">
        <v>34.758620689655</v>
      </c>
      <c r="G72" s="371" t="n">
        <v>41.703125</v>
      </c>
      <c r="H72" s="371" t="n">
        <v>44.765432098765</v>
      </c>
      <c r="I72" s="371" t="n">
        <v>45.983050847458</v>
      </c>
      <c r="J72" s="371" t="n">
        <v>52.589285714286</v>
      </c>
      <c r="K72" s="371" t="n">
        <v>54.320987654321</v>
      </c>
      <c r="M72" s="365"/>
      <c r="N72" s="370" t="s">
        <v>133</v>
      </c>
      <c r="O72" s="371" t="n">
        <v>25.586206896552</v>
      </c>
      <c r="P72" s="371" t="n">
        <v>29.521126760563</v>
      </c>
      <c r="Q72" s="371" t="n">
        <v>29.703703703704</v>
      </c>
      <c r="R72" s="371" t="n">
        <v>36.382716049383</v>
      </c>
      <c r="S72" s="371" t="n">
        <v>40.034482758621</v>
      </c>
      <c r="T72" s="371" t="n">
        <v>40.28125</v>
      </c>
      <c r="U72" s="371" t="n">
        <v>45.758620689655</v>
      </c>
      <c r="V72" s="371" t="n">
        <v>47.606060606061</v>
      </c>
      <c r="W72" s="371" t="n">
        <v>47.746666666667</v>
      </c>
    </row>
    <row r="73" customFormat="false" ht="14.1" hidden="false" customHeight="true" outlineLevel="0" collapsed="false">
      <c r="A73" s="365" t="s">
        <v>135</v>
      </c>
      <c r="B73" s="366" t="s">
        <v>11</v>
      </c>
      <c r="C73" s="367" t="n">
        <v>18.92</v>
      </c>
      <c r="D73" s="367" t="n">
        <v>28.4</v>
      </c>
      <c r="E73" s="367" t="n">
        <v>36.45</v>
      </c>
      <c r="F73" s="367" t="n">
        <v>44.27</v>
      </c>
      <c r="G73" s="367" t="n">
        <v>52.45</v>
      </c>
      <c r="H73" s="367" t="n">
        <v>61.16</v>
      </c>
      <c r="I73" s="367" t="n">
        <v>70.58</v>
      </c>
      <c r="J73" s="367" t="n">
        <v>86.88</v>
      </c>
      <c r="K73" s="367" t="n">
        <v>94.44</v>
      </c>
      <c r="M73" s="365" t="s">
        <v>135</v>
      </c>
      <c r="N73" s="366" t="s">
        <v>11</v>
      </c>
      <c r="O73" s="367" t="n">
        <v>15.75</v>
      </c>
      <c r="P73" s="367" t="n">
        <v>23.14</v>
      </c>
      <c r="Q73" s="367" t="n">
        <v>29.13</v>
      </c>
      <c r="R73" s="367" t="n">
        <v>35.6</v>
      </c>
      <c r="S73" s="367" t="n">
        <v>42.33</v>
      </c>
      <c r="T73" s="367" t="n">
        <v>47.52</v>
      </c>
      <c r="U73" s="367" t="n">
        <v>50.85</v>
      </c>
      <c r="V73" s="367" t="n">
        <v>60.46</v>
      </c>
      <c r="W73" s="367" t="n">
        <v>60.91</v>
      </c>
    </row>
    <row r="74" customFormat="false" ht="14.1" hidden="false" customHeight="true" outlineLevel="0" collapsed="false">
      <c r="A74" s="365"/>
      <c r="B74" s="368" t="s">
        <v>12</v>
      </c>
      <c r="C74" s="369" t="n">
        <v>16.025198481187</v>
      </c>
      <c r="D74" s="369" t="n">
        <v>23.342160278746</v>
      </c>
      <c r="E74" s="369" t="n">
        <v>29.816179126038</v>
      </c>
      <c r="F74" s="369" t="n">
        <v>35.503783783784</v>
      </c>
      <c r="G74" s="369" t="n">
        <v>41.738655748891</v>
      </c>
      <c r="H74" s="369" t="n">
        <v>49.576741041244</v>
      </c>
      <c r="I74" s="369" t="n">
        <v>63.010578279267</v>
      </c>
      <c r="J74" s="369" t="n">
        <v>79.537928519329</v>
      </c>
      <c r="K74" s="369" t="n">
        <v>85.933452593918</v>
      </c>
      <c r="M74" s="365"/>
      <c r="N74" s="368" t="s">
        <v>12</v>
      </c>
      <c r="O74" s="369" t="n">
        <v>13.813893967093</v>
      </c>
      <c r="P74" s="369" t="n">
        <v>18.798091042584</v>
      </c>
      <c r="Q74" s="369" t="n">
        <v>23.232058287796</v>
      </c>
      <c r="R74" s="369" t="n">
        <v>28.318489490559</v>
      </c>
      <c r="S74" s="369" t="n">
        <v>33.141894288755</v>
      </c>
      <c r="T74" s="369" t="n">
        <v>37.295494856332</v>
      </c>
      <c r="U74" s="369" t="n">
        <v>45.118058252427</v>
      </c>
      <c r="V74" s="369" t="n">
        <v>52.071428571429</v>
      </c>
      <c r="W74" s="369" t="n">
        <v>52.508846153846</v>
      </c>
    </row>
    <row r="75" customFormat="false" ht="14.1" hidden="false" customHeight="true" outlineLevel="0" collapsed="false">
      <c r="A75" s="365"/>
      <c r="B75" s="370" t="s">
        <v>119</v>
      </c>
      <c r="C75" s="371" t="n">
        <v>16.241962774958</v>
      </c>
      <c r="D75" s="371" t="n">
        <v>22.642857142857</v>
      </c>
      <c r="E75" s="371" t="n">
        <v>27.65625</v>
      </c>
      <c r="F75" s="371" t="n">
        <v>33.31654676259</v>
      </c>
      <c r="G75" s="371" t="n">
        <v>39.768844221106</v>
      </c>
      <c r="H75" s="371" t="n">
        <v>50.101754385965</v>
      </c>
      <c r="I75" s="371" t="n">
        <v>60.57937806874</v>
      </c>
      <c r="J75" s="371" t="n">
        <v>75.505319148936</v>
      </c>
      <c r="K75" s="371" t="n">
        <v>78.315315315315</v>
      </c>
      <c r="M75" s="365"/>
      <c r="N75" s="370" t="s">
        <v>119</v>
      </c>
      <c r="O75" s="371" t="n">
        <v>13.82261208577</v>
      </c>
      <c r="P75" s="371" t="n">
        <v>17.899408284024</v>
      </c>
      <c r="Q75" s="371" t="n">
        <v>21.652591170825</v>
      </c>
      <c r="R75" s="371" t="n">
        <v>26.5</v>
      </c>
      <c r="S75" s="371" t="n">
        <v>32.225177304965</v>
      </c>
      <c r="T75" s="371" t="n">
        <v>35.340989399293</v>
      </c>
      <c r="U75" s="371" t="n">
        <v>42.88768115942</v>
      </c>
      <c r="V75" s="371" t="n">
        <v>49.138939670932</v>
      </c>
      <c r="W75" s="371" t="n">
        <v>47.486940298507</v>
      </c>
    </row>
    <row r="76" customFormat="false" ht="14.1" hidden="false" customHeight="true" outlineLevel="0" collapsed="false">
      <c r="A76" s="365"/>
      <c r="B76" s="370" t="s">
        <v>120</v>
      </c>
      <c r="C76" s="371" t="n">
        <v>16.180555555556</v>
      </c>
      <c r="D76" s="371" t="n">
        <v>22.982517482517</v>
      </c>
      <c r="E76" s="371" t="n">
        <v>28.996282527881</v>
      </c>
      <c r="F76" s="371" t="n">
        <v>33.863453815261</v>
      </c>
      <c r="G76" s="371" t="n">
        <v>41.223484848485</v>
      </c>
      <c r="H76" s="371" t="n">
        <v>47.561128526646</v>
      </c>
      <c r="I76" s="371" t="n">
        <v>63.771428571429</v>
      </c>
      <c r="J76" s="371" t="n">
        <v>79.877622377622</v>
      </c>
      <c r="K76" s="371" t="n">
        <v>87.612</v>
      </c>
      <c r="M76" s="365"/>
      <c r="N76" s="370" t="s">
        <v>120</v>
      </c>
      <c r="O76" s="371" t="n">
        <v>13.558333333333</v>
      </c>
      <c r="P76" s="371" t="n">
        <v>18.694444444444</v>
      </c>
      <c r="Q76" s="371" t="n">
        <v>22.121673003802</v>
      </c>
      <c r="R76" s="371" t="n">
        <v>28.088803088803</v>
      </c>
      <c r="S76" s="371" t="n">
        <v>30.756972111554</v>
      </c>
      <c r="T76" s="371" t="n">
        <v>34.458498023715</v>
      </c>
      <c r="U76" s="371" t="n">
        <v>43.756554307116</v>
      </c>
      <c r="V76" s="371" t="n">
        <v>50.320895522388</v>
      </c>
      <c r="W76" s="371" t="n">
        <v>53.012820512821</v>
      </c>
    </row>
    <row r="77" customFormat="false" ht="14.1" hidden="false" customHeight="true" outlineLevel="0" collapsed="false">
      <c r="A77" s="365"/>
      <c r="B77" s="370" t="s">
        <v>121</v>
      </c>
      <c r="C77" s="371" t="n">
        <v>16.794721407625</v>
      </c>
      <c r="D77" s="371" t="n">
        <v>24.683706070288</v>
      </c>
      <c r="E77" s="371" t="n">
        <v>29.732203389831</v>
      </c>
      <c r="F77" s="371" t="n">
        <v>35.180379746835</v>
      </c>
      <c r="G77" s="371" t="n">
        <v>41.822289156627</v>
      </c>
      <c r="H77" s="371" t="n">
        <v>46.494983277592</v>
      </c>
      <c r="I77" s="371" t="n">
        <v>65.921768707483</v>
      </c>
      <c r="J77" s="371" t="n">
        <v>80.04214559387</v>
      </c>
      <c r="K77" s="371" t="n">
        <v>90.950381679389</v>
      </c>
      <c r="M77" s="365"/>
      <c r="N77" s="370" t="s">
        <v>121</v>
      </c>
      <c r="O77" s="371" t="n">
        <v>13.87460815047</v>
      </c>
      <c r="P77" s="371" t="n">
        <v>19.556701030928</v>
      </c>
      <c r="Q77" s="371" t="n">
        <v>23.560655737705</v>
      </c>
      <c r="R77" s="371" t="n">
        <v>26.384105960265</v>
      </c>
      <c r="S77" s="371" t="n">
        <v>33.041935483871</v>
      </c>
      <c r="T77" s="371" t="n">
        <v>34.114551083591</v>
      </c>
      <c r="U77" s="371" t="n">
        <v>44.203125</v>
      </c>
      <c r="V77" s="371" t="n">
        <v>52.676348547718</v>
      </c>
      <c r="W77" s="371" t="n">
        <v>54.594696969697</v>
      </c>
    </row>
    <row r="78" customFormat="false" ht="14.1" hidden="false" customHeight="true" outlineLevel="0" collapsed="false">
      <c r="A78" s="365"/>
      <c r="B78" s="370" t="s">
        <v>122</v>
      </c>
      <c r="C78" s="371" t="n">
        <v>17.430434782609</v>
      </c>
      <c r="D78" s="371" t="n">
        <v>23.579646017699</v>
      </c>
      <c r="E78" s="371" t="n">
        <v>31.363184079602</v>
      </c>
      <c r="F78" s="371" t="n">
        <v>38.823255813953</v>
      </c>
      <c r="G78" s="371" t="n">
        <v>40.625514403292</v>
      </c>
      <c r="H78" s="371" t="n">
        <v>48.185520361991</v>
      </c>
      <c r="I78" s="371" t="n">
        <v>63.066666666667</v>
      </c>
      <c r="J78" s="371" t="n">
        <v>79.831775700935</v>
      </c>
      <c r="K78" s="371" t="n">
        <v>86.540540540541</v>
      </c>
      <c r="M78" s="365"/>
      <c r="N78" s="370" t="s">
        <v>122</v>
      </c>
      <c r="O78" s="371" t="n">
        <v>15.199115044248</v>
      </c>
      <c r="P78" s="371" t="n">
        <v>19.416666666667</v>
      </c>
      <c r="Q78" s="371" t="n">
        <v>23.811659192825</v>
      </c>
      <c r="R78" s="371" t="n">
        <v>30.423220973783</v>
      </c>
      <c r="S78" s="371" t="n">
        <v>33.105058365759</v>
      </c>
      <c r="T78" s="371" t="n">
        <v>39.234567901235</v>
      </c>
      <c r="U78" s="371" t="n">
        <v>45.862275449102</v>
      </c>
      <c r="V78" s="371" t="n">
        <v>52.111111111111</v>
      </c>
      <c r="W78" s="371" t="n">
        <v>52.765306122449</v>
      </c>
    </row>
    <row r="79" customFormat="false" ht="14.1" hidden="false" customHeight="true" outlineLevel="0" collapsed="false">
      <c r="A79" s="365"/>
      <c r="B79" s="370" t="s">
        <v>123</v>
      </c>
      <c r="C79" s="371" t="n">
        <v>16.454545454545</v>
      </c>
      <c r="D79" s="371" t="n">
        <v>26.753968253968</v>
      </c>
      <c r="E79" s="371" t="n">
        <v>35.943548387097</v>
      </c>
      <c r="F79" s="371" t="n">
        <v>40.036363636364</v>
      </c>
      <c r="G79" s="371" t="n">
        <v>45.453846153846</v>
      </c>
      <c r="H79" s="371" t="n">
        <v>56.3984375</v>
      </c>
      <c r="I79" s="371" t="n">
        <v>66.115702479339</v>
      </c>
      <c r="J79" s="371" t="n">
        <v>86.459259259259</v>
      </c>
      <c r="K79" s="371" t="n">
        <v>98.913043478261</v>
      </c>
      <c r="M79" s="365"/>
      <c r="N79" s="370" t="s">
        <v>123</v>
      </c>
      <c r="O79" s="371" t="n">
        <v>13.487603305785</v>
      </c>
      <c r="P79" s="371" t="n">
        <v>20.540322580645</v>
      </c>
      <c r="Q79" s="371" t="n">
        <v>25.530973451327</v>
      </c>
      <c r="R79" s="371" t="n">
        <v>32.278846153846</v>
      </c>
      <c r="S79" s="371" t="n">
        <v>37.216216216216</v>
      </c>
      <c r="T79" s="371" t="n">
        <v>42.917293233083</v>
      </c>
      <c r="U79" s="371" t="n">
        <v>50.747747747748</v>
      </c>
      <c r="V79" s="371" t="n">
        <v>57.961165048544</v>
      </c>
      <c r="W79" s="371" t="n">
        <v>64.052173913043</v>
      </c>
    </row>
    <row r="80" customFormat="false" ht="14.1" hidden="false" customHeight="true" outlineLevel="0" collapsed="false">
      <c r="A80" s="365"/>
      <c r="B80" s="370" t="s">
        <v>124</v>
      </c>
      <c r="C80" s="371" t="n">
        <v>14.185567010309</v>
      </c>
      <c r="D80" s="371" t="n">
        <v>28.642857142857</v>
      </c>
      <c r="E80" s="371" t="n">
        <v>33.141414141414</v>
      </c>
      <c r="F80" s="371" t="n">
        <v>40.171717171717</v>
      </c>
      <c r="G80" s="371" t="n">
        <v>48.963302752294</v>
      </c>
      <c r="H80" s="371" t="n">
        <v>53.575221238938</v>
      </c>
      <c r="I80" s="371" t="n">
        <v>72.571428571429</v>
      </c>
      <c r="J80" s="371" t="n">
        <v>85.918181818182</v>
      </c>
      <c r="K80" s="371" t="n">
        <v>99.104</v>
      </c>
      <c r="M80" s="365"/>
      <c r="N80" s="370" t="s">
        <v>124</v>
      </c>
      <c r="O80" s="371" t="n">
        <v>14.357798165138</v>
      </c>
      <c r="P80" s="371" t="n">
        <v>21.724770642202</v>
      </c>
      <c r="Q80" s="371" t="n">
        <v>28.444444444444</v>
      </c>
      <c r="R80" s="371" t="n">
        <v>32.481132075472</v>
      </c>
      <c r="S80" s="371" t="n">
        <v>39.81981981982</v>
      </c>
      <c r="T80" s="371" t="n">
        <v>45.279069767442</v>
      </c>
      <c r="U80" s="371" t="n">
        <v>56.6</v>
      </c>
      <c r="V80" s="371" t="n">
        <v>63.494382022472</v>
      </c>
      <c r="W80" s="371" t="n">
        <v>67.367816091954</v>
      </c>
    </row>
    <row r="81" customFormat="false" ht="14.1" hidden="false" customHeight="true" outlineLevel="0" collapsed="false">
      <c r="A81" s="365"/>
      <c r="B81" s="370" t="s">
        <v>125</v>
      </c>
      <c r="C81" s="371" t="n">
        <v>15.411764705882</v>
      </c>
      <c r="D81" s="371" t="n">
        <v>21.302325581395</v>
      </c>
      <c r="E81" s="371" t="n">
        <v>29.460905349794</v>
      </c>
      <c r="F81" s="371" t="n">
        <v>35.951127819549</v>
      </c>
      <c r="G81" s="371" t="n">
        <v>40.59328358209</v>
      </c>
      <c r="H81" s="371" t="n">
        <v>49.686507936508</v>
      </c>
      <c r="I81" s="371" t="n">
        <v>62.404081632653</v>
      </c>
      <c r="J81" s="371" t="n">
        <v>84.291079812207</v>
      </c>
      <c r="K81" s="371" t="n">
        <v>89.004587155963</v>
      </c>
      <c r="M81" s="365"/>
      <c r="N81" s="370" t="s">
        <v>125</v>
      </c>
      <c r="O81" s="371" t="n">
        <v>13.967741935484</v>
      </c>
      <c r="P81" s="371" t="n">
        <v>16.647286821705</v>
      </c>
      <c r="Q81" s="371" t="n">
        <v>22.515267175573</v>
      </c>
      <c r="R81" s="371" t="n">
        <v>29.235059760956</v>
      </c>
      <c r="S81" s="371" t="n">
        <v>30.789915966387</v>
      </c>
      <c r="T81" s="371" t="n">
        <v>37.825892857143</v>
      </c>
      <c r="U81" s="371" t="n">
        <v>46.955156950673</v>
      </c>
      <c r="V81" s="371" t="n">
        <v>52.225</v>
      </c>
      <c r="W81" s="371" t="n">
        <v>50.796208530806</v>
      </c>
    </row>
    <row r="82" customFormat="false" ht="14.1" hidden="false" customHeight="true" outlineLevel="0" collapsed="false">
      <c r="A82" s="365"/>
      <c r="B82" s="370" t="s">
        <v>126</v>
      </c>
      <c r="C82" s="371" t="n">
        <v>15.694214876033</v>
      </c>
      <c r="D82" s="371" t="n">
        <v>28.434482758621</v>
      </c>
      <c r="E82" s="371" t="n">
        <v>31</v>
      </c>
      <c r="F82" s="371" t="n">
        <v>39.194915254237</v>
      </c>
      <c r="G82" s="371" t="n">
        <v>45.022556390977</v>
      </c>
      <c r="H82" s="371" t="n">
        <v>53.605095541401</v>
      </c>
      <c r="I82" s="371" t="n">
        <v>61.631205673759</v>
      </c>
      <c r="J82" s="371" t="n">
        <v>79.91095890411</v>
      </c>
      <c r="K82" s="371" t="n">
        <v>83.344370860927</v>
      </c>
      <c r="M82" s="365"/>
      <c r="N82" s="370" t="s">
        <v>126</v>
      </c>
      <c r="O82" s="371" t="n">
        <v>14.095652173913</v>
      </c>
      <c r="P82" s="371" t="n">
        <v>21.916666666667</v>
      </c>
      <c r="Q82" s="371" t="n">
        <v>24.557251908397</v>
      </c>
      <c r="R82" s="371" t="n">
        <v>33.688073394495</v>
      </c>
      <c r="S82" s="371" t="n">
        <v>35.98064516129</v>
      </c>
      <c r="T82" s="371" t="n">
        <v>39.58273381295</v>
      </c>
      <c r="U82" s="371" t="n">
        <v>44.933823529412</v>
      </c>
      <c r="V82" s="371" t="n">
        <v>51.845070422535</v>
      </c>
      <c r="W82" s="371" t="n">
        <v>53.638461538462</v>
      </c>
    </row>
    <row r="83" customFormat="false" ht="14.1" hidden="false" customHeight="true" outlineLevel="0" collapsed="false">
      <c r="A83" s="365"/>
      <c r="B83" s="370" t="s">
        <v>127</v>
      </c>
      <c r="C83" s="371" t="n">
        <v>18.515463917526</v>
      </c>
      <c r="D83" s="371" t="n">
        <v>25.59793814433</v>
      </c>
      <c r="E83" s="371" t="n">
        <v>31.235294117647</v>
      </c>
      <c r="F83" s="371" t="n">
        <v>36.950495049505</v>
      </c>
      <c r="G83" s="371" t="n">
        <v>40.27619047619</v>
      </c>
      <c r="H83" s="371" t="n">
        <v>47.989473684211</v>
      </c>
      <c r="I83" s="371" t="n">
        <v>66.628571428571</v>
      </c>
      <c r="J83" s="371" t="n">
        <v>74.336734693878</v>
      </c>
      <c r="K83" s="371" t="n">
        <v>80.754545454545</v>
      </c>
      <c r="M83" s="365"/>
      <c r="N83" s="370" t="s">
        <v>127</v>
      </c>
      <c r="O83" s="371" t="n">
        <v>17.4375</v>
      </c>
      <c r="P83" s="371" t="n">
        <v>23.827160493827</v>
      </c>
      <c r="Q83" s="371" t="n">
        <v>24.641025641026</v>
      </c>
      <c r="R83" s="371" t="n">
        <v>34.559523809524</v>
      </c>
      <c r="S83" s="371" t="n">
        <v>32.959595959596</v>
      </c>
      <c r="T83" s="371" t="n">
        <v>38.019230769231</v>
      </c>
      <c r="U83" s="371" t="n">
        <v>45.277777777778</v>
      </c>
      <c r="V83" s="371" t="n">
        <v>49.441176470588</v>
      </c>
      <c r="W83" s="371" t="n">
        <v>48.836538461538</v>
      </c>
    </row>
    <row r="84" customFormat="false" ht="14.1" hidden="false" customHeight="true" outlineLevel="0" collapsed="false">
      <c r="A84" s="365"/>
      <c r="B84" s="370" t="s">
        <v>128</v>
      </c>
      <c r="C84" s="371" t="n">
        <v>15.93984962406</v>
      </c>
      <c r="D84" s="371" t="n">
        <v>25.716981132075</v>
      </c>
      <c r="E84" s="371" t="n">
        <v>33.48322147651</v>
      </c>
      <c r="F84" s="371" t="n">
        <v>38.138888888889</v>
      </c>
      <c r="G84" s="371" t="n">
        <v>44.662162162162</v>
      </c>
      <c r="H84" s="371" t="n">
        <v>48.65243902439</v>
      </c>
      <c r="I84" s="371" t="n">
        <v>72.047337278107</v>
      </c>
      <c r="J84" s="371" t="n">
        <v>87.191780821918</v>
      </c>
      <c r="K84" s="371" t="n">
        <v>86.975460122699</v>
      </c>
      <c r="M84" s="365"/>
      <c r="N84" s="370" t="s">
        <v>128</v>
      </c>
      <c r="O84" s="371" t="n">
        <v>14.858156028369</v>
      </c>
      <c r="P84" s="371" t="n">
        <v>20.148760330579</v>
      </c>
      <c r="Q84" s="371" t="n">
        <v>26.821138211382</v>
      </c>
      <c r="R84" s="371" t="n">
        <v>30.727941176471</v>
      </c>
      <c r="S84" s="371" t="n">
        <v>37.641891891892</v>
      </c>
      <c r="T84" s="371" t="n">
        <v>41.246268656716</v>
      </c>
      <c r="U84" s="371" t="n">
        <v>46.47619047619</v>
      </c>
      <c r="V84" s="371" t="n">
        <v>56.337662337662</v>
      </c>
      <c r="W84" s="371" t="n">
        <v>55.203007518797</v>
      </c>
    </row>
    <row r="85" customFormat="false" ht="14.1" hidden="false" customHeight="true" outlineLevel="0" collapsed="false">
      <c r="A85" s="365"/>
      <c r="B85" s="370" t="s">
        <v>129</v>
      </c>
      <c r="C85" s="371" t="n">
        <v>16.598039215686</v>
      </c>
      <c r="D85" s="371" t="n">
        <v>23.709090909091</v>
      </c>
      <c r="E85" s="371" t="n">
        <v>31.095744680851</v>
      </c>
      <c r="F85" s="371" t="n">
        <v>31.168224299065</v>
      </c>
      <c r="G85" s="371" t="n">
        <v>41.950819672131</v>
      </c>
      <c r="H85" s="371" t="n">
        <v>47.46875</v>
      </c>
      <c r="I85" s="371" t="n">
        <v>58.101123595506</v>
      </c>
      <c r="J85" s="371" t="n">
        <v>78.929411764706</v>
      </c>
      <c r="K85" s="371" t="n">
        <v>85.069565217391</v>
      </c>
      <c r="M85" s="365"/>
      <c r="N85" s="370" t="s">
        <v>129</v>
      </c>
      <c r="O85" s="371" t="n">
        <v>14.063829787234</v>
      </c>
      <c r="P85" s="371" t="n">
        <v>19.641304347826</v>
      </c>
      <c r="Q85" s="371" t="n">
        <v>24.403846153846</v>
      </c>
      <c r="R85" s="371" t="n">
        <v>26.940170940171</v>
      </c>
      <c r="S85" s="371" t="n">
        <v>29.766233766234</v>
      </c>
      <c r="T85" s="371" t="n">
        <v>41.647619047619</v>
      </c>
      <c r="U85" s="371" t="n">
        <v>45.13829787234</v>
      </c>
      <c r="V85" s="371" t="n">
        <v>53.569892473118</v>
      </c>
      <c r="W85" s="371" t="n">
        <v>52.660377358491</v>
      </c>
    </row>
    <row r="86" customFormat="false" ht="14.1" hidden="false" customHeight="true" outlineLevel="0" collapsed="false">
      <c r="A86" s="365"/>
      <c r="B86" s="370" t="s">
        <v>130</v>
      </c>
      <c r="C86" s="371" t="n">
        <v>14.11797752809</v>
      </c>
      <c r="D86" s="371" t="n">
        <v>19.21511627907</v>
      </c>
      <c r="E86" s="371" t="n">
        <v>27.919540229885</v>
      </c>
      <c r="F86" s="371" t="n">
        <v>36.357512953368</v>
      </c>
      <c r="G86" s="371" t="n">
        <v>39.094202898551</v>
      </c>
      <c r="H86" s="371" t="n">
        <v>52.76</v>
      </c>
      <c r="I86" s="371" t="n">
        <v>56.410404624277</v>
      </c>
      <c r="J86" s="371" t="n">
        <v>76.804232804233</v>
      </c>
      <c r="K86" s="371" t="n">
        <v>84.733333333333</v>
      </c>
      <c r="M86" s="365"/>
      <c r="N86" s="370" t="s">
        <v>130</v>
      </c>
      <c r="O86" s="371" t="n">
        <v>12.140540540541</v>
      </c>
      <c r="P86" s="371" t="n">
        <v>16.469387755102</v>
      </c>
      <c r="Q86" s="371" t="n">
        <v>22.120689655172</v>
      </c>
      <c r="R86" s="371" t="n">
        <v>26.890909090909</v>
      </c>
      <c r="S86" s="371" t="n">
        <v>34.397435897436</v>
      </c>
      <c r="T86" s="371" t="n">
        <v>34.455555555556</v>
      </c>
      <c r="U86" s="371" t="n">
        <v>44.533707865169</v>
      </c>
      <c r="V86" s="371" t="n">
        <v>52.827586206897</v>
      </c>
      <c r="W86" s="371" t="n">
        <v>51.471264367816</v>
      </c>
    </row>
    <row r="87" customFormat="false" ht="14.1" hidden="false" customHeight="true" outlineLevel="0" collapsed="false">
      <c r="A87" s="365"/>
      <c r="B87" s="370" t="s">
        <v>131</v>
      </c>
      <c r="C87" s="371" t="n">
        <v>13.345</v>
      </c>
      <c r="D87" s="371" t="n">
        <v>18.931914893617</v>
      </c>
      <c r="E87" s="371" t="n">
        <v>27.903225806452</v>
      </c>
      <c r="F87" s="371" t="n">
        <v>32.520202020202</v>
      </c>
      <c r="G87" s="371" t="n">
        <v>42.867579908676</v>
      </c>
      <c r="H87" s="371" t="n">
        <v>45.761421319797</v>
      </c>
      <c r="I87" s="371" t="n">
        <v>57.657142857143</v>
      </c>
      <c r="J87" s="371" t="n">
        <v>75.386934673367</v>
      </c>
      <c r="K87" s="371" t="n">
        <v>88.014492753623</v>
      </c>
      <c r="M87" s="365"/>
      <c r="N87" s="370" t="s">
        <v>131</v>
      </c>
      <c r="O87" s="371" t="n">
        <v>11.370535714286</v>
      </c>
      <c r="P87" s="371" t="n">
        <v>15.521052631579</v>
      </c>
      <c r="Q87" s="371" t="n">
        <v>22.257510729614</v>
      </c>
      <c r="R87" s="371" t="n">
        <v>24.923444976077</v>
      </c>
      <c r="S87" s="371" t="n">
        <v>30.584541062802</v>
      </c>
      <c r="T87" s="371" t="n">
        <v>36.985221674877</v>
      </c>
      <c r="U87" s="371" t="n">
        <v>40.707006369427</v>
      </c>
      <c r="V87" s="371" t="n">
        <v>50.058479532164</v>
      </c>
      <c r="W87" s="371" t="n">
        <v>50.717948717949</v>
      </c>
    </row>
    <row r="88" customFormat="false" ht="14.1" hidden="false" customHeight="true" outlineLevel="0" collapsed="false">
      <c r="A88" s="365"/>
      <c r="B88" s="370" t="s">
        <v>132</v>
      </c>
      <c r="C88" s="371" t="n">
        <v>16.595238095238</v>
      </c>
      <c r="D88" s="371" t="n">
        <v>20.36170212766</v>
      </c>
      <c r="E88" s="371" t="n">
        <v>27.891304347826</v>
      </c>
      <c r="F88" s="371" t="n">
        <v>31.942307692308</v>
      </c>
      <c r="G88" s="371" t="n">
        <v>39.655172413793</v>
      </c>
      <c r="H88" s="371" t="n">
        <v>49.622950819672</v>
      </c>
      <c r="I88" s="371" t="n">
        <v>59.244897959184</v>
      </c>
      <c r="J88" s="371" t="n">
        <v>79.916666666667</v>
      </c>
      <c r="K88" s="371" t="n">
        <v>78.565217391304</v>
      </c>
      <c r="M88" s="365"/>
      <c r="N88" s="370" t="s">
        <v>132</v>
      </c>
      <c r="O88" s="371" t="n">
        <v>12.746031746032</v>
      </c>
      <c r="P88" s="371" t="n">
        <v>16.901639344262</v>
      </c>
      <c r="Q88" s="371" t="n">
        <v>20.301886792453</v>
      </c>
      <c r="R88" s="371" t="n">
        <v>24.981132075472</v>
      </c>
      <c r="S88" s="371" t="n">
        <v>31.723684210526</v>
      </c>
      <c r="T88" s="371" t="n">
        <v>38.688524590164</v>
      </c>
      <c r="U88" s="371" t="n">
        <v>49.051724137931</v>
      </c>
      <c r="V88" s="371" t="n">
        <v>52.961538461538</v>
      </c>
      <c r="W88" s="371" t="n">
        <v>54.613636363636</v>
      </c>
    </row>
    <row r="89" customFormat="false" ht="14.1" hidden="false" customHeight="true" outlineLevel="0" collapsed="false">
      <c r="A89" s="365"/>
      <c r="B89" s="370" t="s">
        <v>133</v>
      </c>
      <c r="C89" s="371" t="n">
        <v>18.096774193548</v>
      </c>
      <c r="D89" s="371" t="n">
        <v>23.424242424242</v>
      </c>
      <c r="E89" s="371" t="n">
        <v>30.614035087719</v>
      </c>
      <c r="F89" s="371" t="n">
        <v>36.43137254902</v>
      </c>
      <c r="G89" s="371" t="n">
        <v>43.092307692308</v>
      </c>
      <c r="H89" s="371" t="n">
        <v>54.025316455696</v>
      </c>
      <c r="I89" s="371" t="n">
        <v>64.532258064516</v>
      </c>
      <c r="J89" s="371" t="n">
        <v>80.541666666667</v>
      </c>
      <c r="K89" s="371" t="n">
        <v>76.693333333333</v>
      </c>
      <c r="M89" s="365"/>
      <c r="N89" s="370" t="s">
        <v>133</v>
      </c>
      <c r="O89" s="371" t="n">
        <v>15.526315789474</v>
      </c>
      <c r="P89" s="371" t="n">
        <v>20.901408450704</v>
      </c>
      <c r="Q89" s="371" t="n">
        <v>22.851851851852</v>
      </c>
      <c r="R89" s="371" t="n">
        <v>26.727272727273</v>
      </c>
      <c r="S89" s="371" t="n">
        <v>35.440677966102</v>
      </c>
      <c r="T89" s="371" t="n">
        <v>36.323076923077</v>
      </c>
      <c r="U89" s="371" t="n">
        <v>44.467741935484</v>
      </c>
      <c r="V89" s="371" t="n">
        <v>51.016666666667</v>
      </c>
      <c r="W89" s="371" t="n">
        <v>52.676056338028</v>
      </c>
    </row>
    <row r="90" customFormat="false" ht="14.1" hidden="false" customHeight="true" outlineLevel="0" collapsed="false">
      <c r="A90" s="365" t="s">
        <v>136</v>
      </c>
      <c r="B90" s="366" t="s">
        <v>11</v>
      </c>
      <c r="C90" s="367" t="n">
        <v>11.33</v>
      </c>
      <c r="D90" s="367" t="n">
        <v>10.55</v>
      </c>
      <c r="E90" s="367" t="n">
        <v>10.07</v>
      </c>
      <c r="F90" s="367" t="n">
        <v>9.59</v>
      </c>
      <c r="G90" s="367" t="n">
        <v>9.24</v>
      </c>
      <c r="H90" s="367" t="n">
        <v>8.84</v>
      </c>
      <c r="I90" s="367" t="n">
        <v>8.38</v>
      </c>
      <c r="J90" s="367" t="n">
        <v>7.78</v>
      </c>
      <c r="K90" s="367" t="n">
        <v>7.41</v>
      </c>
      <c r="M90" s="365" t="s">
        <v>136</v>
      </c>
      <c r="N90" s="366" t="s">
        <v>11</v>
      </c>
      <c r="O90" s="367" t="n">
        <v>11.77</v>
      </c>
      <c r="P90" s="367" t="n">
        <v>10.89</v>
      </c>
      <c r="Q90" s="367" t="n">
        <v>10.32</v>
      </c>
      <c r="R90" s="367" t="n">
        <v>9.91</v>
      </c>
      <c r="S90" s="367" t="n">
        <v>9.49</v>
      </c>
      <c r="T90" s="367" t="n">
        <v>9.16</v>
      </c>
      <c r="U90" s="367" t="n">
        <v>8.98</v>
      </c>
      <c r="V90" s="367" t="n">
        <v>8.66</v>
      </c>
      <c r="W90" s="367" t="n">
        <v>8.58</v>
      </c>
    </row>
    <row r="91" customFormat="false" ht="14.1" hidden="false" customHeight="true" outlineLevel="0" collapsed="false">
      <c r="A91" s="365"/>
      <c r="B91" s="368" t="s">
        <v>12</v>
      </c>
      <c r="C91" s="369" t="n">
        <v>11.787773359841</v>
      </c>
      <c r="D91" s="369" t="n">
        <v>10.893624161074</v>
      </c>
      <c r="E91" s="369" t="n">
        <v>10.310446212383</v>
      </c>
      <c r="F91" s="369" t="n">
        <v>9.9199520054851</v>
      </c>
      <c r="G91" s="369" t="n">
        <v>9.5426240208877</v>
      </c>
      <c r="H91" s="369" t="n">
        <v>9.130035335689</v>
      </c>
      <c r="I91" s="369" t="n">
        <v>8.6888273953649</v>
      </c>
      <c r="J91" s="369" t="n">
        <v>7.9532263814617</v>
      </c>
      <c r="K91" s="369" t="n">
        <v>7.5606176266482</v>
      </c>
      <c r="M91" s="365"/>
      <c r="N91" s="368" t="s">
        <v>12</v>
      </c>
      <c r="O91" s="369" t="n">
        <v>12.100907821229</v>
      </c>
      <c r="P91" s="369" t="n">
        <v>11.204193093728</v>
      </c>
      <c r="Q91" s="369" t="n">
        <v>10.635803757829</v>
      </c>
      <c r="R91" s="369" t="n">
        <v>10.134347231716</v>
      </c>
      <c r="S91" s="369" t="n">
        <v>9.7092114208022</v>
      </c>
      <c r="T91" s="369" t="n">
        <v>9.3837992590098</v>
      </c>
      <c r="U91" s="369" t="n">
        <v>9.1578786722625</v>
      </c>
      <c r="V91" s="369" t="n">
        <v>8.8713648196356</v>
      </c>
      <c r="W91" s="369" t="n">
        <v>8.7588733431517</v>
      </c>
    </row>
    <row r="92" customFormat="false" ht="14.1" hidden="false" customHeight="true" outlineLevel="0" collapsed="false">
      <c r="A92" s="365"/>
      <c r="B92" s="370" t="s">
        <v>119</v>
      </c>
      <c r="C92" s="371" t="n">
        <v>11.756971514243</v>
      </c>
      <c r="D92" s="371" t="n">
        <v>10.937649063032</v>
      </c>
      <c r="E92" s="371" t="n">
        <v>10.318196994992</v>
      </c>
      <c r="F92" s="371" t="n">
        <v>9.9720967741935</v>
      </c>
      <c r="G92" s="371" t="n">
        <v>9.602752293578</v>
      </c>
      <c r="H92" s="371" t="n">
        <v>9.2297169811321</v>
      </c>
      <c r="I92" s="371" t="n">
        <v>8.5730462519936</v>
      </c>
      <c r="J92" s="371" t="n">
        <v>7.8785714285714</v>
      </c>
      <c r="K92" s="371" t="n">
        <v>7.5619217081851</v>
      </c>
      <c r="M92" s="365"/>
      <c r="N92" s="370" t="s">
        <v>119</v>
      </c>
      <c r="O92" s="371" t="n">
        <v>12.160590277778</v>
      </c>
      <c r="P92" s="371" t="n">
        <v>11.280776014109</v>
      </c>
      <c r="Q92" s="371" t="n">
        <v>10.572354948805</v>
      </c>
      <c r="R92" s="371" t="n">
        <v>10.185996705107</v>
      </c>
      <c r="S92" s="371" t="n">
        <v>9.7261589403974</v>
      </c>
      <c r="T92" s="371" t="n">
        <v>9.4701612903226</v>
      </c>
      <c r="U92" s="371" t="n">
        <v>9.0696649029982</v>
      </c>
      <c r="V92" s="371" t="n">
        <v>8.7398245614035</v>
      </c>
      <c r="W92" s="371" t="n">
        <v>8.7376344086022</v>
      </c>
    </row>
    <row r="93" customFormat="false" ht="14.1" hidden="false" customHeight="true" outlineLevel="0" collapsed="false">
      <c r="A93" s="365"/>
      <c r="B93" s="370" t="s">
        <v>120</v>
      </c>
      <c r="C93" s="371" t="n">
        <v>11.544186046512</v>
      </c>
      <c r="D93" s="371" t="n">
        <v>10.762711864407</v>
      </c>
      <c r="E93" s="371" t="n">
        <v>10.327777777778</v>
      </c>
      <c r="F93" s="371" t="n">
        <v>10.03358490566</v>
      </c>
      <c r="G93" s="371" t="n">
        <v>9.5435714285714</v>
      </c>
      <c r="H93" s="371" t="n">
        <v>8.9804733727811</v>
      </c>
      <c r="I93" s="371" t="n">
        <v>8.6632653061225</v>
      </c>
      <c r="J93" s="371" t="n">
        <v>7.9300330033003</v>
      </c>
      <c r="K93" s="371" t="n">
        <v>7.4941605839416</v>
      </c>
      <c r="M93" s="365"/>
      <c r="N93" s="370" t="s">
        <v>120</v>
      </c>
      <c r="O93" s="371" t="n">
        <v>11.985877862595</v>
      </c>
      <c r="P93" s="371" t="n">
        <v>11.032786885246</v>
      </c>
      <c r="Q93" s="371" t="n">
        <v>10.675088967972</v>
      </c>
      <c r="R93" s="371" t="n">
        <v>10.131690140845</v>
      </c>
      <c r="S93" s="371" t="n">
        <v>9.8212765957447</v>
      </c>
      <c r="T93" s="371" t="n">
        <v>9.3273381294964</v>
      </c>
      <c r="U93" s="371" t="n">
        <v>9.1043636363636</v>
      </c>
      <c r="V93" s="371" t="n">
        <v>8.8535593220339</v>
      </c>
      <c r="W93" s="371" t="n">
        <v>8.6984732824427</v>
      </c>
    </row>
    <row r="94" customFormat="false" ht="14.1" hidden="false" customHeight="true" outlineLevel="0" collapsed="false">
      <c r="A94" s="365"/>
      <c r="B94" s="370" t="s">
        <v>121</v>
      </c>
      <c r="C94" s="371" t="n">
        <v>11.661516034985</v>
      </c>
      <c r="D94" s="371" t="n">
        <v>10.892944785276</v>
      </c>
      <c r="E94" s="371" t="n">
        <v>10.25</v>
      </c>
      <c r="F94" s="371" t="n">
        <v>9.7567073170732</v>
      </c>
      <c r="G94" s="371" t="n">
        <v>9.6099125364432</v>
      </c>
      <c r="H94" s="371" t="n">
        <v>9.0564668769716</v>
      </c>
      <c r="I94" s="371" t="n">
        <v>8.7539473684211</v>
      </c>
      <c r="J94" s="371" t="n">
        <v>8.1040441176471</v>
      </c>
      <c r="K94" s="371" t="n">
        <v>7.5879120879121</v>
      </c>
      <c r="M94" s="365"/>
      <c r="N94" s="370" t="s">
        <v>121</v>
      </c>
      <c r="O94" s="371" t="n">
        <v>12.105740181269</v>
      </c>
      <c r="P94" s="371" t="n">
        <v>11.201986754967</v>
      </c>
      <c r="Q94" s="371" t="n">
        <v>10.548881789137</v>
      </c>
      <c r="R94" s="371" t="n">
        <v>10.072903225806</v>
      </c>
      <c r="S94" s="371" t="n">
        <v>9.636858974359</v>
      </c>
      <c r="T94" s="371" t="n">
        <v>9.3890207715133</v>
      </c>
      <c r="U94" s="371" t="n">
        <v>9.3467391304348</v>
      </c>
      <c r="V94" s="371" t="n">
        <v>8.9247191011236</v>
      </c>
      <c r="W94" s="371" t="n">
        <v>8.88</v>
      </c>
    </row>
    <row r="95" customFormat="false" ht="14.1" hidden="false" customHeight="true" outlineLevel="0" collapsed="false">
      <c r="A95" s="365"/>
      <c r="B95" s="370" t="s">
        <v>122</v>
      </c>
      <c r="C95" s="371" t="n">
        <v>11.775213675214</v>
      </c>
      <c r="D95" s="371" t="n">
        <v>10.826548672566</v>
      </c>
      <c r="E95" s="371" t="n">
        <v>10.170243902439</v>
      </c>
      <c r="F95" s="371" t="n">
        <v>9.7459459459459</v>
      </c>
      <c r="G95" s="371" t="n">
        <v>9.4729508196721</v>
      </c>
      <c r="H95" s="371" t="n">
        <v>9.0734782608696</v>
      </c>
      <c r="I95" s="371" t="n">
        <v>8.6155555555556</v>
      </c>
      <c r="J95" s="371" t="n">
        <v>7.9455752212389</v>
      </c>
      <c r="K95" s="371" t="n">
        <v>7.5712918660287</v>
      </c>
      <c r="M95" s="365"/>
      <c r="N95" s="370" t="s">
        <v>122</v>
      </c>
      <c r="O95" s="371" t="n">
        <v>12.145454545455</v>
      </c>
      <c r="P95" s="371" t="n">
        <v>11.18031496063</v>
      </c>
      <c r="Q95" s="371" t="n">
        <v>10.495594713656</v>
      </c>
      <c r="R95" s="371" t="n">
        <v>10.144927536232</v>
      </c>
      <c r="S95" s="371" t="n">
        <v>9.677566539924</v>
      </c>
      <c r="T95" s="371" t="n">
        <v>9.2621951219512</v>
      </c>
      <c r="U95" s="371" t="n">
        <v>9.0805555555556</v>
      </c>
      <c r="V95" s="371" t="n">
        <v>8.8476439790576</v>
      </c>
      <c r="W95" s="371" t="n">
        <v>8.6823255813953</v>
      </c>
    </row>
    <row r="96" customFormat="false" ht="14.1" hidden="false" customHeight="true" outlineLevel="0" collapsed="false">
      <c r="A96" s="365"/>
      <c r="B96" s="370" t="s">
        <v>123</v>
      </c>
      <c r="C96" s="371" t="n">
        <v>11.544137931034</v>
      </c>
      <c r="D96" s="371" t="n">
        <v>10.7</v>
      </c>
      <c r="E96" s="371" t="n">
        <v>10.164341085271</v>
      </c>
      <c r="F96" s="371" t="n">
        <v>10.023008849558</v>
      </c>
      <c r="G96" s="371" t="n">
        <v>9.5834586466165</v>
      </c>
      <c r="H96" s="371" t="n">
        <v>9.05</v>
      </c>
      <c r="I96" s="371" t="n">
        <v>8.6681034482759</v>
      </c>
      <c r="J96" s="371" t="n">
        <v>7.7138686131387</v>
      </c>
      <c r="K96" s="371" t="n">
        <v>7.4772058823529</v>
      </c>
      <c r="M96" s="365"/>
      <c r="N96" s="370" t="s">
        <v>123</v>
      </c>
      <c r="O96" s="371" t="n">
        <v>11.766115702479</v>
      </c>
      <c r="P96" s="371" t="n">
        <v>11.002380952381</v>
      </c>
      <c r="Q96" s="371" t="n">
        <v>10.616949152542</v>
      </c>
      <c r="R96" s="371" t="n">
        <v>10.252336448598</v>
      </c>
      <c r="S96" s="371" t="n">
        <v>9.7734513274336</v>
      </c>
      <c r="T96" s="371" t="n">
        <v>9.3071428571429</v>
      </c>
      <c r="U96" s="371" t="n">
        <v>9.0096153846154</v>
      </c>
      <c r="V96" s="371" t="n">
        <v>8.6590476190476</v>
      </c>
      <c r="W96" s="371" t="n">
        <v>8.5530434782609</v>
      </c>
    </row>
    <row r="97" customFormat="false" ht="14.1" hidden="false" customHeight="true" outlineLevel="0" collapsed="false">
      <c r="A97" s="365"/>
      <c r="B97" s="370" t="s">
        <v>124</v>
      </c>
      <c r="C97" s="371" t="n">
        <v>12.092783505155</v>
      </c>
      <c r="D97" s="371" t="n">
        <v>10.555752212389</v>
      </c>
      <c r="E97" s="371" t="n">
        <v>10.364</v>
      </c>
      <c r="F97" s="371" t="n">
        <v>9.9245098039216</v>
      </c>
      <c r="G97" s="371" t="n">
        <v>9.4097345132743</v>
      </c>
      <c r="H97" s="371" t="n">
        <v>9.2912280701754</v>
      </c>
      <c r="I97" s="371" t="n">
        <v>8.5870689655172</v>
      </c>
      <c r="J97" s="371" t="n">
        <v>7.9514285714286</v>
      </c>
      <c r="K97" s="371" t="n">
        <v>7.50078125</v>
      </c>
      <c r="M97" s="365"/>
      <c r="N97" s="370" t="s">
        <v>124</v>
      </c>
      <c r="O97" s="371" t="n">
        <v>12.124770642202</v>
      </c>
      <c r="P97" s="371" t="n">
        <v>11.155454545455</v>
      </c>
      <c r="Q97" s="371" t="n">
        <v>10.570093457944</v>
      </c>
      <c r="R97" s="371" t="n">
        <v>10.040952380952</v>
      </c>
      <c r="S97" s="371" t="n">
        <v>9.6651785714286</v>
      </c>
      <c r="T97" s="371" t="n">
        <v>9.1258823529412</v>
      </c>
      <c r="U97" s="371" t="n">
        <v>9.126</v>
      </c>
      <c r="V97" s="371" t="n">
        <v>8.8933333333333</v>
      </c>
      <c r="W97" s="371" t="n">
        <v>8.4944444444444</v>
      </c>
    </row>
    <row r="98" customFormat="false" ht="14.1" hidden="false" customHeight="true" outlineLevel="0" collapsed="false">
      <c r="A98" s="365"/>
      <c r="B98" s="370" t="s">
        <v>125</v>
      </c>
      <c r="C98" s="371" t="n">
        <v>11.93731884058</v>
      </c>
      <c r="D98" s="371" t="n">
        <v>10.901915708812</v>
      </c>
      <c r="E98" s="371" t="n">
        <v>10.265725806452</v>
      </c>
      <c r="F98" s="371" t="n">
        <v>9.8847272727273</v>
      </c>
      <c r="G98" s="371" t="n">
        <v>9.48</v>
      </c>
      <c r="H98" s="371" t="n">
        <v>9.095</v>
      </c>
      <c r="I98" s="371" t="n">
        <v>8.8825</v>
      </c>
      <c r="J98" s="371" t="n">
        <v>7.8594470046083</v>
      </c>
      <c r="K98" s="371" t="n">
        <v>7.4737777777778</v>
      </c>
      <c r="M98" s="365"/>
      <c r="N98" s="370" t="s">
        <v>125</v>
      </c>
      <c r="O98" s="371" t="n">
        <v>12.173015873016</v>
      </c>
      <c r="P98" s="371" t="n">
        <v>11.191634980989</v>
      </c>
      <c r="Q98" s="371" t="n">
        <v>10.579850746269</v>
      </c>
      <c r="R98" s="371" t="n">
        <v>10.015175097276</v>
      </c>
      <c r="S98" s="371" t="n">
        <v>9.7224066390041</v>
      </c>
      <c r="T98" s="371" t="n">
        <v>9.5095833333333</v>
      </c>
      <c r="U98" s="371" t="n">
        <v>8.9627450980392</v>
      </c>
      <c r="V98" s="371" t="n">
        <v>8.8682926829268</v>
      </c>
      <c r="W98" s="371" t="n">
        <v>8.8674528301887</v>
      </c>
    </row>
    <row r="99" customFormat="false" ht="14.1" hidden="false" customHeight="true" outlineLevel="0" collapsed="false">
      <c r="A99" s="365"/>
      <c r="B99" s="370" t="s">
        <v>126</v>
      </c>
      <c r="C99" s="371" t="n">
        <v>11.774380165289</v>
      </c>
      <c r="D99" s="371" t="n">
        <v>10.669127516779</v>
      </c>
      <c r="E99" s="371" t="n">
        <v>10.245070422535</v>
      </c>
      <c r="F99" s="371" t="n">
        <v>9.9571428571429</v>
      </c>
      <c r="G99" s="371" t="n">
        <v>9.45</v>
      </c>
      <c r="H99" s="371" t="n">
        <v>8.9211538461538</v>
      </c>
      <c r="I99" s="371" t="n">
        <v>8.6780821917808</v>
      </c>
      <c r="J99" s="371" t="n">
        <v>7.9378378378378</v>
      </c>
      <c r="K99" s="371" t="n">
        <v>7.624375</v>
      </c>
      <c r="M99" s="365"/>
      <c r="N99" s="370" t="s">
        <v>126</v>
      </c>
      <c r="O99" s="371" t="n">
        <v>11.787931034483</v>
      </c>
      <c r="P99" s="371" t="n">
        <v>11.041044776119</v>
      </c>
      <c r="Q99" s="371" t="n">
        <v>10.691111111111</v>
      </c>
      <c r="R99" s="371" t="n">
        <v>9.9637931034483</v>
      </c>
      <c r="S99" s="371" t="n">
        <v>9.6472392638037</v>
      </c>
      <c r="T99" s="371" t="n">
        <v>9.245</v>
      </c>
      <c r="U99" s="371" t="n">
        <v>9.2043165467626</v>
      </c>
      <c r="V99" s="371" t="n">
        <v>8.8874125874126</v>
      </c>
      <c r="W99" s="371" t="n">
        <v>8.7251798561151</v>
      </c>
    </row>
    <row r="100" customFormat="false" ht="14.1" hidden="false" customHeight="true" outlineLevel="0" collapsed="false">
      <c r="A100" s="365"/>
      <c r="B100" s="370" t="s">
        <v>127</v>
      </c>
      <c r="C100" s="371" t="n">
        <v>12.001020408163</v>
      </c>
      <c r="D100" s="371" t="n">
        <v>10.906</v>
      </c>
      <c r="E100" s="371" t="n">
        <v>10.442045454545</v>
      </c>
      <c r="F100" s="371" t="n">
        <v>9.7461538461538</v>
      </c>
      <c r="G100" s="371" t="n">
        <v>9.4280701754386</v>
      </c>
      <c r="H100" s="371" t="n">
        <v>9.420202020202</v>
      </c>
      <c r="I100" s="371" t="n">
        <v>8.612380952381</v>
      </c>
      <c r="J100" s="371" t="n">
        <v>8.0744897959184</v>
      </c>
      <c r="K100" s="371" t="n">
        <v>7.4394495412844</v>
      </c>
      <c r="M100" s="365"/>
      <c r="N100" s="370" t="s">
        <v>127</v>
      </c>
      <c r="O100" s="371" t="n">
        <v>12.113095238095</v>
      </c>
      <c r="P100" s="371" t="n">
        <v>11.221686746988</v>
      </c>
      <c r="Q100" s="371" t="n">
        <v>10.83023255814</v>
      </c>
      <c r="R100" s="371" t="n">
        <v>9.838202247191</v>
      </c>
      <c r="S100" s="371" t="n">
        <v>9.5326923076923</v>
      </c>
      <c r="T100" s="371" t="n">
        <v>9.3908256880734</v>
      </c>
      <c r="U100" s="371" t="n">
        <v>9.3465753424658</v>
      </c>
      <c r="V100" s="371" t="n">
        <v>9.0855670103093</v>
      </c>
      <c r="W100" s="371" t="n">
        <v>8.6308411214953</v>
      </c>
    </row>
    <row r="101" customFormat="false" ht="14.1" hidden="false" customHeight="true" outlineLevel="0" collapsed="false">
      <c r="A101" s="365"/>
      <c r="B101" s="370" t="s">
        <v>128</v>
      </c>
      <c r="C101" s="371" t="n">
        <v>11.73503649635</v>
      </c>
      <c r="D101" s="371" t="n">
        <v>10.849382716049</v>
      </c>
      <c r="E101" s="371" t="n">
        <v>10.29477124183</v>
      </c>
      <c r="F101" s="371" t="n">
        <v>9.8157894736842</v>
      </c>
      <c r="G101" s="371" t="n">
        <v>9.4394736842105</v>
      </c>
      <c r="H101" s="371" t="n">
        <v>9.2198795180723</v>
      </c>
      <c r="I101" s="371" t="n">
        <v>8.4689655172414</v>
      </c>
      <c r="J101" s="371" t="n">
        <v>7.9702702702703</v>
      </c>
      <c r="K101" s="371" t="n">
        <v>7.5481927710843</v>
      </c>
      <c r="M101" s="365"/>
      <c r="N101" s="370" t="s">
        <v>128</v>
      </c>
      <c r="O101" s="371" t="n">
        <v>12.066216216216</v>
      </c>
      <c r="P101" s="371" t="n">
        <v>11.243442622951</v>
      </c>
      <c r="Q101" s="371" t="n">
        <v>10.6288</v>
      </c>
      <c r="R101" s="371" t="n">
        <v>9.9007142857143</v>
      </c>
      <c r="S101" s="371" t="n">
        <v>9.4856209150327</v>
      </c>
      <c r="T101" s="371" t="n">
        <v>9.3666666666667</v>
      </c>
      <c r="U101" s="371" t="n">
        <v>9.1771812080537</v>
      </c>
      <c r="V101" s="371" t="n">
        <v>8.9503105590062</v>
      </c>
      <c r="W101" s="371" t="n">
        <v>8.8404411764706</v>
      </c>
    </row>
    <row r="102" customFormat="false" ht="14.1" hidden="false" customHeight="true" outlineLevel="0" collapsed="false">
      <c r="A102" s="365"/>
      <c r="B102" s="370" t="s">
        <v>129</v>
      </c>
      <c r="C102" s="371" t="n">
        <v>11.798076923077</v>
      </c>
      <c r="D102" s="371" t="n">
        <v>11.027433628319</v>
      </c>
      <c r="E102" s="371" t="n">
        <v>10.084210526316</v>
      </c>
      <c r="F102" s="371" t="n">
        <v>9.9972222222222</v>
      </c>
      <c r="G102" s="371" t="n">
        <v>9.416</v>
      </c>
      <c r="H102" s="371" t="n">
        <v>9.2092307692308</v>
      </c>
      <c r="I102" s="371" t="n">
        <v>8.85</v>
      </c>
      <c r="J102" s="371" t="n">
        <v>7.967816091954</v>
      </c>
      <c r="K102" s="371" t="n">
        <v>7.543220338983</v>
      </c>
      <c r="M102" s="365"/>
      <c r="N102" s="370" t="s">
        <v>129</v>
      </c>
      <c r="O102" s="371" t="n">
        <v>12.353684210526</v>
      </c>
      <c r="P102" s="371" t="n">
        <v>11.125</v>
      </c>
      <c r="Q102" s="371" t="n">
        <v>10.690476190476</v>
      </c>
      <c r="R102" s="371" t="n">
        <v>10.179661016949</v>
      </c>
      <c r="S102" s="371" t="n">
        <v>9.9417721518987</v>
      </c>
      <c r="T102" s="371" t="n">
        <v>9.3009523809524</v>
      </c>
      <c r="U102" s="371" t="n">
        <v>9.3720430107527</v>
      </c>
      <c r="V102" s="371" t="n">
        <v>8.839175257732</v>
      </c>
      <c r="W102" s="371" t="n">
        <v>8.6897196261682</v>
      </c>
    </row>
    <row r="103" customFormat="false" ht="14.1" hidden="false" customHeight="true" outlineLevel="0" collapsed="false">
      <c r="A103" s="365"/>
      <c r="B103" s="370" t="s">
        <v>130</v>
      </c>
      <c r="C103" s="371" t="n">
        <v>11.84861878453</v>
      </c>
      <c r="D103" s="371" t="n">
        <v>10.949707602339</v>
      </c>
      <c r="E103" s="371" t="n">
        <v>10.509826589595</v>
      </c>
      <c r="F103" s="371" t="n">
        <v>9.9181818181818</v>
      </c>
      <c r="G103" s="371" t="n">
        <v>9.6358108108108</v>
      </c>
      <c r="H103" s="371" t="n">
        <v>8.9077348066298</v>
      </c>
      <c r="I103" s="371" t="n">
        <v>8.9578313253012</v>
      </c>
      <c r="J103" s="371" t="n">
        <v>8.0668367346939</v>
      </c>
      <c r="K103" s="371" t="n">
        <v>7.6755102040816</v>
      </c>
      <c r="M103" s="365"/>
      <c r="N103" s="370" t="s">
        <v>130</v>
      </c>
      <c r="O103" s="371" t="n">
        <v>12.068983957219</v>
      </c>
      <c r="P103" s="371" t="n">
        <v>11.276923076923</v>
      </c>
      <c r="Q103" s="371" t="n">
        <v>10.793785310734</v>
      </c>
      <c r="R103" s="371" t="n">
        <v>10.389940828402</v>
      </c>
      <c r="S103" s="371" t="n">
        <v>9.6812121212121</v>
      </c>
      <c r="T103" s="371" t="n">
        <v>9.4747252747253</v>
      </c>
      <c r="U103" s="371" t="n">
        <v>9.2727777777778</v>
      </c>
      <c r="V103" s="371" t="n">
        <v>8.8790960451977</v>
      </c>
      <c r="W103" s="371" t="n">
        <v>8.9576923076923</v>
      </c>
    </row>
    <row r="104" customFormat="false" ht="14.1" hidden="false" customHeight="true" outlineLevel="0" collapsed="false">
      <c r="A104" s="365"/>
      <c r="B104" s="370" t="s">
        <v>131</v>
      </c>
      <c r="C104" s="371" t="n">
        <v>12.056310679612</v>
      </c>
      <c r="D104" s="371" t="n">
        <v>11.274152542373</v>
      </c>
      <c r="E104" s="371" t="n">
        <v>10.5592</v>
      </c>
      <c r="F104" s="371" t="n">
        <v>10.224137931034</v>
      </c>
      <c r="G104" s="371" t="n">
        <v>9.6232142857143</v>
      </c>
      <c r="H104" s="371" t="n">
        <v>9.249504950495</v>
      </c>
      <c r="I104" s="371" t="n">
        <v>8.7553072625698</v>
      </c>
      <c r="J104" s="371" t="n">
        <v>8.0796954314721</v>
      </c>
      <c r="K104" s="371" t="n">
        <v>7.5863414634146</v>
      </c>
      <c r="M104" s="365"/>
      <c r="N104" s="370" t="s">
        <v>131</v>
      </c>
      <c r="O104" s="371" t="n">
        <v>12.200865800866</v>
      </c>
      <c r="P104" s="371" t="n">
        <v>11.3734375</v>
      </c>
      <c r="Q104" s="371" t="n">
        <v>10.848535564854</v>
      </c>
      <c r="R104" s="371" t="n">
        <v>10.304672897196</v>
      </c>
      <c r="S104" s="371" t="n">
        <v>9.8345794392523</v>
      </c>
      <c r="T104" s="371" t="n">
        <v>9.4014218009479</v>
      </c>
      <c r="U104" s="371" t="n">
        <v>9.2957317073171</v>
      </c>
      <c r="V104" s="371" t="n">
        <v>9.0418604651163</v>
      </c>
      <c r="W104" s="371" t="n">
        <v>8.71</v>
      </c>
    </row>
    <row r="105" customFormat="false" ht="14.1" hidden="false" customHeight="true" outlineLevel="0" collapsed="false">
      <c r="A105" s="365"/>
      <c r="B105" s="370" t="s">
        <v>132</v>
      </c>
      <c r="C105" s="371" t="n">
        <v>11.847727272727</v>
      </c>
      <c r="D105" s="371" t="n">
        <v>11.11914893617</v>
      </c>
      <c r="E105" s="371" t="n">
        <v>10.108333333333</v>
      </c>
      <c r="F105" s="371" t="n">
        <v>9.7647058823529</v>
      </c>
      <c r="G105" s="371" t="n">
        <v>9.6016393442623</v>
      </c>
      <c r="H105" s="371" t="n">
        <v>9.1742424242424</v>
      </c>
      <c r="I105" s="371" t="n">
        <v>9.0055555555556</v>
      </c>
      <c r="J105" s="371" t="n">
        <v>7.93125</v>
      </c>
      <c r="K105" s="371" t="n">
        <v>7.668</v>
      </c>
      <c r="M105" s="365"/>
      <c r="N105" s="370" t="s">
        <v>132</v>
      </c>
      <c r="O105" s="371" t="n">
        <v>12.373015873016</v>
      </c>
      <c r="P105" s="371" t="n">
        <v>11.419672131148</v>
      </c>
      <c r="Q105" s="371" t="n">
        <v>10.598148148148</v>
      </c>
      <c r="R105" s="371" t="n">
        <v>10.003703703704</v>
      </c>
      <c r="S105" s="371" t="n">
        <v>9.6935897435897</v>
      </c>
      <c r="T105" s="371" t="n">
        <v>9.1692307692308</v>
      </c>
      <c r="U105" s="371" t="n">
        <v>9.1377049180328</v>
      </c>
      <c r="V105" s="371" t="n">
        <v>8.9785714285714</v>
      </c>
      <c r="W105" s="371" t="n">
        <v>8.8849056603774</v>
      </c>
    </row>
    <row r="106" customFormat="false" ht="14.1" hidden="false" customHeight="true" outlineLevel="0" collapsed="false">
      <c r="A106" s="365"/>
      <c r="B106" s="370" t="s">
        <v>133</v>
      </c>
      <c r="C106" s="371" t="n">
        <v>12.1390625</v>
      </c>
      <c r="D106" s="371" t="n">
        <v>10.942424242424</v>
      </c>
      <c r="E106" s="371" t="n">
        <v>10.264406779661</v>
      </c>
      <c r="F106" s="371" t="n">
        <v>9.8315789473684</v>
      </c>
      <c r="G106" s="371" t="n">
        <v>9.584375</v>
      </c>
      <c r="H106" s="371" t="n">
        <v>9.3365853658537</v>
      </c>
      <c r="I106" s="371" t="n">
        <v>8.7737704918033</v>
      </c>
      <c r="J106" s="371" t="n">
        <v>8.0428571428571</v>
      </c>
      <c r="K106" s="371" t="n">
        <v>7.8464788732394</v>
      </c>
      <c r="M106" s="365"/>
      <c r="N106" s="370" t="s">
        <v>133</v>
      </c>
      <c r="O106" s="371" t="n">
        <v>11.855172413793</v>
      </c>
      <c r="P106" s="371" t="n">
        <v>11.423943661972</v>
      </c>
      <c r="Q106" s="371" t="n">
        <v>10.703773584906</v>
      </c>
      <c r="R106" s="371" t="n">
        <v>10.3125</v>
      </c>
      <c r="S106" s="371" t="n">
        <v>9.8254237288136</v>
      </c>
      <c r="T106" s="371" t="n">
        <v>9.6390625</v>
      </c>
      <c r="U106" s="371" t="n">
        <v>9.1553571428571</v>
      </c>
      <c r="V106" s="371" t="n">
        <v>9.2222222222222</v>
      </c>
      <c r="W106" s="371" t="n">
        <v>8.9923076923077</v>
      </c>
    </row>
    <row r="107" customFormat="false" ht="14.1" hidden="false" customHeight="true" outlineLevel="0" collapsed="false">
      <c r="A107" s="365" t="s">
        <v>137</v>
      </c>
      <c r="B107" s="366" t="s">
        <v>11</v>
      </c>
      <c r="C107" s="367" t="n">
        <v>117.03</v>
      </c>
      <c r="D107" s="367" t="n">
        <v>127.19</v>
      </c>
      <c r="E107" s="367" t="n">
        <v>136.77</v>
      </c>
      <c r="F107" s="367" t="n">
        <v>147.73</v>
      </c>
      <c r="G107" s="367" t="n">
        <v>155.86</v>
      </c>
      <c r="H107" s="367" t="n">
        <v>166.33</v>
      </c>
      <c r="I107" s="367" t="n">
        <v>185.41</v>
      </c>
      <c r="J107" s="367" t="n">
        <v>203.8</v>
      </c>
      <c r="K107" s="367" t="n">
        <v>216.35</v>
      </c>
      <c r="M107" s="365" t="s">
        <v>137</v>
      </c>
      <c r="N107" s="366" t="s">
        <v>11</v>
      </c>
      <c r="O107" s="367" t="n">
        <v>108.78</v>
      </c>
      <c r="P107" s="367" t="n">
        <v>119.28</v>
      </c>
      <c r="Q107" s="367" t="n">
        <v>130.53</v>
      </c>
      <c r="R107" s="367" t="n">
        <v>141.05</v>
      </c>
      <c r="S107" s="367" t="n">
        <v>148.36</v>
      </c>
      <c r="T107" s="367" t="n">
        <v>155.76</v>
      </c>
      <c r="U107" s="367" t="n">
        <v>167.23</v>
      </c>
      <c r="V107" s="367" t="n">
        <v>174.4</v>
      </c>
      <c r="W107" s="367" t="n">
        <v>178.61</v>
      </c>
    </row>
    <row r="108" customFormat="false" ht="14.1" hidden="false" customHeight="true" outlineLevel="0" collapsed="false">
      <c r="A108" s="365"/>
      <c r="B108" s="368" t="s">
        <v>12</v>
      </c>
      <c r="C108" s="369" t="n">
        <v>112.30812603648</v>
      </c>
      <c r="D108" s="369" t="n">
        <v>123.50167560322</v>
      </c>
      <c r="E108" s="369" t="n">
        <v>131.54691314963</v>
      </c>
      <c r="F108" s="369" t="n">
        <v>140.23031767956</v>
      </c>
      <c r="G108" s="369" t="n">
        <v>148.67103968514</v>
      </c>
      <c r="H108" s="369" t="n">
        <v>165.93529602071</v>
      </c>
      <c r="I108" s="369" t="n">
        <v>179.26156462585</v>
      </c>
      <c r="J108" s="369" t="n">
        <v>199.70602577499</v>
      </c>
      <c r="K108" s="369" t="n">
        <v>212.4711308507</v>
      </c>
      <c r="M108" s="365"/>
      <c r="N108" s="368" t="s">
        <v>12</v>
      </c>
      <c r="O108" s="369" t="n">
        <v>105.44802240112</v>
      </c>
      <c r="P108" s="369" t="n">
        <v>116.38961497704</v>
      </c>
      <c r="Q108" s="369" t="n">
        <v>124.02762237762</v>
      </c>
      <c r="R108" s="369" t="n">
        <v>134.38904109589</v>
      </c>
      <c r="S108" s="369" t="n">
        <v>143.63757245141</v>
      </c>
      <c r="T108" s="369" t="n">
        <v>150.56924123852</v>
      </c>
      <c r="U108" s="369" t="n">
        <v>162.3064159292</v>
      </c>
      <c r="V108" s="369" t="n">
        <v>168.04273813836</v>
      </c>
      <c r="W108" s="369" t="n">
        <v>171.14639475601</v>
      </c>
    </row>
    <row r="109" customFormat="false" ht="14.1" hidden="false" customHeight="true" outlineLevel="0" collapsed="false">
      <c r="A109" s="365"/>
      <c r="B109" s="370" t="s">
        <v>119</v>
      </c>
      <c r="C109" s="371" t="n">
        <v>112.56651718984</v>
      </c>
      <c r="D109" s="371" t="n">
        <v>121.83136593592</v>
      </c>
      <c r="E109" s="371" t="n">
        <v>129.78056951424</v>
      </c>
      <c r="F109" s="371" t="n">
        <v>137.54323001631</v>
      </c>
      <c r="G109" s="371" t="n">
        <v>145.53445635528</v>
      </c>
      <c r="H109" s="371" t="n">
        <v>159.7868338558</v>
      </c>
      <c r="I109" s="371" t="n">
        <v>180.2048</v>
      </c>
      <c r="J109" s="371" t="n">
        <v>196.28006872852</v>
      </c>
      <c r="K109" s="371" t="n">
        <v>206.36091549296</v>
      </c>
      <c r="M109" s="365"/>
      <c r="N109" s="370" t="s">
        <v>119</v>
      </c>
      <c r="O109" s="371" t="n">
        <v>105.11867364747</v>
      </c>
      <c r="P109" s="371" t="n">
        <v>114.86795774648</v>
      </c>
      <c r="Q109" s="371" t="n">
        <v>121.60544217687</v>
      </c>
      <c r="R109" s="371" t="n">
        <v>131.67438016529</v>
      </c>
      <c r="S109" s="371" t="n">
        <v>142.31630971993</v>
      </c>
      <c r="T109" s="371" t="n">
        <v>150</v>
      </c>
      <c r="U109" s="371" t="n">
        <v>158.68411867365</v>
      </c>
      <c r="V109" s="371" t="n">
        <v>163.77931034483</v>
      </c>
      <c r="W109" s="371" t="n">
        <v>165.8282647585</v>
      </c>
    </row>
    <row r="110" customFormat="false" ht="14.1" hidden="false" customHeight="true" outlineLevel="0" collapsed="false">
      <c r="A110" s="365"/>
      <c r="B110" s="370" t="s">
        <v>120</v>
      </c>
      <c r="C110" s="371" t="n">
        <v>105.90033222591</v>
      </c>
      <c r="D110" s="371" t="n">
        <v>120.78040540541</v>
      </c>
      <c r="E110" s="371" t="n">
        <v>129.14126394052</v>
      </c>
      <c r="F110" s="371" t="n">
        <v>137.73033707865</v>
      </c>
      <c r="G110" s="371" t="n">
        <v>145.71586715867</v>
      </c>
      <c r="H110" s="371" t="n">
        <v>159.5798816568</v>
      </c>
      <c r="I110" s="371" t="n">
        <v>181.05190311419</v>
      </c>
      <c r="J110" s="371" t="n">
        <v>192.90849673203</v>
      </c>
      <c r="K110" s="371" t="n">
        <v>212.09252669039</v>
      </c>
      <c r="M110" s="365"/>
      <c r="N110" s="370" t="s">
        <v>120</v>
      </c>
      <c r="O110" s="371" t="n">
        <v>101.39923954373</v>
      </c>
      <c r="P110" s="371" t="n">
        <v>115.20723684211</v>
      </c>
      <c r="Q110" s="371" t="n">
        <v>120.07434944238</v>
      </c>
      <c r="R110" s="371" t="n">
        <v>132.1298245614</v>
      </c>
      <c r="S110" s="371" t="n">
        <v>140.82051282051</v>
      </c>
      <c r="T110" s="371" t="n">
        <v>150.42335766423</v>
      </c>
      <c r="U110" s="371" t="n">
        <v>163.03558718861</v>
      </c>
      <c r="V110" s="371" t="n">
        <v>159.99661016949</v>
      </c>
      <c r="W110" s="371" t="n">
        <v>168.58148148148</v>
      </c>
    </row>
    <row r="111" customFormat="false" ht="14.1" hidden="false" customHeight="true" outlineLevel="0" collapsed="false">
      <c r="A111" s="365"/>
      <c r="B111" s="370" t="s">
        <v>121</v>
      </c>
      <c r="C111" s="371" t="n">
        <v>111.53801169591</v>
      </c>
      <c r="D111" s="371" t="n">
        <v>121.60802469136</v>
      </c>
      <c r="E111" s="371" t="n">
        <v>133.90675241158</v>
      </c>
      <c r="F111" s="371" t="n">
        <v>140.91437308869</v>
      </c>
      <c r="G111" s="371" t="n">
        <v>150.22514619883</v>
      </c>
      <c r="H111" s="371" t="n">
        <v>159.09061488673</v>
      </c>
      <c r="I111" s="371" t="n">
        <v>178.80379746835</v>
      </c>
      <c r="J111" s="371" t="n">
        <v>198.07194244604</v>
      </c>
      <c r="K111" s="371" t="n">
        <v>213.50909090909</v>
      </c>
      <c r="M111" s="365"/>
      <c r="N111" s="370" t="s">
        <v>121</v>
      </c>
      <c r="O111" s="371" t="n">
        <v>102.40548780488</v>
      </c>
      <c r="P111" s="371" t="n">
        <v>111.92358803987</v>
      </c>
      <c r="Q111" s="371" t="n">
        <v>125.15605095541</v>
      </c>
      <c r="R111" s="371" t="n">
        <v>133.70454545455</v>
      </c>
      <c r="S111" s="371" t="n">
        <v>142.44303797468</v>
      </c>
      <c r="T111" s="371" t="n">
        <v>149.82582582583</v>
      </c>
      <c r="U111" s="371" t="n">
        <v>160.97153024911</v>
      </c>
      <c r="V111" s="371" t="n">
        <v>170.29044117647</v>
      </c>
      <c r="W111" s="371" t="n">
        <v>168.08333333333</v>
      </c>
    </row>
    <row r="112" customFormat="false" ht="14.1" hidden="false" customHeight="true" outlineLevel="0" collapsed="false">
      <c r="A112" s="365"/>
      <c r="B112" s="370" t="s">
        <v>122</v>
      </c>
      <c r="C112" s="371" t="n">
        <v>116.40343347639</v>
      </c>
      <c r="D112" s="371" t="n">
        <v>124.48214285714</v>
      </c>
      <c r="E112" s="371" t="n">
        <v>133.60784313725</v>
      </c>
      <c r="F112" s="371" t="n">
        <v>142.9497716895</v>
      </c>
      <c r="G112" s="371" t="n">
        <v>151.06147540984</v>
      </c>
      <c r="H112" s="371" t="n">
        <v>160.77631578947</v>
      </c>
      <c r="I112" s="371" t="n">
        <v>174.28444444444</v>
      </c>
      <c r="J112" s="371" t="n">
        <v>195.74347826087</v>
      </c>
      <c r="K112" s="371" t="n">
        <v>207.50961538462</v>
      </c>
      <c r="M112" s="365"/>
      <c r="N112" s="370" t="s">
        <v>122</v>
      </c>
      <c r="O112" s="371" t="n">
        <v>110.09090909091</v>
      </c>
      <c r="P112" s="371" t="n">
        <v>117.59683794466</v>
      </c>
      <c r="Q112" s="371" t="n">
        <v>127.16517857143</v>
      </c>
      <c r="R112" s="371" t="n">
        <v>137.16483516484</v>
      </c>
      <c r="S112" s="371" t="n">
        <v>143.92775665399</v>
      </c>
      <c r="T112" s="371" t="n">
        <v>152.16393442623</v>
      </c>
      <c r="U112" s="371" t="n">
        <v>164.12290502793</v>
      </c>
      <c r="V112" s="371" t="n">
        <v>164.11111111111</v>
      </c>
      <c r="W112" s="371" t="n">
        <v>169.55188679245</v>
      </c>
    </row>
    <row r="113" customFormat="false" ht="14.1" hidden="false" customHeight="true" outlineLevel="0" collapsed="false">
      <c r="A113" s="365"/>
      <c r="B113" s="370" t="s">
        <v>123</v>
      </c>
      <c r="C113" s="371" t="n">
        <v>112.52413793103</v>
      </c>
      <c r="D113" s="371" t="n">
        <v>123.48031496063</v>
      </c>
      <c r="E113" s="371" t="n">
        <v>135.1484375</v>
      </c>
      <c r="F113" s="371" t="n">
        <v>144.86725663717</v>
      </c>
      <c r="G113" s="371" t="n">
        <v>151.8102189781</v>
      </c>
      <c r="H113" s="371" t="n">
        <v>165.648</v>
      </c>
      <c r="I113" s="371" t="n">
        <v>180.4126984127</v>
      </c>
      <c r="J113" s="371" t="n">
        <v>204.56115107914</v>
      </c>
      <c r="K113" s="371" t="n">
        <v>218.48920863309</v>
      </c>
      <c r="M113" s="365"/>
      <c r="N113" s="370" t="s">
        <v>123</v>
      </c>
      <c r="O113" s="371" t="n">
        <v>105.72727272727</v>
      </c>
      <c r="P113" s="371" t="n">
        <v>115</v>
      </c>
      <c r="Q113" s="371" t="n">
        <v>129.13559322034</v>
      </c>
      <c r="R113" s="371" t="n">
        <v>139.96296296296</v>
      </c>
      <c r="S113" s="371" t="n">
        <v>147.38392857143</v>
      </c>
      <c r="T113" s="371" t="n">
        <v>157.0243902439</v>
      </c>
      <c r="U113" s="371" t="n">
        <v>160.96428571429</v>
      </c>
      <c r="V113" s="371" t="n">
        <v>169.57407407407</v>
      </c>
      <c r="W113" s="371" t="n">
        <v>179.18965517241</v>
      </c>
    </row>
    <row r="114" customFormat="false" ht="14.1" hidden="false" customHeight="true" outlineLevel="0" collapsed="false">
      <c r="A114" s="365"/>
      <c r="B114" s="370" t="s">
        <v>124</v>
      </c>
      <c r="C114" s="371" t="n">
        <v>116.40625</v>
      </c>
      <c r="D114" s="371" t="n">
        <v>128.36607142857</v>
      </c>
      <c r="E114" s="371" t="n">
        <v>133.20202020202</v>
      </c>
      <c r="F114" s="371" t="n">
        <v>141.15</v>
      </c>
      <c r="G114" s="371" t="n">
        <v>150.95614035088</v>
      </c>
      <c r="H114" s="371" t="n">
        <v>324.26086956522</v>
      </c>
      <c r="I114" s="371" t="n">
        <v>185.84210526316</v>
      </c>
      <c r="J114" s="371" t="n">
        <v>211.12612612613</v>
      </c>
      <c r="K114" s="371" t="n">
        <v>219.5859375</v>
      </c>
      <c r="M114" s="365"/>
      <c r="N114" s="370" t="s">
        <v>124</v>
      </c>
      <c r="O114" s="371" t="n">
        <v>111.19266055046</v>
      </c>
      <c r="P114" s="371" t="n">
        <v>119.15454545455</v>
      </c>
      <c r="Q114" s="371" t="n">
        <v>126.2962962963</v>
      </c>
      <c r="R114" s="371" t="n">
        <v>141.87735849057</v>
      </c>
      <c r="S114" s="371" t="n">
        <v>145.65486725664</v>
      </c>
      <c r="T114" s="371" t="n">
        <v>157.3023255814</v>
      </c>
      <c r="U114" s="371" t="n">
        <v>171.23300970874</v>
      </c>
      <c r="V114" s="371" t="n">
        <v>177.83333333333</v>
      </c>
      <c r="W114" s="371" t="n">
        <v>178.49462365591</v>
      </c>
    </row>
    <row r="115" customFormat="false" ht="14.1" hidden="false" customHeight="true" outlineLevel="0" collapsed="false">
      <c r="A115" s="365"/>
      <c r="B115" s="370" t="s">
        <v>125</v>
      </c>
      <c r="C115" s="371" t="n">
        <v>115.72527472527</v>
      </c>
      <c r="D115" s="371" t="n">
        <v>121.75875486381</v>
      </c>
      <c r="E115" s="371" t="n">
        <v>130.47177419355</v>
      </c>
      <c r="F115" s="371" t="n">
        <v>135.71955719557</v>
      </c>
      <c r="G115" s="371" t="n">
        <v>150.84870848708</v>
      </c>
      <c r="H115" s="371" t="n">
        <v>159.77647058824</v>
      </c>
      <c r="I115" s="371" t="n">
        <v>178.65399239544</v>
      </c>
      <c r="J115" s="371" t="n">
        <v>205.50877192982</v>
      </c>
      <c r="K115" s="371" t="n">
        <v>215.13100436681</v>
      </c>
      <c r="M115" s="365"/>
      <c r="N115" s="370" t="s">
        <v>125</v>
      </c>
      <c r="O115" s="371" t="n">
        <v>106.67871485944</v>
      </c>
      <c r="P115" s="371" t="n">
        <v>113.47692307692</v>
      </c>
      <c r="Q115" s="371" t="n">
        <v>123.5320754717</v>
      </c>
      <c r="R115" s="371" t="n">
        <v>129.85039370079</v>
      </c>
      <c r="S115" s="371" t="n">
        <v>142.76033057851</v>
      </c>
      <c r="T115" s="371" t="n">
        <v>147.87916666667</v>
      </c>
      <c r="U115" s="371" t="n">
        <v>166.5375</v>
      </c>
      <c r="V115" s="371" t="n">
        <v>171.5</v>
      </c>
      <c r="W115" s="371" t="n">
        <v>173.18433179724</v>
      </c>
    </row>
    <row r="116" customFormat="false" ht="14.1" hidden="false" customHeight="true" outlineLevel="0" collapsed="false">
      <c r="A116" s="365"/>
      <c r="B116" s="370" t="s">
        <v>126</v>
      </c>
      <c r="C116" s="371" t="n">
        <v>113.936</v>
      </c>
      <c r="D116" s="371" t="n">
        <v>129.64900662252</v>
      </c>
      <c r="E116" s="371" t="n">
        <v>132.59154929577</v>
      </c>
      <c r="F116" s="371" t="n">
        <v>142.39655172414</v>
      </c>
      <c r="G116" s="371" t="n">
        <v>151.56060606061</v>
      </c>
      <c r="H116" s="371" t="n">
        <v>161.79141104294</v>
      </c>
      <c r="I116" s="371" t="n">
        <v>187.05333333333</v>
      </c>
      <c r="J116" s="371" t="n">
        <v>204.68181818182</v>
      </c>
      <c r="K116" s="371" t="n">
        <v>213.925</v>
      </c>
      <c r="M116" s="365"/>
      <c r="N116" s="370" t="s">
        <v>126</v>
      </c>
      <c r="O116" s="371" t="n">
        <v>109.64957264957</v>
      </c>
      <c r="P116" s="371" t="n">
        <v>122.55970149254</v>
      </c>
      <c r="Q116" s="371" t="n">
        <v>128.52985074627</v>
      </c>
      <c r="R116" s="371" t="n">
        <v>143.27118644068</v>
      </c>
      <c r="S116" s="371" t="n">
        <v>145.42236024845</v>
      </c>
      <c r="T116" s="371" t="n">
        <v>153.12676056338</v>
      </c>
      <c r="U116" s="371" t="n">
        <v>163.67605633803</v>
      </c>
      <c r="V116" s="371" t="n">
        <v>170.16560509554</v>
      </c>
      <c r="W116" s="371" t="n">
        <v>176.69402985075</v>
      </c>
    </row>
    <row r="117" customFormat="false" ht="14.1" hidden="false" customHeight="true" outlineLevel="0" collapsed="false">
      <c r="A117" s="365"/>
      <c r="B117" s="370" t="s">
        <v>127</v>
      </c>
      <c r="C117" s="371" t="n">
        <v>108.37755102041</v>
      </c>
      <c r="D117" s="371" t="n">
        <v>125.9595959596</v>
      </c>
      <c r="E117" s="371" t="n">
        <v>131.92222222222</v>
      </c>
      <c r="F117" s="371" t="n">
        <v>140.95192307692</v>
      </c>
      <c r="G117" s="371" t="n">
        <v>150.00900900901</v>
      </c>
      <c r="H117" s="371" t="n">
        <v>152.94949494949</v>
      </c>
      <c r="I117" s="371" t="n">
        <v>179.55882352941</v>
      </c>
      <c r="J117" s="371" t="n">
        <v>197.54545454545</v>
      </c>
      <c r="K117" s="371" t="n">
        <v>215.66371681416</v>
      </c>
      <c r="M117" s="365"/>
      <c r="N117" s="370" t="s">
        <v>127</v>
      </c>
      <c r="O117" s="371" t="n">
        <v>104.2380952381</v>
      </c>
      <c r="P117" s="371" t="n">
        <v>119.5</v>
      </c>
      <c r="Q117" s="371" t="n">
        <v>124.12790697674</v>
      </c>
      <c r="R117" s="371" t="n">
        <v>137.65555555556</v>
      </c>
      <c r="S117" s="371" t="n">
        <v>146.74509803922</v>
      </c>
      <c r="T117" s="371" t="n">
        <v>151.01834862385</v>
      </c>
      <c r="U117" s="371" t="n">
        <v>172.0641025641</v>
      </c>
      <c r="V117" s="371" t="n">
        <v>169.88495575221</v>
      </c>
      <c r="W117" s="371" t="n">
        <v>177.39814814815</v>
      </c>
    </row>
    <row r="118" customFormat="false" ht="14.1" hidden="false" customHeight="true" outlineLevel="0" collapsed="false">
      <c r="A118" s="365"/>
      <c r="B118" s="370" t="s">
        <v>128</v>
      </c>
      <c r="C118" s="371" t="n">
        <v>114.07299270073</v>
      </c>
      <c r="D118" s="371" t="n">
        <v>125.20606060606</v>
      </c>
      <c r="E118" s="371" t="n">
        <v>135.86184210526</v>
      </c>
      <c r="F118" s="371" t="n">
        <v>144.5298013245</v>
      </c>
      <c r="G118" s="371" t="n">
        <v>151.09868421053</v>
      </c>
      <c r="H118" s="371" t="n">
        <v>160.7380952381</v>
      </c>
      <c r="I118" s="371" t="n">
        <v>182.75287356322</v>
      </c>
      <c r="J118" s="371" t="n">
        <v>203.05263157895</v>
      </c>
      <c r="K118" s="371" t="n">
        <v>210.69005847953</v>
      </c>
      <c r="M118" s="365"/>
      <c r="N118" s="370" t="s">
        <v>128</v>
      </c>
      <c r="O118" s="371" t="n">
        <v>104.69798657718</v>
      </c>
      <c r="P118" s="371" t="n">
        <v>118.81967213115</v>
      </c>
      <c r="Q118" s="371" t="n">
        <v>128.21428571429</v>
      </c>
      <c r="R118" s="371" t="n">
        <v>138.24822695035</v>
      </c>
      <c r="S118" s="371" t="n">
        <v>152.31578947368</v>
      </c>
      <c r="T118" s="371" t="n">
        <v>151.22602739726</v>
      </c>
      <c r="U118" s="371" t="n">
        <v>162.71232876712</v>
      </c>
      <c r="V118" s="371" t="n">
        <v>173.29746835443</v>
      </c>
      <c r="W118" s="371" t="n">
        <v>175.23703703704</v>
      </c>
    </row>
    <row r="119" customFormat="false" ht="14.1" hidden="false" customHeight="true" outlineLevel="0" collapsed="false">
      <c r="A119" s="365"/>
      <c r="B119" s="370" t="s">
        <v>129</v>
      </c>
      <c r="C119" s="371" t="n">
        <v>116.95145631068</v>
      </c>
      <c r="D119" s="371" t="n">
        <v>129.55752212389</v>
      </c>
      <c r="E119" s="371" t="n">
        <v>134.02127659574</v>
      </c>
      <c r="F119" s="371" t="n">
        <v>149.03703703704</v>
      </c>
      <c r="G119" s="371" t="n">
        <v>154.43548387097</v>
      </c>
      <c r="H119" s="371" t="n">
        <v>164.944</v>
      </c>
      <c r="I119" s="371" t="n">
        <v>175.81176470588</v>
      </c>
      <c r="J119" s="371" t="n">
        <v>202.8</v>
      </c>
      <c r="K119" s="371" t="n">
        <v>221.41964285714</v>
      </c>
      <c r="M119" s="365"/>
      <c r="N119" s="370" t="s">
        <v>129</v>
      </c>
      <c r="O119" s="371" t="n">
        <v>111.91578947368</v>
      </c>
      <c r="P119" s="371" t="n">
        <v>127.60869565217</v>
      </c>
      <c r="Q119" s="371" t="n">
        <v>125.42307692308</v>
      </c>
      <c r="R119" s="371" t="n">
        <v>139.66379310345</v>
      </c>
      <c r="S119" s="371" t="n">
        <v>145.39240506329</v>
      </c>
      <c r="T119" s="371" t="n">
        <v>160.20192307692</v>
      </c>
      <c r="U119" s="371" t="n">
        <v>165.8829787234</v>
      </c>
      <c r="V119" s="371" t="n">
        <v>175.13684210526</v>
      </c>
      <c r="W119" s="371" t="n">
        <v>177.99065420561</v>
      </c>
    </row>
    <row r="120" customFormat="false" ht="14.1" hidden="false" customHeight="true" outlineLevel="0" collapsed="false">
      <c r="A120" s="365"/>
      <c r="B120" s="370" t="s">
        <v>130</v>
      </c>
      <c r="C120" s="371" t="n">
        <v>111.64444444444</v>
      </c>
      <c r="D120" s="371" t="n">
        <v>121.75</v>
      </c>
      <c r="E120" s="371" t="n">
        <v>129.22285714286</v>
      </c>
      <c r="F120" s="371" t="n">
        <v>143.10552763819</v>
      </c>
      <c r="G120" s="371" t="n">
        <v>146.36241610738</v>
      </c>
      <c r="H120" s="371" t="n">
        <v>165.72375690608</v>
      </c>
      <c r="I120" s="371" t="n">
        <v>169.18497109827</v>
      </c>
      <c r="J120" s="371" t="n">
        <v>200.54545454545</v>
      </c>
      <c r="K120" s="371" t="n">
        <v>217.035</v>
      </c>
      <c r="M120" s="365"/>
      <c r="N120" s="370" t="s">
        <v>130</v>
      </c>
      <c r="O120" s="371" t="n">
        <v>106.04812834225</v>
      </c>
      <c r="P120" s="371" t="n">
        <v>115.27096774194</v>
      </c>
      <c r="Q120" s="371" t="n">
        <v>124.06818181818</v>
      </c>
      <c r="R120" s="371" t="n">
        <v>133.06432748538</v>
      </c>
      <c r="S120" s="371" t="n">
        <v>143.08588957055</v>
      </c>
      <c r="T120" s="371" t="n">
        <v>146.95054945055</v>
      </c>
      <c r="U120" s="371" t="n">
        <v>159.43783783784</v>
      </c>
      <c r="V120" s="371" t="n">
        <v>171.35519125683</v>
      </c>
      <c r="W120" s="371" t="n">
        <v>170.26775956284</v>
      </c>
    </row>
    <row r="121" customFormat="false" ht="14.1" hidden="false" customHeight="true" outlineLevel="0" collapsed="false">
      <c r="A121" s="365"/>
      <c r="B121" s="370" t="s">
        <v>131</v>
      </c>
      <c r="C121" s="371" t="n">
        <v>112.34634146341</v>
      </c>
      <c r="D121" s="371" t="n">
        <v>122.96638655462</v>
      </c>
      <c r="E121" s="371" t="n">
        <v>129.68525896414</v>
      </c>
      <c r="F121" s="371" t="n">
        <v>140.58415841584</v>
      </c>
      <c r="G121" s="371" t="n">
        <v>146.86486486486</v>
      </c>
      <c r="H121" s="371" t="n">
        <v>153.43902439024</v>
      </c>
      <c r="I121" s="371" t="n">
        <v>177.48044692737</v>
      </c>
      <c r="J121" s="371" t="n">
        <v>202.41463414634</v>
      </c>
      <c r="K121" s="371" t="n">
        <v>215.03755868545</v>
      </c>
      <c r="M121" s="365"/>
      <c r="N121" s="370" t="s">
        <v>131</v>
      </c>
      <c r="O121" s="371" t="n">
        <v>103.85652173913</v>
      </c>
      <c r="P121" s="371" t="n">
        <v>116.88541666667</v>
      </c>
      <c r="Q121" s="371" t="n">
        <v>121.46473029046</v>
      </c>
      <c r="R121" s="371" t="n">
        <v>132.75348837209</v>
      </c>
      <c r="S121" s="371" t="n">
        <v>141.3691588785</v>
      </c>
      <c r="T121" s="371" t="n">
        <v>145.28773584906</v>
      </c>
      <c r="U121" s="371" t="n">
        <v>159.4161849711</v>
      </c>
      <c r="V121" s="371" t="n">
        <v>170.63333333333</v>
      </c>
      <c r="W121" s="371" t="n">
        <v>172.59487179487</v>
      </c>
    </row>
    <row r="122" customFormat="false" ht="14.1" hidden="false" customHeight="true" outlineLevel="0" collapsed="false">
      <c r="A122" s="365"/>
      <c r="B122" s="370" t="s">
        <v>132</v>
      </c>
      <c r="C122" s="371" t="n">
        <v>108.70454545455</v>
      </c>
      <c r="D122" s="371" t="n">
        <v>123.87234042553</v>
      </c>
      <c r="E122" s="371" t="n">
        <v>141.89361702128</v>
      </c>
      <c r="F122" s="371" t="n">
        <v>136.29411764706</v>
      </c>
      <c r="G122" s="371" t="n">
        <v>145.40322580645</v>
      </c>
      <c r="H122" s="371" t="n">
        <v>152.66153846154</v>
      </c>
      <c r="I122" s="371" t="n">
        <v>182.42857142857</v>
      </c>
      <c r="J122" s="371" t="n">
        <v>201.91836734694</v>
      </c>
      <c r="K122" s="371" t="n">
        <v>200.84</v>
      </c>
      <c r="M122" s="365"/>
      <c r="N122" s="370" t="s">
        <v>132</v>
      </c>
      <c r="O122" s="371" t="n">
        <v>103.69841269841</v>
      </c>
      <c r="P122" s="371" t="n">
        <v>117.06557377049</v>
      </c>
      <c r="Q122" s="371" t="n">
        <v>128.87037037037</v>
      </c>
      <c r="R122" s="371" t="n">
        <v>130.7037037037</v>
      </c>
      <c r="S122" s="371" t="n">
        <v>147.56</v>
      </c>
      <c r="T122" s="371" t="n">
        <v>152.49206349206</v>
      </c>
      <c r="U122" s="371" t="n">
        <v>160.12903225806</v>
      </c>
      <c r="V122" s="371" t="n">
        <v>170.76363636364</v>
      </c>
      <c r="W122" s="371" t="n">
        <v>160.50943396226</v>
      </c>
    </row>
    <row r="123" customFormat="false" ht="14.1" hidden="false" customHeight="true" outlineLevel="0" collapsed="false">
      <c r="A123" s="365"/>
      <c r="B123" s="370" t="s">
        <v>133</v>
      </c>
      <c r="C123" s="371" t="n">
        <v>103.546875</v>
      </c>
      <c r="D123" s="371" t="n">
        <v>129.10606060606</v>
      </c>
      <c r="E123" s="371" t="n">
        <v>123.31666666667</v>
      </c>
      <c r="F123" s="371" t="n">
        <v>135.36363636364</v>
      </c>
      <c r="G123" s="371" t="n">
        <v>145.4</v>
      </c>
      <c r="H123" s="371" t="n">
        <v>155.31168831169</v>
      </c>
      <c r="I123" s="371" t="n">
        <v>175.98412698413</v>
      </c>
      <c r="J123" s="371" t="n">
        <v>200.07272727273</v>
      </c>
      <c r="K123" s="371" t="n">
        <v>209.95</v>
      </c>
      <c r="M123" s="365"/>
      <c r="N123" s="370" t="s">
        <v>133</v>
      </c>
      <c r="O123" s="371" t="n">
        <v>100</v>
      </c>
      <c r="P123" s="371" t="n">
        <v>123.67605633803</v>
      </c>
      <c r="Q123" s="371" t="n">
        <v>119.84905660377</v>
      </c>
      <c r="R123" s="371" t="n">
        <v>131.43421052632</v>
      </c>
      <c r="S123" s="371" t="n">
        <v>138</v>
      </c>
      <c r="T123" s="371" t="n">
        <v>145.33333333333</v>
      </c>
      <c r="U123" s="371" t="n">
        <v>161.52380952381</v>
      </c>
      <c r="V123" s="371" t="n">
        <v>166</v>
      </c>
      <c r="W123" s="371" t="n">
        <v>178.59210526316</v>
      </c>
    </row>
    <row r="124" customFormat="false" ht="14.1" hidden="false" customHeight="true" outlineLevel="0" collapsed="false">
      <c r="A124" s="365" t="s">
        <v>52</v>
      </c>
      <c r="B124" s="366" t="s">
        <v>11</v>
      </c>
      <c r="C124" s="367" t="n">
        <v>8.43</v>
      </c>
      <c r="D124" s="367" t="n">
        <v>11.08</v>
      </c>
      <c r="E124" s="367" t="n">
        <v>14.74</v>
      </c>
      <c r="F124" s="367" t="n">
        <v>18.47</v>
      </c>
      <c r="G124" s="367" t="n">
        <v>21.75</v>
      </c>
      <c r="H124" s="367" t="n">
        <v>25.43</v>
      </c>
      <c r="I124" s="367" t="n">
        <v>18.14</v>
      </c>
      <c r="J124" s="367" t="n">
        <v>21.09</v>
      </c>
      <c r="K124" s="367" t="n">
        <v>23.54</v>
      </c>
      <c r="M124" s="365" t="s">
        <v>52</v>
      </c>
      <c r="N124" s="366" t="s">
        <v>11</v>
      </c>
      <c r="O124" s="367" t="n">
        <v>5.7</v>
      </c>
      <c r="P124" s="367" t="n">
        <v>7.36</v>
      </c>
      <c r="Q124" s="367" t="n">
        <v>9.45</v>
      </c>
      <c r="R124" s="367" t="n">
        <v>11.61</v>
      </c>
      <c r="S124" s="367" t="n">
        <v>13.86</v>
      </c>
      <c r="T124" s="367" t="n">
        <v>15.97</v>
      </c>
      <c r="U124" s="367" t="n">
        <v>11.92</v>
      </c>
      <c r="V124" s="367" t="n">
        <v>13.35</v>
      </c>
      <c r="W124" s="367" t="n">
        <v>14.44</v>
      </c>
    </row>
    <row r="125" customFormat="false" ht="14.1" hidden="false" customHeight="true" outlineLevel="0" collapsed="false">
      <c r="A125" s="365"/>
      <c r="B125" s="368" t="s">
        <v>12</v>
      </c>
      <c r="C125" s="369" t="n">
        <v>7.6105402717932</v>
      </c>
      <c r="D125" s="369" t="n">
        <v>10.54359490275</v>
      </c>
      <c r="E125" s="369" t="n">
        <v>13.684192200557</v>
      </c>
      <c r="F125" s="369" t="n">
        <v>16.565947242206</v>
      </c>
      <c r="G125" s="369" t="n">
        <v>19.328636959371</v>
      </c>
      <c r="H125" s="369" t="n">
        <v>23.055054732775</v>
      </c>
      <c r="I125" s="369" t="n">
        <v>16.807035519126</v>
      </c>
      <c r="J125" s="369" t="n">
        <v>20.410997532605</v>
      </c>
      <c r="K125" s="369" t="n">
        <v>23.089003436426</v>
      </c>
      <c r="M125" s="365"/>
      <c r="N125" s="368" t="s">
        <v>12</v>
      </c>
      <c r="O125" s="369" t="n">
        <v>5.360529986053</v>
      </c>
      <c r="P125" s="369" t="n">
        <v>7.3648266100495</v>
      </c>
      <c r="Q125" s="369" t="n">
        <v>9.3198182453688</v>
      </c>
      <c r="R125" s="369" t="n">
        <v>11.295205479452</v>
      </c>
      <c r="S125" s="369" t="n">
        <v>13.394880546075</v>
      </c>
      <c r="T125" s="369" t="n">
        <v>15.413898305085</v>
      </c>
      <c r="U125" s="369" t="n">
        <v>11.240029817369</v>
      </c>
      <c r="V125" s="369" t="n">
        <v>12.539133600291</v>
      </c>
      <c r="W125" s="369" t="n">
        <v>13.688136826783</v>
      </c>
    </row>
    <row r="126" customFormat="false" ht="14.1" hidden="false" customHeight="true" outlineLevel="0" collapsed="false">
      <c r="A126" s="365"/>
      <c r="B126" s="370" t="s">
        <v>119</v>
      </c>
      <c r="C126" s="371" t="n">
        <v>7.2290419161677</v>
      </c>
      <c r="D126" s="371" t="n">
        <v>10.003389830508</v>
      </c>
      <c r="E126" s="371" t="n">
        <v>12.900337837838</v>
      </c>
      <c r="F126" s="371" t="n">
        <v>16.009661835749</v>
      </c>
      <c r="G126" s="371" t="n">
        <v>18.952307692308</v>
      </c>
      <c r="H126" s="371" t="n">
        <v>23.556782334385</v>
      </c>
      <c r="I126" s="371" t="n">
        <v>16.809523809524</v>
      </c>
      <c r="J126" s="371" t="n">
        <v>20.951807228916</v>
      </c>
      <c r="K126" s="371" t="n">
        <v>22.859180035651</v>
      </c>
      <c r="M126" s="365"/>
      <c r="N126" s="370" t="s">
        <v>119</v>
      </c>
      <c r="O126" s="371" t="n">
        <v>5.1996527777778</v>
      </c>
      <c r="P126" s="371" t="n">
        <v>7.1740674955595</v>
      </c>
      <c r="Q126" s="371" t="n">
        <v>8.8976109215017</v>
      </c>
      <c r="R126" s="371" t="n">
        <v>10.937086092715</v>
      </c>
      <c r="S126" s="371" t="n">
        <v>13.070840197694</v>
      </c>
      <c r="T126" s="371" t="n">
        <v>15.088996763754</v>
      </c>
      <c r="U126" s="371" t="n">
        <v>11.290492957746</v>
      </c>
      <c r="V126" s="371" t="n">
        <v>12.901213171577</v>
      </c>
      <c r="W126" s="371" t="n">
        <v>13.900355871886</v>
      </c>
    </row>
    <row r="127" customFormat="false" ht="14.1" hidden="false" customHeight="true" outlineLevel="0" collapsed="false">
      <c r="A127" s="365"/>
      <c r="B127" s="370" t="s">
        <v>120</v>
      </c>
      <c r="C127" s="371" t="n">
        <v>7.5234899328859</v>
      </c>
      <c r="D127" s="371" t="n">
        <v>10.419463087248</v>
      </c>
      <c r="E127" s="371" t="n">
        <v>13.985507246377</v>
      </c>
      <c r="F127" s="371" t="n">
        <v>16.275471698113</v>
      </c>
      <c r="G127" s="371" t="n">
        <v>19.289285714286</v>
      </c>
      <c r="H127" s="371" t="n">
        <v>22.904761904762</v>
      </c>
      <c r="I127" s="371" t="n">
        <v>16.119453924915</v>
      </c>
      <c r="J127" s="371" t="n">
        <v>18.724590163934</v>
      </c>
      <c r="K127" s="371" t="n">
        <v>22.748201438849</v>
      </c>
      <c r="M127" s="365"/>
      <c r="N127" s="370" t="s">
        <v>120</v>
      </c>
      <c r="O127" s="371" t="n">
        <v>5.2107279693487</v>
      </c>
      <c r="P127" s="371" t="n">
        <v>7.5573770491803</v>
      </c>
      <c r="Q127" s="371" t="n">
        <v>9.1824817518248</v>
      </c>
      <c r="R127" s="371" t="n">
        <v>11.479020979021</v>
      </c>
      <c r="S127" s="371" t="n">
        <v>13.4440433213</v>
      </c>
      <c r="T127" s="371" t="n">
        <v>16.128205128205</v>
      </c>
      <c r="U127" s="371" t="n">
        <v>10.701067615658</v>
      </c>
      <c r="V127" s="371" t="n">
        <v>11.496621621622</v>
      </c>
      <c r="W127" s="371" t="n">
        <v>12.514925373134</v>
      </c>
    </row>
    <row r="128" customFormat="false" ht="14.1" hidden="false" customHeight="true" outlineLevel="0" collapsed="false">
      <c r="A128" s="365"/>
      <c r="B128" s="370" t="s">
        <v>121</v>
      </c>
      <c r="C128" s="371" t="n">
        <v>7.9596541786744</v>
      </c>
      <c r="D128" s="371" t="n">
        <v>10.17125382263</v>
      </c>
      <c r="E128" s="371" t="n">
        <v>13.315286624204</v>
      </c>
      <c r="F128" s="371" t="n">
        <v>16.921212121212</v>
      </c>
      <c r="G128" s="371" t="n">
        <v>19.505813953488</v>
      </c>
      <c r="H128" s="371" t="n">
        <v>22.131832797428</v>
      </c>
      <c r="I128" s="371" t="n">
        <v>17.477124183007</v>
      </c>
      <c r="J128" s="371" t="n">
        <v>20.637362637363</v>
      </c>
      <c r="K128" s="371" t="n">
        <v>22.931407942238</v>
      </c>
      <c r="M128" s="365"/>
      <c r="N128" s="370" t="s">
        <v>121</v>
      </c>
      <c r="O128" s="371" t="n">
        <v>5.3423423423423</v>
      </c>
      <c r="P128" s="371" t="n">
        <v>7.2933333333333</v>
      </c>
      <c r="Q128" s="371" t="n">
        <v>9.0828025477707</v>
      </c>
      <c r="R128" s="371" t="n">
        <v>10.879478827362</v>
      </c>
      <c r="S128" s="371" t="n">
        <v>12.929487179487</v>
      </c>
      <c r="T128" s="371" t="n">
        <v>15.172727272727</v>
      </c>
      <c r="U128" s="371" t="n">
        <v>10.5</v>
      </c>
      <c r="V128" s="371" t="n">
        <v>12.516363636364</v>
      </c>
      <c r="W128" s="371" t="n">
        <v>13.252631578947</v>
      </c>
    </row>
    <row r="129" customFormat="false" ht="14.1" hidden="false" customHeight="true" outlineLevel="0" collapsed="false">
      <c r="A129" s="365"/>
      <c r="B129" s="370" t="s">
        <v>122</v>
      </c>
      <c r="C129" s="371" t="n">
        <v>7.9220779220779</v>
      </c>
      <c r="D129" s="371" t="n">
        <v>10.592105263158</v>
      </c>
      <c r="E129" s="371" t="n">
        <v>13.892682926829</v>
      </c>
      <c r="F129" s="371" t="n">
        <v>16.263636363636</v>
      </c>
      <c r="G129" s="371" t="n">
        <v>18.987447698745</v>
      </c>
      <c r="H129" s="371" t="n">
        <v>22.75</v>
      </c>
      <c r="I129" s="371" t="n">
        <v>16</v>
      </c>
      <c r="J129" s="371" t="n">
        <v>18.68281938326</v>
      </c>
      <c r="K129" s="371" t="n">
        <v>21.365384615385</v>
      </c>
      <c r="M129" s="365"/>
      <c r="N129" s="370" t="s">
        <v>122</v>
      </c>
      <c r="O129" s="371" t="n">
        <v>5.5151515151515</v>
      </c>
      <c r="P129" s="371" t="n">
        <v>7.1058823529412</v>
      </c>
      <c r="Q129" s="371" t="n">
        <v>9.4177777777778</v>
      </c>
      <c r="R129" s="371" t="n">
        <v>11.03663003663</v>
      </c>
      <c r="S129" s="371" t="n">
        <v>13.173076923077</v>
      </c>
      <c r="T129" s="371" t="n">
        <v>15.159836065574</v>
      </c>
      <c r="U129" s="371" t="n">
        <v>10.51912568306</v>
      </c>
      <c r="V129" s="371" t="n">
        <v>11.176165803109</v>
      </c>
      <c r="W129" s="371" t="n">
        <v>13.24537037037</v>
      </c>
    </row>
    <row r="130" customFormat="false" ht="14.1" hidden="false" customHeight="true" outlineLevel="0" collapsed="false">
      <c r="A130" s="365"/>
      <c r="B130" s="370" t="s">
        <v>123</v>
      </c>
      <c r="C130" s="371" t="n">
        <v>7.1862068965517</v>
      </c>
      <c r="D130" s="371" t="n">
        <v>10.81746031746</v>
      </c>
      <c r="E130" s="371" t="n">
        <v>14.140625</v>
      </c>
      <c r="F130" s="371" t="n">
        <v>15.90350877193</v>
      </c>
      <c r="G130" s="371" t="n">
        <v>20.469696969697</v>
      </c>
      <c r="H130" s="371" t="n">
        <v>23</v>
      </c>
      <c r="I130" s="371" t="n">
        <v>17.040983606557</v>
      </c>
      <c r="J130" s="371" t="n">
        <v>23.094890510949</v>
      </c>
      <c r="K130" s="371" t="n">
        <v>25.9</v>
      </c>
      <c r="M130" s="365"/>
      <c r="N130" s="370" t="s">
        <v>123</v>
      </c>
      <c r="O130" s="371" t="n">
        <v>4.9752066115702</v>
      </c>
      <c r="P130" s="371" t="n">
        <v>7.392</v>
      </c>
      <c r="Q130" s="371" t="n">
        <v>9.2033898305085</v>
      </c>
      <c r="R130" s="371" t="n">
        <v>11.242990654206</v>
      </c>
      <c r="S130" s="371" t="n">
        <v>13.306306306306</v>
      </c>
      <c r="T130" s="371" t="n">
        <v>14.942857142857</v>
      </c>
      <c r="U130" s="371" t="n">
        <v>11.851851851852</v>
      </c>
      <c r="V130" s="371" t="n">
        <v>14.12962962963</v>
      </c>
      <c r="W130" s="371" t="n">
        <v>15.663793103448</v>
      </c>
    </row>
    <row r="131" customFormat="false" ht="14.1" hidden="false" customHeight="true" outlineLevel="0" collapsed="false">
      <c r="A131" s="365"/>
      <c r="B131" s="370" t="s">
        <v>124</v>
      </c>
      <c r="C131" s="371" t="n">
        <v>7.8556701030928</v>
      </c>
      <c r="D131" s="371" t="n">
        <v>11.732142857143</v>
      </c>
      <c r="E131" s="371" t="n">
        <v>14.64</v>
      </c>
      <c r="F131" s="371" t="n">
        <v>16.45</v>
      </c>
      <c r="G131" s="371" t="n">
        <v>20.690265486726</v>
      </c>
      <c r="H131" s="371" t="n">
        <v>23.396551724138</v>
      </c>
      <c r="I131" s="371" t="n">
        <v>19.113043478261</v>
      </c>
      <c r="J131" s="371" t="n">
        <v>24.669811320755</v>
      </c>
      <c r="K131" s="371" t="n">
        <v>28.453125</v>
      </c>
      <c r="M131" s="365"/>
      <c r="N131" s="370" t="s">
        <v>124</v>
      </c>
      <c r="O131" s="371" t="n">
        <v>5.7981651376147</v>
      </c>
      <c r="P131" s="371" t="n">
        <v>7.3727272727273</v>
      </c>
      <c r="Q131" s="371" t="n">
        <v>10.158878504673</v>
      </c>
      <c r="R131" s="371" t="n">
        <v>12.301886792453</v>
      </c>
      <c r="S131" s="371" t="n">
        <v>15.380530973451</v>
      </c>
      <c r="T131" s="371" t="n">
        <v>17.453488372093</v>
      </c>
      <c r="U131" s="371" t="n">
        <v>13.112244897959</v>
      </c>
      <c r="V131" s="371" t="n">
        <v>14.729166666667</v>
      </c>
      <c r="W131" s="371" t="n">
        <v>17.413043478261</v>
      </c>
    </row>
    <row r="132" customFormat="false" ht="14.1" hidden="false" customHeight="true" outlineLevel="0" collapsed="false">
      <c r="A132" s="365"/>
      <c r="B132" s="370" t="s">
        <v>125</v>
      </c>
      <c r="C132" s="371" t="n">
        <v>7.9057971014493</v>
      </c>
      <c r="D132" s="371" t="n">
        <v>10.158914728682</v>
      </c>
      <c r="E132" s="371" t="n">
        <v>13.592741935484</v>
      </c>
      <c r="F132" s="371" t="n">
        <v>16.353790613718</v>
      </c>
      <c r="G132" s="371" t="n">
        <v>19.29304029304</v>
      </c>
      <c r="H132" s="371" t="n">
        <v>23.237735849057</v>
      </c>
      <c r="I132" s="371" t="n">
        <v>17.082397003745</v>
      </c>
      <c r="J132" s="371" t="n">
        <v>20.6875</v>
      </c>
      <c r="K132" s="371" t="n">
        <v>23.277533039648</v>
      </c>
      <c r="M132" s="365"/>
      <c r="N132" s="370" t="s">
        <v>125</v>
      </c>
      <c r="O132" s="371" t="n">
        <v>5.5059288537549</v>
      </c>
      <c r="P132" s="371" t="n">
        <v>7.0077519379845</v>
      </c>
      <c r="Q132" s="371" t="n">
        <v>9.2075471698113</v>
      </c>
      <c r="R132" s="371" t="n">
        <v>11.758754863813</v>
      </c>
      <c r="S132" s="371" t="n">
        <v>12.928270042194</v>
      </c>
      <c r="T132" s="371" t="n">
        <v>14.916666666667</v>
      </c>
      <c r="U132" s="371" t="n">
        <v>12.078838174274</v>
      </c>
      <c r="V132" s="371" t="n">
        <v>13.13679245283</v>
      </c>
      <c r="W132" s="371" t="n">
        <v>14.004545454545</v>
      </c>
    </row>
    <row r="133" customFormat="false" ht="14.1" hidden="false" customHeight="true" outlineLevel="0" collapsed="false">
      <c r="A133" s="365"/>
      <c r="B133" s="370" t="s">
        <v>126</v>
      </c>
      <c r="C133" s="371" t="n">
        <v>7.576</v>
      </c>
      <c r="D133" s="371" t="n">
        <v>12.287671232877</v>
      </c>
      <c r="E133" s="371" t="n">
        <v>13.901408450704</v>
      </c>
      <c r="F133" s="371" t="n">
        <v>18.313559322034</v>
      </c>
      <c r="G133" s="371" t="n">
        <v>20.007518796992</v>
      </c>
      <c r="H133" s="371" t="n">
        <v>24.830303030303</v>
      </c>
      <c r="I133" s="371" t="n">
        <v>17.086330935252</v>
      </c>
      <c r="J133" s="371" t="n">
        <v>20.351351351351</v>
      </c>
      <c r="K133" s="371" t="n">
        <v>23.5125</v>
      </c>
      <c r="M133" s="365"/>
      <c r="N133" s="370" t="s">
        <v>126</v>
      </c>
      <c r="O133" s="371" t="n">
        <v>5.9316239316239</v>
      </c>
      <c r="P133" s="371" t="n">
        <v>8.3358208955224</v>
      </c>
      <c r="Q133" s="371" t="n">
        <v>10.686567164179</v>
      </c>
      <c r="R133" s="371" t="n">
        <v>12.504347826087</v>
      </c>
      <c r="S133" s="371" t="n">
        <v>14.664596273292</v>
      </c>
      <c r="T133" s="371" t="n">
        <v>15.553956834532</v>
      </c>
      <c r="U133" s="371" t="n">
        <v>11.576642335766</v>
      </c>
      <c r="V133" s="371" t="n">
        <v>12.258503401361</v>
      </c>
      <c r="W133" s="371" t="n">
        <v>14.812949640288</v>
      </c>
    </row>
    <row r="134" customFormat="false" ht="14.1" hidden="false" customHeight="true" outlineLevel="0" collapsed="false">
      <c r="A134" s="365"/>
      <c r="B134" s="370" t="s">
        <v>127</v>
      </c>
      <c r="C134" s="371" t="n">
        <v>7.2959183673469</v>
      </c>
      <c r="D134" s="371" t="n">
        <v>10.777777777778</v>
      </c>
      <c r="E134" s="371" t="n">
        <v>14.622222222222</v>
      </c>
      <c r="F134" s="371" t="n">
        <v>17.048076923077</v>
      </c>
      <c r="G134" s="371" t="n">
        <v>20.052631578947</v>
      </c>
      <c r="H134" s="371" t="n">
        <v>21.414141414141</v>
      </c>
      <c r="I134" s="371" t="n">
        <v>16.326732673267</v>
      </c>
      <c r="J134" s="371" t="n">
        <v>18.77</v>
      </c>
      <c r="K134" s="371" t="n">
        <v>21.648148148148</v>
      </c>
      <c r="M134" s="365"/>
      <c r="N134" s="370" t="s">
        <v>127</v>
      </c>
      <c r="O134" s="371" t="n">
        <v>5.4047619047619</v>
      </c>
      <c r="P134" s="371" t="n">
        <v>7.6913580246914</v>
      </c>
      <c r="Q134" s="371" t="n">
        <v>9.7325581395349</v>
      </c>
      <c r="R134" s="371" t="n">
        <v>12.177777777778</v>
      </c>
      <c r="S134" s="371" t="n">
        <v>14.2</v>
      </c>
      <c r="T134" s="371" t="n">
        <v>15.201834862385</v>
      </c>
      <c r="U134" s="371" t="n">
        <v>10.41095890411</v>
      </c>
      <c r="V134" s="371" t="n">
        <v>11.111111111111</v>
      </c>
      <c r="W134" s="371" t="n">
        <v>12.675925925926</v>
      </c>
    </row>
    <row r="135" customFormat="false" ht="14.1" hidden="false" customHeight="true" outlineLevel="0" collapsed="false">
      <c r="A135" s="365"/>
      <c r="B135" s="370" t="s">
        <v>128</v>
      </c>
      <c r="C135" s="371" t="n">
        <v>7.4379562043796</v>
      </c>
      <c r="D135" s="371" t="n">
        <v>10.987878787879</v>
      </c>
      <c r="E135" s="371" t="n">
        <v>14.575163398693</v>
      </c>
      <c r="F135" s="371" t="n">
        <v>17.158940397351</v>
      </c>
      <c r="G135" s="371" t="n">
        <v>19.496732026144</v>
      </c>
      <c r="H135" s="371" t="n">
        <v>22.70987654321</v>
      </c>
      <c r="I135" s="371" t="n">
        <v>17.683615819209</v>
      </c>
      <c r="J135" s="371" t="n">
        <v>21.1</v>
      </c>
      <c r="K135" s="371" t="n">
        <v>23.300578034682</v>
      </c>
      <c r="M135" s="365"/>
      <c r="N135" s="370" t="s">
        <v>128</v>
      </c>
      <c r="O135" s="371" t="n">
        <v>5.3581081081081</v>
      </c>
      <c r="P135" s="371" t="n">
        <v>7.6065573770492</v>
      </c>
      <c r="Q135" s="371" t="n">
        <v>9.6692913385827</v>
      </c>
      <c r="R135" s="371" t="n">
        <v>11.093525179856</v>
      </c>
      <c r="S135" s="371" t="n">
        <v>14.883870967742</v>
      </c>
      <c r="T135" s="371" t="n">
        <v>16.150684931507</v>
      </c>
      <c r="U135" s="371" t="n">
        <v>10.89932885906</v>
      </c>
      <c r="V135" s="371" t="n">
        <v>12.549382716049</v>
      </c>
      <c r="W135" s="371" t="n">
        <v>14.065693430657</v>
      </c>
    </row>
    <row r="136" customFormat="false" ht="14.1" hidden="false" customHeight="true" outlineLevel="0" collapsed="false">
      <c r="A136" s="365"/>
      <c r="B136" s="370" t="s">
        <v>129</v>
      </c>
      <c r="C136" s="371" t="n">
        <v>8.378640776699</v>
      </c>
      <c r="D136" s="371" t="n">
        <v>10.610619469027</v>
      </c>
      <c r="E136" s="371" t="n">
        <v>15.270833333333</v>
      </c>
      <c r="F136" s="371" t="n">
        <v>17.100917431193</v>
      </c>
      <c r="G136" s="371" t="n">
        <v>20.338709677419</v>
      </c>
      <c r="H136" s="371" t="n">
        <v>23.434108527132</v>
      </c>
      <c r="I136" s="371" t="n">
        <v>16.56976744186</v>
      </c>
      <c r="J136" s="371" t="n">
        <v>20.602272727273</v>
      </c>
      <c r="K136" s="371" t="n">
        <v>22.241379310345</v>
      </c>
      <c r="M136" s="365"/>
      <c r="N136" s="370" t="s">
        <v>129</v>
      </c>
      <c r="O136" s="371" t="n">
        <v>5.2842105263158</v>
      </c>
      <c r="P136" s="371" t="n">
        <v>8.3440860215054</v>
      </c>
      <c r="Q136" s="371" t="n">
        <v>10.252427184466</v>
      </c>
      <c r="R136" s="371" t="n">
        <v>11.525862068966</v>
      </c>
      <c r="S136" s="371" t="n">
        <v>12.884615384615</v>
      </c>
      <c r="T136" s="371" t="n">
        <v>16.823529411765</v>
      </c>
      <c r="U136" s="371" t="n">
        <v>11.846153846154</v>
      </c>
      <c r="V136" s="371" t="n">
        <v>13.5</v>
      </c>
      <c r="W136" s="371" t="n">
        <v>13.944444444444</v>
      </c>
    </row>
    <row r="137" customFormat="false" ht="14.1" hidden="false" customHeight="true" outlineLevel="0" collapsed="false">
      <c r="A137" s="365"/>
      <c r="B137" s="370" t="s">
        <v>130</v>
      </c>
      <c r="C137" s="371" t="n">
        <v>7.7666666666667</v>
      </c>
      <c r="D137" s="371" t="n">
        <v>10.783625730994</v>
      </c>
      <c r="E137" s="371" t="n">
        <v>12.676300578035</v>
      </c>
      <c r="F137" s="371" t="n">
        <v>16.020202020202</v>
      </c>
      <c r="G137" s="371" t="n">
        <v>17.639455782313</v>
      </c>
      <c r="H137" s="371" t="n">
        <v>22.895604395604</v>
      </c>
      <c r="I137" s="371" t="n">
        <v>16.555555555556</v>
      </c>
      <c r="J137" s="371" t="n">
        <v>19.688775510204</v>
      </c>
      <c r="K137" s="371" t="n">
        <v>22.777777777778</v>
      </c>
      <c r="M137" s="365"/>
      <c r="N137" s="370" t="s">
        <v>130</v>
      </c>
      <c r="O137" s="371" t="n">
        <v>5.6256684491979</v>
      </c>
      <c r="P137" s="371" t="n">
        <v>7.1153846153846</v>
      </c>
      <c r="Q137" s="371" t="n">
        <v>9.0685714285714</v>
      </c>
      <c r="R137" s="371" t="n">
        <v>10.605882352941</v>
      </c>
      <c r="S137" s="371" t="n">
        <v>12.793939393939</v>
      </c>
      <c r="T137" s="371" t="n">
        <v>15.060773480663</v>
      </c>
      <c r="U137" s="371" t="n">
        <v>11.897297297297</v>
      </c>
      <c r="V137" s="371" t="n">
        <v>12.411111111111</v>
      </c>
      <c r="W137" s="371" t="n">
        <v>12.355555555556</v>
      </c>
    </row>
    <row r="138" customFormat="false" ht="14.1" hidden="false" customHeight="true" outlineLevel="0" collapsed="false">
      <c r="A138" s="365"/>
      <c r="B138" s="370" t="s">
        <v>131</v>
      </c>
      <c r="C138" s="371" t="n">
        <v>7.6</v>
      </c>
      <c r="D138" s="371" t="n">
        <v>10.329113924051</v>
      </c>
      <c r="E138" s="371" t="n">
        <v>13.508064516129</v>
      </c>
      <c r="F138" s="371" t="n">
        <v>17.143564356436</v>
      </c>
      <c r="G138" s="371" t="n">
        <v>18.937219730942</v>
      </c>
      <c r="H138" s="371" t="n">
        <v>22.812807881773</v>
      </c>
      <c r="I138" s="371" t="n">
        <v>16.011173184358</v>
      </c>
      <c r="J138" s="371" t="n">
        <v>19.785</v>
      </c>
      <c r="K138" s="371" t="n">
        <v>22.688995215311</v>
      </c>
      <c r="M138" s="365"/>
      <c r="N138" s="370" t="s">
        <v>131</v>
      </c>
      <c r="O138" s="371" t="n">
        <v>5.2327586206897</v>
      </c>
      <c r="P138" s="371" t="n">
        <v>7.03125</v>
      </c>
      <c r="Q138" s="371" t="n">
        <v>9</v>
      </c>
      <c r="R138" s="371" t="n">
        <v>11.576744186047</v>
      </c>
      <c r="S138" s="371" t="n">
        <v>12.785046728972</v>
      </c>
      <c r="T138" s="371" t="n">
        <v>15.627358490566</v>
      </c>
      <c r="U138" s="371" t="n">
        <v>10.557575757576</v>
      </c>
      <c r="V138" s="371" t="n">
        <v>12.850574712644</v>
      </c>
      <c r="W138" s="371" t="n">
        <v>13.713541666667</v>
      </c>
    </row>
    <row r="139" customFormat="false" ht="14.1" hidden="false" customHeight="true" outlineLevel="0" collapsed="false">
      <c r="A139" s="365"/>
      <c r="B139" s="370" t="s">
        <v>132</v>
      </c>
      <c r="C139" s="371" t="n">
        <v>8.2727272727273</v>
      </c>
      <c r="D139" s="371" t="n">
        <v>10.782608695652</v>
      </c>
      <c r="E139" s="371" t="n">
        <v>16.553191489362</v>
      </c>
      <c r="F139" s="371" t="n">
        <v>17.788461538462</v>
      </c>
      <c r="G139" s="371" t="n">
        <v>20.403225806452</v>
      </c>
      <c r="H139" s="371" t="n">
        <v>21.954545454545</v>
      </c>
      <c r="I139" s="371" t="n">
        <v>15.839285714286</v>
      </c>
      <c r="J139" s="371" t="n">
        <v>19.9375</v>
      </c>
      <c r="K139" s="371" t="n">
        <v>21.979591836735</v>
      </c>
      <c r="M139" s="365"/>
      <c r="N139" s="370" t="s">
        <v>132</v>
      </c>
      <c r="O139" s="371" t="n">
        <v>4.8571428571429</v>
      </c>
      <c r="P139" s="371" t="n">
        <v>7.8688524590164</v>
      </c>
      <c r="Q139" s="371" t="n">
        <v>10.153846153846</v>
      </c>
      <c r="R139" s="371" t="n">
        <v>11.444444444444</v>
      </c>
      <c r="S139" s="371" t="n">
        <v>13.860759493671</v>
      </c>
      <c r="T139" s="371" t="n">
        <v>15.523076923077</v>
      </c>
      <c r="U139" s="371" t="n">
        <v>11.661290322581</v>
      </c>
      <c r="V139" s="371" t="n">
        <v>12.482142857143</v>
      </c>
      <c r="W139" s="371" t="n">
        <v>12.320754716981</v>
      </c>
    </row>
    <row r="140" customFormat="false" ht="14.1" hidden="false" customHeight="true" outlineLevel="0" collapsed="false">
      <c r="A140" s="365"/>
      <c r="B140" s="370" t="s">
        <v>133</v>
      </c>
      <c r="C140" s="371" t="n">
        <v>7.1111111111111</v>
      </c>
      <c r="D140" s="371" t="n">
        <v>11.121212121212</v>
      </c>
      <c r="E140" s="371" t="n">
        <v>13.716666666667</v>
      </c>
      <c r="F140" s="371" t="n">
        <v>17.275862068966</v>
      </c>
      <c r="G140" s="371" t="n">
        <v>18.2</v>
      </c>
      <c r="H140" s="371" t="n">
        <v>23.519480519481</v>
      </c>
      <c r="I140" s="371" t="n">
        <v>15.564516129032</v>
      </c>
      <c r="J140" s="371" t="n">
        <v>20.259259259259</v>
      </c>
      <c r="K140" s="371" t="n">
        <v>21.192307692308</v>
      </c>
      <c r="M140" s="365"/>
      <c r="N140" s="370" t="s">
        <v>133</v>
      </c>
      <c r="O140" s="371" t="n">
        <v>5.5862068965517</v>
      </c>
      <c r="P140" s="371" t="n">
        <v>7.6338028169014</v>
      </c>
      <c r="Q140" s="371" t="n">
        <v>9.5</v>
      </c>
      <c r="R140" s="371" t="n">
        <v>10.962962962963</v>
      </c>
      <c r="S140" s="371" t="n">
        <v>13.377049180328</v>
      </c>
      <c r="T140" s="371" t="n">
        <v>14.2</v>
      </c>
      <c r="U140" s="371" t="n">
        <v>11.016666666667</v>
      </c>
      <c r="V140" s="371" t="n">
        <v>11.492307692308</v>
      </c>
      <c r="W140" s="371" t="n">
        <v>13.055555555556</v>
      </c>
    </row>
    <row r="141" customFormat="false" ht="14.1" hidden="false" customHeight="true" outlineLevel="0" collapsed="false">
      <c r="A141" s="365" t="s">
        <v>20</v>
      </c>
      <c r="B141" s="366" t="s">
        <v>11</v>
      </c>
      <c r="C141" s="367" t="n">
        <v>31.42</v>
      </c>
      <c r="D141" s="367" t="n">
        <v>37.97</v>
      </c>
      <c r="E141" s="367" t="n">
        <v>43.96</v>
      </c>
      <c r="F141" s="367" t="n">
        <v>49.79</v>
      </c>
      <c r="G141" s="367" t="n">
        <v>55.27</v>
      </c>
      <c r="H141" s="367" t="n">
        <v>60.78</v>
      </c>
      <c r="I141" s="367" t="n">
        <v>35.62</v>
      </c>
      <c r="J141" s="367" t="n">
        <v>44.66</v>
      </c>
      <c r="K141" s="367" t="n">
        <v>50.8</v>
      </c>
      <c r="M141" s="365" t="s">
        <v>20</v>
      </c>
      <c r="N141" s="366" t="s">
        <v>11</v>
      </c>
      <c r="O141" s="367" t="n">
        <v>31.3</v>
      </c>
      <c r="P141" s="367" t="n">
        <v>38.41</v>
      </c>
      <c r="Q141" s="367" t="n">
        <v>45.33</v>
      </c>
      <c r="R141" s="367" t="n">
        <v>51.11</v>
      </c>
      <c r="S141" s="367" t="n">
        <v>56.52</v>
      </c>
      <c r="T141" s="367" t="n">
        <v>61.59</v>
      </c>
      <c r="U141" s="367" t="n">
        <v>45.33</v>
      </c>
      <c r="V141" s="367" t="n">
        <v>51.76</v>
      </c>
      <c r="W141" s="367" t="n">
        <v>54.91</v>
      </c>
    </row>
    <row r="142" customFormat="false" ht="14.1" hidden="false" customHeight="true" outlineLevel="0" collapsed="false">
      <c r="A142" s="365"/>
      <c r="B142" s="368" t="s">
        <v>12</v>
      </c>
      <c r="C142" s="369" t="n">
        <v>27.982753010088</v>
      </c>
      <c r="D142" s="369" t="n">
        <v>34.411034933072</v>
      </c>
      <c r="E142" s="369" t="n">
        <v>39.346528010735</v>
      </c>
      <c r="F142" s="369" t="n">
        <v>43.774513040607</v>
      </c>
      <c r="G142" s="369" t="n">
        <v>48.300534423137</v>
      </c>
      <c r="H142" s="369" t="n">
        <v>53.076030534351</v>
      </c>
      <c r="I142" s="369" t="n">
        <v>29.592158073479</v>
      </c>
      <c r="J142" s="369" t="n">
        <v>37.362391033624</v>
      </c>
      <c r="K142" s="369" t="n">
        <v>42.729918157017</v>
      </c>
      <c r="M142" s="365"/>
      <c r="N142" s="368" t="s">
        <v>12</v>
      </c>
      <c r="O142" s="369" t="n">
        <v>28.630689655172</v>
      </c>
      <c r="P142" s="369" t="n">
        <v>35.472557818433</v>
      </c>
      <c r="Q142" s="369" t="n">
        <v>40.488783140721</v>
      </c>
      <c r="R142" s="369" t="n">
        <v>46.562416555407</v>
      </c>
      <c r="S142" s="369" t="n">
        <v>51.13399339934</v>
      </c>
      <c r="T142" s="369" t="n">
        <v>55.087139617752</v>
      </c>
      <c r="U142" s="369" t="n">
        <v>38.91344509066</v>
      </c>
      <c r="V142" s="369" t="n">
        <v>41.719590268886</v>
      </c>
      <c r="W142" s="369" t="n">
        <v>43.975803884113</v>
      </c>
    </row>
    <row r="143" customFormat="false" ht="14.1" hidden="false" customHeight="true" outlineLevel="0" collapsed="false">
      <c r="A143" s="365"/>
      <c r="B143" s="370" t="s">
        <v>119</v>
      </c>
      <c r="C143" s="371" t="n">
        <v>27.166423357664</v>
      </c>
      <c r="D143" s="371" t="n">
        <v>32.653465346535</v>
      </c>
      <c r="E143" s="371" t="n">
        <v>37.615763546798</v>
      </c>
      <c r="F143" s="371" t="n">
        <v>41.649068322981</v>
      </c>
      <c r="G143" s="371" t="n">
        <v>45.88790560472</v>
      </c>
      <c r="H143" s="371" t="n">
        <v>52.076576576577</v>
      </c>
      <c r="I143" s="371" t="n">
        <v>29.177233429395</v>
      </c>
      <c r="J143" s="371" t="n">
        <v>36.007407407407</v>
      </c>
      <c r="K143" s="371" t="n">
        <v>40.938271604938</v>
      </c>
      <c r="M143" s="365"/>
      <c r="N143" s="370" t="s">
        <v>119</v>
      </c>
      <c r="O143" s="371" t="n">
        <v>27.84165232358</v>
      </c>
      <c r="P143" s="371" t="n">
        <v>33.573149741824</v>
      </c>
      <c r="Q143" s="371" t="n">
        <v>38.297161936561</v>
      </c>
      <c r="R143" s="371" t="n">
        <v>44.2128</v>
      </c>
      <c r="S143" s="371" t="n">
        <v>48.834658187599</v>
      </c>
      <c r="T143" s="371" t="n">
        <v>53.311145510836</v>
      </c>
      <c r="U143" s="371" t="n">
        <v>38.042414355628</v>
      </c>
      <c r="V143" s="371" t="n">
        <v>41.101823708207</v>
      </c>
      <c r="W143" s="371" t="n">
        <v>41.938271604938</v>
      </c>
    </row>
    <row r="144" customFormat="false" ht="14.1" hidden="false" customHeight="true" outlineLevel="0" collapsed="false">
      <c r="A144" s="365"/>
      <c r="B144" s="370" t="s">
        <v>120</v>
      </c>
      <c r="C144" s="371" t="n">
        <v>27.241042345277</v>
      </c>
      <c r="D144" s="371" t="n">
        <v>33.688311688312</v>
      </c>
      <c r="E144" s="371" t="n">
        <v>37.907894736842</v>
      </c>
      <c r="F144" s="371" t="n">
        <v>42.214285714286</v>
      </c>
      <c r="G144" s="371" t="n">
        <v>45.569536423841</v>
      </c>
      <c r="H144" s="371" t="n">
        <v>53.392655367232</v>
      </c>
      <c r="I144" s="371" t="n">
        <v>29.136645962733</v>
      </c>
      <c r="J144" s="371" t="n">
        <v>36.154761904762</v>
      </c>
      <c r="K144" s="371" t="n">
        <v>41.030395136778</v>
      </c>
      <c r="M144" s="365"/>
      <c r="N144" s="370" t="s">
        <v>120</v>
      </c>
      <c r="O144" s="371" t="n">
        <v>27.159851301115</v>
      </c>
      <c r="P144" s="371" t="n">
        <v>35.664536741214</v>
      </c>
      <c r="Q144" s="371" t="n">
        <v>38.996587030717</v>
      </c>
      <c r="R144" s="371" t="n">
        <v>45.443298969072</v>
      </c>
      <c r="S144" s="371" t="n">
        <v>50.268292682927</v>
      </c>
      <c r="T144" s="371" t="n">
        <v>54.305841924399</v>
      </c>
      <c r="U144" s="371" t="n">
        <v>37.840909090909</v>
      </c>
      <c r="V144" s="371" t="n">
        <v>39.957446808511</v>
      </c>
      <c r="W144" s="371" t="n">
        <v>42.539215686275</v>
      </c>
    </row>
    <row r="145" customFormat="false" ht="14.1" hidden="false" customHeight="true" outlineLevel="0" collapsed="false">
      <c r="A145" s="365"/>
      <c r="B145" s="370" t="s">
        <v>121</v>
      </c>
      <c r="C145" s="371" t="n">
        <v>28.670454545455</v>
      </c>
      <c r="D145" s="371" t="n">
        <v>34.898203592814</v>
      </c>
      <c r="E145" s="371" t="n">
        <v>39.585139318885</v>
      </c>
      <c r="F145" s="371" t="n">
        <v>44.441860465116</v>
      </c>
      <c r="G145" s="371" t="n">
        <v>48.243835616438</v>
      </c>
      <c r="H145" s="371" t="n">
        <v>52.880597014925</v>
      </c>
      <c r="I145" s="371" t="n">
        <v>29.391428571429</v>
      </c>
      <c r="J145" s="371" t="n">
        <v>35.956112852665</v>
      </c>
      <c r="K145" s="371" t="n">
        <v>43.605960264901</v>
      </c>
      <c r="M145" s="365"/>
      <c r="N145" s="370" t="s">
        <v>121</v>
      </c>
      <c r="O145" s="371" t="n">
        <v>28.665671641791</v>
      </c>
      <c r="P145" s="371" t="n">
        <v>35.637540453074</v>
      </c>
      <c r="Q145" s="371" t="n">
        <v>41.69375</v>
      </c>
      <c r="R145" s="371" t="n">
        <v>46.303797468354</v>
      </c>
      <c r="S145" s="371" t="n">
        <v>51.312693498452</v>
      </c>
      <c r="T145" s="371" t="n">
        <v>55.117478510029</v>
      </c>
      <c r="U145" s="371" t="n">
        <v>36.783171521036</v>
      </c>
      <c r="V145" s="371" t="n">
        <v>39.664596273292</v>
      </c>
      <c r="W145" s="371" t="n">
        <v>41.159763313609</v>
      </c>
    </row>
    <row r="146" customFormat="false" ht="14.1" hidden="false" customHeight="true" outlineLevel="0" collapsed="false">
      <c r="A146" s="365"/>
      <c r="B146" s="370" t="s">
        <v>122</v>
      </c>
      <c r="C146" s="371" t="n">
        <v>29.419491525424</v>
      </c>
      <c r="D146" s="371" t="n">
        <v>34.381355932203</v>
      </c>
      <c r="E146" s="371" t="n">
        <v>40.721153846154</v>
      </c>
      <c r="F146" s="371" t="n">
        <v>45.122270742358</v>
      </c>
      <c r="G146" s="371" t="n">
        <v>49.996</v>
      </c>
      <c r="H146" s="371" t="n">
        <v>55.384615384615</v>
      </c>
      <c r="I146" s="371" t="n">
        <v>30.376068376068</v>
      </c>
      <c r="J146" s="371" t="n">
        <v>38.048979591837</v>
      </c>
      <c r="K146" s="371" t="n">
        <v>44.022831050228</v>
      </c>
      <c r="M146" s="365"/>
      <c r="N146" s="370" t="s">
        <v>122</v>
      </c>
      <c r="O146" s="371" t="n">
        <v>30.160173160173</v>
      </c>
      <c r="P146" s="371" t="n">
        <v>35.751937984496</v>
      </c>
      <c r="Q146" s="371" t="n">
        <v>41.824561403509</v>
      </c>
      <c r="R146" s="371" t="n">
        <v>48.178571428571</v>
      </c>
      <c r="S146" s="371" t="n">
        <v>51.758241758242</v>
      </c>
      <c r="T146" s="371" t="n">
        <v>56.96442687747</v>
      </c>
      <c r="U146" s="371" t="n">
        <v>41.383783783784</v>
      </c>
      <c r="V146" s="371" t="n">
        <v>40.434579439252</v>
      </c>
      <c r="W146" s="371" t="n">
        <v>46.436974789916</v>
      </c>
    </row>
    <row r="147" customFormat="false" ht="14.1" hidden="false" customHeight="true" outlineLevel="0" collapsed="false">
      <c r="A147" s="365"/>
      <c r="B147" s="370" t="s">
        <v>123</v>
      </c>
      <c r="C147" s="371" t="n">
        <v>29.260273972603</v>
      </c>
      <c r="D147" s="371" t="n">
        <v>35.839694656489</v>
      </c>
      <c r="E147" s="371" t="n">
        <v>41.626865671642</v>
      </c>
      <c r="F147" s="371" t="n">
        <v>45.252100840336</v>
      </c>
      <c r="G147" s="371" t="n">
        <v>50.302158273381</v>
      </c>
      <c r="H147" s="371" t="n">
        <v>53.645833333333</v>
      </c>
      <c r="I147" s="371" t="n">
        <v>30.874074074074</v>
      </c>
      <c r="J147" s="371" t="n">
        <v>40.785714285714</v>
      </c>
      <c r="K147" s="371" t="n">
        <v>47.621794871795</v>
      </c>
      <c r="M147" s="365"/>
      <c r="N147" s="370" t="s">
        <v>123</v>
      </c>
      <c r="O147" s="371" t="n">
        <v>29.292682926829</v>
      </c>
      <c r="P147" s="371" t="n">
        <v>36.874015748031</v>
      </c>
      <c r="Q147" s="371" t="n">
        <v>41.5</v>
      </c>
      <c r="R147" s="371" t="n">
        <v>48.018018018018</v>
      </c>
      <c r="S147" s="371" t="n">
        <v>52.547826086957</v>
      </c>
      <c r="T147" s="371" t="n">
        <v>55.715277777778</v>
      </c>
      <c r="U147" s="371" t="n">
        <v>42.381355932203</v>
      </c>
      <c r="V147" s="371" t="n">
        <v>46.283333333333</v>
      </c>
      <c r="W147" s="371" t="n">
        <v>48.857142857143</v>
      </c>
    </row>
    <row r="148" customFormat="false" ht="14.1" hidden="false" customHeight="true" outlineLevel="0" collapsed="false">
      <c r="A148" s="365"/>
      <c r="B148" s="370" t="s">
        <v>124</v>
      </c>
      <c r="C148" s="371" t="n">
        <v>27.734693877551</v>
      </c>
      <c r="D148" s="371" t="n">
        <v>38.815789473684</v>
      </c>
      <c r="E148" s="371" t="n">
        <v>41.106796116505</v>
      </c>
      <c r="F148" s="371" t="n">
        <v>46.096153846154</v>
      </c>
      <c r="G148" s="371" t="n">
        <v>52.817391304348</v>
      </c>
      <c r="H148" s="371" t="n">
        <v>55.529914529915</v>
      </c>
      <c r="I148" s="371" t="n">
        <v>34.192</v>
      </c>
      <c r="J148" s="371" t="n">
        <v>40.960317460317</v>
      </c>
      <c r="K148" s="371" t="n">
        <v>47.211267605634</v>
      </c>
      <c r="M148" s="365"/>
      <c r="N148" s="370" t="s">
        <v>124</v>
      </c>
      <c r="O148" s="371" t="n">
        <v>31.390909090909</v>
      </c>
      <c r="P148" s="371" t="n">
        <v>38.732142857143</v>
      </c>
      <c r="Q148" s="371" t="n">
        <v>43.807339449541</v>
      </c>
      <c r="R148" s="371" t="n">
        <v>51.509433962264</v>
      </c>
      <c r="S148" s="371" t="n">
        <v>53.418803418803</v>
      </c>
      <c r="T148" s="371" t="n">
        <v>61.390804597701</v>
      </c>
      <c r="U148" s="371" t="n">
        <v>44.898148148148</v>
      </c>
      <c r="V148" s="371" t="n">
        <v>44.208695652174</v>
      </c>
      <c r="W148" s="371" t="n">
        <v>49.165137614679</v>
      </c>
    </row>
    <row r="149" customFormat="false" ht="14.1" hidden="false" customHeight="true" outlineLevel="0" collapsed="false">
      <c r="A149" s="365"/>
      <c r="B149" s="370" t="s">
        <v>125</v>
      </c>
      <c r="C149" s="371" t="n">
        <v>28.326164874552</v>
      </c>
      <c r="D149" s="371" t="n">
        <v>33.577946768061</v>
      </c>
      <c r="E149" s="371" t="n">
        <v>39.900793650794</v>
      </c>
      <c r="F149" s="371" t="n">
        <v>43.588028169014</v>
      </c>
      <c r="G149" s="371" t="n">
        <v>49.505376344086</v>
      </c>
      <c r="H149" s="371" t="n">
        <v>53.078014184397</v>
      </c>
      <c r="I149" s="371" t="n">
        <v>29.213058419244</v>
      </c>
      <c r="J149" s="371" t="n">
        <v>38.7890625</v>
      </c>
      <c r="K149" s="371" t="n">
        <v>43.282442748092</v>
      </c>
      <c r="M149" s="365"/>
      <c r="N149" s="370" t="s">
        <v>125</v>
      </c>
      <c r="O149" s="371" t="n">
        <v>28.588932806324</v>
      </c>
      <c r="P149" s="371" t="n">
        <v>34.709433962264</v>
      </c>
      <c r="Q149" s="371" t="n">
        <v>40.74358974359</v>
      </c>
      <c r="R149" s="371" t="n">
        <v>47.053435114504</v>
      </c>
      <c r="S149" s="371" t="n">
        <v>50.595141700405</v>
      </c>
      <c r="T149" s="371" t="n">
        <v>53.464566929134</v>
      </c>
      <c r="U149" s="371" t="n">
        <v>40.121673003802</v>
      </c>
      <c r="V149" s="371" t="n">
        <v>44.084745762712</v>
      </c>
      <c r="W149" s="371" t="n">
        <v>44.064</v>
      </c>
    </row>
    <row r="150" customFormat="false" ht="14.1" hidden="false" customHeight="true" outlineLevel="0" collapsed="false">
      <c r="A150" s="365"/>
      <c r="B150" s="370" t="s">
        <v>126</v>
      </c>
      <c r="C150" s="371" t="n">
        <v>27.496124031008</v>
      </c>
      <c r="D150" s="371" t="n">
        <v>36.88125</v>
      </c>
      <c r="E150" s="371" t="n">
        <v>40.926174496644</v>
      </c>
      <c r="F150" s="371" t="n">
        <v>46.664</v>
      </c>
      <c r="G150" s="371" t="n">
        <v>52.551470588235</v>
      </c>
      <c r="H150" s="371" t="n">
        <v>56.35119047619</v>
      </c>
      <c r="I150" s="371" t="n">
        <v>30.047619047619</v>
      </c>
      <c r="J150" s="371" t="n">
        <v>37.54802259887</v>
      </c>
      <c r="K150" s="371" t="n">
        <v>40.471502590674</v>
      </c>
      <c r="M150" s="365"/>
      <c r="N150" s="370" t="s">
        <v>126</v>
      </c>
      <c r="O150" s="371" t="n">
        <v>30.564102564103</v>
      </c>
      <c r="P150" s="371" t="n">
        <v>37.370629370629</v>
      </c>
      <c r="Q150" s="371" t="n">
        <v>43.855072463768</v>
      </c>
      <c r="R150" s="371" t="n">
        <v>51.081967213115</v>
      </c>
      <c r="S150" s="371" t="n">
        <v>54.457831325301</v>
      </c>
      <c r="T150" s="371" t="n">
        <v>58.258503401361</v>
      </c>
      <c r="U150" s="371" t="n">
        <v>37.66875</v>
      </c>
      <c r="V150" s="371" t="n">
        <v>41.567415730337</v>
      </c>
      <c r="W150" s="371" t="n">
        <v>45.167701863354</v>
      </c>
    </row>
    <row r="151" customFormat="false" ht="14.1" hidden="false" customHeight="true" outlineLevel="0" collapsed="false">
      <c r="A151" s="365"/>
      <c r="B151" s="370" t="s">
        <v>127</v>
      </c>
      <c r="C151" s="371" t="n">
        <v>27.64</v>
      </c>
      <c r="D151" s="371" t="n">
        <v>35.514851485149</v>
      </c>
      <c r="E151" s="371" t="n">
        <v>39.744444444444</v>
      </c>
      <c r="F151" s="371" t="n">
        <v>46.266666666667</v>
      </c>
      <c r="G151" s="371" t="n">
        <v>47.939655172414</v>
      </c>
      <c r="H151" s="371" t="n">
        <v>51.815533980583</v>
      </c>
      <c r="I151" s="371" t="n">
        <v>28.680327868852</v>
      </c>
      <c r="J151" s="371" t="n">
        <v>33.487179487179</v>
      </c>
      <c r="K151" s="371" t="n">
        <v>41.169230769231</v>
      </c>
      <c r="M151" s="365"/>
      <c r="N151" s="370" t="s">
        <v>127</v>
      </c>
      <c r="O151" s="371" t="n">
        <v>29.309523809524</v>
      </c>
      <c r="P151" s="371" t="n">
        <v>37.821428571429</v>
      </c>
      <c r="Q151" s="371" t="n">
        <v>41.244186046512</v>
      </c>
      <c r="R151" s="371" t="n">
        <v>50.411111111111</v>
      </c>
      <c r="S151" s="371" t="n">
        <v>51.518867924528</v>
      </c>
      <c r="T151" s="371" t="n">
        <v>56.45045045045</v>
      </c>
      <c r="U151" s="371" t="n">
        <v>38.176470588235</v>
      </c>
      <c r="V151" s="371" t="n">
        <v>38.793650793651</v>
      </c>
      <c r="W151" s="371" t="n">
        <v>47.894736842105</v>
      </c>
    </row>
    <row r="152" customFormat="false" ht="14.1" hidden="false" customHeight="true" outlineLevel="0" collapsed="false">
      <c r="A152" s="365"/>
      <c r="B152" s="370" t="s">
        <v>128</v>
      </c>
      <c r="C152" s="371" t="n">
        <v>27.215827338129</v>
      </c>
      <c r="D152" s="371" t="n">
        <v>35.005882352941</v>
      </c>
      <c r="E152" s="371" t="n">
        <v>40.477987421384</v>
      </c>
      <c r="F152" s="371" t="n">
        <v>43.91975308642</v>
      </c>
      <c r="G152" s="371" t="n">
        <v>49.685534591195</v>
      </c>
      <c r="H152" s="371" t="n">
        <v>49.059139784946</v>
      </c>
      <c r="I152" s="371" t="n">
        <v>31.062176165803</v>
      </c>
      <c r="J152" s="371" t="n">
        <v>38.023255813953</v>
      </c>
      <c r="K152" s="371" t="n">
        <v>41.3</v>
      </c>
      <c r="M152" s="365"/>
      <c r="N152" s="370" t="s">
        <v>128</v>
      </c>
      <c r="O152" s="371" t="n">
        <v>27.262820512821</v>
      </c>
      <c r="P152" s="371" t="n">
        <v>35.368</v>
      </c>
      <c r="Q152" s="371" t="n">
        <v>41.519083969466</v>
      </c>
      <c r="R152" s="371" t="n">
        <v>47.356164383562</v>
      </c>
      <c r="S152" s="371" t="n">
        <v>55.26582278481</v>
      </c>
      <c r="T152" s="371" t="n">
        <v>54.299363057325</v>
      </c>
      <c r="U152" s="371" t="n">
        <v>37.926380368098</v>
      </c>
      <c r="V152" s="371" t="n">
        <v>41.664893617021</v>
      </c>
      <c r="W152" s="371" t="n">
        <v>42.664634146341</v>
      </c>
    </row>
    <row r="153" customFormat="false" ht="14.1" hidden="false" customHeight="true" outlineLevel="0" collapsed="false">
      <c r="A153" s="365"/>
      <c r="B153" s="370" t="s">
        <v>129</v>
      </c>
      <c r="C153" s="371" t="n">
        <v>28.533333333333</v>
      </c>
      <c r="D153" s="371" t="n">
        <v>34.663716814159</v>
      </c>
      <c r="E153" s="371" t="n">
        <v>41.333333333333</v>
      </c>
      <c r="F153" s="371" t="n">
        <v>44.009090909091</v>
      </c>
      <c r="G153" s="371" t="n">
        <v>52.920634920635</v>
      </c>
      <c r="H153" s="371" t="n">
        <v>53.900763358779</v>
      </c>
      <c r="I153" s="371" t="n">
        <v>27.25</v>
      </c>
      <c r="J153" s="371" t="n">
        <v>35.881188118812</v>
      </c>
      <c r="K153" s="371" t="n">
        <v>39.035460992908</v>
      </c>
      <c r="M153" s="365"/>
      <c r="N153" s="370" t="s">
        <v>129</v>
      </c>
      <c r="O153" s="371" t="n">
        <v>29.463157894737</v>
      </c>
      <c r="P153" s="371" t="n">
        <v>36.884210526316</v>
      </c>
      <c r="Q153" s="371" t="n">
        <v>40.065420560748</v>
      </c>
      <c r="R153" s="371" t="n">
        <v>46.256198347107</v>
      </c>
      <c r="S153" s="371" t="n">
        <v>51.666666666667</v>
      </c>
      <c r="T153" s="371" t="n">
        <v>57.62962962963</v>
      </c>
      <c r="U153" s="371" t="n">
        <v>36.289719626168</v>
      </c>
      <c r="V153" s="371" t="n">
        <v>39.669491525424</v>
      </c>
      <c r="W153" s="371" t="n">
        <v>43.706349206349</v>
      </c>
    </row>
    <row r="154" customFormat="false" ht="14.1" hidden="false" customHeight="true" outlineLevel="0" collapsed="false">
      <c r="A154" s="365"/>
      <c r="B154" s="370" t="s">
        <v>130</v>
      </c>
      <c r="C154" s="371" t="n">
        <v>28.967032967033</v>
      </c>
      <c r="D154" s="371" t="n">
        <v>34.691860465116</v>
      </c>
      <c r="E154" s="371" t="n">
        <v>38.883977900552</v>
      </c>
      <c r="F154" s="371" t="n">
        <v>45.450495049505</v>
      </c>
      <c r="G154" s="371" t="n">
        <v>47.730263157895</v>
      </c>
      <c r="H154" s="371" t="n">
        <v>56.378378378378</v>
      </c>
      <c r="I154" s="371" t="n">
        <v>29.681818181818</v>
      </c>
      <c r="J154" s="371" t="n">
        <v>41.517587939698</v>
      </c>
      <c r="K154" s="371" t="n">
        <v>48.75</v>
      </c>
      <c r="M154" s="365"/>
      <c r="N154" s="370" t="s">
        <v>130</v>
      </c>
      <c r="O154" s="371" t="n">
        <v>30.010695187166</v>
      </c>
      <c r="P154" s="371" t="n">
        <v>35.343949044586</v>
      </c>
      <c r="Q154" s="371" t="n">
        <v>40.229508196721</v>
      </c>
      <c r="R154" s="371" t="n">
        <v>46.149425287356</v>
      </c>
      <c r="S154" s="371" t="n">
        <v>51.183431952663</v>
      </c>
      <c r="T154" s="371" t="n">
        <v>55.47311827957</v>
      </c>
      <c r="U154" s="371" t="n">
        <v>42.360215053763</v>
      </c>
      <c r="V154" s="371" t="n">
        <v>47.891304347826</v>
      </c>
      <c r="W154" s="371" t="n">
        <v>47.934782608696</v>
      </c>
    </row>
    <row r="155" customFormat="false" ht="14.1" hidden="false" customHeight="true" outlineLevel="0" collapsed="false">
      <c r="A155" s="365"/>
      <c r="B155" s="370" t="s">
        <v>131</v>
      </c>
      <c r="C155" s="371" t="n">
        <v>28.252427184466</v>
      </c>
      <c r="D155" s="371" t="n">
        <v>34.054166666667</v>
      </c>
      <c r="E155" s="371" t="n">
        <v>40.324110671937</v>
      </c>
      <c r="F155" s="371" t="n">
        <v>44.990196078431</v>
      </c>
      <c r="G155" s="371" t="n">
        <v>48.401746724891</v>
      </c>
      <c r="H155" s="371" t="n">
        <v>52.271428571429</v>
      </c>
      <c r="I155" s="371" t="n">
        <v>28.892857142857</v>
      </c>
      <c r="J155" s="371" t="n">
        <v>38.195348837209</v>
      </c>
      <c r="K155" s="371" t="n">
        <v>44.869565217391</v>
      </c>
      <c r="M155" s="365"/>
      <c r="N155" s="370" t="s">
        <v>131</v>
      </c>
      <c r="O155" s="371" t="n">
        <v>28.063559322034</v>
      </c>
      <c r="P155" s="371" t="n">
        <v>35.357512953368</v>
      </c>
      <c r="Q155" s="371" t="n">
        <v>40.695473251029</v>
      </c>
      <c r="R155" s="371" t="n">
        <v>46.101851851852</v>
      </c>
      <c r="S155" s="371" t="n">
        <v>50.325688073394</v>
      </c>
      <c r="T155" s="371" t="n">
        <v>55.197247706422</v>
      </c>
      <c r="U155" s="371" t="n">
        <v>35.61780104712</v>
      </c>
      <c r="V155" s="371" t="n">
        <v>43.70618556701</v>
      </c>
      <c r="W155" s="371" t="n">
        <v>45.700460829493</v>
      </c>
    </row>
    <row r="156" customFormat="false" ht="14.1" hidden="false" customHeight="true" outlineLevel="0" collapsed="false">
      <c r="A156" s="365"/>
      <c r="B156" s="370" t="s">
        <v>132</v>
      </c>
      <c r="C156" s="371" t="n">
        <v>27.111111111111</v>
      </c>
      <c r="D156" s="371" t="n">
        <v>35.446808510638</v>
      </c>
      <c r="E156" s="371" t="n">
        <v>38.792452830189</v>
      </c>
      <c r="F156" s="371" t="n">
        <v>41.944444444444</v>
      </c>
      <c r="G156" s="371" t="n">
        <v>44.955223880597</v>
      </c>
      <c r="H156" s="371" t="n">
        <v>50.757142857143</v>
      </c>
      <c r="I156" s="371" t="n">
        <v>29.258064516129</v>
      </c>
      <c r="J156" s="371" t="n">
        <v>36.62962962963</v>
      </c>
      <c r="K156" s="371" t="n">
        <v>34.91935483871</v>
      </c>
      <c r="M156" s="365"/>
      <c r="N156" s="370" t="s">
        <v>132</v>
      </c>
      <c r="O156" s="371" t="n">
        <v>25.553846153846</v>
      </c>
      <c r="P156" s="371" t="n">
        <v>35.467741935484</v>
      </c>
      <c r="Q156" s="371" t="n">
        <v>39.767857142857</v>
      </c>
      <c r="R156" s="371" t="n">
        <v>45.685185185185</v>
      </c>
      <c r="S156" s="371" t="n">
        <v>52.240506329114</v>
      </c>
      <c r="T156" s="371" t="n">
        <v>56.818181818182</v>
      </c>
      <c r="U156" s="371" t="n">
        <v>42.046875</v>
      </c>
      <c r="V156" s="371" t="n">
        <v>38.611940298507</v>
      </c>
      <c r="W156" s="371" t="n">
        <v>36.492537313433</v>
      </c>
    </row>
    <row r="157" customFormat="false" ht="14.1" hidden="false" customHeight="true" outlineLevel="0" collapsed="false">
      <c r="A157" s="365"/>
      <c r="B157" s="370" t="s">
        <v>133</v>
      </c>
      <c r="C157" s="371" t="n">
        <v>26.390625</v>
      </c>
      <c r="D157" s="371" t="n">
        <v>34.617647058824</v>
      </c>
      <c r="E157" s="371" t="n">
        <v>35.253731343284</v>
      </c>
      <c r="F157" s="371" t="n">
        <v>39.698412698413</v>
      </c>
      <c r="G157" s="371" t="n">
        <v>46.426470588235</v>
      </c>
      <c r="H157" s="371" t="n">
        <v>49.166666666667</v>
      </c>
      <c r="I157" s="371" t="n">
        <v>26.929577464789</v>
      </c>
      <c r="J157" s="371" t="n">
        <v>33.5</v>
      </c>
      <c r="K157" s="371" t="n">
        <v>41.105882352941</v>
      </c>
      <c r="M157" s="365"/>
      <c r="N157" s="370" t="s">
        <v>133</v>
      </c>
      <c r="O157" s="371" t="n">
        <v>29.344827586207</v>
      </c>
      <c r="P157" s="371" t="n">
        <v>35.917808219178</v>
      </c>
      <c r="Q157" s="371" t="n">
        <v>39.160714285714</v>
      </c>
      <c r="R157" s="371" t="n">
        <v>44.743902439024</v>
      </c>
      <c r="S157" s="371" t="n">
        <v>50.516129032258</v>
      </c>
      <c r="T157" s="371" t="n">
        <v>50.571428571429</v>
      </c>
      <c r="U157" s="371" t="n">
        <v>41.825396825397</v>
      </c>
      <c r="V157" s="371" t="n">
        <v>39.933333333333</v>
      </c>
      <c r="W157" s="371" t="n">
        <v>42.790697674419</v>
      </c>
    </row>
  </sheetData>
  <mergeCells count="29">
    <mergeCell ref="A1:K1"/>
    <mergeCell ref="A2:B2"/>
    <mergeCell ref="M2:N2"/>
    <mergeCell ref="A3:A4"/>
    <mergeCell ref="B3:B4"/>
    <mergeCell ref="C3:H3"/>
    <mergeCell ref="I3:K3"/>
    <mergeCell ref="M3:M4"/>
    <mergeCell ref="N3:N4"/>
    <mergeCell ref="O3:T3"/>
    <mergeCell ref="U3:W3"/>
    <mergeCell ref="A5:A21"/>
    <mergeCell ref="M5:M21"/>
    <mergeCell ref="A22:A38"/>
    <mergeCell ref="M22:M38"/>
    <mergeCell ref="A39:A55"/>
    <mergeCell ref="M39:M55"/>
    <mergeCell ref="A56:A72"/>
    <mergeCell ref="M56:M72"/>
    <mergeCell ref="A73:A89"/>
    <mergeCell ref="M73:M89"/>
    <mergeCell ref="A90:A106"/>
    <mergeCell ref="M90:M106"/>
    <mergeCell ref="A107:A123"/>
    <mergeCell ref="M107:M123"/>
    <mergeCell ref="A124:A140"/>
    <mergeCell ref="M124:M140"/>
    <mergeCell ref="A141:A157"/>
    <mergeCell ref="M141:M157"/>
  </mergeCells>
  <printOptions headings="false" gridLines="false" gridLinesSet="true" horizontalCentered="false" verticalCentered="false"/>
  <pageMargins left="0.679861111111111" right="0.55" top="0.720138888888889" bottom="0.8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8.22"/>
    <col collapsed="false" customWidth="true" hidden="false" outlineLevel="0" max="2" min="2" style="37" width="12.32"/>
    <col collapsed="false" customWidth="true" hidden="false" outlineLevel="0" max="6" min="3" style="37" width="8.88"/>
    <col collapsed="false" customWidth="true" hidden="false" outlineLevel="0" max="8" min="7" style="38" width="8.22"/>
    <col collapsed="false" customWidth="true" hidden="false" outlineLevel="0" max="9" min="9" style="38" width="12.32"/>
    <col collapsed="false" customWidth="true" hidden="false" outlineLevel="0" max="12" min="10" style="38" width="8.22"/>
    <col collapsed="false" customWidth="true" hidden="false" outlineLevel="0" max="13" min="13" style="38" width="8.88"/>
    <col collapsed="false" customWidth="true" hidden="false" outlineLevel="0" max="14" min="14" style="38" width="8.66"/>
  </cols>
  <sheetData>
    <row r="1" customFormat="false" ht="26.25" hidden="false" customHeight="true" outlineLevel="0" collapsed="false">
      <c r="A1" s="5" t="s">
        <v>138</v>
      </c>
    </row>
    <row r="2" customFormat="false" ht="26.25" hidden="false" customHeight="true" outlineLevel="0" collapsed="false">
      <c r="A2" s="360" t="s">
        <v>55</v>
      </c>
      <c r="B2" s="360"/>
      <c r="H2" s="372"/>
      <c r="I2" s="372"/>
      <c r="K2" s="373" t="s">
        <v>92</v>
      </c>
      <c r="L2" s="373"/>
    </row>
    <row r="3" s="43" customFormat="true" ht="17.25" hidden="false" customHeight="true" outlineLevel="0" collapsed="false">
      <c r="A3" s="361" t="s">
        <v>102</v>
      </c>
      <c r="B3" s="374" t="s">
        <v>139</v>
      </c>
      <c r="C3" s="363" t="s">
        <v>28</v>
      </c>
      <c r="D3" s="363"/>
      <c r="E3" s="363"/>
      <c r="F3" s="363" t="s">
        <v>29</v>
      </c>
      <c r="G3" s="363"/>
      <c r="H3" s="363"/>
      <c r="I3" s="363"/>
      <c r="J3" s="375"/>
      <c r="K3" s="361" t="s">
        <v>102</v>
      </c>
      <c r="L3" s="374" t="s">
        <v>139</v>
      </c>
      <c r="M3" s="363" t="s">
        <v>28</v>
      </c>
      <c r="N3" s="363"/>
      <c r="O3" s="363"/>
      <c r="P3" s="363" t="s">
        <v>29</v>
      </c>
      <c r="Q3" s="363"/>
      <c r="R3" s="363"/>
      <c r="S3" s="363"/>
    </row>
    <row r="4" s="43" customFormat="true" ht="17.25" hidden="false" customHeight="true" outlineLevel="0" collapsed="false">
      <c r="A4" s="361"/>
      <c r="B4" s="374"/>
      <c r="C4" s="45" t="s">
        <v>39</v>
      </c>
      <c r="D4" s="45" t="s">
        <v>40</v>
      </c>
      <c r="E4" s="45" t="s">
        <v>41</v>
      </c>
      <c r="F4" s="45" t="s">
        <v>39</v>
      </c>
      <c r="G4" s="45" t="s">
        <v>40</v>
      </c>
      <c r="H4" s="45" t="s">
        <v>41</v>
      </c>
      <c r="I4" s="45" t="s">
        <v>42</v>
      </c>
      <c r="J4" s="375"/>
      <c r="K4" s="361"/>
      <c r="L4" s="374"/>
      <c r="M4" s="45" t="s">
        <v>39</v>
      </c>
      <c r="N4" s="45" t="s">
        <v>40</v>
      </c>
      <c r="O4" s="45" t="s">
        <v>41</v>
      </c>
      <c r="P4" s="45" t="s">
        <v>39</v>
      </c>
      <c r="Q4" s="45" t="s">
        <v>40</v>
      </c>
      <c r="R4" s="45" t="s">
        <v>41</v>
      </c>
      <c r="S4" s="45" t="s">
        <v>42</v>
      </c>
    </row>
    <row r="5" s="43" customFormat="true" ht="17.1" hidden="false" customHeight="true" outlineLevel="0" collapsed="false">
      <c r="A5" s="376" t="s">
        <v>43</v>
      </c>
      <c r="B5" s="377" t="s">
        <v>11</v>
      </c>
      <c r="C5" s="378" t="n">
        <v>37.03</v>
      </c>
      <c r="D5" s="378" t="n">
        <v>39.55</v>
      </c>
      <c r="E5" s="378" t="n">
        <v>41.8</v>
      </c>
      <c r="F5" s="367" t="n">
        <v>34.7</v>
      </c>
      <c r="G5" s="367" t="n">
        <v>38.2</v>
      </c>
      <c r="H5" s="367" t="n">
        <v>39.26</v>
      </c>
      <c r="I5" s="367" t="n">
        <v>39.99</v>
      </c>
      <c r="J5" s="375"/>
      <c r="K5" s="376" t="s">
        <v>43</v>
      </c>
      <c r="L5" s="377" t="s">
        <v>11</v>
      </c>
      <c r="M5" s="378" t="n">
        <v>25.88</v>
      </c>
      <c r="N5" s="378" t="n">
        <v>26.78</v>
      </c>
      <c r="O5" s="378" t="n">
        <v>26.99</v>
      </c>
      <c r="P5" s="367" t="n">
        <v>23.85</v>
      </c>
      <c r="Q5" s="367" t="n">
        <v>25.08</v>
      </c>
      <c r="R5" s="367" t="n">
        <v>25.62</v>
      </c>
      <c r="S5" s="367" t="n">
        <v>25.11</v>
      </c>
    </row>
    <row r="6" s="43" customFormat="true" ht="17.1" hidden="false" customHeight="true" outlineLevel="0" collapsed="false">
      <c r="A6" s="376"/>
      <c r="B6" s="379" t="s">
        <v>12</v>
      </c>
      <c r="C6" s="380" t="n">
        <v>37.565217391304</v>
      </c>
      <c r="D6" s="380" t="n">
        <v>39.714736012608</v>
      </c>
      <c r="E6" s="380" t="n">
        <v>41.650117279124</v>
      </c>
      <c r="F6" s="369" t="n">
        <v>34.410714285714</v>
      </c>
      <c r="G6" s="369" t="n">
        <v>36.25</v>
      </c>
      <c r="H6" s="369" t="n">
        <v>38.65671641791</v>
      </c>
      <c r="I6" s="369" t="n">
        <v>40.740740740741</v>
      </c>
      <c r="J6" s="381"/>
      <c r="K6" s="376"/>
      <c r="L6" s="379" t="s">
        <v>12</v>
      </c>
      <c r="M6" s="380" t="n">
        <v>25.846571906355</v>
      </c>
      <c r="N6" s="380" t="n">
        <v>26.407188160677</v>
      </c>
      <c r="O6" s="380" t="n">
        <v>26.918699186992</v>
      </c>
      <c r="P6" s="369" t="n">
        <v>23.046153846154</v>
      </c>
      <c r="Q6" s="369" t="n">
        <v>23.814814814815</v>
      </c>
      <c r="R6" s="369" t="n">
        <v>23.365384615385</v>
      </c>
      <c r="S6" s="369" t="n">
        <v>24.232558139535</v>
      </c>
    </row>
    <row r="7" s="43" customFormat="true" ht="17.1" hidden="false" customHeight="true" outlineLevel="0" collapsed="false">
      <c r="A7" s="376"/>
      <c r="B7" s="382" t="s">
        <v>119</v>
      </c>
      <c r="C7" s="383" t="n">
        <v>37.738780207135</v>
      </c>
      <c r="D7" s="383" t="n">
        <v>39.908670520231</v>
      </c>
      <c r="E7" s="383" t="n">
        <v>41.793517406963</v>
      </c>
      <c r="F7" s="371" t="n">
        <v>34.621621621622</v>
      </c>
      <c r="G7" s="371" t="n">
        <v>36.514285714286</v>
      </c>
      <c r="H7" s="371" t="n">
        <v>38.846153846154</v>
      </c>
      <c r="I7" s="371" t="n">
        <v>40.461538461538</v>
      </c>
      <c r="J7" s="381"/>
      <c r="K7" s="376"/>
      <c r="L7" s="382" t="s">
        <v>119</v>
      </c>
      <c r="M7" s="383" t="n">
        <v>26.140350877193</v>
      </c>
      <c r="N7" s="383" t="n">
        <v>27.023346303502</v>
      </c>
      <c r="O7" s="383" t="n">
        <v>27.610486891386</v>
      </c>
      <c r="P7" s="371" t="n">
        <v>22.463414634146</v>
      </c>
      <c r="Q7" s="371" t="n">
        <v>22.296296296296</v>
      </c>
      <c r="R7" s="371" t="n">
        <v>24.148148148148</v>
      </c>
      <c r="S7" s="371" t="n">
        <v>25.3</v>
      </c>
    </row>
    <row r="8" s="43" customFormat="true" ht="17.1" hidden="false" customHeight="true" outlineLevel="0" collapsed="false">
      <c r="A8" s="376"/>
      <c r="B8" s="382" t="s">
        <v>120</v>
      </c>
      <c r="C8" s="383" t="n">
        <v>38.914285714286</v>
      </c>
      <c r="D8" s="383" t="n">
        <v>39.850649350649</v>
      </c>
      <c r="E8" s="383" t="n">
        <v>42.836477987421</v>
      </c>
      <c r="F8" s="371" t="n">
        <v>37.666666666667</v>
      </c>
      <c r="G8" s="371" t="n">
        <v>48</v>
      </c>
      <c r="H8" s="371" t="n">
        <v>43.75</v>
      </c>
      <c r="I8" s="371" t="n">
        <v>48.5</v>
      </c>
      <c r="J8" s="381"/>
      <c r="K8" s="376"/>
      <c r="L8" s="382" t="s">
        <v>120</v>
      </c>
      <c r="M8" s="383" t="n">
        <v>27.108974358974</v>
      </c>
      <c r="N8" s="383" t="n">
        <v>26.533333333333</v>
      </c>
      <c r="O8" s="383" t="n">
        <v>27.283950617284</v>
      </c>
      <c r="P8" s="371" t="n">
        <v>33.5</v>
      </c>
      <c r="Q8" s="371" t="n">
        <v>26.666666666667</v>
      </c>
      <c r="R8" s="371" t="n">
        <v>22</v>
      </c>
      <c r="S8" s="371" t="n">
        <v>23.666666666667</v>
      </c>
    </row>
    <row r="9" s="43" customFormat="true" ht="17.1" hidden="false" customHeight="true" outlineLevel="0" collapsed="false">
      <c r="A9" s="376"/>
      <c r="B9" s="382" t="s">
        <v>121</v>
      </c>
      <c r="C9" s="383" t="n">
        <v>36.418918918919</v>
      </c>
      <c r="D9" s="383" t="n">
        <v>39.025316455696</v>
      </c>
      <c r="E9" s="383" t="n">
        <v>41.189873417722</v>
      </c>
      <c r="F9" s="371"/>
      <c r="G9" s="371"/>
      <c r="H9" s="371"/>
      <c r="I9" s="371"/>
      <c r="J9" s="381"/>
      <c r="K9" s="376"/>
      <c r="L9" s="382" t="s">
        <v>121</v>
      </c>
      <c r="M9" s="383" t="n">
        <v>25.576923076923</v>
      </c>
      <c r="N9" s="383" t="n">
        <v>25.457627118644</v>
      </c>
      <c r="O9" s="383" t="n">
        <v>26.489361702128</v>
      </c>
      <c r="P9" s="371"/>
      <c r="Q9" s="371"/>
      <c r="R9" s="371"/>
      <c r="S9" s="371"/>
    </row>
    <row r="10" s="43" customFormat="true" ht="17.1" hidden="false" customHeight="true" outlineLevel="0" collapsed="false">
      <c r="A10" s="376"/>
      <c r="B10" s="382" t="s">
        <v>122</v>
      </c>
      <c r="C10" s="383" t="n">
        <v>33.392156862745</v>
      </c>
      <c r="D10" s="383" t="n">
        <v>35.388349514563</v>
      </c>
      <c r="E10" s="383" t="n">
        <v>37.065934065934</v>
      </c>
      <c r="F10" s="371"/>
      <c r="G10" s="371"/>
      <c r="H10" s="371"/>
      <c r="I10" s="371"/>
      <c r="J10" s="384"/>
      <c r="K10" s="376"/>
      <c r="L10" s="382" t="s">
        <v>122</v>
      </c>
      <c r="M10" s="383" t="n">
        <v>24.07299270073</v>
      </c>
      <c r="N10" s="383" t="n">
        <v>25.104838709677</v>
      </c>
      <c r="O10" s="383" t="n">
        <v>25.993150684932</v>
      </c>
      <c r="P10" s="371"/>
      <c r="Q10" s="371"/>
      <c r="R10" s="371"/>
      <c r="S10" s="371"/>
    </row>
    <row r="11" s="43" customFormat="true" ht="17.1" hidden="false" customHeight="true" outlineLevel="0" collapsed="false">
      <c r="A11" s="376"/>
      <c r="B11" s="382" t="s">
        <v>123</v>
      </c>
      <c r="C11" s="383" t="n">
        <v>40.375</v>
      </c>
      <c r="D11" s="383" t="n">
        <v>42.565217391304</v>
      </c>
      <c r="E11" s="383" t="n">
        <v>44.712643678161</v>
      </c>
      <c r="F11" s="371" t="n">
        <v>41</v>
      </c>
      <c r="G11" s="371" t="n">
        <v>36.666666666667</v>
      </c>
      <c r="H11" s="371" t="n">
        <v>38.75</v>
      </c>
      <c r="I11" s="371"/>
      <c r="J11" s="384"/>
      <c r="K11" s="376"/>
      <c r="L11" s="382" t="s">
        <v>123</v>
      </c>
      <c r="M11" s="383" t="n">
        <v>26.859649122807</v>
      </c>
      <c r="N11" s="383" t="n">
        <v>26.48427672956</v>
      </c>
      <c r="O11" s="383" t="n">
        <v>26.85</v>
      </c>
      <c r="P11" s="371" t="n">
        <v>25</v>
      </c>
      <c r="Q11" s="371" t="n">
        <v>29.5</v>
      </c>
      <c r="R11" s="371"/>
      <c r="S11" s="371" t="n">
        <v>27</v>
      </c>
    </row>
    <row r="12" s="43" customFormat="true" ht="17.1" hidden="false" customHeight="true" outlineLevel="0" collapsed="false">
      <c r="A12" s="376"/>
      <c r="B12" s="382" t="s">
        <v>124</v>
      </c>
      <c r="C12" s="383" t="n">
        <v>34.80487804878</v>
      </c>
      <c r="D12" s="383" t="n">
        <v>38.056603773585</v>
      </c>
      <c r="E12" s="383" t="n">
        <v>39.432432432432</v>
      </c>
      <c r="F12" s="371"/>
      <c r="G12" s="371"/>
      <c r="H12" s="371"/>
      <c r="I12" s="371"/>
      <c r="J12" s="384"/>
      <c r="K12" s="376"/>
      <c r="L12" s="382" t="s">
        <v>124</v>
      </c>
      <c r="M12" s="383" t="n">
        <v>25.378378378378</v>
      </c>
      <c r="N12" s="383" t="n">
        <v>25.025641025641</v>
      </c>
      <c r="O12" s="383" t="n">
        <v>26.260869565217</v>
      </c>
      <c r="P12" s="371"/>
      <c r="Q12" s="371"/>
      <c r="R12" s="371"/>
      <c r="S12" s="371"/>
    </row>
    <row r="13" s="43" customFormat="true" ht="17.1" hidden="false" customHeight="true" outlineLevel="0" collapsed="false">
      <c r="A13" s="376"/>
      <c r="B13" s="382" t="s">
        <v>125</v>
      </c>
      <c r="C13" s="383" t="n">
        <v>36.97247706422</v>
      </c>
      <c r="D13" s="383" t="n">
        <v>37.818181818182</v>
      </c>
      <c r="E13" s="383" t="n">
        <v>41.426356589147</v>
      </c>
      <c r="F13" s="371"/>
      <c r="G13" s="371"/>
      <c r="H13" s="371"/>
      <c r="I13" s="371"/>
      <c r="J13" s="384"/>
      <c r="K13" s="376"/>
      <c r="L13" s="382" t="s">
        <v>125</v>
      </c>
      <c r="M13" s="383" t="n">
        <v>25.943396226415</v>
      </c>
      <c r="N13" s="383" t="n">
        <v>24.83606557377</v>
      </c>
      <c r="O13" s="383" t="n">
        <v>27.04347826087</v>
      </c>
      <c r="P13" s="371"/>
      <c r="Q13" s="371"/>
      <c r="R13" s="371"/>
      <c r="S13" s="371"/>
    </row>
    <row r="14" s="43" customFormat="true" ht="17.1" hidden="false" customHeight="true" outlineLevel="0" collapsed="false">
      <c r="A14" s="376"/>
      <c r="B14" s="382" t="s">
        <v>126</v>
      </c>
      <c r="C14" s="383" t="n">
        <v>37.674157303371</v>
      </c>
      <c r="D14" s="383" t="n">
        <v>40.360759493671</v>
      </c>
      <c r="E14" s="383" t="n">
        <v>42.228395061728</v>
      </c>
      <c r="F14" s="371"/>
      <c r="G14" s="371"/>
      <c r="H14" s="371"/>
      <c r="I14" s="371"/>
      <c r="J14" s="384"/>
      <c r="K14" s="376"/>
      <c r="L14" s="382" t="s">
        <v>126</v>
      </c>
      <c r="M14" s="383" t="n">
        <v>25.668711656442</v>
      </c>
      <c r="N14" s="383" t="n">
        <v>26.64375</v>
      </c>
      <c r="O14" s="383" t="n">
        <v>26.089171974522</v>
      </c>
      <c r="P14" s="371"/>
      <c r="Q14" s="371"/>
      <c r="R14" s="371"/>
      <c r="S14" s="371"/>
    </row>
    <row r="15" s="43" customFormat="true" ht="17.1" hidden="false" customHeight="true" outlineLevel="0" collapsed="false">
      <c r="A15" s="376"/>
      <c r="B15" s="382" t="s">
        <v>127</v>
      </c>
      <c r="C15" s="383" t="n">
        <v>36.880184331797</v>
      </c>
      <c r="D15" s="383" t="n">
        <v>39.038626609442</v>
      </c>
      <c r="E15" s="383" t="n">
        <v>40.624489795918</v>
      </c>
      <c r="F15" s="371" t="n">
        <v>27.6</v>
      </c>
      <c r="G15" s="371" t="n">
        <v>32.636363636364</v>
      </c>
      <c r="H15" s="371" t="n">
        <v>36.888888888889</v>
      </c>
      <c r="I15" s="371" t="n">
        <v>46.6</v>
      </c>
      <c r="J15" s="384"/>
      <c r="K15" s="376"/>
      <c r="L15" s="382" t="s">
        <v>127</v>
      </c>
      <c r="M15" s="383" t="n">
        <v>25.503401360544</v>
      </c>
      <c r="N15" s="383" t="n">
        <v>25.888059701493</v>
      </c>
      <c r="O15" s="383" t="n">
        <v>25.090909090909</v>
      </c>
      <c r="P15" s="371" t="n">
        <v>21.6</v>
      </c>
      <c r="Q15" s="371" t="n">
        <v>23.571428571429</v>
      </c>
      <c r="R15" s="371" t="n">
        <v>21</v>
      </c>
      <c r="S15" s="371" t="n">
        <v>23.875</v>
      </c>
    </row>
    <row r="16" s="43" customFormat="true" ht="17.1" hidden="false" customHeight="true" outlineLevel="0" collapsed="false">
      <c r="A16" s="376"/>
      <c r="B16" s="382" t="s">
        <v>128</v>
      </c>
      <c r="C16" s="383" t="n">
        <v>36.061538461538</v>
      </c>
      <c r="D16" s="383" t="n">
        <v>37.933884297521</v>
      </c>
      <c r="E16" s="383" t="n">
        <v>39.915384615385</v>
      </c>
      <c r="F16" s="371"/>
      <c r="G16" s="371"/>
      <c r="H16" s="371"/>
      <c r="I16" s="371"/>
      <c r="J16" s="384"/>
      <c r="K16" s="376"/>
      <c r="L16" s="382" t="s">
        <v>128</v>
      </c>
      <c r="M16" s="383" t="n">
        <v>24.49375</v>
      </c>
      <c r="N16" s="383" t="n">
        <v>24.957446808511</v>
      </c>
      <c r="O16" s="383" t="n">
        <v>26.601226993865</v>
      </c>
      <c r="P16" s="371"/>
      <c r="Q16" s="371"/>
      <c r="R16" s="371"/>
      <c r="S16" s="371"/>
    </row>
    <row r="17" s="43" customFormat="true" ht="17.1" hidden="false" customHeight="true" outlineLevel="0" collapsed="false">
      <c r="A17" s="376"/>
      <c r="B17" s="382" t="s">
        <v>129</v>
      </c>
      <c r="C17" s="383" t="n">
        <v>38.9</v>
      </c>
      <c r="D17" s="383" t="n">
        <v>40.07619047619</v>
      </c>
      <c r="E17" s="383" t="n">
        <v>42.47572815534</v>
      </c>
      <c r="F17" s="371"/>
      <c r="G17" s="371"/>
      <c r="H17" s="371"/>
      <c r="I17" s="371"/>
      <c r="J17" s="384"/>
      <c r="K17" s="376"/>
      <c r="L17" s="382" t="s">
        <v>129</v>
      </c>
      <c r="M17" s="383" t="n">
        <v>27.081632653061</v>
      </c>
      <c r="N17" s="383" t="n">
        <v>25.68</v>
      </c>
      <c r="O17" s="383" t="n">
        <v>27.746666666667</v>
      </c>
      <c r="P17" s="371"/>
      <c r="Q17" s="371"/>
      <c r="R17" s="371"/>
      <c r="S17" s="371"/>
    </row>
    <row r="18" s="43" customFormat="true" ht="17.1" hidden="false" customHeight="true" outlineLevel="0" collapsed="false">
      <c r="A18" s="376"/>
      <c r="B18" s="382" t="s">
        <v>130</v>
      </c>
      <c r="C18" s="383" t="n">
        <v>38.293269230769</v>
      </c>
      <c r="D18" s="383" t="n">
        <v>41.511737089202</v>
      </c>
      <c r="E18" s="383" t="n">
        <v>42.136150234742</v>
      </c>
      <c r="F18" s="371" t="n">
        <v>35.444444444444</v>
      </c>
      <c r="G18" s="371" t="n">
        <v>34.909090909091</v>
      </c>
      <c r="H18" s="371" t="n">
        <v>37.8</v>
      </c>
      <c r="I18" s="371" t="n">
        <v>34.714285714286</v>
      </c>
      <c r="J18" s="384"/>
      <c r="K18" s="376"/>
      <c r="L18" s="382" t="s">
        <v>130</v>
      </c>
      <c r="M18" s="383" t="n">
        <v>25.165048543689</v>
      </c>
      <c r="N18" s="383" t="n">
        <v>26.986175115207</v>
      </c>
      <c r="O18" s="383" t="n">
        <v>26.417777777778</v>
      </c>
      <c r="P18" s="371" t="n">
        <v>23.466666666667</v>
      </c>
      <c r="Q18" s="371" t="n">
        <v>25</v>
      </c>
      <c r="R18" s="371" t="n">
        <v>23.176470588235</v>
      </c>
      <c r="S18" s="371" t="n">
        <v>20.75</v>
      </c>
    </row>
    <row r="19" s="43" customFormat="true" ht="17.1" hidden="false" customHeight="true" outlineLevel="0" collapsed="false">
      <c r="A19" s="376"/>
      <c r="B19" s="382" t="s">
        <v>131</v>
      </c>
      <c r="C19" s="383" t="n">
        <v>39.349206349206</v>
      </c>
      <c r="D19" s="383" t="n">
        <v>42.147540983607</v>
      </c>
      <c r="E19" s="383" t="n">
        <v>44.035714285714</v>
      </c>
      <c r="F19" s="371"/>
      <c r="G19" s="371"/>
      <c r="H19" s="371"/>
      <c r="I19" s="371"/>
      <c r="J19" s="384"/>
      <c r="K19" s="376"/>
      <c r="L19" s="382" t="s">
        <v>131</v>
      </c>
      <c r="M19" s="383" t="n">
        <v>26.351063829787</v>
      </c>
      <c r="N19" s="383" t="n">
        <v>27.778947368421</v>
      </c>
      <c r="O19" s="383" t="n">
        <v>27.063829787234</v>
      </c>
      <c r="P19" s="371"/>
      <c r="Q19" s="371"/>
      <c r="R19" s="371"/>
      <c r="S19" s="371"/>
    </row>
    <row r="20" s="43" customFormat="true" ht="17.1" hidden="false" customHeight="true" outlineLevel="0" collapsed="false">
      <c r="A20" s="376"/>
      <c r="B20" s="382" t="s">
        <v>132</v>
      </c>
      <c r="C20" s="383" t="n">
        <v>36.375</v>
      </c>
      <c r="D20" s="383" t="n">
        <v>39.345679012346</v>
      </c>
      <c r="E20" s="383" t="n">
        <v>40.493975903614</v>
      </c>
      <c r="F20" s="371" t="n">
        <v>35</v>
      </c>
      <c r="G20" s="371" t="n">
        <v>47</v>
      </c>
      <c r="H20" s="371" t="n">
        <v>35</v>
      </c>
      <c r="I20" s="371" t="n">
        <v>49</v>
      </c>
      <c r="J20" s="384"/>
      <c r="K20" s="376"/>
      <c r="L20" s="382" t="s">
        <v>132</v>
      </c>
      <c r="M20" s="383" t="n">
        <v>26.630952380952</v>
      </c>
      <c r="N20" s="383" t="n">
        <v>28.293333333333</v>
      </c>
      <c r="O20" s="383" t="n">
        <v>28.204819277108</v>
      </c>
      <c r="P20" s="371"/>
      <c r="Q20" s="371"/>
      <c r="R20" s="371"/>
      <c r="S20" s="371"/>
    </row>
    <row r="21" s="43" customFormat="true" ht="17.1" hidden="false" customHeight="true" outlineLevel="0" collapsed="false">
      <c r="A21" s="376"/>
      <c r="B21" s="382" t="s">
        <v>133</v>
      </c>
      <c r="C21" s="383" t="n">
        <v>33.323529411765</v>
      </c>
      <c r="D21" s="383" t="n">
        <v>36.80487804878</v>
      </c>
      <c r="E21" s="383" t="n">
        <v>36.472222222222</v>
      </c>
      <c r="F21" s="371"/>
      <c r="G21" s="371"/>
      <c r="H21" s="371"/>
      <c r="I21" s="371"/>
      <c r="J21" s="384"/>
      <c r="K21" s="376"/>
      <c r="L21" s="382" t="s">
        <v>133</v>
      </c>
      <c r="M21" s="383" t="n">
        <v>23.40625</v>
      </c>
      <c r="N21" s="383" t="n">
        <v>23.259259259259</v>
      </c>
      <c r="O21" s="383" t="n">
        <v>24.777777777778</v>
      </c>
      <c r="P21" s="371"/>
      <c r="Q21" s="371"/>
      <c r="R21" s="371"/>
      <c r="S21" s="371"/>
    </row>
    <row r="22" s="43" customFormat="true" ht="17.1" hidden="false" customHeight="true" outlineLevel="0" collapsed="false">
      <c r="A22" s="376" t="s">
        <v>46</v>
      </c>
      <c r="B22" s="377" t="s">
        <v>11</v>
      </c>
      <c r="C22" s="378" t="n">
        <v>28.44</v>
      </c>
      <c r="D22" s="378" t="n">
        <v>30.55</v>
      </c>
      <c r="E22" s="378" t="n">
        <v>31.94</v>
      </c>
      <c r="F22" s="367" t="n">
        <v>23.61</v>
      </c>
      <c r="G22" s="367" t="n">
        <v>25.31</v>
      </c>
      <c r="H22" s="367" t="n">
        <v>25.6</v>
      </c>
      <c r="I22" s="367" t="n">
        <v>24.2</v>
      </c>
      <c r="J22" s="381"/>
      <c r="K22" s="376" t="s">
        <v>46</v>
      </c>
      <c r="L22" s="377" t="s">
        <v>11</v>
      </c>
      <c r="M22" s="378" t="n">
        <v>23.43</v>
      </c>
      <c r="N22" s="378" t="n">
        <v>24.95</v>
      </c>
      <c r="O22" s="378" t="n">
        <v>25</v>
      </c>
      <c r="P22" s="367" t="n">
        <v>18.22</v>
      </c>
      <c r="Q22" s="367" t="n">
        <v>18.71</v>
      </c>
      <c r="R22" s="367" t="n">
        <v>18.63</v>
      </c>
      <c r="S22" s="367" t="n">
        <v>18.39</v>
      </c>
    </row>
    <row r="23" s="43" customFormat="true" ht="17.1" hidden="false" customHeight="true" outlineLevel="0" collapsed="false">
      <c r="A23" s="376"/>
      <c r="B23" s="379" t="s">
        <v>12</v>
      </c>
      <c r="C23" s="380" t="n">
        <v>28.263011521653</v>
      </c>
      <c r="D23" s="380" t="n">
        <v>29.175627240143</v>
      </c>
      <c r="E23" s="380" t="n">
        <v>30.706692913386</v>
      </c>
      <c r="F23" s="369" t="n">
        <v>22.614035087719</v>
      </c>
      <c r="G23" s="369" t="n">
        <v>22.885245901639</v>
      </c>
      <c r="H23" s="369" t="n">
        <v>23.758064516129</v>
      </c>
      <c r="I23" s="369" t="n">
        <v>25.403846153846</v>
      </c>
      <c r="J23" s="381"/>
      <c r="K23" s="376"/>
      <c r="L23" s="379" t="s">
        <v>12</v>
      </c>
      <c r="M23" s="380" t="n">
        <v>21.857742341586</v>
      </c>
      <c r="N23" s="380" t="n">
        <v>22.516445963264</v>
      </c>
      <c r="O23" s="380" t="n">
        <v>23.491177677472</v>
      </c>
      <c r="P23" s="369" t="n">
        <v>18.25</v>
      </c>
      <c r="Q23" s="369" t="n">
        <v>16.490566037736</v>
      </c>
      <c r="R23" s="369" t="n">
        <v>18.235294117647</v>
      </c>
      <c r="S23" s="369" t="n">
        <v>16.794871794872</v>
      </c>
    </row>
    <row r="24" s="43" customFormat="true" ht="17.1" hidden="false" customHeight="true" outlineLevel="0" collapsed="false">
      <c r="A24" s="376"/>
      <c r="B24" s="382" t="s">
        <v>119</v>
      </c>
      <c r="C24" s="383" t="n">
        <v>28.328703703704</v>
      </c>
      <c r="D24" s="383" t="n">
        <v>29.132867132867</v>
      </c>
      <c r="E24" s="383" t="n">
        <v>30.684914841849</v>
      </c>
      <c r="F24" s="371" t="n">
        <v>23.5</v>
      </c>
      <c r="G24" s="371" t="n">
        <v>24.424242424242</v>
      </c>
      <c r="H24" s="371" t="n">
        <v>24.314285714286</v>
      </c>
      <c r="I24" s="371" t="n">
        <v>26.102564102564</v>
      </c>
      <c r="J24" s="381"/>
      <c r="K24" s="376"/>
      <c r="L24" s="382" t="s">
        <v>119</v>
      </c>
      <c r="M24" s="383" t="n">
        <v>22.229899497487</v>
      </c>
      <c r="N24" s="383" t="n">
        <v>22.412760416667</v>
      </c>
      <c r="O24" s="383" t="n">
        <v>23.480453972257</v>
      </c>
      <c r="P24" s="371" t="n">
        <v>18.756097560976</v>
      </c>
      <c r="Q24" s="371" t="n">
        <v>17.115384615385</v>
      </c>
      <c r="R24" s="371" t="n">
        <v>20.961538461538</v>
      </c>
      <c r="S24" s="371" t="n">
        <v>16.388888888889</v>
      </c>
    </row>
    <row r="25" s="43" customFormat="true" ht="17.1" hidden="false" customHeight="true" outlineLevel="0" collapsed="false">
      <c r="A25" s="376"/>
      <c r="B25" s="382" t="s">
        <v>120</v>
      </c>
      <c r="C25" s="383" t="n">
        <v>28.76</v>
      </c>
      <c r="D25" s="383" t="n">
        <v>29.900662251656</v>
      </c>
      <c r="E25" s="383" t="n">
        <v>32.356687898089</v>
      </c>
      <c r="F25" s="371" t="n">
        <v>23.333333333333</v>
      </c>
      <c r="G25" s="371" t="n">
        <v>19</v>
      </c>
      <c r="H25" s="371" t="n">
        <v>23.25</v>
      </c>
      <c r="I25" s="371" t="n">
        <v>19</v>
      </c>
      <c r="J25" s="381"/>
      <c r="K25" s="376"/>
      <c r="L25" s="382" t="s">
        <v>120</v>
      </c>
      <c r="M25" s="383" t="n">
        <v>21.890322580645</v>
      </c>
      <c r="N25" s="383" t="n">
        <v>22.524691358025</v>
      </c>
      <c r="O25" s="383" t="n">
        <v>22.739130434783</v>
      </c>
      <c r="P25" s="371" t="n">
        <v>21.5</v>
      </c>
      <c r="Q25" s="371" t="n">
        <v>14.8</v>
      </c>
      <c r="R25" s="371" t="n">
        <v>18</v>
      </c>
      <c r="S25" s="371" t="n">
        <v>15.5</v>
      </c>
    </row>
    <row r="26" s="43" customFormat="true" ht="17.1" hidden="false" customHeight="true" outlineLevel="0" collapsed="false">
      <c r="A26" s="376"/>
      <c r="B26" s="382" t="s">
        <v>121</v>
      </c>
      <c r="C26" s="383" t="n">
        <v>26.75</v>
      </c>
      <c r="D26" s="383" t="n">
        <v>27.092105263158</v>
      </c>
      <c r="E26" s="383" t="n">
        <v>27.802631578947</v>
      </c>
      <c r="F26" s="371"/>
      <c r="G26" s="371"/>
      <c r="H26" s="371"/>
      <c r="I26" s="371"/>
      <c r="J26" s="381"/>
      <c r="K26" s="376"/>
      <c r="L26" s="382" t="s">
        <v>121</v>
      </c>
      <c r="M26" s="383" t="n">
        <v>19.509803921569</v>
      </c>
      <c r="N26" s="383" t="n">
        <v>20.309090909091</v>
      </c>
      <c r="O26" s="383" t="n">
        <v>20.697674418605</v>
      </c>
      <c r="P26" s="371"/>
      <c r="Q26" s="371"/>
      <c r="R26" s="371"/>
      <c r="S26" s="371"/>
    </row>
    <row r="27" s="43" customFormat="true" ht="17.1" hidden="false" customHeight="true" outlineLevel="0" collapsed="false">
      <c r="A27" s="376"/>
      <c r="B27" s="382" t="s">
        <v>122</v>
      </c>
      <c r="C27" s="383" t="n">
        <v>27.623762376238</v>
      </c>
      <c r="D27" s="383" t="n">
        <v>29.176470588235</v>
      </c>
      <c r="E27" s="383" t="n">
        <v>29.322222222222</v>
      </c>
      <c r="F27" s="371"/>
      <c r="G27" s="371"/>
      <c r="H27" s="371"/>
      <c r="I27" s="371"/>
      <c r="J27" s="384"/>
      <c r="K27" s="376"/>
      <c r="L27" s="382" t="s">
        <v>122</v>
      </c>
      <c r="M27" s="383" t="n">
        <v>22.182481751825</v>
      </c>
      <c r="N27" s="383" t="n">
        <v>23.213114754098</v>
      </c>
      <c r="O27" s="383" t="n">
        <v>24.452054794521</v>
      </c>
      <c r="P27" s="371"/>
      <c r="Q27" s="371"/>
      <c r="R27" s="371"/>
      <c r="S27" s="371"/>
    </row>
    <row r="28" s="43" customFormat="true" ht="17.1" hidden="false" customHeight="true" outlineLevel="0" collapsed="false">
      <c r="A28" s="376"/>
      <c r="B28" s="382" t="s">
        <v>123</v>
      </c>
      <c r="C28" s="383" t="n">
        <v>31.396449704142</v>
      </c>
      <c r="D28" s="383" t="n">
        <v>31.592592592593</v>
      </c>
      <c r="E28" s="383" t="n">
        <v>31.925287356322</v>
      </c>
      <c r="F28" s="371" t="n">
        <v>29</v>
      </c>
      <c r="G28" s="371" t="n">
        <v>26.333333333333</v>
      </c>
      <c r="H28" s="371" t="n">
        <v>26.25</v>
      </c>
      <c r="I28" s="371"/>
      <c r="J28" s="384"/>
      <c r="K28" s="376"/>
      <c r="L28" s="382" t="s">
        <v>123</v>
      </c>
      <c r="M28" s="383" t="n">
        <v>22.9</v>
      </c>
      <c r="N28" s="383" t="n">
        <v>22.601265822785</v>
      </c>
      <c r="O28" s="383" t="n">
        <v>24.039325842697</v>
      </c>
      <c r="P28" s="371" t="n">
        <v>20</v>
      </c>
      <c r="Q28" s="371" t="n">
        <v>18</v>
      </c>
      <c r="R28" s="371"/>
      <c r="S28" s="371" t="n">
        <v>17</v>
      </c>
    </row>
    <row r="29" s="43" customFormat="true" ht="17.1" hidden="false" customHeight="true" outlineLevel="0" collapsed="false">
      <c r="A29" s="376"/>
      <c r="B29" s="382" t="s">
        <v>124</v>
      </c>
      <c r="C29" s="383" t="n">
        <v>23.439024390244</v>
      </c>
      <c r="D29" s="383" t="n">
        <v>24.788461538462</v>
      </c>
      <c r="E29" s="383" t="n">
        <v>24.72972972973</v>
      </c>
      <c r="F29" s="371"/>
      <c r="G29" s="371"/>
      <c r="H29" s="371"/>
      <c r="I29" s="371"/>
      <c r="J29" s="384"/>
      <c r="K29" s="376"/>
      <c r="L29" s="382" t="s">
        <v>124</v>
      </c>
      <c r="M29" s="383" t="n">
        <v>19.567567567568</v>
      </c>
      <c r="N29" s="383" t="n">
        <v>20.666666666667</v>
      </c>
      <c r="O29" s="383" t="n">
        <v>16.891304347826</v>
      </c>
      <c r="P29" s="371"/>
      <c r="Q29" s="371"/>
      <c r="R29" s="371"/>
      <c r="S29" s="371"/>
    </row>
    <row r="30" s="43" customFormat="true" ht="17.1" hidden="false" customHeight="true" outlineLevel="0" collapsed="false">
      <c r="A30" s="376"/>
      <c r="B30" s="382" t="s">
        <v>125</v>
      </c>
      <c r="C30" s="383" t="n">
        <v>28.256880733945</v>
      </c>
      <c r="D30" s="383" t="n">
        <v>28.632075471698</v>
      </c>
      <c r="E30" s="383" t="n">
        <v>31.279069767442</v>
      </c>
      <c r="F30" s="371"/>
      <c r="G30" s="371"/>
      <c r="H30" s="371"/>
      <c r="I30" s="371"/>
      <c r="J30" s="384"/>
      <c r="K30" s="376"/>
      <c r="L30" s="382" t="s">
        <v>125</v>
      </c>
      <c r="M30" s="383" t="n">
        <v>20.367924528302</v>
      </c>
      <c r="N30" s="383" t="n">
        <v>20.991803278689</v>
      </c>
      <c r="O30" s="383" t="n">
        <v>22.234782608696</v>
      </c>
      <c r="P30" s="371"/>
      <c r="Q30" s="371"/>
      <c r="R30" s="371"/>
      <c r="S30" s="371"/>
    </row>
    <row r="31" s="43" customFormat="true" ht="17.1" hidden="false" customHeight="true" outlineLevel="0" collapsed="false">
      <c r="A31" s="376"/>
      <c r="B31" s="382" t="s">
        <v>126</v>
      </c>
      <c r="C31" s="383" t="n">
        <v>28.078651685393</v>
      </c>
      <c r="D31" s="383" t="n">
        <v>29.863636363636</v>
      </c>
      <c r="E31" s="383" t="n">
        <v>30.652173913043</v>
      </c>
      <c r="F31" s="371"/>
      <c r="G31" s="371"/>
      <c r="H31" s="371"/>
      <c r="I31" s="371"/>
      <c r="J31" s="384"/>
      <c r="K31" s="376"/>
      <c r="L31" s="382" t="s">
        <v>126</v>
      </c>
      <c r="M31" s="383" t="n">
        <v>21.333333333333</v>
      </c>
      <c r="N31" s="383" t="n">
        <v>22.811320754717</v>
      </c>
      <c r="O31" s="383" t="n">
        <v>24.561290322581</v>
      </c>
      <c r="P31" s="371"/>
      <c r="Q31" s="371"/>
      <c r="R31" s="371"/>
      <c r="S31" s="371"/>
    </row>
    <row r="32" s="43" customFormat="true" ht="17.1" hidden="false" customHeight="true" outlineLevel="0" collapsed="false">
      <c r="A32" s="376"/>
      <c r="B32" s="382" t="s">
        <v>127</v>
      </c>
      <c r="C32" s="383" t="n">
        <v>27.716981132075</v>
      </c>
      <c r="D32" s="383" t="n">
        <v>29.445887445887</v>
      </c>
      <c r="E32" s="383" t="n">
        <v>30.609756097561</v>
      </c>
      <c r="F32" s="371" t="n">
        <v>17.8</v>
      </c>
      <c r="G32" s="371" t="n">
        <v>17.818181818182</v>
      </c>
      <c r="H32" s="371" t="n">
        <v>21.375</v>
      </c>
      <c r="I32" s="371" t="n">
        <v>28.75</v>
      </c>
      <c r="J32" s="384"/>
      <c r="K32" s="376"/>
      <c r="L32" s="382" t="s">
        <v>127</v>
      </c>
      <c r="M32" s="383" t="n">
        <v>22.118055555556</v>
      </c>
      <c r="N32" s="383" t="n">
        <v>23.426356589147</v>
      </c>
      <c r="O32" s="383" t="n">
        <v>24.882352941176</v>
      </c>
      <c r="P32" s="371" t="n">
        <v>13.2</v>
      </c>
      <c r="Q32" s="371" t="n">
        <v>17.5</v>
      </c>
      <c r="R32" s="371" t="n">
        <v>16.142857142857</v>
      </c>
      <c r="S32" s="371" t="n">
        <v>18.571428571429</v>
      </c>
    </row>
    <row r="33" s="43" customFormat="true" ht="17.1" hidden="false" customHeight="true" outlineLevel="0" collapsed="false">
      <c r="A33" s="376"/>
      <c r="B33" s="382" t="s">
        <v>128</v>
      </c>
      <c r="C33" s="383" t="n">
        <v>28.092307692308</v>
      </c>
      <c r="D33" s="383" t="n">
        <v>28.561983471074</v>
      </c>
      <c r="E33" s="383" t="n">
        <v>30.815384615385</v>
      </c>
      <c r="F33" s="371"/>
      <c r="G33" s="371"/>
      <c r="H33" s="371"/>
      <c r="I33" s="371"/>
      <c r="J33" s="384"/>
      <c r="K33" s="376"/>
      <c r="L33" s="382" t="s">
        <v>128</v>
      </c>
      <c r="M33" s="383" t="n">
        <v>20.96875</v>
      </c>
      <c r="N33" s="383" t="n">
        <v>23.255319148936</v>
      </c>
      <c r="O33" s="383" t="n">
        <v>24.62962962963</v>
      </c>
      <c r="P33" s="371"/>
      <c r="Q33" s="371"/>
      <c r="R33" s="371"/>
      <c r="S33" s="371"/>
    </row>
    <row r="34" s="43" customFormat="true" ht="17.1" hidden="false" customHeight="true" outlineLevel="0" collapsed="false">
      <c r="A34" s="376"/>
      <c r="B34" s="382" t="s">
        <v>129</v>
      </c>
      <c r="C34" s="383" t="n">
        <v>28.011111111111</v>
      </c>
      <c r="D34" s="383" t="n">
        <v>28.371428571429</v>
      </c>
      <c r="E34" s="383" t="n">
        <v>31.106796116505</v>
      </c>
      <c r="F34" s="371"/>
      <c r="G34" s="371"/>
      <c r="H34" s="371"/>
      <c r="I34" s="371"/>
      <c r="J34" s="384"/>
      <c r="K34" s="376"/>
      <c r="L34" s="382" t="s">
        <v>129</v>
      </c>
      <c r="M34" s="383" t="n">
        <v>22.224489795918</v>
      </c>
      <c r="N34" s="383" t="n">
        <v>23.530612244898</v>
      </c>
      <c r="O34" s="383" t="n">
        <v>24.986666666667</v>
      </c>
      <c r="P34" s="371"/>
      <c r="Q34" s="371"/>
      <c r="R34" s="371"/>
      <c r="S34" s="371"/>
    </row>
    <row r="35" s="43" customFormat="true" ht="17.1" hidden="false" customHeight="true" outlineLevel="0" collapsed="false">
      <c r="A35" s="376"/>
      <c r="B35" s="382" t="s">
        <v>130</v>
      </c>
      <c r="C35" s="383" t="n">
        <v>28.473429951691</v>
      </c>
      <c r="D35" s="383" t="n">
        <v>29.305164319249</v>
      </c>
      <c r="E35" s="383" t="n">
        <v>31.316037735849</v>
      </c>
      <c r="F35" s="371" t="n">
        <v>20.555555555556</v>
      </c>
      <c r="G35" s="371" t="n">
        <v>21.727272727273</v>
      </c>
      <c r="H35" s="371" t="n">
        <v>24</v>
      </c>
      <c r="I35" s="371" t="n">
        <v>21.166666666667</v>
      </c>
      <c r="J35" s="384"/>
      <c r="K35" s="376"/>
      <c r="L35" s="382" t="s">
        <v>130</v>
      </c>
      <c r="M35" s="383" t="n">
        <v>21.723300970874</v>
      </c>
      <c r="N35" s="383" t="n">
        <v>22.546296296296</v>
      </c>
      <c r="O35" s="383" t="n">
        <v>23.324444444444</v>
      </c>
      <c r="P35" s="371" t="n">
        <v>17.857142857143</v>
      </c>
      <c r="Q35" s="371" t="n">
        <v>14.916666666667</v>
      </c>
      <c r="R35" s="371" t="n">
        <v>14.941176470588</v>
      </c>
      <c r="S35" s="371" t="n">
        <v>16.375</v>
      </c>
    </row>
    <row r="36" s="43" customFormat="true" ht="17.1" hidden="false" customHeight="true" outlineLevel="0" collapsed="false">
      <c r="A36" s="376"/>
      <c r="B36" s="382" t="s">
        <v>131</v>
      </c>
      <c r="C36" s="383" t="n">
        <v>27.809523809524</v>
      </c>
      <c r="D36" s="383" t="n">
        <v>29.066666666667</v>
      </c>
      <c r="E36" s="383" t="n">
        <v>29.559523809524</v>
      </c>
      <c r="F36" s="371"/>
      <c r="G36" s="371"/>
      <c r="H36" s="371"/>
      <c r="I36" s="371"/>
      <c r="J36" s="384"/>
      <c r="K36" s="376"/>
      <c r="L36" s="382" t="s">
        <v>131</v>
      </c>
      <c r="M36" s="383" t="n">
        <v>22.553191489362</v>
      </c>
      <c r="N36" s="383" t="n">
        <v>23.591397849462</v>
      </c>
      <c r="O36" s="383" t="n">
        <v>20.70652173913</v>
      </c>
      <c r="P36" s="371"/>
      <c r="Q36" s="371"/>
      <c r="R36" s="371"/>
      <c r="S36" s="371"/>
    </row>
    <row r="37" s="43" customFormat="true" ht="17.1" hidden="false" customHeight="true" outlineLevel="0" collapsed="false">
      <c r="A37" s="376"/>
      <c r="B37" s="382" t="s">
        <v>132</v>
      </c>
      <c r="C37" s="383" t="n">
        <v>27.722222222222</v>
      </c>
      <c r="D37" s="383" t="n">
        <v>30.1625</v>
      </c>
      <c r="E37" s="383" t="n">
        <v>32.433734939759</v>
      </c>
      <c r="F37" s="371" t="n">
        <v>23</v>
      </c>
      <c r="G37" s="371" t="n">
        <v>28.5</v>
      </c>
      <c r="H37" s="371" t="n">
        <v>13</v>
      </c>
      <c r="I37" s="371" t="n">
        <v>23</v>
      </c>
      <c r="J37" s="384"/>
      <c r="K37" s="376"/>
      <c r="L37" s="382" t="s">
        <v>132</v>
      </c>
      <c r="M37" s="383" t="n">
        <v>22.845238095238</v>
      </c>
      <c r="N37" s="383" t="n">
        <v>23.346666666667</v>
      </c>
      <c r="O37" s="383" t="n">
        <v>25.530120481928</v>
      </c>
      <c r="P37" s="371"/>
      <c r="Q37" s="371"/>
      <c r="R37" s="371"/>
      <c r="S37" s="371"/>
    </row>
    <row r="38" s="43" customFormat="true" ht="17.1" hidden="false" customHeight="true" outlineLevel="0" collapsed="false">
      <c r="A38" s="376"/>
      <c r="B38" s="382" t="s">
        <v>133</v>
      </c>
      <c r="C38" s="383" t="n">
        <v>25.794117647059</v>
      </c>
      <c r="D38" s="383" t="n">
        <v>25.925</v>
      </c>
      <c r="E38" s="383" t="n">
        <v>26.277777777778</v>
      </c>
      <c r="F38" s="371"/>
      <c r="G38" s="371"/>
      <c r="H38" s="371"/>
      <c r="I38" s="371"/>
      <c r="J38" s="384"/>
      <c r="K38" s="376"/>
      <c r="L38" s="382" t="s">
        <v>133</v>
      </c>
      <c r="M38" s="383" t="n">
        <v>18.4375</v>
      </c>
      <c r="N38" s="383" t="n">
        <v>20.11320754717</v>
      </c>
      <c r="O38" s="383" t="n">
        <v>22.5</v>
      </c>
      <c r="P38" s="371"/>
      <c r="Q38" s="371"/>
      <c r="R38" s="371"/>
      <c r="S38" s="371"/>
    </row>
    <row r="39" customFormat="false" ht="17.1" hidden="false" customHeight="true" outlineLevel="0" collapsed="false">
      <c r="A39" s="376" t="s">
        <v>47</v>
      </c>
      <c r="B39" s="377" t="s">
        <v>11</v>
      </c>
      <c r="C39" s="378" t="n">
        <v>47.94</v>
      </c>
      <c r="D39" s="378" t="n">
        <v>50.27</v>
      </c>
      <c r="E39" s="378" t="n">
        <v>52.56</v>
      </c>
      <c r="F39" s="367" t="n">
        <v>41.53</v>
      </c>
      <c r="G39" s="367" t="n">
        <v>44.84</v>
      </c>
      <c r="H39" s="367" t="n">
        <v>46.05</v>
      </c>
      <c r="I39" s="367" t="n">
        <v>43.9</v>
      </c>
      <c r="J39" s="381"/>
      <c r="K39" s="376" t="s">
        <v>47</v>
      </c>
      <c r="L39" s="377" t="s">
        <v>11</v>
      </c>
      <c r="M39" s="378" t="n">
        <v>48.63</v>
      </c>
      <c r="N39" s="378" t="n">
        <v>50.24</v>
      </c>
      <c r="O39" s="378" t="n">
        <v>50.8</v>
      </c>
      <c r="P39" s="367" t="n">
        <v>43.02</v>
      </c>
      <c r="Q39" s="367" t="n">
        <v>45.45</v>
      </c>
      <c r="R39" s="367" t="n">
        <v>44.25</v>
      </c>
      <c r="S39" s="367" t="n">
        <v>44.56</v>
      </c>
    </row>
    <row r="40" customFormat="false" ht="17.1" hidden="false" customHeight="true" outlineLevel="0" collapsed="false">
      <c r="A40" s="376"/>
      <c r="B40" s="379" t="s">
        <v>12</v>
      </c>
      <c r="C40" s="380" t="n">
        <v>47.460198019802</v>
      </c>
      <c r="D40" s="380" t="n">
        <v>49.244954491492</v>
      </c>
      <c r="E40" s="380" t="n">
        <v>51.584639498433</v>
      </c>
      <c r="F40" s="369" t="n">
        <v>39</v>
      </c>
      <c r="G40" s="369" t="n">
        <v>37.693548387097</v>
      </c>
      <c r="H40" s="369" t="n">
        <v>40.375</v>
      </c>
      <c r="I40" s="369" t="n">
        <v>39.867924528302</v>
      </c>
      <c r="J40" s="381"/>
      <c r="K40" s="376"/>
      <c r="L40" s="379" t="s">
        <v>12</v>
      </c>
      <c r="M40" s="380" t="n">
        <v>47.304566401341</v>
      </c>
      <c r="N40" s="380" t="n">
        <v>47.927905004241</v>
      </c>
      <c r="O40" s="380" t="n">
        <v>49.915579119086</v>
      </c>
      <c r="P40" s="369" t="n">
        <v>39.060606060606</v>
      </c>
      <c r="Q40" s="369" t="n">
        <v>39.055555555556</v>
      </c>
      <c r="R40" s="369" t="n">
        <v>42.078431372549</v>
      </c>
      <c r="S40" s="369" t="n">
        <v>40</v>
      </c>
    </row>
    <row r="41" customFormat="false" ht="17.1" hidden="false" customHeight="true" outlineLevel="0" collapsed="false">
      <c r="A41" s="376"/>
      <c r="B41" s="382" t="s">
        <v>119</v>
      </c>
      <c r="C41" s="383" t="n">
        <v>47.870967741935</v>
      </c>
      <c r="D41" s="383" t="n">
        <v>51.154292343387</v>
      </c>
      <c r="E41" s="383" t="n">
        <v>52.23309178744</v>
      </c>
      <c r="F41" s="371" t="n">
        <v>38.394736842105</v>
      </c>
      <c r="G41" s="371" t="n">
        <v>38.117647058824</v>
      </c>
      <c r="H41" s="371" t="n">
        <v>42.166666666667</v>
      </c>
      <c r="I41" s="371" t="n">
        <v>40.384615384615</v>
      </c>
      <c r="J41" s="381"/>
      <c r="K41" s="376"/>
      <c r="L41" s="382" t="s">
        <v>119</v>
      </c>
      <c r="M41" s="383" t="n">
        <v>47.79648241206</v>
      </c>
      <c r="N41" s="383" t="n">
        <v>49.15344603381</v>
      </c>
      <c r="O41" s="383" t="n">
        <v>49.978670012547</v>
      </c>
      <c r="P41" s="371" t="n">
        <v>37.47619047619</v>
      </c>
      <c r="Q41" s="371" t="n">
        <v>38.222222222222</v>
      </c>
      <c r="R41" s="371" t="n">
        <v>42.307692307692</v>
      </c>
      <c r="S41" s="371" t="n">
        <v>35.263157894737</v>
      </c>
    </row>
    <row r="42" customFormat="false" ht="17.1" hidden="false" customHeight="true" outlineLevel="0" collapsed="false">
      <c r="A42" s="376"/>
      <c r="B42" s="382" t="s">
        <v>120</v>
      </c>
      <c r="C42" s="383" t="n">
        <v>49.588571428571</v>
      </c>
      <c r="D42" s="383" t="n">
        <v>49.155844155844</v>
      </c>
      <c r="E42" s="383" t="n">
        <v>53.396226415094</v>
      </c>
      <c r="F42" s="371" t="n">
        <v>42</v>
      </c>
      <c r="G42" s="371" t="n">
        <v>38</v>
      </c>
      <c r="H42" s="371" t="n">
        <v>35.75</v>
      </c>
      <c r="I42" s="371" t="n">
        <v>35.5</v>
      </c>
      <c r="J42" s="381"/>
      <c r="K42" s="376"/>
      <c r="L42" s="382" t="s">
        <v>120</v>
      </c>
      <c r="M42" s="383" t="n">
        <v>47.322580645161</v>
      </c>
      <c r="N42" s="383" t="n">
        <v>47.957317073171</v>
      </c>
      <c r="O42" s="383" t="n">
        <v>48.796296296296</v>
      </c>
      <c r="P42" s="371" t="n">
        <v>58</v>
      </c>
      <c r="Q42" s="371" t="n">
        <v>42.4</v>
      </c>
      <c r="R42" s="371" t="n">
        <v>32</v>
      </c>
      <c r="S42" s="371" t="n">
        <v>51.333333333333</v>
      </c>
    </row>
    <row r="43" customFormat="false" ht="17.1" hidden="false" customHeight="true" outlineLevel="0" collapsed="false">
      <c r="A43" s="376"/>
      <c r="B43" s="382" t="s">
        <v>121</v>
      </c>
      <c r="C43" s="383" t="n">
        <v>43.791666666667</v>
      </c>
      <c r="D43" s="383" t="n">
        <v>44.064935064935</v>
      </c>
      <c r="E43" s="383" t="n">
        <v>44.246753246753</v>
      </c>
      <c r="F43" s="371"/>
      <c r="G43" s="371"/>
      <c r="H43" s="371"/>
      <c r="I43" s="371"/>
      <c r="J43" s="381"/>
      <c r="K43" s="376"/>
      <c r="L43" s="382" t="s">
        <v>121</v>
      </c>
      <c r="M43" s="383" t="n">
        <v>46.480769230769</v>
      </c>
      <c r="N43" s="383" t="n">
        <v>44.931034482759</v>
      </c>
      <c r="O43" s="383" t="n">
        <v>43.152173913043</v>
      </c>
      <c r="P43" s="371"/>
      <c r="Q43" s="371"/>
      <c r="R43" s="371"/>
      <c r="S43" s="371"/>
    </row>
    <row r="44" customFormat="false" ht="17.1" hidden="false" customHeight="true" outlineLevel="0" collapsed="false">
      <c r="A44" s="376"/>
      <c r="B44" s="382" t="s">
        <v>122</v>
      </c>
      <c r="C44" s="383" t="n">
        <v>48.06862745098</v>
      </c>
      <c r="D44" s="383" t="n">
        <v>50.254901960784</v>
      </c>
      <c r="E44" s="383" t="n">
        <v>55.681318681319</v>
      </c>
      <c r="F44" s="371"/>
      <c r="G44" s="371"/>
      <c r="H44" s="371"/>
      <c r="I44" s="371"/>
      <c r="J44" s="384"/>
      <c r="K44" s="376"/>
      <c r="L44" s="382" t="s">
        <v>122</v>
      </c>
      <c r="M44" s="383" t="n">
        <v>49.131386861314</v>
      </c>
      <c r="N44" s="383" t="n">
        <v>47.766129032258</v>
      </c>
      <c r="O44" s="383" t="n">
        <v>53.095890410959</v>
      </c>
      <c r="P44" s="371"/>
      <c r="Q44" s="371"/>
      <c r="R44" s="371"/>
      <c r="S44" s="371"/>
    </row>
    <row r="45" customFormat="false" ht="17.1" hidden="false" customHeight="true" outlineLevel="0" collapsed="false">
      <c r="A45" s="376"/>
      <c r="B45" s="382" t="s">
        <v>123</v>
      </c>
      <c r="C45" s="383" t="n">
        <v>50.291666666667</v>
      </c>
      <c r="D45" s="383" t="n">
        <v>52.2125</v>
      </c>
      <c r="E45" s="383" t="n">
        <v>54.166666666667</v>
      </c>
      <c r="F45" s="371" t="n">
        <v>36</v>
      </c>
      <c r="G45" s="371" t="n">
        <v>30.666666666667</v>
      </c>
      <c r="H45" s="371" t="n">
        <v>36.75</v>
      </c>
      <c r="I45" s="371"/>
      <c r="J45" s="384"/>
      <c r="K45" s="376"/>
      <c r="L45" s="382" t="s">
        <v>123</v>
      </c>
      <c r="M45" s="383" t="n">
        <v>49.721893491124</v>
      </c>
      <c r="N45" s="383" t="n">
        <v>47.45625</v>
      </c>
      <c r="O45" s="383" t="n">
        <v>51.383333333333</v>
      </c>
      <c r="P45" s="371" t="n">
        <v>37</v>
      </c>
      <c r="Q45" s="371" t="n">
        <v>38</v>
      </c>
      <c r="R45" s="371"/>
      <c r="S45" s="371" t="n">
        <v>46.25</v>
      </c>
    </row>
    <row r="46" customFormat="false" ht="17.1" hidden="false" customHeight="true" outlineLevel="0" collapsed="false">
      <c r="A46" s="376"/>
      <c r="B46" s="382" t="s">
        <v>124</v>
      </c>
      <c r="C46" s="383" t="n">
        <v>40.731707317073</v>
      </c>
      <c r="D46" s="383" t="n">
        <v>43.962264150943</v>
      </c>
      <c r="E46" s="383" t="n">
        <v>41.351351351351</v>
      </c>
      <c r="F46" s="371"/>
      <c r="G46" s="371"/>
      <c r="H46" s="371"/>
      <c r="I46" s="371"/>
      <c r="J46" s="384"/>
      <c r="K46" s="376"/>
      <c r="L46" s="382" t="s">
        <v>124</v>
      </c>
      <c r="M46" s="383" t="n">
        <v>45.162162162162</v>
      </c>
      <c r="N46" s="383" t="n">
        <v>43.025641025641</v>
      </c>
      <c r="O46" s="383" t="n">
        <v>44.195652173913</v>
      </c>
      <c r="P46" s="371"/>
      <c r="Q46" s="371"/>
      <c r="R46" s="371"/>
      <c r="S46" s="371"/>
    </row>
    <row r="47" customFormat="false" ht="17.1" hidden="false" customHeight="true" outlineLevel="0" collapsed="false">
      <c r="A47" s="376"/>
      <c r="B47" s="382" t="s">
        <v>125</v>
      </c>
      <c r="C47" s="383" t="n">
        <v>46.908256880734</v>
      </c>
      <c r="D47" s="383" t="n">
        <v>48.394495412844</v>
      </c>
      <c r="E47" s="383" t="n">
        <v>50.751937984496</v>
      </c>
      <c r="F47" s="371"/>
      <c r="G47" s="371"/>
      <c r="H47" s="371"/>
      <c r="I47" s="371"/>
      <c r="J47" s="384"/>
      <c r="K47" s="376"/>
      <c r="L47" s="382" t="s">
        <v>125</v>
      </c>
      <c r="M47" s="383" t="n">
        <v>45.943396226415</v>
      </c>
      <c r="N47" s="383" t="n">
        <v>45.032786885246</v>
      </c>
      <c r="O47" s="383" t="n">
        <v>49.140350877193</v>
      </c>
      <c r="P47" s="371"/>
      <c r="Q47" s="371"/>
      <c r="R47" s="371"/>
      <c r="S47" s="371"/>
    </row>
    <row r="48" customFormat="false" ht="17.1" hidden="false" customHeight="true" outlineLevel="0" collapsed="false">
      <c r="A48" s="376"/>
      <c r="B48" s="382" t="s">
        <v>126</v>
      </c>
      <c r="C48" s="383" t="n">
        <v>45.858757062147</v>
      </c>
      <c r="D48" s="383" t="n">
        <v>49.764331210191</v>
      </c>
      <c r="E48" s="383" t="n">
        <v>51.444444444444</v>
      </c>
      <c r="F48" s="371"/>
      <c r="G48" s="371"/>
      <c r="H48" s="371"/>
      <c r="I48" s="371"/>
      <c r="J48" s="384"/>
      <c r="K48" s="376"/>
      <c r="L48" s="382" t="s">
        <v>126</v>
      </c>
      <c r="M48" s="383" t="n">
        <v>47.134969325153</v>
      </c>
      <c r="N48" s="383" t="n">
        <v>49.14465408805</v>
      </c>
      <c r="O48" s="383" t="n">
        <v>51.694267515924</v>
      </c>
      <c r="P48" s="371"/>
      <c r="Q48" s="371"/>
      <c r="R48" s="371"/>
      <c r="S48" s="371"/>
    </row>
    <row r="49" customFormat="false" ht="17.1" hidden="false" customHeight="true" outlineLevel="0" collapsed="false">
      <c r="A49" s="376"/>
      <c r="B49" s="382" t="s">
        <v>127</v>
      </c>
      <c r="C49" s="383" t="n">
        <v>46.585253456221</v>
      </c>
      <c r="D49" s="383" t="n">
        <v>45.333333333333</v>
      </c>
      <c r="E49" s="383" t="n">
        <v>48.793522267206</v>
      </c>
      <c r="F49" s="371" t="n">
        <v>36.4</v>
      </c>
      <c r="G49" s="371" t="n">
        <v>39.363636363636</v>
      </c>
      <c r="H49" s="371" t="n">
        <v>42.666666666667</v>
      </c>
      <c r="I49" s="371" t="n">
        <v>45</v>
      </c>
      <c r="J49" s="384"/>
      <c r="K49" s="376"/>
      <c r="L49" s="382" t="s">
        <v>127</v>
      </c>
      <c r="M49" s="383" t="n">
        <v>46.843537414966</v>
      </c>
      <c r="N49" s="383" t="n">
        <v>48.149253731343</v>
      </c>
      <c r="O49" s="383" t="n">
        <v>49.491666666667</v>
      </c>
      <c r="P49" s="371" t="n">
        <v>42</v>
      </c>
      <c r="Q49" s="371" t="n">
        <v>40</v>
      </c>
      <c r="R49" s="371" t="n">
        <v>42.714285714286</v>
      </c>
      <c r="S49" s="371" t="n">
        <v>40.75</v>
      </c>
    </row>
    <row r="50" customFormat="false" ht="17.1" hidden="false" customHeight="true" outlineLevel="0" collapsed="false">
      <c r="A50" s="376"/>
      <c r="B50" s="382" t="s">
        <v>128</v>
      </c>
      <c r="C50" s="383" t="n">
        <v>46.937984496124</v>
      </c>
      <c r="D50" s="383" t="n">
        <v>49.925619834711</v>
      </c>
      <c r="E50" s="383" t="n">
        <v>51.279069767442</v>
      </c>
      <c r="F50" s="371"/>
      <c r="G50" s="371"/>
      <c r="H50" s="371"/>
      <c r="I50" s="371"/>
      <c r="J50" s="384"/>
      <c r="K50" s="376"/>
      <c r="L50" s="382" t="s">
        <v>128</v>
      </c>
      <c r="M50" s="383" t="n">
        <v>45.41875</v>
      </c>
      <c r="N50" s="383" t="n">
        <v>48.028368794326</v>
      </c>
      <c r="O50" s="383" t="n">
        <v>50.104938271605</v>
      </c>
      <c r="P50" s="371"/>
      <c r="Q50" s="371"/>
      <c r="R50" s="371"/>
      <c r="S50" s="371"/>
    </row>
    <row r="51" customFormat="false" ht="17.1" hidden="false" customHeight="true" outlineLevel="0" collapsed="false">
      <c r="A51" s="376"/>
      <c r="B51" s="382" t="s">
        <v>129</v>
      </c>
      <c r="C51" s="383" t="n">
        <v>49.644444444444</v>
      </c>
      <c r="D51" s="383" t="n">
        <v>47.838095238095</v>
      </c>
      <c r="E51" s="383" t="n">
        <v>50.893203883495</v>
      </c>
      <c r="F51" s="371"/>
      <c r="G51" s="371"/>
      <c r="H51" s="371"/>
      <c r="I51" s="371"/>
      <c r="J51" s="384"/>
      <c r="K51" s="376"/>
      <c r="L51" s="382" t="s">
        <v>129</v>
      </c>
      <c r="M51" s="383" t="n">
        <v>50.081632653061</v>
      </c>
      <c r="N51" s="383" t="n">
        <v>48.84</v>
      </c>
      <c r="O51" s="383" t="n">
        <v>50.8</v>
      </c>
      <c r="P51" s="371"/>
      <c r="Q51" s="371"/>
      <c r="R51" s="371"/>
      <c r="S51" s="371"/>
    </row>
    <row r="52" customFormat="false" ht="17.1" hidden="false" customHeight="true" outlineLevel="0" collapsed="false">
      <c r="A52" s="376"/>
      <c r="B52" s="382" t="s">
        <v>130</v>
      </c>
      <c r="C52" s="383" t="n">
        <v>47.610576923077</v>
      </c>
      <c r="D52" s="383" t="n">
        <v>48.084507042254</v>
      </c>
      <c r="E52" s="383" t="n">
        <v>52.403755868545</v>
      </c>
      <c r="F52" s="371" t="n">
        <v>42.222222222222</v>
      </c>
      <c r="G52" s="371" t="n">
        <v>34.909090909091</v>
      </c>
      <c r="H52" s="371" t="n">
        <v>36.6</v>
      </c>
      <c r="I52" s="371" t="n">
        <v>36.166666666667</v>
      </c>
      <c r="J52" s="384"/>
      <c r="K52" s="376"/>
      <c r="L52" s="382" t="s">
        <v>130</v>
      </c>
      <c r="M52" s="383" t="n">
        <v>45.966019417476</v>
      </c>
      <c r="N52" s="383" t="n">
        <v>46.398148148148</v>
      </c>
      <c r="O52" s="383" t="n">
        <v>48.608888888889</v>
      </c>
      <c r="P52" s="371" t="n">
        <v>40.266666666667</v>
      </c>
      <c r="Q52" s="371" t="n">
        <v>39.083333333333</v>
      </c>
      <c r="R52" s="371" t="n">
        <v>42.058823529412</v>
      </c>
      <c r="S52" s="371" t="n">
        <v>43.125</v>
      </c>
    </row>
    <row r="53" customFormat="false" ht="17.1" hidden="false" customHeight="true" outlineLevel="0" collapsed="false">
      <c r="A53" s="376"/>
      <c r="B53" s="382" t="s">
        <v>131</v>
      </c>
      <c r="C53" s="383" t="n">
        <v>47.285714285714</v>
      </c>
      <c r="D53" s="383" t="n">
        <v>50.065573770492</v>
      </c>
      <c r="E53" s="383" t="n">
        <v>51.785714285714</v>
      </c>
      <c r="F53" s="371"/>
      <c r="G53" s="371"/>
      <c r="H53" s="371"/>
      <c r="I53" s="371"/>
      <c r="J53" s="384"/>
      <c r="K53" s="376"/>
      <c r="L53" s="382" t="s">
        <v>131</v>
      </c>
      <c r="M53" s="383" t="n">
        <v>47.585106382979</v>
      </c>
      <c r="N53" s="383" t="n">
        <v>48.840425531915</v>
      </c>
      <c r="O53" s="383" t="n">
        <v>48.021276595745</v>
      </c>
      <c r="P53" s="371"/>
      <c r="Q53" s="371"/>
      <c r="R53" s="371"/>
      <c r="S53" s="371"/>
    </row>
    <row r="54" customFormat="false" ht="17.1" hidden="false" customHeight="true" outlineLevel="0" collapsed="false">
      <c r="A54" s="376"/>
      <c r="B54" s="382" t="s">
        <v>132</v>
      </c>
      <c r="C54" s="383" t="n">
        <v>45.458333333333</v>
      </c>
      <c r="D54" s="383" t="n">
        <v>48.086419753086</v>
      </c>
      <c r="E54" s="383" t="n">
        <v>54.10843373494</v>
      </c>
      <c r="F54" s="371" t="n">
        <v>40</v>
      </c>
      <c r="G54" s="371" t="n">
        <v>47</v>
      </c>
      <c r="H54" s="371" t="n">
        <v>26</v>
      </c>
      <c r="I54" s="371" t="n">
        <v>25</v>
      </c>
      <c r="J54" s="384"/>
      <c r="K54" s="376"/>
      <c r="L54" s="382" t="s">
        <v>132</v>
      </c>
      <c r="M54" s="383" t="n">
        <v>45.202380952381</v>
      </c>
      <c r="N54" s="383" t="n">
        <v>46.013333333333</v>
      </c>
      <c r="O54" s="383" t="n">
        <v>51.457831325301</v>
      </c>
      <c r="P54" s="371"/>
      <c r="Q54" s="371"/>
      <c r="R54" s="371"/>
      <c r="S54" s="371"/>
    </row>
    <row r="55" customFormat="false" ht="17.1" hidden="false" customHeight="true" outlineLevel="0" collapsed="false">
      <c r="A55" s="376"/>
      <c r="B55" s="382" t="s">
        <v>133</v>
      </c>
      <c r="C55" s="383" t="n">
        <v>41.617647058824</v>
      </c>
      <c r="D55" s="383" t="n">
        <v>42.90243902439</v>
      </c>
      <c r="E55" s="383" t="n">
        <v>46.75</v>
      </c>
      <c r="F55" s="371"/>
      <c r="G55" s="371"/>
      <c r="H55" s="371"/>
      <c r="I55" s="371"/>
      <c r="J55" s="384"/>
      <c r="K55" s="376"/>
      <c r="L55" s="382" t="s">
        <v>133</v>
      </c>
      <c r="M55" s="383" t="n">
        <v>44.1875</v>
      </c>
      <c r="N55" s="383" t="n">
        <v>47.396226415094</v>
      </c>
      <c r="O55" s="383" t="n">
        <v>51.777777777778</v>
      </c>
      <c r="P55" s="371"/>
      <c r="Q55" s="371"/>
      <c r="R55" s="371"/>
      <c r="S55" s="371"/>
    </row>
    <row r="56" customFormat="false" ht="17.1" hidden="false" customHeight="true" outlineLevel="0" collapsed="false">
      <c r="A56" s="376" t="s">
        <v>134</v>
      </c>
      <c r="B56" s="377" t="s">
        <v>11</v>
      </c>
      <c r="C56" s="378" t="n">
        <v>56.23</v>
      </c>
      <c r="D56" s="378" t="n">
        <v>57.92</v>
      </c>
      <c r="E56" s="378" t="n">
        <v>59.16</v>
      </c>
      <c r="F56" s="367" t="n">
        <v>49.2</v>
      </c>
      <c r="G56" s="367" t="n">
        <v>50.74</v>
      </c>
      <c r="H56" s="367" t="n">
        <v>50.8</v>
      </c>
      <c r="I56" s="367" t="n">
        <v>51</v>
      </c>
      <c r="J56" s="375"/>
      <c r="K56" s="376" t="s">
        <v>134</v>
      </c>
      <c r="L56" s="377" t="s">
        <v>11</v>
      </c>
      <c r="M56" s="378" t="n">
        <v>48.4</v>
      </c>
      <c r="N56" s="378" t="n">
        <v>49.56</v>
      </c>
      <c r="O56" s="378" t="n">
        <v>49.29</v>
      </c>
      <c r="P56" s="367" t="n">
        <v>42.82</v>
      </c>
      <c r="Q56" s="367" t="n">
        <v>43.02</v>
      </c>
      <c r="R56" s="367" t="n">
        <v>42.36</v>
      </c>
      <c r="S56" s="367" t="n">
        <v>41.67</v>
      </c>
    </row>
    <row r="57" customFormat="false" ht="17.1" hidden="false" customHeight="true" outlineLevel="0" collapsed="false">
      <c r="A57" s="376"/>
      <c r="B57" s="379" t="s">
        <v>12</v>
      </c>
      <c r="C57" s="380" t="n">
        <v>56.71974522293</v>
      </c>
      <c r="D57" s="380" t="n">
        <v>57.412</v>
      </c>
      <c r="E57" s="380" t="n">
        <v>58.575721629102</v>
      </c>
      <c r="F57" s="369" t="n">
        <v>46.339285714286</v>
      </c>
      <c r="G57" s="369" t="n">
        <v>47.629032258065</v>
      </c>
      <c r="H57" s="369" t="n">
        <v>48.484375</v>
      </c>
      <c r="I57" s="369" t="n">
        <v>51.096153846154</v>
      </c>
      <c r="J57" s="375"/>
      <c r="K57" s="376"/>
      <c r="L57" s="379" t="s">
        <v>12</v>
      </c>
      <c r="M57" s="380" t="n">
        <v>48.48063973064</v>
      </c>
      <c r="N57" s="380" t="n">
        <v>48.67295327904</v>
      </c>
      <c r="O57" s="380" t="n">
        <v>48.779333058872</v>
      </c>
      <c r="P57" s="369" t="n">
        <v>40.640625</v>
      </c>
      <c r="Q57" s="369" t="n">
        <v>40.038461538462</v>
      </c>
      <c r="R57" s="369" t="n">
        <v>42.041666666667</v>
      </c>
      <c r="S57" s="369" t="n">
        <v>40.428571428571</v>
      </c>
    </row>
    <row r="58" customFormat="false" ht="17.1" hidden="false" customHeight="true" outlineLevel="0" collapsed="false">
      <c r="A58" s="376"/>
      <c r="B58" s="382" t="s">
        <v>119</v>
      </c>
      <c r="C58" s="383" t="n">
        <v>57.069848661234</v>
      </c>
      <c r="D58" s="383" t="n">
        <v>58.187427240978</v>
      </c>
      <c r="E58" s="383" t="n">
        <v>59.081807081807</v>
      </c>
      <c r="F58" s="371" t="n">
        <v>46.684210526316</v>
      </c>
      <c r="G58" s="371" t="n">
        <v>50.028571428571</v>
      </c>
      <c r="H58" s="371" t="n">
        <v>48.861111111111</v>
      </c>
      <c r="I58" s="371" t="n">
        <v>50.875</v>
      </c>
      <c r="J58" s="375"/>
      <c r="K58" s="376"/>
      <c r="L58" s="382" t="s">
        <v>119</v>
      </c>
      <c r="M58" s="383" t="n">
        <v>48.607547169811</v>
      </c>
      <c r="N58" s="383" t="n">
        <v>49.374015748031</v>
      </c>
      <c r="O58" s="383" t="n">
        <v>48.868520859671</v>
      </c>
      <c r="P58" s="371" t="n">
        <v>40.121951219512</v>
      </c>
      <c r="Q58" s="371" t="n">
        <v>40.923076923077</v>
      </c>
      <c r="R58" s="371" t="n">
        <v>42.375</v>
      </c>
      <c r="S58" s="371" t="n">
        <v>39.15</v>
      </c>
    </row>
    <row r="59" customFormat="false" ht="17.1" hidden="false" customHeight="true" outlineLevel="0" collapsed="false">
      <c r="A59" s="376"/>
      <c r="B59" s="382" t="s">
        <v>120</v>
      </c>
      <c r="C59" s="383" t="n">
        <v>58.874285714286</v>
      </c>
      <c r="D59" s="383" t="n">
        <v>57.960526315789</v>
      </c>
      <c r="E59" s="383" t="n">
        <v>58.942675159236</v>
      </c>
      <c r="F59" s="371" t="n">
        <v>46.666666666667</v>
      </c>
      <c r="G59" s="371" t="n">
        <v>44</v>
      </c>
      <c r="H59" s="371" t="n">
        <v>46.75</v>
      </c>
      <c r="I59" s="371" t="n">
        <v>48.5</v>
      </c>
      <c r="J59" s="375"/>
      <c r="K59" s="376"/>
      <c r="L59" s="382" t="s">
        <v>120</v>
      </c>
      <c r="M59" s="383" t="n">
        <v>50.201298701299</v>
      </c>
      <c r="N59" s="383" t="n">
        <v>48.598765432099</v>
      </c>
      <c r="O59" s="383" t="n">
        <v>48.521739130435</v>
      </c>
      <c r="P59" s="371" t="n">
        <v>38</v>
      </c>
      <c r="Q59" s="371" t="n">
        <v>32.4</v>
      </c>
      <c r="R59" s="371" t="n">
        <v>39</v>
      </c>
      <c r="S59" s="371" t="n">
        <v>41.333333333333</v>
      </c>
    </row>
    <row r="60" customFormat="false" ht="17.1" hidden="false" customHeight="true" outlineLevel="0" collapsed="false">
      <c r="A60" s="376"/>
      <c r="B60" s="382" t="s">
        <v>121</v>
      </c>
      <c r="C60" s="383" t="n">
        <v>52.070422535211</v>
      </c>
      <c r="D60" s="383" t="n">
        <v>51.916666666667</v>
      </c>
      <c r="E60" s="383" t="n">
        <v>54.220779220779</v>
      </c>
      <c r="F60" s="371"/>
      <c r="G60" s="371"/>
      <c r="H60" s="371"/>
      <c r="I60" s="371"/>
      <c r="J60" s="375"/>
      <c r="K60" s="376"/>
      <c r="L60" s="382" t="s">
        <v>121</v>
      </c>
      <c r="M60" s="383" t="n">
        <v>44.826923076923</v>
      </c>
      <c r="N60" s="383" t="n">
        <v>40.888888888889</v>
      </c>
      <c r="O60" s="383" t="n">
        <v>43.06976744186</v>
      </c>
      <c r="P60" s="371"/>
      <c r="Q60" s="371"/>
      <c r="R60" s="371"/>
      <c r="S60" s="371"/>
    </row>
    <row r="61" customFormat="false" ht="17.1" hidden="false" customHeight="true" outlineLevel="0" collapsed="false">
      <c r="A61" s="376"/>
      <c r="B61" s="382" t="s">
        <v>122</v>
      </c>
      <c r="C61" s="383" t="n">
        <v>58.764705882353</v>
      </c>
      <c r="D61" s="383" t="n">
        <v>59.29702970297</v>
      </c>
      <c r="E61" s="383" t="n">
        <v>57.875</v>
      </c>
      <c r="F61" s="371"/>
      <c r="G61" s="371"/>
      <c r="H61" s="371"/>
      <c r="I61" s="371"/>
      <c r="J61" s="375"/>
      <c r="K61" s="376"/>
      <c r="L61" s="382" t="s">
        <v>122</v>
      </c>
      <c r="M61" s="383" t="n">
        <v>51.616541353383</v>
      </c>
      <c r="N61" s="383" t="n">
        <v>51.408333333333</v>
      </c>
      <c r="O61" s="383" t="n">
        <v>49.819444444444</v>
      </c>
      <c r="P61" s="371"/>
      <c r="Q61" s="371"/>
      <c r="R61" s="371"/>
      <c r="S61" s="371"/>
    </row>
    <row r="62" customFormat="false" ht="17.1" hidden="false" customHeight="true" outlineLevel="0" collapsed="false">
      <c r="A62" s="376"/>
      <c r="B62" s="382" t="s">
        <v>123</v>
      </c>
      <c r="C62" s="383" t="n">
        <v>57.107142857143</v>
      </c>
      <c r="D62" s="383" t="n">
        <v>59.329192546584</v>
      </c>
      <c r="E62" s="383" t="n">
        <v>59.561403508772</v>
      </c>
      <c r="F62" s="371" t="n">
        <v>42</v>
      </c>
      <c r="G62" s="371" t="n">
        <v>45</v>
      </c>
      <c r="H62" s="371" t="n">
        <v>51.5</v>
      </c>
      <c r="I62" s="371"/>
      <c r="J62" s="375"/>
      <c r="K62" s="376"/>
      <c r="L62" s="382" t="s">
        <v>123</v>
      </c>
      <c r="M62" s="383" t="n">
        <v>47.733727810651</v>
      </c>
      <c r="N62" s="383" t="n">
        <v>49.133757961783</v>
      </c>
      <c r="O62" s="383" t="n">
        <v>46.162921348315</v>
      </c>
      <c r="P62" s="371" t="n">
        <v>40.5</v>
      </c>
      <c r="Q62" s="371" t="n">
        <v>36.5</v>
      </c>
      <c r="R62" s="371"/>
      <c r="S62" s="371" t="n">
        <v>40</v>
      </c>
    </row>
    <row r="63" customFormat="false" ht="17.1" hidden="false" customHeight="true" outlineLevel="0" collapsed="false">
      <c r="A63" s="376"/>
      <c r="B63" s="382" t="s">
        <v>124</v>
      </c>
      <c r="C63" s="383" t="n">
        <v>51.243902439024</v>
      </c>
      <c r="D63" s="383" t="n">
        <v>53.235294117647</v>
      </c>
      <c r="E63" s="383" t="n">
        <v>52.194444444444</v>
      </c>
      <c r="F63" s="371"/>
      <c r="G63" s="371"/>
      <c r="H63" s="371"/>
      <c r="I63" s="371"/>
      <c r="J63" s="375"/>
      <c r="K63" s="376"/>
      <c r="L63" s="382" t="s">
        <v>124</v>
      </c>
      <c r="M63" s="383" t="n">
        <v>46.216216216216</v>
      </c>
      <c r="N63" s="383" t="n">
        <v>46.282051282051</v>
      </c>
      <c r="O63" s="383" t="n">
        <v>44.326086956522</v>
      </c>
      <c r="P63" s="371"/>
      <c r="Q63" s="371"/>
      <c r="R63" s="371"/>
      <c r="S63" s="371"/>
    </row>
    <row r="64" customFormat="false" ht="17.1" hidden="false" customHeight="true" outlineLevel="0" collapsed="false">
      <c r="A64" s="376"/>
      <c r="B64" s="382" t="s">
        <v>125</v>
      </c>
      <c r="C64" s="383" t="n">
        <v>54.954128440367</v>
      </c>
      <c r="D64" s="383" t="n">
        <v>56.280373831776</v>
      </c>
      <c r="E64" s="383" t="n">
        <v>57.178294573643</v>
      </c>
      <c r="F64" s="371"/>
      <c r="G64" s="371"/>
      <c r="H64" s="371"/>
      <c r="I64" s="371"/>
      <c r="J64" s="375"/>
      <c r="K64" s="376"/>
      <c r="L64" s="382" t="s">
        <v>125</v>
      </c>
      <c r="M64" s="383" t="n">
        <v>45</v>
      </c>
      <c r="N64" s="383" t="n">
        <v>44.5</v>
      </c>
      <c r="O64" s="383" t="n">
        <v>45.460869565217</v>
      </c>
      <c r="P64" s="371"/>
      <c r="Q64" s="371"/>
      <c r="R64" s="371"/>
      <c r="S64" s="371"/>
    </row>
    <row r="65" customFormat="false" ht="17.1" hidden="false" customHeight="true" outlineLevel="0" collapsed="false">
      <c r="A65" s="376"/>
      <c r="B65" s="382" t="s">
        <v>126</v>
      </c>
      <c r="C65" s="383" t="n">
        <v>56.824858757062</v>
      </c>
      <c r="D65" s="383" t="n">
        <v>59.143790849673</v>
      </c>
      <c r="E65" s="383" t="n">
        <v>59.006172839506</v>
      </c>
      <c r="F65" s="371"/>
      <c r="G65" s="371"/>
      <c r="H65" s="371"/>
      <c r="I65" s="371"/>
      <c r="J65" s="375"/>
      <c r="K65" s="376"/>
      <c r="L65" s="382" t="s">
        <v>126</v>
      </c>
      <c r="M65" s="383" t="n">
        <v>48.29012345679</v>
      </c>
      <c r="N65" s="383" t="n">
        <v>49.113924050633</v>
      </c>
      <c r="O65" s="383" t="n">
        <v>50.051612903226</v>
      </c>
      <c r="P65" s="371"/>
      <c r="Q65" s="371"/>
      <c r="R65" s="371"/>
      <c r="S65" s="371"/>
    </row>
    <row r="66" customFormat="false" ht="17.1" hidden="false" customHeight="true" outlineLevel="0" collapsed="false">
      <c r="A66" s="376"/>
      <c r="B66" s="382" t="s">
        <v>127</v>
      </c>
      <c r="C66" s="383" t="n">
        <v>55.819444444444</v>
      </c>
      <c r="D66" s="383" t="n">
        <v>54.947136563877</v>
      </c>
      <c r="E66" s="383" t="n">
        <v>56.983673469388</v>
      </c>
      <c r="F66" s="371" t="n">
        <v>41.4</v>
      </c>
      <c r="G66" s="371" t="n">
        <v>40.4</v>
      </c>
      <c r="H66" s="371" t="n">
        <v>51.888888888889</v>
      </c>
      <c r="I66" s="371" t="n">
        <v>58</v>
      </c>
      <c r="J66" s="375"/>
      <c r="K66" s="376"/>
      <c r="L66" s="382" t="s">
        <v>127</v>
      </c>
      <c r="M66" s="383" t="n">
        <v>49.458904109589</v>
      </c>
      <c r="N66" s="383" t="n">
        <v>49.216417910448</v>
      </c>
      <c r="O66" s="383" t="n">
        <v>47.95</v>
      </c>
      <c r="P66" s="371" t="n">
        <v>40.8</v>
      </c>
      <c r="Q66" s="371" t="n">
        <v>41.285714285714</v>
      </c>
      <c r="R66" s="371" t="n">
        <v>42.714285714286</v>
      </c>
      <c r="S66" s="371" t="n">
        <v>47.142857142857</v>
      </c>
    </row>
    <row r="67" customFormat="false" ht="17.1" hidden="false" customHeight="true" outlineLevel="0" collapsed="false">
      <c r="A67" s="376"/>
      <c r="B67" s="382" t="s">
        <v>128</v>
      </c>
      <c r="C67" s="383" t="n">
        <v>54.3984375</v>
      </c>
      <c r="D67" s="383" t="n">
        <v>55.537190082645</v>
      </c>
      <c r="E67" s="383" t="n">
        <v>57.421875</v>
      </c>
      <c r="F67" s="371"/>
      <c r="G67" s="371"/>
      <c r="H67" s="371"/>
      <c r="I67" s="371"/>
      <c r="J67" s="375"/>
      <c r="K67" s="376"/>
      <c r="L67" s="382" t="s">
        <v>128</v>
      </c>
      <c r="M67" s="383" t="n">
        <v>45.99375</v>
      </c>
      <c r="N67" s="383" t="n">
        <v>47.730496453901</v>
      </c>
      <c r="O67" s="383" t="n">
        <v>49.472049689441</v>
      </c>
      <c r="P67" s="371"/>
      <c r="Q67" s="371"/>
      <c r="R67" s="371"/>
      <c r="S67" s="371"/>
    </row>
    <row r="68" customFormat="false" ht="17.1" hidden="false" customHeight="true" outlineLevel="0" collapsed="false">
      <c r="A68" s="376"/>
      <c r="B68" s="382" t="s">
        <v>129</v>
      </c>
      <c r="C68" s="383" t="n">
        <v>56.977777777778</v>
      </c>
      <c r="D68" s="383" t="n">
        <v>58.047619047619</v>
      </c>
      <c r="E68" s="383" t="n">
        <v>58.854368932039</v>
      </c>
      <c r="F68" s="371"/>
      <c r="G68" s="371"/>
      <c r="H68" s="371"/>
      <c r="I68" s="371"/>
      <c r="J68" s="375"/>
      <c r="K68" s="376"/>
      <c r="L68" s="382" t="s">
        <v>129</v>
      </c>
      <c r="M68" s="383" t="n">
        <v>49.30612244898</v>
      </c>
      <c r="N68" s="383" t="n">
        <v>47.416666666667</v>
      </c>
      <c r="O68" s="383" t="n">
        <v>49.52</v>
      </c>
      <c r="P68" s="371"/>
      <c r="Q68" s="371"/>
      <c r="R68" s="371"/>
      <c r="S68" s="371"/>
    </row>
    <row r="69" customFormat="false" ht="17.1" hidden="false" customHeight="true" outlineLevel="0" collapsed="false">
      <c r="A69" s="376"/>
      <c r="B69" s="382" t="s">
        <v>130</v>
      </c>
      <c r="C69" s="383" t="n">
        <v>56.783653846154</v>
      </c>
      <c r="D69" s="383" t="n">
        <v>56.858490566038</v>
      </c>
      <c r="E69" s="383" t="n">
        <v>59.669811320755</v>
      </c>
      <c r="F69" s="371" t="n">
        <v>48.75</v>
      </c>
      <c r="G69" s="371" t="n">
        <v>49.090909090909</v>
      </c>
      <c r="H69" s="371" t="n">
        <v>44</v>
      </c>
      <c r="I69" s="371" t="n">
        <v>48.833333333333</v>
      </c>
      <c r="J69" s="375"/>
      <c r="K69" s="376"/>
      <c r="L69" s="382" t="s">
        <v>130</v>
      </c>
      <c r="M69" s="383" t="n">
        <v>48.453658536585</v>
      </c>
      <c r="N69" s="383" t="n">
        <v>48.093023255814</v>
      </c>
      <c r="O69" s="383" t="n">
        <v>50.704035874439</v>
      </c>
      <c r="P69" s="371" t="n">
        <v>42.5</v>
      </c>
      <c r="Q69" s="371" t="n">
        <v>41.166666666667</v>
      </c>
      <c r="R69" s="371" t="n">
        <v>41.4375</v>
      </c>
      <c r="S69" s="371" t="n">
        <v>37.625</v>
      </c>
    </row>
    <row r="70" customFormat="false" ht="17.1" hidden="false" customHeight="true" outlineLevel="0" collapsed="false">
      <c r="A70" s="376"/>
      <c r="B70" s="382" t="s">
        <v>131</v>
      </c>
      <c r="C70" s="383" t="n">
        <v>59.539682539683</v>
      </c>
      <c r="D70" s="383" t="n">
        <v>61.098360655738</v>
      </c>
      <c r="E70" s="383" t="n">
        <v>61.571428571429</v>
      </c>
      <c r="F70" s="371"/>
      <c r="G70" s="371"/>
      <c r="H70" s="371"/>
      <c r="I70" s="371"/>
      <c r="J70" s="375"/>
      <c r="K70" s="376"/>
      <c r="L70" s="382" t="s">
        <v>131</v>
      </c>
      <c r="M70" s="383" t="n">
        <v>50.744680851064</v>
      </c>
      <c r="N70" s="383" t="n">
        <v>51.287234042553</v>
      </c>
      <c r="O70" s="383" t="n">
        <v>50.725274725275</v>
      </c>
      <c r="P70" s="371"/>
      <c r="Q70" s="371"/>
      <c r="R70" s="371"/>
      <c r="S70" s="371"/>
    </row>
    <row r="71" customFormat="false" ht="17.1" hidden="false" customHeight="true" outlineLevel="0" collapsed="false">
      <c r="A71" s="376"/>
      <c r="B71" s="382" t="s">
        <v>132</v>
      </c>
      <c r="C71" s="383" t="n">
        <v>57.944444444444</v>
      </c>
      <c r="D71" s="383" t="n">
        <v>56.371794871795</v>
      </c>
      <c r="E71" s="383" t="n">
        <v>60.78313253012</v>
      </c>
      <c r="F71" s="371" t="n">
        <v>42</v>
      </c>
      <c r="G71" s="371" t="n">
        <v>39.5</v>
      </c>
      <c r="H71" s="371" t="n">
        <v>44</v>
      </c>
      <c r="I71" s="371"/>
      <c r="J71" s="375"/>
      <c r="K71" s="376"/>
      <c r="L71" s="382" t="s">
        <v>132</v>
      </c>
      <c r="M71" s="383" t="n">
        <v>48.349397590361</v>
      </c>
      <c r="N71" s="383" t="n">
        <v>48.810810810811</v>
      </c>
      <c r="O71" s="383" t="n">
        <v>52.493975903614</v>
      </c>
      <c r="P71" s="371"/>
      <c r="Q71" s="371"/>
      <c r="R71" s="371"/>
      <c r="S71" s="371"/>
    </row>
    <row r="72" customFormat="false" ht="17.1" hidden="false" customHeight="true" outlineLevel="0" collapsed="false">
      <c r="A72" s="376"/>
      <c r="B72" s="382" t="s">
        <v>133</v>
      </c>
      <c r="C72" s="383" t="n">
        <v>55.69696969697</v>
      </c>
      <c r="D72" s="383" t="n">
        <v>55.15</v>
      </c>
      <c r="E72" s="383" t="n">
        <v>56.828571428571</v>
      </c>
      <c r="F72" s="371"/>
      <c r="G72" s="371"/>
      <c r="H72" s="371"/>
      <c r="I72" s="371"/>
      <c r="J72" s="375"/>
      <c r="K72" s="376"/>
      <c r="L72" s="382" t="s">
        <v>133</v>
      </c>
      <c r="M72" s="383" t="n">
        <v>49.612903225806</v>
      </c>
      <c r="N72" s="383" t="n">
        <v>49.037735849057</v>
      </c>
      <c r="O72" s="383" t="n">
        <v>47.372093023256</v>
      </c>
      <c r="P72" s="371"/>
      <c r="Q72" s="371"/>
      <c r="R72" s="371"/>
      <c r="S72" s="371"/>
    </row>
    <row r="73" customFormat="false" ht="17.1" hidden="false" customHeight="true" outlineLevel="0" collapsed="false">
      <c r="A73" s="376" t="s">
        <v>135</v>
      </c>
      <c r="B73" s="377" t="s">
        <v>11</v>
      </c>
      <c r="C73" s="378" t="n">
        <v>87.61</v>
      </c>
      <c r="D73" s="378" t="n">
        <v>93.75</v>
      </c>
      <c r="E73" s="378" t="n">
        <v>95.97</v>
      </c>
      <c r="F73" s="367" t="n">
        <v>56.39</v>
      </c>
      <c r="G73" s="367" t="n">
        <v>62.68</v>
      </c>
      <c r="H73" s="367" t="n">
        <v>61.62</v>
      </c>
      <c r="I73" s="367" t="n">
        <v>55.24</v>
      </c>
      <c r="J73" s="384"/>
      <c r="K73" s="376" t="s">
        <v>135</v>
      </c>
      <c r="L73" s="377" t="s">
        <v>11</v>
      </c>
      <c r="M73" s="378" t="n">
        <v>52.16</v>
      </c>
      <c r="N73" s="378" t="n">
        <v>56.24</v>
      </c>
      <c r="O73" s="378" t="n">
        <v>53.71</v>
      </c>
      <c r="P73" s="367" t="n">
        <v>30.34</v>
      </c>
      <c r="Q73" s="367" t="n">
        <v>34.33</v>
      </c>
      <c r="R73" s="367" t="n">
        <v>29.16</v>
      </c>
      <c r="S73" s="367" t="n">
        <v>27.03</v>
      </c>
    </row>
    <row r="74" customFormat="false" ht="17.1" hidden="false" customHeight="true" outlineLevel="0" collapsed="false">
      <c r="A74" s="376"/>
      <c r="B74" s="379" t="s">
        <v>12</v>
      </c>
      <c r="C74" s="380" t="n">
        <v>84.681744749596</v>
      </c>
      <c r="D74" s="380" t="n">
        <v>88.216516023007</v>
      </c>
      <c r="E74" s="380" t="n">
        <v>88.004850444624</v>
      </c>
      <c r="F74" s="369" t="n">
        <v>51.975</v>
      </c>
      <c r="G74" s="369" t="n">
        <v>45.897959183673</v>
      </c>
      <c r="H74" s="369" t="n">
        <v>53.979591836735</v>
      </c>
      <c r="I74" s="369" t="n">
        <v>57.029411764706</v>
      </c>
      <c r="J74" s="384"/>
      <c r="K74" s="376"/>
      <c r="L74" s="379" t="s">
        <v>12</v>
      </c>
      <c r="M74" s="380" t="n">
        <v>49.990529487731</v>
      </c>
      <c r="N74" s="380" t="n">
        <v>50.495158450704</v>
      </c>
      <c r="O74" s="380" t="n">
        <v>48.587961000424</v>
      </c>
      <c r="P74" s="369" t="n">
        <v>29.135593220339</v>
      </c>
      <c r="Q74" s="369" t="n">
        <v>27.039215686275</v>
      </c>
      <c r="R74" s="369" t="n">
        <v>28.260869565217</v>
      </c>
      <c r="S74" s="369" t="n">
        <v>23.027777777778</v>
      </c>
    </row>
    <row r="75" customFormat="false" ht="17.1" hidden="false" customHeight="true" outlineLevel="0" collapsed="false">
      <c r="A75" s="376"/>
      <c r="B75" s="382" t="s">
        <v>119</v>
      </c>
      <c r="C75" s="383" t="n">
        <v>85.617819460727</v>
      </c>
      <c r="D75" s="383" t="n">
        <v>89.360616844603</v>
      </c>
      <c r="E75" s="383" t="n">
        <v>89.145476772616</v>
      </c>
      <c r="F75" s="371" t="n">
        <v>50.521739130435</v>
      </c>
      <c r="G75" s="371" t="n">
        <v>49.7</v>
      </c>
      <c r="H75" s="371" t="n">
        <v>56.181818181818</v>
      </c>
      <c r="I75" s="371" t="n">
        <v>57.47619047619</v>
      </c>
      <c r="J75" s="384"/>
      <c r="K75" s="376"/>
      <c r="L75" s="382" t="s">
        <v>119</v>
      </c>
      <c r="M75" s="383" t="n">
        <v>51.558139534884</v>
      </c>
      <c r="N75" s="383" t="n">
        <v>51.749667110519</v>
      </c>
      <c r="O75" s="383" t="n">
        <v>48.748717948718</v>
      </c>
      <c r="P75" s="371" t="n">
        <v>29.055555555556</v>
      </c>
      <c r="Q75" s="371" t="n">
        <v>23.64</v>
      </c>
      <c r="R75" s="371" t="n">
        <v>29.260869565217</v>
      </c>
      <c r="S75" s="371" t="n">
        <v>19.666666666667</v>
      </c>
    </row>
    <row r="76" customFormat="false" ht="17.1" hidden="false" customHeight="true" outlineLevel="0" collapsed="false">
      <c r="A76" s="376"/>
      <c r="B76" s="382" t="s">
        <v>120</v>
      </c>
      <c r="C76" s="383" t="n">
        <v>86.586419753086</v>
      </c>
      <c r="D76" s="383" t="n">
        <v>90.275362318841</v>
      </c>
      <c r="E76" s="383" t="n">
        <v>93.6</v>
      </c>
      <c r="F76" s="371" t="n">
        <v>73.333333333333</v>
      </c>
      <c r="G76" s="371" t="n">
        <v>82</v>
      </c>
      <c r="H76" s="371" t="n">
        <v>81.75</v>
      </c>
      <c r="I76" s="371" t="n">
        <v>70.5</v>
      </c>
      <c r="J76" s="384"/>
      <c r="K76" s="376"/>
      <c r="L76" s="382" t="s">
        <v>120</v>
      </c>
      <c r="M76" s="383" t="n">
        <v>48.506666666667</v>
      </c>
      <c r="N76" s="383" t="n">
        <v>48.519480519481</v>
      </c>
      <c r="O76" s="383" t="n">
        <v>45.368421052632</v>
      </c>
      <c r="P76" s="371" t="n">
        <v>32</v>
      </c>
      <c r="Q76" s="371" t="n">
        <v>43.6</v>
      </c>
      <c r="R76" s="371" t="n">
        <v>42</v>
      </c>
      <c r="S76" s="371" t="n">
        <v>23.333333333333</v>
      </c>
    </row>
    <row r="77" customFormat="false" ht="17.1" hidden="false" customHeight="true" outlineLevel="0" collapsed="false">
      <c r="A77" s="376"/>
      <c r="B77" s="382" t="s">
        <v>121</v>
      </c>
      <c r="C77" s="383" t="n">
        <v>72.888888888889</v>
      </c>
      <c r="D77" s="383" t="n">
        <v>64.666666666667</v>
      </c>
      <c r="E77" s="383" t="n">
        <v>66.539682539683</v>
      </c>
      <c r="F77" s="371"/>
      <c r="G77" s="371"/>
      <c r="H77" s="371"/>
      <c r="I77" s="371"/>
      <c r="J77" s="384"/>
      <c r="K77" s="376"/>
      <c r="L77" s="382" t="s">
        <v>121</v>
      </c>
      <c r="M77" s="383" t="n">
        <v>41.416666666667</v>
      </c>
      <c r="N77" s="383" t="n">
        <v>39.058823529412</v>
      </c>
      <c r="O77" s="383" t="n">
        <v>40.351351351351</v>
      </c>
      <c r="P77" s="371"/>
      <c r="Q77" s="371"/>
      <c r="R77" s="371"/>
      <c r="S77" s="371"/>
    </row>
    <row r="78" customFormat="false" ht="17.1" hidden="false" customHeight="true" outlineLevel="0" collapsed="false">
      <c r="A78" s="376"/>
      <c r="B78" s="382" t="s">
        <v>122</v>
      </c>
      <c r="C78" s="383" t="n">
        <v>84.78431372549</v>
      </c>
      <c r="D78" s="383" t="n">
        <v>83.93</v>
      </c>
      <c r="E78" s="383" t="n">
        <v>75.483146067416</v>
      </c>
      <c r="F78" s="371"/>
      <c r="G78" s="371"/>
      <c r="H78" s="371"/>
      <c r="I78" s="371"/>
      <c r="J78" s="384"/>
      <c r="K78" s="376"/>
      <c r="L78" s="382" t="s">
        <v>122</v>
      </c>
      <c r="M78" s="383" t="n">
        <v>49.75</v>
      </c>
      <c r="N78" s="383" t="n">
        <v>49.266666666667</v>
      </c>
      <c r="O78" s="383" t="n">
        <v>48.048951048951</v>
      </c>
      <c r="P78" s="371"/>
      <c r="Q78" s="371"/>
      <c r="R78" s="371"/>
      <c r="S78" s="371"/>
    </row>
    <row r="79" customFormat="false" ht="17.1" hidden="false" customHeight="true" outlineLevel="0" collapsed="false">
      <c r="A79" s="376"/>
      <c r="B79" s="382" t="s">
        <v>123</v>
      </c>
      <c r="C79" s="383" t="n">
        <v>91.2</v>
      </c>
      <c r="D79" s="383" t="n">
        <v>97.094936708861</v>
      </c>
      <c r="E79" s="383" t="n">
        <v>94.348837209302</v>
      </c>
      <c r="F79" s="371" t="n">
        <v>100</v>
      </c>
      <c r="G79" s="371" t="n">
        <v>34.666666666667</v>
      </c>
      <c r="H79" s="371" t="n">
        <v>75.25</v>
      </c>
      <c r="I79" s="371"/>
      <c r="J79" s="384"/>
      <c r="K79" s="376"/>
      <c r="L79" s="382" t="s">
        <v>123</v>
      </c>
      <c r="M79" s="383" t="n">
        <v>54.60843373494</v>
      </c>
      <c r="N79" s="383" t="n">
        <v>54.012738853503</v>
      </c>
      <c r="O79" s="383" t="n">
        <v>50.034482758621</v>
      </c>
      <c r="P79" s="371" t="n">
        <v>26</v>
      </c>
      <c r="Q79" s="371" t="n">
        <v>27.5</v>
      </c>
      <c r="R79" s="371"/>
      <c r="S79" s="371" t="n">
        <v>23.25</v>
      </c>
    </row>
    <row r="80" customFormat="false" ht="17.1" hidden="false" customHeight="true" outlineLevel="0" collapsed="false">
      <c r="A80" s="376"/>
      <c r="B80" s="382" t="s">
        <v>124</v>
      </c>
      <c r="C80" s="383" t="n">
        <v>74.102564102564</v>
      </c>
      <c r="D80" s="383" t="n">
        <v>79.959183673469</v>
      </c>
      <c r="E80" s="383" t="n">
        <v>74.540540540541</v>
      </c>
      <c r="F80" s="371"/>
      <c r="G80" s="371"/>
      <c r="H80" s="371"/>
      <c r="I80" s="371"/>
      <c r="J80" s="384"/>
      <c r="K80" s="376"/>
      <c r="L80" s="382" t="s">
        <v>124</v>
      </c>
      <c r="M80" s="383" t="n">
        <v>43.235294117647</v>
      </c>
      <c r="N80" s="383" t="n">
        <v>43.135135135135</v>
      </c>
      <c r="O80" s="383" t="n">
        <v>40.869565217391</v>
      </c>
      <c r="P80" s="371"/>
      <c r="Q80" s="371"/>
      <c r="R80" s="371"/>
      <c r="S80" s="371"/>
    </row>
    <row r="81" customFormat="false" ht="17.1" hidden="false" customHeight="true" outlineLevel="0" collapsed="false">
      <c r="A81" s="376"/>
      <c r="B81" s="382" t="s">
        <v>125</v>
      </c>
      <c r="C81" s="383" t="n">
        <v>90.18691588785</v>
      </c>
      <c r="D81" s="383" t="n">
        <v>94.418181818182</v>
      </c>
      <c r="E81" s="383" t="n">
        <v>94.857142857143</v>
      </c>
      <c r="F81" s="371"/>
      <c r="G81" s="371"/>
      <c r="H81" s="371"/>
      <c r="I81" s="371"/>
      <c r="J81" s="384"/>
      <c r="K81" s="376"/>
      <c r="L81" s="382" t="s">
        <v>125</v>
      </c>
      <c r="M81" s="383" t="n">
        <v>50.509615384615</v>
      </c>
      <c r="N81" s="383" t="n">
        <v>49.216666666667</v>
      </c>
      <c r="O81" s="383" t="n">
        <v>50.098214285714</v>
      </c>
      <c r="P81" s="371"/>
      <c r="Q81" s="371"/>
      <c r="R81" s="371"/>
      <c r="S81" s="371"/>
    </row>
    <row r="82" customFormat="false" ht="17.1" hidden="false" customHeight="true" outlineLevel="0" collapsed="false">
      <c r="A82" s="376"/>
      <c r="B82" s="382" t="s">
        <v>126</v>
      </c>
      <c r="C82" s="383" t="n">
        <v>83.209302325581</v>
      </c>
      <c r="D82" s="383" t="n">
        <v>95.328859060403</v>
      </c>
      <c r="E82" s="383" t="n">
        <v>88.389937106918</v>
      </c>
      <c r="F82" s="371"/>
      <c r="G82" s="371"/>
      <c r="H82" s="371"/>
      <c r="I82" s="371"/>
      <c r="J82" s="384"/>
      <c r="K82" s="376"/>
      <c r="L82" s="382" t="s">
        <v>126</v>
      </c>
      <c r="M82" s="383" t="n">
        <v>46.94375</v>
      </c>
      <c r="N82" s="383" t="n">
        <v>48.1</v>
      </c>
      <c r="O82" s="383" t="n">
        <v>46.404109589041</v>
      </c>
      <c r="P82" s="371"/>
      <c r="Q82" s="371"/>
      <c r="R82" s="371"/>
      <c r="S82" s="371"/>
    </row>
    <row r="83" customFormat="false" ht="17.1" hidden="false" customHeight="true" outlineLevel="0" collapsed="false">
      <c r="A83" s="376"/>
      <c r="B83" s="382" t="s">
        <v>127</v>
      </c>
      <c r="C83" s="383" t="n">
        <v>88.079812206573</v>
      </c>
      <c r="D83" s="383" t="n">
        <v>88.373831775701</v>
      </c>
      <c r="E83" s="383" t="n">
        <v>89.151515151515</v>
      </c>
      <c r="F83" s="371" t="n">
        <v>42</v>
      </c>
      <c r="G83" s="371" t="n">
        <v>42.727272727273</v>
      </c>
      <c r="H83" s="371" t="n">
        <v>45.666666666667</v>
      </c>
      <c r="I83" s="371" t="n">
        <v>63.5</v>
      </c>
      <c r="J83" s="384"/>
      <c r="K83" s="376"/>
      <c r="L83" s="382" t="s">
        <v>127</v>
      </c>
      <c r="M83" s="383" t="n">
        <v>52.929078014184</v>
      </c>
      <c r="N83" s="383" t="n">
        <v>53.956140350877</v>
      </c>
      <c r="O83" s="383" t="n">
        <v>54.081818181818</v>
      </c>
      <c r="P83" s="371" t="n">
        <v>31.4</v>
      </c>
      <c r="Q83" s="371" t="n">
        <v>34.285714285714</v>
      </c>
      <c r="R83" s="371" t="n">
        <v>26</v>
      </c>
      <c r="S83" s="371" t="n">
        <v>30.666666666667</v>
      </c>
    </row>
    <row r="84" customFormat="false" ht="17.1" hidden="false" customHeight="true" outlineLevel="0" collapsed="false">
      <c r="A84" s="376"/>
      <c r="B84" s="382" t="s">
        <v>128</v>
      </c>
      <c r="C84" s="383" t="n">
        <v>82.373015873016</v>
      </c>
      <c r="D84" s="383" t="n">
        <v>93.110169491525</v>
      </c>
      <c r="E84" s="383" t="n">
        <v>92.296</v>
      </c>
      <c r="F84" s="371"/>
      <c r="G84" s="371"/>
      <c r="H84" s="371"/>
      <c r="I84" s="371"/>
      <c r="J84" s="384"/>
      <c r="K84" s="376"/>
      <c r="L84" s="382" t="s">
        <v>128</v>
      </c>
      <c r="M84" s="383" t="n">
        <v>47.314102564103</v>
      </c>
      <c r="N84" s="383" t="n">
        <v>52.905797101449</v>
      </c>
      <c r="O84" s="383" t="n">
        <v>52.56462585034</v>
      </c>
      <c r="P84" s="371"/>
      <c r="Q84" s="371"/>
      <c r="R84" s="371"/>
      <c r="S84" s="371"/>
    </row>
    <row r="85" customFormat="false" ht="17.1" hidden="false" customHeight="true" outlineLevel="0" collapsed="false">
      <c r="A85" s="376"/>
      <c r="B85" s="382" t="s">
        <v>129</v>
      </c>
      <c r="C85" s="383" t="n">
        <v>67.033333333333</v>
      </c>
      <c r="D85" s="383" t="n">
        <v>64.733333333333</v>
      </c>
      <c r="E85" s="383" t="n">
        <v>76.077669902913</v>
      </c>
      <c r="F85" s="371"/>
      <c r="G85" s="371"/>
      <c r="H85" s="371"/>
      <c r="I85" s="371"/>
      <c r="J85" s="384"/>
      <c r="K85" s="376"/>
      <c r="L85" s="382" t="s">
        <v>129</v>
      </c>
      <c r="M85" s="383" t="n">
        <v>42.938775510204</v>
      </c>
      <c r="N85" s="383" t="n">
        <v>40.68085106383</v>
      </c>
      <c r="O85" s="383" t="n">
        <v>42.297297297297</v>
      </c>
      <c r="P85" s="371"/>
      <c r="Q85" s="371"/>
      <c r="R85" s="371"/>
      <c r="S85" s="371"/>
    </row>
    <row r="86" customFormat="false" ht="17.1" hidden="false" customHeight="true" outlineLevel="0" collapsed="false">
      <c r="A86" s="376"/>
      <c r="B86" s="382" t="s">
        <v>130</v>
      </c>
      <c r="C86" s="383" t="n">
        <v>84.227053140097</v>
      </c>
      <c r="D86" s="383" t="n">
        <v>87.701923076923</v>
      </c>
      <c r="E86" s="383" t="n">
        <v>87.177033492823</v>
      </c>
      <c r="F86" s="371" t="n">
        <v>47.25</v>
      </c>
      <c r="G86" s="371" t="n">
        <v>43.181818181818</v>
      </c>
      <c r="H86" s="371" t="n">
        <v>35.555555555556</v>
      </c>
      <c r="I86" s="371" t="n">
        <v>48.142857142857</v>
      </c>
      <c r="J86" s="384"/>
      <c r="K86" s="376"/>
      <c r="L86" s="382" t="s">
        <v>130</v>
      </c>
      <c r="M86" s="383" t="n">
        <v>49.321951219512</v>
      </c>
      <c r="N86" s="383" t="n">
        <v>52.682242990654</v>
      </c>
      <c r="O86" s="383" t="n">
        <v>47.674107142857</v>
      </c>
      <c r="P86" s="371" t="n">
        <v>28.571428571429</v>
      </c>
      <c r="Q86" s="371" t="n">
        <v>22.916666666667</v>
      </c>
      <c r="R86" s="371" t="n">
        <v>26.866666666667</v>
      </c>
      <c r="S86" s="371" t="n">
        <v>23.375</v>
      </c>
    </row>
    <row r="87" customFormat="false" ht="14.1" hidden="false" customHeight="true" outlineLevel="0" collapsed="false">
      <c r="A87" s="376"/>
      <c r="B87" s="382" t="s">
        <v>131</v>
      </c>
      <c r="C87" s="383" t="n">
        <v>87.031746031746</v>
      </c>
      <c r="D87" s="383" t="n">
        <v>95.9</v>
      </c>
      <c r="E87" s="383" t="n">
        <v>93.5</v>
      </c>
      <c r="F87" s="371"/>
      <c r="G87" s="371"/>
      <c r="H87" s="371"/>
      <c r="I87" s="371"/>
      <c r="J87" s="384"/>
      <c r="K87" s="376"/>
      <c r="L87" s="382" t="s">
        <v>131</v>
      </c>
      <c r="M87" s="383" t="n">
        <v>47.382978723404</v>
      </c>
      <c r="N87" s="383" t="n">
        <v>51.31914893617</v>
      </c>
      <c r="O87" s="383" t="n">
        <v>51.011111111111</v>
      </c>
      <c r="P87" s="371"/>
      <c r="Q87" s="371"/>
      <c r="R87" s="371"/>
      <c r="S87" s="371"/>
    </row>
    <row r="88" customFormat="false" ht="14.1" hidden="false" customHeight="true" outlineLevel="0" collapsed="false">
      <c r="A88" s="376"/>
      <c r="B88" s="382" t="s">
        <v>132</v>
      </c>
      <c r="C88" s="383" t="n">
        <v>85.125</v>
      </c>
      <c r="D88" s="383" t="n">
        <v>90.571428571429</v>
      </c>
      <c r="E88" s="383" t="n">
        <v>88.638554216867</v>
      </c>
      <c r="F88" s="371" t="n">
        <v>51</v>
      </c>
      <c r="G88" s="371" t="n">
        <v>41.333333333333</v>
      </c>
      <c r="H88" s="371" t="n">
        <v>50</v>
      </c>
      <c r="I88" s="371"/>
      <c r="J88" s="384"/>
      <c r="K88" s="376"/>
      <c r="L88" s="382" t="s">
        <v>132</v>
      </c>
      <c r="M88" s="383" t="n">
        <v>50.950617283951</v>
      </c>
      <c r="N88" s="383" t="n">
        <v>52.054054054054</v>
      </c>
      <c r="O88" s="383" t="n">
        <v>56.036144578313</v>
      </c>
      <c r="P88" s="371"/>
      <c r="Q88" s="371"/>
      <c r="R88" s="371"/>
      <c r="S88" s="371"/>
    </row>
    <row r="89" customFormat="false" ht="14.1" hidden="false" customHeight="true" outlineLevel="0" collapsed="false">
      <c r="A89" s="376"/>
      <c r="B89" s="382" t="s">
        <v>133</v>
      </c>
      <c r="C89" s="383" t="n">
        <v>78.69696969697</v>
      </c>
      <c r="D89" s="383" t="n">
        <v>70.615384615385</v>
      </c>
      <c r="E89" s="383" t="n">
        <v>68.542857142857</v>
      </c>
      <c r="F89" s="371"/>
      <c r="G89" s="371"/>
      <c r="H89" s="371"/>
      <c r="I89" s="371"/>
      <c r="J89" s="384"/>
      <c r="K89" s="376"/>
      <c r="L89" s="382" t="s">
        <v>133</v>
      </c>
      <c r="M89" s="383" t="n">
        <v>50.068965517241</v>
      </c>
      <c r="N89" s="383" t="n">
        <v>38.705882352941</v>
      </c>
      <c r="O89" s="383" t="n">
        <v>39.90243902439</v>
      </c>
      <c r="P89" s="371"/>
      <c r="Q89" s="371"/>
      <c r="R89" s="371"/>
      <c r="S89" s="371"/>
    </row>
    <row r="90" customFormat="false" ht="14.1" hidden="false" customHeight="true" outlineLevel="0" collapsed="false">
      <c r="A90" s="376" t="s">
        <v>136</v>
      </c>
      <c r="B90" s="377" t="s">
        <v>11</v>
      </c>
      <c r="C90" s="378" t="n">
        <v>7.39</v>
      </c>
      <c r="D90" s="378" t="n">
        <v>7.21</v>
      </c>
      <c r="E90" s="378" t="n">
        <v>7.12</v>
      </c>
      <c r="F90" s="367" t="n">
        <v>7.78</v>
      </c>
      <c r="G90" s="367" t="n">
        <v>7.65</v>
      </c>
      <c r="H90" s="367" t="n">
        <v>7.53</v>
      </c>
      <c r="I90" s="367" t="n">
        <v>7.63</v>
      </c>
      <c r="J90" s="375"/>
      <c r="K90" s="376" t="s">
        <v>136</v>
      </c>
      <c r="L90" s="377" t="s">
        <v>11</v>
      </c>
      <c r="M90" s="378" t="n">
        <v>8.76</v>
      </c>
      <c r="N90" s="378" t="n">
        <v>8.71</v>
      </c>
      <c r="O90" s="378" t="n">
        <v>8.73</v>
      </c>
      <c r="P90" s="367" t="n">
        <v>9.41</v>
      </c>
      <c r="Q90" s="367" t="n">
        <v>9.18</v>
      </c>
      <c r="R90" s="367" t="n">
        <v>9.37</v>
      </c>
      <c r="S90" s="367" t="n">
        <v>9.56</v>
      </c>
    </row>
    <row r="91" customFormat="false" ht="14.1" hidden="false" customHeight="true" outlineLevel="0" collapsed="false">
      <c r="A91" s="376"/>
      <c r="B91" s="379" t="s">
        <v>12</v>
      </c>
      <c r="C91" s="380" t="n">
        <v>7.4546655987185</v>
      </c>
      <c r="D91" s="380" t="n">
        <v>7.3196189704094</v>
      </c>
      <c r="E91" s="380" t="n">
        <v>7.2723836052527</v>
      </c>
      <c r="F91" s="369" t="n">
        <v>8.0775</v>
      </c>
      <c r="G91" s="369" t="n">
        <v>8.7571428571429</v>
      </c>
      <c r="H91" s="369" t="n">
        <v>8.2833333333333</v>
      </c>
      <c r="I91" s="369" t="n">
        <v>8.3894736842105</v>
      </c>
      <c r="J91" s="381"/>
      <c r="K91" s="376"/>
      <c r="L91" s="379" t="s">
        <v>12</v>
      </c>
      <c r="M91" s="380" t="n">
        <v>8.8987288135593</v>
      </c>
      <c r="N91" s="380" t="n">
        <v>8.8761658031088</v>
      </c>
      <c r="O91" s="380" t="n">
        <v>8.9294483616757</v>
      </c>
      <c r="P91" s="369" t="n">
        <v>10.068253968254</v>
      </c>
      <c r="Q91" s="369" t="n">
        <v>10.14</v>
      </c>
      <c r="R91" s="369" t="n">
        <v>10.270833333333</v>
      </c>
      <c r="S91" s="369" t="n">
        <v>10.121621621622</v>
      </c>
    </row>
    <row r="92" customFormat="false" ht="14.1" hidden="false" customHeight="true" outlineLevel="0" collapsed="false">
      <c r="A92" s="376"/>
      <c r="B92" s="382" t="s">
        <v>119</v>
      </c>
      <c r="C92" s="383" t="n">
        <v>7.415925058548</v>
      </c>
      <c r="D92" s="383" t="n">
        <v>7.2481132075472</v>
      </c>
      <c r="E92" s="383" t="n">
        <v>7.2304294478528</v>
      </c>
      <c r="F92" s="371" t="n">
        <v>7.9695652173913</v>
      </c>
      <c r="G92" s="371" t="n">
        <v>8.0954545454545</v>
      </c>
      <c r="H92" s="371" t="n">
        <v>7.9454545454545</v>
      </c>
      <c r="I92" s="371" t="n">
        <v>8.2461538461538</v>
      </c>
      <c r="J92" s="381"/>
      <c r="K92" s="376"/>
      <c r="L92" s="382" t="s">
        <v>119</v>
      </c>
      <c r="M92" s="383" t="n">
        <v>8.8145038167939</v>
      </c>
      <c r="N92" s="383" t="n">
        <v>8.8216073781291</v>
      </c>
      <c r="O92" s="383" t="n">
        <v>8.9285353535353</v>
      </c>
      <c r="P92" s="371" t="n">
        <v>10.285</v>
      </c>
      <c r="Q92" s="371" t="n">
        <v>10.232</v>
      </c>
      <c r="R92" s="371" t="n">
        <v>10.096153846154</v>
      </c>
      <c r="S92" s="371" t="n">
        <v>9.9625</v>
      </c>
    </row>
    <row r="93" customFormat="false" ht="14.1" hidden="false" customHeight="true" outlineLevel="0" collapsed="false">
      <c r="A93" s="376"/>
      <c r="B93" s="382" t="s">
        <v>120</v>
      </c>
      <c r="C93" s="383" t="n">
        <v>7.5942196531792</v>
      </c>
      <c r="D93" s="383" t="n">
        <v>7.278</v>
      </c>
      <c r="E93" s="383" t="n">
        <v>7.324025974026</v>
      </c>
      <c r="F93" s="371" t="n">
        <v>8.3</v>
      </c>
      <c r="G93" s="371" t="n">
        <v>7.4</v>
      </c>
      <c r="H93" s="371" t="n">
        <v>7.575</v>
      </c>
      <c r="I93" s="371" t="n">
        <v>9.3</v>
      </c>
      <c r="J93" s="381"/>
      <c r="K93" s="376"/>
      <c r="L93" s="382" t="s">
        <v>120</v>
      </c>
      <c r="M93" s="383" t="n">
        <v>9.0503267973856</v>
      </c>
      <c r="N93" s="383" t="n">
        <v>9.0537037037037</v>
      </c>
      <c r="O93" s="383" t="n">
        <v>8.975</v>
      </c>
      <c r="P93" s="371" t="n">
        <v>9.45</v>
      </c>
      <c r="Q93" s="371" t="n">
        <v>9.96</v>
      </c>
      <c r="R93" s="371" t="n">
        <v>9.3</v>
      </c>
      <c r="S93" s="371" t="n">
        <v>10.45</v>
      </c>
    </row>
    <row r="94" customFormat="false" ht="14.1" hidden="false" customHeight="true" outlineLevel="0" collapsed="false">
      <c r="A94" s="376"/>
      <c r="B94" s="382" t="s">
        <v>121</v>
      </c>
      <c r="C94" s="383" t="n">
        <v>7.4070422535211</v>
      </c>
      <c r="D94" s="383" t="n">
        <v>7.6</v>
      </c>
      <c r="E94" s="383" t="n">
        <v>7.4861111111111</v>
      </c>
      <c r="F94" s="371"/>
      <c r="G94" s="371"/>
      <c r="H94" s="371"/>
      <c r="I94" s="371"/>
      <c r="J94" s="381"/>
      <c r="K94" s="376"/>
      <c r="L94" s="382" t="s">
        <v>121</v>
      </c>
      <c r="M94" s="383" t="n">
        <v>8.8354166666667</v>
      </c>
      <c r="N94" s="383" t="n">
        <v>9.1035087719298</v>
      </c>
      <c r="O94" s="383" t="n">
        <v>8.9840909090909</v>
      </c>
      <c r="P94" s="371"/>
      <c r="Q94" s="371"/>
      <c r="R94" s="371"/>
      <c r="S94" s="371"/>
    </row>
    <row r="95" customFormat="false" ht="14.1" hidden="false" customHeight="true" outlineLevel="0" collapsed="false">
      <c r="A95" s="376"/>
      <c r="B95" s="382" t="s">
        <v>122</v>
      </c>
      <c r="C95" s="383" t="n">
        <v>7.5411764705882</v>
      </c>
      <c r="D95" s="383" t="n">
        <v>7.42</v>
      </c>
      <c r="E95" s="383" t="n">
        <v>7.3255555555556</v>
      </c>
      <c r="F95" s="371"/>
      <c r="G95" s="371"/>
      <c r="H95" s="371"/>
      <c r="I95" s="371"/>
      <c r="J95" s="381"/>
      <c r="K95" s="376"/>
      <c r="L95" s="382" t="s">
        <v>122</v>
      </c>
      <c r="M95" s="383" t="n">
        <v>9.0176470588235</v>
      </c>
      <c r="N95" s="383" t="n">
        <v>8.9383333333333</v>
      </c>
      <c r="O95" s="383" t="n">
        <v>8.9344827586207</v>
      </c>
      <c r="P95" s="371"/>
      <c r="Q95" s="371"/>
      <c r="R95" s="371"/>
      <c r="S95" s="371"/>
    </row>
    <row r="96" customFormat="false" ht="14.1" hidden="false" customHeight="true" outlineLevel="0" collapsed="false">
      <c r="A96" s="376"/>
      <c r="B96" s="382" t="s">
        <v>123</v>
      </c>
      <c r="C96" s="383" t="n">
        <v>7.3852071005917</v>
      </c>
      <c r="D96" s="383" t="n">
        <v>7.1949044585987</v>
      </c>
      <c r="E96" s="383" t="n">
        <v>7.5115606936416</v>
      </c>
      <c r="F96" s="371" t="n">
        <v>7.8</v>
      </c>
      <c r="G96" s="371" t="n">
        <v>7.7666666666667</v>
      </c>
      <c r="H96" s="371" t="n">
        <v>7.475</v>
      </c>
      <c r="I96" s="371"/>
      <c r="J96" s="381"/>
      <c r="K96" s="376"/>
      <c r="L96" s="382" t="s">
        <v>123</v>
      </c>
      <c r="M96" s="383" t="n">
        <v>8.9739644970414</v>
      </c>
      <c r="N96" s="383" t="n">
        <v>8.7782051282051</v>
      </c>
      <c r="O96" s="383" t="n">
        <v>8.9838888888889</v>
      </c>
      <c r="P96" s="371" t="n">
        <v>9.7</v>
      </c>
      <c r="Q96" s="371" t="n">
        <v>9.1</v>
      </c>
      <c r="R96" s="371"/>
      <c r="S96" s="371" t="n">
        <v>10.225</v>
      </c>
    </row>
    <row r="97" customFormat="false" ht="14.1" hidden="false" customHeight="true" outlineLevel="0" collapsed="false">
      <c r="A97" s="376"/>
      <c r="B97" s="382" t="s">
        <v>124</v>
      </c>
      <c r="C97" s="383" t="n">
        <v>8.1341463414634</v>
      </c>
      <c r="D97" s="383" t="n">
        <v>7.7450980392157</v>
      </c>
      <c r="E97" s="383" t="n">
        <v>7.8666666666667</v>
      </c>
      <c r="F97" s="371"/>
      <c r="G97" s="371"/>
      <c r="H97" s="371"/>
      <c r="I97" s="371"/>
      <c r="J97" s="381"/>
      <c r="K97" s="376"/>
      <c r="L97" s="382" t="s">
        <v>124</v>
      </c>
      <c r="M97" s="383" t="n">
        <v>9.3432432432432</v>
      </c>
      <c r="N97" s="383" t="n">
        <v>9.5102564102564</v>
      </c>
      <c r="O97" s="383" t="n">
        <v>9.5782608695652</v>
      </c>
      <c r="P97" s="371"/>
      <c r="Q97" s="371"/>
      <c r="R97" s="371"/>
      <c r="S97" s="371"/>
    </row>
    <row r="98" customFormat="false" ht="14.1" hidden="false" customHeight="true" outlineLevel="0" collapsed="false">
      <c r="A98" s="376"/>
      <c r="B98" s="382" t="s">
        <v>125</v>
      </c>
      <c r="C98" s="383" t="n">
        <v>7.5651376146789</v>
      </c>
      <c r="D98" s="383" t="n">
        <v>7.394495412844</v>
      </c>
      <c r="E98" s="383" t="n">
        <v>7.23828125</v>
      </c>
      <c r="F98" s="371"/>
      <c r="G98" s="371"/>
      <c r="H98" s="371"/>
      <c r="I98" s="371"/>
      <c r="J98" s="381"/>
      <c r="K98" s="376"/>
      <c r="L98" s="382" t="s">
        <v>125</v>
      </c>
      <c r="M98" s="383" t="n">
        <v>9.1990476190476</v>
      </c>
      <c r="N98" s="383" t="n">
        <v>9.0975</v>
      </c>
      <c r="O98" s="383" t="n">
        <v>9.0173913043478</v>
      </c>
      <c r="P98" s="371"/>
      <c r="Q98" s="371"/>
      <c r="R98" s="371"/>
      <c r="S98" s="371"/>
    </row>
    <row r="99" customFormat="false" ht="14.1" hidden="false" customHeight="true" outlineLevel="0" collapsed="false">
      <c r="A99" s="376"/>
      <c r="B99" s="382" t="s">
        <v>126</v>
      </c>
      <c r="C99" s="383" t="n">
        <v>7.5098837209302</v>
      </c>
      <c r="D99" s="383" t="n">
        <v>7.3624161073825</v>
      </c>
      <c r="E99" s="383" t="n">
        <v>7.3169811320755</v>
      </c>
      <c r="F99" s="371"/>
      <c r="G99" s="371"/>
      <c r="H99" s="371"/>
      <c r="I99" s="371"/>
      <c r="J99" s="381"/>
      <c r="K99" s="376"/>
      <c r="L99" s="382" t="s">
        <v>126</v>
      </c>
      <c r="M99" s="383" t="n">
        <v>8.9094339622642</v>
      </c>
      <c r="N99" s="383" t="n">
        <v>8.9134615384615</v>
      </c>
      <c r="O99" s="383" t="n">
        <v>9.0618421052632</v>
      </c>
      <c r="P99" s="371"/>
      <c r="Q99" s="371"/>
      <c r="R99" s="371"/>
      <c r="S99" s="371"/>
    </row>
    <row r="100" customFormat="false" ht="14.1" hidden="false" customHeight="true" outlineLevel="0" collapsed="false">
      <c r="A100" s="376"/>
      <c r="B100" s="382" t="s">
        <v>127</v>
      </c>
      <c r="C100" s="383" t="n">
        <v>7.4042056074766</v>
      </c>
      <c r="D100" s="383" t="n">
        <v>7.4177777777778</v>
      </c>
      <c r="E100" s="383" t="n">
        <v>7.282304526749</v>
      </c>
      <c r="F100" s="371" t="n">
        <v>9.35</v>
      </c>
      <c r="G100" s="371" t="n">
        <v>10.272727272727</v>
      </c>
      <c r="H100" s="371" t="n">
        <v>9.0555555555556</v>
      </c>
      <c r="I100" s="371" t="n">
        <v>7.725</v>
      </c>
      <c r="J100" s="381"/>
      <c r="K100" s="376"/>
      <c r="L100" s="382" t="s">
        <v>127</v>
      </c>
      <c r="M100" s="383" t="n">
        <v>8.8144827586207</v>
      </c>
      <c r="N100" s="383" t="n">
        <v>8.7910569105691</v>
      </c>
      <c r="O100" s="383" t="n">
        <v>8.7786324786325</v>
      </c>
      <c r="P100" s="371" t="n">
        <v>9.82</v>
      </c>
      <c r="Q100" s="371" t="n">
        <v>10.571428571429</v>
      </c>
      <c r="R100" s="371" t="n">
        <v>11.3</v>
      </c>
      <c r="S100" s="371" t="n">
        <v>9.6142857142857</v>
      </c>
    </row>
    <row r="101" customFormat="false" ht="14.1" hidden="false" customHeight="true" outlineLevel="0" collapsed="false">
      <c r="A101" s="376"/>
      <c r="B101" s="382" t="s">
        <v>128</v>
      </c>
      <c r="C101" s="383" t="n">
        <v>7.448031496063</v>
      </c>
      <c r="D101" s="383" t="n">
        <v>7.32</v>
      </c>
      <c r="E101" s="383" t="n">
        <v>7.2296</v>
      </c>
      <c r="F101" s="371"/>
      <c r="G101" s="371"/>
      <c r="H101" s="371"/>
      <c r="I101" s="371"/>
      <c r="J101" s="381"/>
      <c r="K101" s="376"/>
      <c r="L101" s="382" t="s">
        <v>128</v>
      </c>
      <c r="M101" s="383" t="n">
        <v>8.9423312883436</v>
      </c>
      <c r="N101" s="383" t="n">
        <v>8.7588652482269</v>
      </c>
      <c r="O101" s="383" t="n">
        <v>8.898064516129</v>
      </c>
      <c r="P101" s="371"/>
      <c r="Q101" s="371"/>
      <c r="R101" s="371"/>
      <c r="S101" s="371"/>
    </row>
    <row r="102" customFormat="false" ht="14.1" hidden="false" customHeight="true" outlineLevel="0" collapsed="false">
      <c r="A102" s="376"/>
      <c r="B102" s="382" t="s">
        <v>129</v>
      </c>
      <c r="C102" s="383" t="n">
        <v>7.2444444444444</v>
      </c>
      <c r="D102" s="383" t="n">
        <v>7.3096153846154</v>
      </c>
      <c r="E102" s="383" t="n">
        <v>6.9864077669903</v>
      </c>
      <c r="F102" s="371"/>
      <c r="G102" s="371"/>
      <c r="H102" s="371"/>
      <c r="I102" s="371"/>
      <c r="J102" s="381"/>
      <c r="K102" s="376"/>
      <c r="L102" s="382" t="s">
        <v>129</v>
      </c>
      <c r="M102" s="383" t="n">
        <v>8.4775510204082</v>
      </c>
      <c r="N102" s="383" t="n">
        <v>8.6808510638298</v>
      </c>
      <c r="O102" s="383" t="n">
        <v>8.5675675675676</v>
      </c>
      <c r="P102" s="371"/>
      <c r="Q102" s="371"/>
      <c r="R102" s="371"/>
      <c r="S102" s="371"/>
    </row>
    <row r="103" customFormat="false" ht="14.1" hidden="false" customHeight="true" outlineLevel="0" collapsed="false">
      <c r="A103" s="376"/>
      <c r="B103" s="382" t="s">
        <v>130</v>
      </c>
      <c r="C103" s="383" t="n">
        <v>7.4541062801932</v>
      </c>
      <c r="D103" s="383" t="n">
        <v>7.3014285714286</v>
      </c>
      <c r="E103" s="383" t="n">
        <v>7.1047169811321</v>
      </c>
      <c r="F103" s="371" t="n">
        <v>7.8125</v>
      </c>
      <c r="G103" s="371" t="n">
        <v>9.01</v>
      </c>
      <c r="H103" s="371" t="n">
        <v>9.025</v>
      </c>
      <c r="I103" s="371" t="n">
        <v>9.15</v>
      </c>
      <c r="J103" s="381"/>
      <c r="K103" s="376"/>
      <c r="L103" s="382" t="s">
        <v>130</v>
      </c>
      <c r="M103" s="383" t="n">
        <v>8.928431372549</v>
      </c>
      <c r="N103" s="383" t="n">
        <v>8.8572093023256</v>
      </c>
      <c r="O103" s="383" t="n">
        <v>8.8834080717489</v>
      </c>
      <c r="P103" s="371" t="n">
        <v>9.6785714285714</v>
      </c>
      <c r="Q103" s="371" t="n">
        <v>9.9272727272727</v>
      </c>
      <c r="R103" s="371" t="n">
        <v>10.15</v>
      </c>
      <c r="S103" s="371" t="n">
        <v>10.75</v>
      </c>
    </row>
    <row r="104" customFormat="false" ht="14.1" hidden="false" customHeight="true" outlineLevel="0" collapsed="false">
      <c r="A104" s="376"/>
      <c r="B104" s="382" t="s">
        <v>131</v>
      </c>
      <c r="C104" s="383" t="n">
        <v>7.2666666666667</v>
      </c>
      <c r="D104" s="383" t="n">
        <v>7.0590163934426</v>
      </c>
      <c r="E104" s="383" t="n">
        <v>7.3154761904762</v>
      </c>
      <c r="F104" s="371"/>
      <c r="G104" s="371"/>
      <c r="H104" s="371"/>
      <c r="I104" s="371"/>
      <c r="J104" s="381"/>
      <c r="K104" s="376"/>
      <c r="L104" s="382" t="s">
        <v>131</v>
      </c>
      <c r="M104" s="383" t="n">
        <v>8.6063829787234</v>
      </c>
      <c r="N104" s="383" t="n">
        <v>8.5989361702128</v>
      </c>
      <c r="O104" s="383" t="n">
        <v>8.7188888888889</v>
      </c>
      <c r="P104" s="371"/>
      <c r="Q104" s="371"/>
      <c r="R104" s="371"/>
      <c r="S104" s="371"/>
    </row>
    <row r="105" customFormat="false" ht="14.1" hidden="false" customHeight="true" outlineLevel="0" collapsed="false">
      <c r="A105" s="376"/>
      <c r="B105" s="382" t="s">
        <v>132</v>
      </c>
      <c r="C105" s="383" t="n">
        <v>7.5958333333333</v>
      </c>
      <c r="D105" s="383" t="n">
        <v>7.4784810126582</v>
      </c>
      <c r="E105" s="383" t="n">
        <v>7.2144578313253</v>
      </c>
      <c r="F105" s="371" t="n">
        <v>7.2</v>
      </c>
      <c r="G105" s="371" t="n">
        <v>8.6</v>
      </c>
      <c r="H105" s="371" t="n">
        <v>8.9</v>
      </c>
      <c r="I105" s="371"/>
      <c r="J105" s="381"/>
      <c r="K105" s="376"/>
      <c r="L105" s="382" t="s">
        <v>132</v>
      </c>
      <c r="M105" s="383" t="n">
        <v>9.1475</v>
      </c>
      <c r="N105" s="383" t="n">
        <v>8.8808219178082</v>
      </c>
      <c r="O105" s="383" t="n">
        <v>8.7280487804878</v>
      </c>
      <c r="P105" s="371"/>
      <c r="Q105" s="371"/>
      <c r="R105" s="371"/>
      <c r="S105" s="371"/>
    </row>
    <row r="106" customFormat="false" ht="14.1" hidden="false" customHeight="true" outlineLevel="0" collapsed="false">
      <c r="A106" s="376"/>
      <c r="B106" s="382" t="s">
        <v>133</v>
      </c>
      <c r="C106" s="383" t="n">
        <v>7.4</v>
      </c>
      <c r="D106" s="383" t="n">
        <v>7.525641025641</v>
      </c>
      <c r="E106" s="383" t="n">
        <v>7.5416666666667</v>
      </c>
      <c r="F106" s="371"/>
      <c r="G106" s="371"/>
      <c r="H106" s="371"/>
      <c r="I106" s="371"/>
      <c r="J106" s="381"/>
      <c r="K106" s="376"/>
      <c r="L106" s="382" t="s">
        <v>133</v>
      </c>
      <c r="M106" s="383" t="n">
        <v>8.734375</v>
      </c>
      <c r="N106" s="383" t="n">
        <v>9.1796296296296</v>
      </c>
      <c r="O106" s="383" t="n">
        <v>9.2886363636364</v>
      </c>
      <c r="P106" s="371"/>
      <c r="Q106" s="371"/>
      <c r="R106" s="371"/>
      <c r="S106" s="371"/>
    </row>
    <row r="107" customFormat="false" ht="14.1" hidden="false" customHeight="true" outlineLevel="0" collapsed="false">
      <c r="A107" s="376" t="s">
        <v>137</v>
      </c>
      <c r="B107" s="377" t="s">
        <v>11</v>
      </c>
      <c r="C107" s="378" t="n">
        <v>219.17</v>
      </c>
      <c r="D107" s="378" t="n">
        <v>225.41</v>
      </c>
      <c r="E107" s="378" t="n">
        <v>229.74</v>
      </c>
      <c r="F107" s="367" t="n">
        <v>204.26</v>
      </c>
      <c r="G107" s="367" t="n">
        <v>211.34</v>
      </c>
      <c r="H107" s="367" t="n">
        <v>215.73</v>
      </c>
      <c r="I107" s="367" t="n">
        <v>215.39</v>
      </c>
      <c r="J107" s="381"/>
      <c r="K107" s="376" t="s">
        <v>137</v>
      </c>
      <c r="L107" s="377" t="s">
        <v>11</v>
      </c>
      <c r="M107" s="378" t="n">
        <v>174.09</v>
      </c>
      <c r="N107" s="378" t="n">
        <v>175.4</v>
      </c>
      <c r="O107" s="378" t="n">
        <v>174.12</v>
      </c>
      <c r="P107" s="367" t="n">
        <v>156.69</v>
      </c>
      <c r="Q107" s="367" t="n">
        <v>159.48</v>
      </c>
      <c r="R107" s="367" t="n">
        <v>155.5</v>
      </c>
      <c r="S107" s="367" t="n">
        <v>152.18</v>
      </c>
    </row>
    <row r="108" customFormat="false" ht="14.1" hidden="false" customHeight="true" outlineLevel="0" collapsed="false">
      <c r="A108" s="376"/>
      <c r="B108" s="379" t="s">
        <v>12</v>
      </c>
      <c r="C108" s="380" t="n">
        <v>221.22535771065</v>
      </c>
      <c r="D108" s="380" t="n">
        <v>226.07237105158</v>
      </c>
      <c r="E108" s="380" t="n">
        <v>229.49763033175</v>
      </c>
      <c r="F108" s="369" t="n">
        <v>195.05357142857</v>
      </c>
      <c r="G108" s="369" t="n">
        <v>196.24193548387</v>
      </c>
      <c r="H108" s="369" t="n">
        <v>204.6</v>
      </c>
      <c r="I108" s="369" t="n">
        <v>202.23529411765</v>
      </c>
      <c r="J108" s="381"/>
      <c r="K108" s="376"/>
      <c r="L108" s="379" t="s">
        <v>12</v>
      </c>
      <c r="M108" s="380" t="n">
        <v>172.65573770492</v>
      </c>
      <c r="N108" s="380" t="n">
        <v>172.81930798804</v>
      </c>
      <c r="O108" s="380" t="n">
        <v>172.57534807535</v>
      </c>
      <c r="P108" s="369" t="n">
        <v>148.27272727273</v>
      </c>
      <c r="Q108" s="369" t="n">
        <v>149.94230769231</v>
      </c>
      <c r="R108" s="369" t="n">
        <v>153.7</v>
      </c>
      <c r="S108" s="369" t="n">
        <v>142.2619047619</v>
      </c>
    </row>
    <row r="109" customFormat="false" ht="14.1" hidden="false" customHeight="true" outlineLevel="0" collapsed="false">
      <c r="A109" s="376"/>
      <c r="B109" s="382" t="s">
        <v>119</v>
      </c>
      <c r="C109" s="383" t="n">
        <v>223.40069686411</v>
      </c>
      <c r="D109" s="383" t="n">
        <v>228.73598130841</v>
      </c>
      <c r="E109" s="383" t="n">
        <v>231.44890510949</v>
      </c>
      <c r="F109" s="371" t="n">
        <v>194.24324324324</v>
      </c>
      <c r="G109" s="371" t="n">
        <v>199.35294117647</v>
      </c>
      <c r="H109" s="371" t="n">
        <v>205.02702702703</v>
      </c>
      <c r="I109" s="371" t="n">
        <v>201.76315789474</v>
      </c>
      <c r="J109" s="381"/>
      <c r="K109" s="376"/>
      <c r="L109" s="382" t="s">
        <v>119</v>
      </c>
      <c r="M109" s="383" t="n">
        <v>173.48618090452</v>
      </c>
      <c r="N109" s="383" t="n">
        <v>174.50130548303</v>
      </c>
      <c r="O109" s="383" t="n">
        <v>172.62389937107</v>
      </c>
      <c r="P109" s="371" t="n">
        <v>142.78571428571</v>
      </c>
      <c r="Q109" s="371" t="n">
        <v>148</v>
      </c>
      <c r="R109" s="371" t="n">
        <v>158.76</v>
      </c>
      <c r="S109" s="371" t="n">
        <v>142.5</v>
      </c>
    </row>
    <row r="110" customFormat="false" ht="14.1" hidden="false" customHeight="true" outlineLevel="0" collapsed="false">
      <c r="A110" s="376"/>
      <c r="B110" s="382" t="s">
        <v>120</v>
      </c>
      <c r="C110" s="383" t="n">
        <v>220.53142857143</v>
      </c>
      <c r="D110" s="383" t="n">
        <v>222.42105263158</v>
      </c>
      <c r="E110" s="383" t="n">
        <v>222.59872611465</v>
      </c>
      <c r="F110" s="371" t="n">
        <v>215</v>
      </c>
      <c r="G110" s="371" t="n">
        <v>210</v>
      </c>
      <c r="H110" s="371" t="n">
        <v>222.5</v>
      </c>
      <c r="I110" s="371" t="n">
        <v>195</v>
      </c>
      <c r="J110" s="381"/>
      <c r="K110" s="376"/>
      <c r="L110" s="382" t="s">
        <v>120</v>
      </c>
      <c r="M110" s="383" t="n">
        <v>175.06493506494</v>
      </c>
      <c r="N110" s="383" t="n">
        <v>169.25</v>
      </c>
      <c r="O110" s="383" t="n">
        <v>164.29192546584</v>
      </c>
      <c r="P110" s="371" t="n">
        <v>175</v>
      </c>
      <c r="Q110" s="371" t="n">
        <v>153</v>
      </c>
      <c r="R110" s="371" t="n">
        <v>160</v>
      </c>
      <c r="S110" s="371" t="n">
        <v>125</v>
      </c>
    </row>
    <row r="111" customFormat="false" ht="14.1" hidden="false" customHeight="true" outlineLevel="0" collapsed="false">
      <c r="A111" s="376"/>
      <c r="B111" s="382" t="s">
        <v>121</v>
      </c>
      <c r="C111" s="383" t="n">
        <v>205.01408450704</v>
      </c>
      <c r="D111" s="383" t="n">
        <v>210.41666666667</v>
      </c>
      <c r="E111" s="383" t="n">
        <v>217.2987012987</v>
      </c>
      <c r="F111" s="371"/>
      <c r="G111" s="371"/>
      <c r="H111" s="371"/>
      <c r="I111" s="371"/>
      <c r="J111" s="381"/>
      <c r="K111" s="376"/>
      <c r="L111" s="382" t="s">
        <v>121</v>
      </c>
      <c r="M111" s="383" t="n">
        <v>165.44</v>
      </c>
      <c r="N111" s="383" t="n">
        <v>150.53703703704</v>
      </c>
      <c r="O111" s="383" t="n">
        <v>162.70454545455</v>
      </c>
      <c r="P111" s="371"/>
      <c r="Q111" s="371"/>
      <c r="R111" s="371"/>
      <c r="S111" s="371"/>
    </row>
    <row r="112" customFormat="false" ht="14.1" hidden="false" customHeight="true" outlineLevel="0" collapsed="false">
      <c r="A112" s="376"/>
      <c r="B112" s="382" t="s">
        <v>122</v>
      </c>
      <c r="C112" s="383" t="n">
        <v>211.11764705882</v>
      </c>
      <c r="D112" s="383" t="n">
        <v>214.1862745098</v>
      </c>
      <c r="E112" s="383" t="n">
        <v>223.05555555556</v>
      </c>
      <c r="F112" s="371"/>
      <c r="G112" s="371"/>
      <c r="H112" s="371"/>
      <c r="I112" s="371"/>
      <c r="J112" s="381"/>
      <c r="K112" s="376"/>
      <c r="L112" s="382" t="s">
        <v>122</v>
      </c>
      <c r="M112" s="383" t="n">
        <v>168.2</v>
      </c>
      <c r="N112" s="383" t="n">
        <v>165.02479338843</v>
      </c>
      <c r="O112" s="383" t="n">
        <v>168.75172413793</v>
      </c>
      <c r="P112" s="371"/>
      <c r="Q112" s="371"/>
      <c r="R112" s="371"/>
      <c r="S112" s="371"/>
    </row>
    <row r="113" customFormat="false" ht="14.1" hidden="false" customHeight="true" outlineLevel="0" collapsed="false">
      <c r="A113" s="376"/>
      <c r="B113" s="382" t="s">
        <v>123</v>
      </c>
      <c r="C113" s="383" t="n">
        <v>224.97619047619</v>
      </c>
      <c r="D113" s="383" t="n">
        <v>233.95</v>
      </c>
      <c r="E113" s="383" t="n">
        <v>235.20231213873</v>
      </c>
      <c r="F113" s="371" t="n">
        <v>239</v>
      </c>
      <c r="G113" s="371" t="n">
        <v>215</v>
      </c>
      <c r="H113" s="371" t="n">
        <v>225</v>
      </c>
      <c r="I113" s="371"/>
      <c r="J113" s="381"/>
      <c r="K113" s="376"/>
      <c r="L113" s="382" t="s">
        <v>123</v>
      </c>
      <c r="M113" s="383" t="n">
        <v>175.91176470588</v>
      </c>
      <c r="N113" s="383" t="n">
        <v>176.78846153846</v>
      </c>
      <c r="O113" s="383" t="n">
        <v>169.22222222222</v>
      </c>
      <c r="P113" s="371" t="n">
        <v>164</v>
      </c>
      <c r="Q113" s="371" t="n">
        <v>165.5</v>
      </c>
      <c r="R113" s="371"/>
      <c r="S113" s="371" t="n">
        <v>130.5</v>
      </c>
    </row>
    <row r="114" customFormat="false" ht="14.1" hidden="false" customHeight="true" outlineLevel="0" collapsed="false">
      <c r="A114" s="376"/>
      <c r="B114" s="382" t="s">
        <v>124</v>
      </c>
      <c r="C114" s="383" t="n">
        <v>201.48780487805</v>
      </c>
      <c r="D114" s="383" t="n">
        <v>210.44230769231</v>
      </c>
      <c r="E114" s="383" t="n">
        <v>207.41666666667</v>
      </c>
      <c r="F114" s="371"/>
      <c r="G114" s="371"/>
      <c r="H114" s="371"/>
      <c r="I114" s="371"/>
      <c r="J114" s="381"/>
      <c r="K114" s="376"/>
      <c r="L114" s="382" t="s">
        <v>124</v>
      </c>
      <c r="M114" s="383" t="n">
        <v>163.13513513514</v>
      </c>
      <c r="N114" s="383" t="n">
        <v>159.38461538462</v>
      </c>
      <c r="O114" s="383" t="n">
        <v>162.26086956522</v>
      </c>
      <c r="P114" s="371"/>
      <c r="Q114" s="371"/>
      <c r="R114" s="371"/>
      <c r="S114" s="371"/>
    </row>
    <row r="115" customFormat="false" ht="14.1" hidden="false" customHeight="true" outlineLevel="0" collapsed="false">
      <c r="A115" s="376"/>
      <c r="B115" s="382" t="s">
        <v>125</v>
      </c>
      <c r="C115" s="383" t="n">
        <v>220.19266055046</v>
      </c>
      <c r="D115" s="383" t="n">
        <v>224.37614678899</v>
      </c>
      <c r="E115" s="383" t="n">
        <v>223.05426356589</v>
      </c>
      <c r="F115" s="371"/>
      <c r="G115" s="371"/>
      <c r="H115" s="371"/>
      <c r="I115" s="371"/>
      <c r="J115" s="381"/>
      <c r="K115" s="376"/>
      <c r="L115" s="382" t="s">
        <v>125</v>
      </c>
      <c r="M115" s="383" t="n">
        <v>171.2641509434</v>
      </c>
      <c r="N115" s="383" t="n">
        <v>165.48360655738</v>
      </c>
      <c r="O115" s="383" t="n">
        <v>165.73043478261</v>
      </c>
      <c r="P115" s="371"/>
      <c r="Q115" s="371"/>
      <c r="R115" s="371"/>
      <c r="S115" s="371"/>
    </row>
    <row r="116" customFormat="false" ht="14.1" hidden="false" customHeight="true" outlineLevel="0" collapsed="false">
      <c r="A116" s="376"/>
      <c r="B116" s="382" t="s">
        <v>126</v>
      </c>
      <c r="C116" s="383" t="n">
        <v>224.81460674157</v>
      </c>
      <c r="D116" s="383" t="n">
        <v>227.65806451613</v>
      </c>
      <c r="E116" s="383" t="n">
        <v>231.59748427673</v>
      </c>
      <c r="F116" s="371"/>
      <c r="G116" s="371"/>
      <c r="H116" s="371"/>
      <c r="I116" s="371"/>
      <c r="J116" s="381"/>
      <c r="K116" s="376"/>
      <c r="L116" s="382" t="s">
        <v>126</v>
      </c>
      <c r="M116" s="383" t="n">
        <v>172.15432098765</v>
      </c>
      <c r="N116" s="383" t="n">
        <v>177.99367088608</v>
      </c>
      <c r="O116" s="383" t="n">
        <v>180.57961783439</v>
      </c>
      <c r="P116" s="371"/>
      <c r="Q116" s="371"/>
      <c r="R116" s="371"/>
      <c r="S116" s="371"/>
    </row>
    <row r="117" customFormat="false" ht="14.1" hidden="false" customHeight="true" outlineLevel="0" collapsed="false">
      <c r="A117" s="376"/>
      <c r="B117" s="382" t="s">
        <v>127</v>
      </c>
      <c r="C117" s="383" t="n">
        <v>222.8511627907</v>
      </c>
      <c r="D117" s="383" t="n">
        <v>227.54867256637</v>
      </c>
      <c r="E117" s="383" t="n">
        <v>230.87190082645</v>
      </c>
      <c r="F117" s="371" t="n">
        <v>179.2</v>
      </c>
      <c r="G117" s="371" t="n">
        <v>159.81818181818</v>
      </c>
      <c r="H117" s="371" t="n">
        <v>194.88888888889</v>
      </c>
      <c r="I117" s="371" t="n">
        <v>215</v>
      </c>
      <c r="J117" s="381"/>
      <c r="K117" s="376"/>
      <c r="L117" s="382" t="s">
        <v>127</v>
      </c>
      <c r="M117" s="383" t="n">
        <v>176.2602739726</v>
      </c>
      <c r="N117" s="383" t="n">
        <v>181.48484848485</v>
      </c>
      <c r="O117" s="383" t="n">
        <v>178.9</v>
      </c>
      <c r="P117" s="371" t="n">
        <v>151.4</v>
      </c>
      <c r="Q117" s="371" t="n">
        <v>141.85714285714</v>
      </c>
      <c r="R117" s="371" t="n">
        <v>133.42857142857</v>
      </c>
      <c r="S117" s="371" t="n">
        <v>149.625</v>
      </c>
    </row>
    <row r="118" customFormat="false" ht="14.1" hidden="false" customHeight="true" outlineLevel="0" collapsed="false">
      <c r="A118" s="376"/>
      <c r="B118" s="382" t="s">
        <v>128</v>
      </c>
      <c r="C118" s="383" t="n">
        <v>216.88372093023</v>
      </c>
      <c r="D118" s="383" t="n">
        <v>225.19008264463</v>
      </c>
      <c r="E118" s="383" t="n">
        <v>229.06923076923</v>
      </c>
      <c r="F118" s="371"/>
      <c r="G118" s="371"/>
      <c r="H118" s="371"/>
      <c r="I118" s="371"/>
      <c r="J118" s="381"/>
      <c r="K118" s="376"/>
      <c r="L118" s="382" t="s">
        <v>128</v>
      </c>
      <c r="M118" s="383" t="n">
        <v>170.075</v>
      </c>
      <c r="N118" s="383" t="n">
        <v>169.8865248227</v>
      </c>
      <c r="O118" s="383" t="n">
        <v>177.91925465839</v>
      </c>
      <c r="P118" s="371"/>
      <c r="Q118" s="371"/>
      <c r="R118" s="371"/>
      <c r="S118" s="371"/>
    </row>
    <row r="119" customFormat="false" ht="14.1" hidden="false" customHeight="true" outlineLevel="0" collapsed="false">
      <c r="A119" s="376"/>
      <c r="B119" s="382" t="s">
        <v>129</v>
      </c>
      <c r="C119" s="383" t="n">
        <v>225.44444444444</v>
      </c>
      <c r="D119" s="383" t="n">
        <v>221.66666666667</v>
      </c>
      <c r="E119" s="383" t="n">
        <v>227.18446601942</v>
      </c>
      <c r="F119" s="371"/>
      <c r="G119" s="371"/>
      <c r="H119" s="371"/>
      <c r="I119" s="371"/>
      <c r="J119" s="381"/>
      <c r="K119" s="376"/>
      <c r="L119" s="382" t="s">
        <v>129</v>
      </c>
      <c r="M119" s="383" t="n">
        <v>178.51020408163</v>
      </c>
      <c r="N119" s="383" t="n">
        <v>174</v>
      </c>
      <c r="O119" s="383" t="n">
        <v>170.94666666667</v>
      </c>
      <c r="P119" s="371"/>
      <c r="Q119" s="371"/>
      <c r="R119" s="371"/>
      <c r="S119" s="371"/>
    </row>
    <row r="120" customFormat="false" ht="14.1" hidden="false" customHeight="true" outlineLevel="0" collapsed="false">
      <c r="A120" s="376"/>
      <c r="B120" s="382" t="s">
        <v>130</v>
      </c>
      <c r="C120" s="383" t="n">
        <v>221.77884615385</v>
      </c>
      <c r="D120" s="383" t="n">
        <v>226.60849056604</v>
      </c>
      <c r="E120" s="383" t="n">
        <v>232.66509433962</v>
      </c>
      <c r="F120" s="371" t="n">
        <v>191.55555555556</v>
      </c>
      <c r="G120" s="371" t="n">
        <v>210.54545454545</v>
      </c>
      <c r="H120" s="371" t="n">
        <v>195.9</v>
      </c>
      <c r="I120" s="371" t="n">
        <v>197</v>
      </c>
      <c r="J120" s="381"/>
      <c r="K120" s="376"/>
      <c r="L120" s="382" t="s">
        <v>130</v>
      </c>
      <c r="M120" s="383" t="n">
        <v>172.82926829268</v>
      </c>
      <c r="N120" s="383" t="n">
        <v>174.81944444444</v>
      </c>
      <c r="O120" s="383" t="n">
        <v>173.95111111111</v>
      </c>
      <c r="P120" s="371" t="n">
        <v>156.93333333333</v>
      </c>
      <c r="Q120" s="371" t="n">
        <v>155</v>
      </c>
      <c r="R120" s="371" t="n">
        <v>154.23529411765</v>
      </c>
      <c r="S120" s="371" t="n">
        <v>144.5</v>
      </c>
    </row>
    <row r="121" customFormat="false" ht="14.1" hidden="false" customHeight="true" outlineLevel="0" collapsed="false">
      <c r="A121" s="376"/>
      <c r="B121" s="382" t="s">
        <v>131</v>
      </c>
      <c r="C121" s="383" t="n">
        <v>230.47619047619</v>
      </c>
      <c r="D121" s="383" t="n">
        <v>230.3606557377</v>
      </c>
      <c r="E121" s="383" t="n">
        <v>234.54761904762</v>
      </c>
      <c r="F121" s="371"/>
      <c r="G121" s="371"/>
      <c r="H121" s="371"/>
      <c r="I121" s="371"/>
      <c r="J121" s="381"/>
      <c r="K121" s="376"/>
      <c r="L121" s="382" t="s">
        <v>131</v>
      </c>
      <c r="M121" s="383" t="n">
        <v>175.26595744681</v>
      </c>
      <c r="N121" s="383" t="n">
        <v>172.91489361702</v>
      </c>
      <c r="O121" s="383" t="n">
        <v>177.22826086957</v>
      </c>
      <c r="P121" s="371"/>
      <c r="Q121" s="371"/>
      <c r="R121" s="371"/>
      <c r="S121" s="371"/>
    </row>
    <row r="122" customFormat="false" ht="14.1" hidden="false" customHeight="true" outlineLevel="0" collapsed="false">
      <c r="A122" s="376"/>
      <c r="B122" s="382" t="s">
        <v>132</v>
      </c>
      <c r="C122" s="383" t="n">
        <v>217.13888888889</v>
      </c>
      <c r="D122" s="383" t="n">
        <v>226.24358974359</v>
      </c>
      <c r="E122" s="383" t="n">
        <v>233.31325301205</v>
      </c>
      <c r="F122" s="371" t="n">
        <v>232</v>
      </c>
      <c r="G122" s="371" t="n">
        <v>230</v>
      </c>
      <c r="H122" s="371" t="n">
        <v>210</v>
      </c>
      <c r="I122" s="371"/>
      <c r="J122" s="381"/>
      <c r="K122" s="376"/>
      <c r="L122" s="382" t="s">
        <v>132</v>
      </c>
      <c r="M122" s="383" t="n">
        <v>166.55421686747</v>
      </c>
      <c r="N122" s="383" t="n">
        <v>173.95945945946</v>
      </c>
      <c r="O122" s="383" t="n">
        <v>183.60240963855</v>
      </c>
      <c r="P122" s="371"/>
      <c r="Q122" s="371"/>
      <c r="R122" s="371"/>
      <c r="S122" s="371"/>
    </row>
    <row r="123" customFormat="false" ht="14.1" hidden="false" customHeight="true" outlineLevel="0" collapsed="false">
      <c r="A123" s="376"/>
      <c r="B123" s="382" t="s">
        <v>133</v>
      </c>
      <c r="C123" s="383" t="n">
        <v>206.82352941176</v>
      </c>
      <c r="D123" s="383" t="n">
        <v>224.9</v>
      </c>
      <c r="E123" s="383" t="n">
        <v>225.28571428571</v>
      </c>
      <c r="F123" s="371"/>
      <c r="G123" s="371"/>
      <c r="H123" s="371"/>
      <c r="I123" s="371"/>
      <c r="J123" s="381"/>
      <c r="K123" s="376"/>
      <c r="L123" s="382" t="s">
        <v>133</v>
      </c>
      <c r="M123" s="383" t="n">
        <v>165.875</v>
      </c>
      <c r="N123" s="383" t="n">
        <v>174.87037037037</v>
      </c>
      <c r="O123" s="383" t="n">
        <v>166.58139534884</v>
      </c>
      <c r="P123" s="371"/>
      <c r="Q123" s="371"/>
      <c r="R123" s="371"/>
      <c r="S123" s="371"/>
    </row>
    <row r="124" customFormat="false" ht="14.1" hidden="false" customHeight="true" outlineLevel="0" collapsed="false">
      <c r="A124" s="376" t="s">
        <v>52</v>
      </c>
      <c r="B124" s="377" t="s">
        <v>11</v>
      </c>
      <c r="C124" s="378" t="n">
        <v>23.82</v>
      </c>
      <c r="D124" s="378" t="n">
        <v>25.44</v>
      </c>
      <c r="E124" s="378" t="n">
        <v>26.73</v>
      </c>
      <c r="F124" s="367" t="n">
        <v>21.36</v>
      </c>
      <c r="G124" s="367" t="n">
        <v>22.14</v>
      </c>
      <c r="H124" s="367" t="n">
        <v>23.45</v>
      </c>
      <c r="I124" s="367" t="n">
        <v>23.01</v>
      </c>
      <c r="J124" s="381"/>
      <c r="K124" s="376" t="s">
        <v>52</v>
      </c>
      <c r="L124" s="377" t="s">
        <v>11</v>
      </c>
      <c r="M124" s="378" t="n">
        <v>14.27</v>
      </c>
      <c r="N124" s="378" t="n">
        <v>14.64</v>
      </c>
      <c r="O124" s="378" t="n">
        <v>15.2</v>
      </c>
      <c r="P124" s="367" t="n">
        <v>12.09</v>
      </c>
      <c r="Q124" s="367" t="n">
        <v>12.47</v>
      </c>
      <c r="R124" s="367" t="n">
        <v>12.41</v>
      </c>
      <c r="S124" s="367" t="n">
        <v>11.89</v>
      </c>
    </row>
    <row r="125" customFormat="false" ht="14.1" hidden="false" customHeight="true" outlineLevel="0" collapsed="false">
      <c r="A125" s="376"/>
      <c r="B125" s="379" t="s">
        <v>12</v>
      </c>
      <c r="C125" s="380" t="n">
        <v>22.426746506986</v>
      </c>
      <c r="D125" s="380" t="n">
        <v>23.540877970197</v>
      </c>
      <c r="E125" s="380" t="n">
        <v>24.600315333071</v>
      </c>
      <c r="F125" s="369" t="n">
        <v>17.317073170732</v>
      </c>
      <c r="G125" s="369" t="n">
        <v>18</v>
      </c>
      <c r="H125" s="369" t="n">
        <v>20.921568627451</v>
      </c>
      <c r="I125" s="369" t="n">
        <v>21.02380952381</v>
      </c>
      <c r="J125" s="381"/>
      <c r="K125" s="376"/>
      <c r="L125" s="379" t="s">
        <v>12</v>
      </c>
      <c r="M125" s="380" t="n">
        <v>12.784932659933</v>
      </c>
      <c r="N125" s="380" t="n">
        <v>13.2373026035</v>
      </c>
      <c r="O125" s="380" t="n">
        <v>13.667760459393</v>
      </c>
      <c r="P125" s="369" t="n">
        <v>10.630769230769</v>
      </c>
      <c r="Q125" s="369" t="n">
        <v>11.346153846154</v>
      </c>
      <c r="R125" s="369" t="n">
        <v>10.938775510204</v>
      </c>
      <c r="S125" s="369" t="n">
        <v>10.051282051282</v>
      </c>
    </row>
    <row r="126" customFormat="false" ht="14.1" hidden="false" customHeight="true" outlineLevel="0" collapsed="false">
      <c r="A126" s="376"/>
      <c r="B126" s="382" t="s">
        <v>119</v>
      </c>
      <c r="C126" s="383" t="n">
        <v>22.410404624277</v>
      </c>
      <c r="D126" s="383" t="n">
        <v>23.777385159011</v>
      </c>
      <c r="E126" s="383" t="n">
        <v>24.498181818182</v>
      </c>
      <c r="F126" s="371" t="n">
        <v>16.391304347826</v>
      </c>
      <c r="G126" s="371" t="n">
        <v>17.521739130435</v>
      </c>
      <c r="H126" s="371" t="n">
        <v>20.083333333333</v>
      </c>
      <c r="I126" s="371" t="n">
        <v>20.333333333333</v>
      </c>
      <c r="J126" s="381"/>
      <c r="K126" s="376"/>
      <c r="L126" s="382" t="s">
        <v>119</v>
      </c>
      <c r="M126" s="383" t="n">
        <v>12.759493670886</v>
      </c>
      <c r="N126" s="383" t="n">
        <v>13.170157068063</v>
      </c>
      <c r="O126" s="383" t="n">
        <v>13.65037593985</v>
      </c>
      <c r="P126" s="371" t="n">
        <v>9.9756097560976</v>
      </c>
      <c r="Q126" s="371" t="n">
        <v>10.615384615385</v>
      </c>
      <c r="R126" s="371" t="n">
        <v>11.346153846154</v>
      </c>
      <c r="S126" s="371" t="n">
        <v>9.5882352941176</v>
      </c>
    </row>
    <row r="127" customFormat="false" ht="14.1" hidden="false" customHeight="true" outlineLevel="0" collapsed="false">
      <c r="A127" s="376"/>
      <c r="B127" s="382" t="s">
        <v>120</v>
      </c>
      <c r="C127" s="383" t="n">
        <v>22.137931034483</v>
      </c>
      <c r="D127" s="383" t="n">
        <v>22.629139072848</v>
      </c>
      <c r="E127" s="383" t="n">
        <v>24.660377358491</v>
      </c>
      <c r="F127" s="371" t="n">
        <v>17.333333333333</v>
      </c>
      <c r="G127" s="371" t="n">
        <v>27</v>
      </c>
      <c r="H127" s="371" t="n">
        <v>20</v>
      </c>
      <c r="I127" s="371" t="n">
        <v>22.5</v>
      </c>
      <c r="J127" s="381"/>
      <c r="K127" s="376"/>
      <c r="L127" s="382" t="s">
        <v>120</v>
      </c>
      <c r="M127" s="383" t="n">
        <v>11.935483870968</v>
      </c>
      <c r="N127" s="383" t="n">
        <v>12.603658536585</v>
      </c>
      <c r="O127" s="383" t="n">
        <v>12.594936708861</v>
      </c>
      <c r="P127" s="371" t="n">
        <v>14.5</v>
      </c>
      <c r="Q127" s="371" t="n">
        <v>11.4</v>
      </c>
      <c r="R127" s="371" t="n">
        <v>12</v>
      </c>
      <c r="S127" s="371" t="n">
        <v>10</v>
      </c>
    </row>
    <row r="128" customFormat="false" ht="14.1" hidden="false" customHeight="true" outlineLevel="0" collapsed="false">
      <c r="A128" s="376"/>
      <c r="B128" s="382" t="s">
        <v>121</v>
      </c>
      <c r="C128" s="383" t="n">
        <v>21.0625</v>
      </c>
      <c r="D128" s="383" t="n">
        <v>21.411764705882</v>
      </c>
      <c r="E128" s="383" t="n">
        <v>21.960526315789</v>
      </c>
      <c r="F128" s="371"/>
      <c r="G128" s="371"/>
      <c r="H128" s="371"/>
      <c r="I128" s="371"/>
      <c r="J128" s="381"/>
      <c r="K128" s="376"/>
      <c r="L128" s="382" t="s">
        <v>121</v>
      </c>
      <c r="M128" s="383" t="n">
        <v>11.895833333333</v>
      </c>
      <c r="N128" s="383" t="n">
        <v>12.120689655172</v>
      </c>
      <c r="O128" s="383" t="n">
        <v>12.772727272727</v>
      </c>
      <c r="P128" s="371"/>
      <c r="Q128" s="371"/>
      <c r="R128" s="371"/>
      <c r="S128" s="371"/>
    </row>
    <row r="129" customFormat="false" ht="14.1" hidden="false" customHeight="true" outlineLevel="0" collapsed="false">
      <c r="A129" s="376"/>
      <c r="B129" s="382" t="s">
        <v>122</v>
      </c>
      <c r="C129" s="383" t="n">
        <v>21.803921568627</v>
      </c>
      <c r="D129" s="383" t="n">
        <v>22.85</v>
      </c>
      <c r="E129" s="383" t="n">
        <v>23.344444444444</v>
      </c>
      <c r="F129" s="371"/>
      <c r="G129" s="371"/>
      <c r="H129" s="371"/>
      <c r="I129" s="371"/>
      <c r="J129" s="381"/>
      <c r="K129" s="376"/>
      <c r="L129" s="382" t="s">
        <v>122</v>
      </c>
      <c r="M129" s="383" t="n">
        <v>12.729927007299</v>
      </c>
      <c r="N129" s="383" t="n">
        <v>13</v>
      </c>
      <c r="O129" s="383" t="n">
        <v>13.77397260274</v>
      </c>
      <c r="P129" s="371"/>
      <c r="Q129" s="371"/>
      <c r="R129" s="371"/>
      <c r="S129" s="371"/>
    </row>
    <row r="130" customFormat="false" ht="14.1" hidden="false" customHeight="true" outlineLevel="0" collapsed="false">
      <c r="A130" s="376"/>
      <c r="B130" s="382" t="s">
        <v>123</v>
      </c>
      <c r="C130" s="383" t="n">
        <v>26.14880952381</v>
      </c>
      <c r="D130" s="383" t="n">
        <v>27.591194968553</v>
      </c>
      <c r="E130" s="383" t="n">
        <v>29.206896551724</v>
      </c>
      <c r="F130" s="371" t="n">
        <v>23</v>
      </c>
      <c r="G130" s="371" t="n">
        <v>20</v>
      </c>
      <c r="H130" s="371" t="n">
        <v>25.5</v>
      </c>
      <c r="I130" s="371"/>
      <c r="J130" s="381"/>
      <c r="K130" s="376"/>
      <c r="L130" s="382" t="s">
        <v>123</v>
      </c>
      <c r="M130" s="383" t="n">
        <v>14.370588235294</v>
      </c>
      <c r="N130" s="383" t="n">
        <v>15.126582278481</v>
      </c>
      <c r="O130" s="383" t="n">
        <v>14.222222222222</v>
      </c>
      <c r="P130" s="371" t="n">
        <v>8.5</v>
      </c>
      <c r="Q130" s="371" t="n">
        <v>13.5</v>
      </c>
      <c r="R130" s="371"/>
      <c r="S130" s="371" t="n">
        <v>10.25</v>
      </c>
    </row>
    <row r="131" customFormat="false" ht="14.1" hidden="false" customHeight="true" outlineLevel="0" collapsed="false">
      <c r="A131" s="376"/>
      <c r="B131" s="382" t="s">
        <v>124</v>
      </c>
      <c r="C131" s="383" t="n">
        <v>21.390243902439</v>
      </c>
      <c r="D131" s="383" t="n">
        <v>22.962264150943</v>
      </c>
      <c r="E131" s="383" t="n">
        <v>24.75</v>
      </c>
      <c r="F131" s="371"/>
      <c r="G131" s="371"/>
      <c r="H131" s="371"/>
      <c r="I131" s="371"/>
      <c r="J131" s="381"/>
      <c r="K131" s="376"/>
      <c r="L131" s="382" t="s">
        <v>124</v>
      </c>
      <c r="M131" s="383" t="n">
        <v>12.540540540541</v>
      </c>
      <c r="N131" s="383" t="n">
        <v>12.461538461538</v>
      </c>
      <c r="O131" s="383" t="n">
        <v>13.782608695652</v>
      </c>
      <c r="P131" s="371"/>
      <c r="Q131" s="371"/>
      <c r="R131" s="371"/>
      <c r="S131" s="371"/>
    </row>
    <row r="132" customFormat="false" ht="14.1" hidden="false" customHeight="true" outlineLevel="0" collapsed="false">
      <c r="A132" s="376"/>
      <c r="B132" s="382" t="s">
        <v>125</v>
      </c>
      <c r="C132" s="383" t="n">
        <v>19.862385321101</v>
      </c>
      <c r="D132" s="383" t="n">
        <v>21.090909090909</v>
      </c>
      <c r="E132" s="383" t="n">
        <v>22.236220472441</v>
      </c>
      <c r="F132" s="371"/>
      <c r="G132" s="371"/>
      <c r="H132" s="371"/>
      <c r="I132" s="371"/>
      <c r="J132" s="381"/>
      <c r="K132" s="376"/>
      <c r="L132" s="382" t="s">
        <v>125</v>
      </c>
      <c r="M132" s="383" t="n">
        <v>11.528301886792</v>
      </c>
      <c r="N132" s="383" t="n">
        <v>12.172131147541</v>
      </c>
      <c r="O132" s="383" t="n">
        <v>12.678260869565</v>
      </c>
      <c r="P132" s="371"/>
      <c r="Q132" s="371"/>
      <c r="R132" s="371"/>
      <c r="S132" s="371"/>
    </row>
    <row r="133" customFormat="false" ht="14.1" hidden="false" customHeight="true" outlineLevel="0" collapsed="false">
      <c r="A133" s="376"/>
      <c r="B133" s="382" t="s">
        <v>126</v>
      </c>
      <c r="C133" s="383" t="n">
        <v>23.040935672515</v>
      </c>
      <c r="D133" s="383" t="n">
        <v>23.76821192053</v>
      </c>
      <c r="E133" s="383" t="n">
        <v>23.6875</v>
      </c>
      <c r="F133" s="371"/>
      <c r="G133" s="371"/>
      <c r="H133" s="371"/>
      <c r="I133" s="371"/>
      <c r="J133" s="381"/>
      <c r="K133" s="376"/>
      <c r="L133" s="382" t="s">
        <v>126</v>
      </c>
      <c r="M133" s="383" t="n">
        <v>12.725</v>
      </c>
      <c r="N133" s="383" t="n">
        <v>13.20625</v>
      </c>
      <c r="O133" s="383" t="n">
        <v>13.823529411765</v>
      </c>
      <c r="P133" s="371"/>
      <c r="Q133" s="371"/>
      <c r="R133" s="371"/>
      <c r="S133" s="371"/>
    </row>
    <row r="134" customFormat="false" ht="14.1" hidden="false" customHeight="true" outlineLevel="0" collapsed="false">
      <c r="A134" s="376"/>
      <c r="B134" s="382" t="s">
        <v>127</v>
      </c>
      <c r="C134" s="383" t="n">
        <v>23.314814814815</v>
      </c>
      <c r="D134" s="383" t="n">
        <v>23.618421052632</v>
      </c>
      <c r="E134" s="383" t="n">
        <v>25.134693877551</v>
      </c>
      <c r="F134" s="371" t="n">
        <v>12</v>
      </c>
      <c r="G134" s="371" t="n">
        <v>15.363636363636</v>
      </c>
      <c r="H134" s="371" t="n">
        <v>17.555555555556</v>
      </c>
      <c r="I134" s="371" t="n">
        <v>23.8</v>
      </c>
      <c r="J134" s="381"/>
      <c r="K134" s="376"/>
      <c r="L134" s="382" t="s">
        <v>127</v>
      </c>
      <c r="M134" s="383" t="n">
        <v>13.503448275862</v>
      </c>
      <c r="N134" s="383" t="n">
        <v>13.606299212598</v>
      </c>
      <c r="O134" s="383" t="n">
        <v>13.888888888889</v>
      </c>
      <c r="P134" s="371" t="n">
        <v>10.6</v>
      </c>
      <c r="Q134" s="371" t="n">
        <v>12.25</v>
      </c>
      <c r="R134" s="371" t="n">
        <v>9.4285714285714</v>
      </c>
      <c r="S134" s="371" t="n">
        <v>10.875</v>
      </c>
    </row>
    <row r="135" customFormat="false" ht="14.1" hidden="false" customHeight="true" outlineLevel="0" collapsed="false">
      <c r="A135" s="376"/>
      <c r="B135" s="382" t="s">
        <v>128</v>
      </c>
      <c r="C135" s="383" t="n">
        <v>19.90625</v>
      </c>
      <c r="D135" s="383" t="n">
        <v>23.45</v>
      </c>
      <c r="E135" s="383" t="n">
        <v>23.9140625</v>
      </c>
      <c r="F135" s="371"/>
      <c r="G135" s="371"/>
      <c r="H135" s="371"/>
      <c r="I135" s="371"/>
      <c r="J135" s="381"/>
      <c r="K135" s="376"/>
      <c r="L135" s="382" t="s">
        <v>128</v>
      </c>
      <c r="M135" s="383" t="n">
        <v>11.638036809816</v>
      </c>
      <c r="N135" s="383" t="n">
        <v>13.197183098592</v>
      </c>
      <c r="O135" s="383" t="n">
        <v>13.698113207547</v>
      </c>
      <c r="P135" s="371"/>
      <c r="Q135" s="371"/>
      <c r="R135" s="371"/>
      <c r="S135" s="371"/>
    </row>
    <row r="136" customFormat="false" ht="14.1" hidden="false" customHeight="true" outlineLevel="0" collapsed="false">
      <c r="A136" s="376"/>
      <c r="B136" s="382" t="s">
        <v>129</v>
      </c>
      <c r="C136" s="383" t="n">
        <v>23.311111111111</v>
      </c>
      <c r="D136" s="383" t="n">
        <v>21.971428571429</v>
      </c>
      <c r="E136" s="383" t="n">
        <v>23.116504854369</v>
      </c>
      <c r="F136" s="371"/>
      <c r="G136" s="371"/>
      <c r="H136" s="371"/>
      <c r="I136" s="371"/>
      <c r="J136" s="381"/>
      <c r="K136" s="376"/>
      <c r="L136" s="382" t="s">
        <v>129</v>
      </c>
      <c r="M136" s="383" t="n">
        <v>13.510204081633</v>
      </c>
      <c r="N136" s="383" t="n">
        <v>12.76</v>
      </c>
      <c r="O136" s="383" t="n">
        <v>13.88</v>
      </c>
      <c r="P136" s="371"/>
      <c r="Q136" s="371"/>
      <c r="R136" s="371"/>
      <c r="S136" s="371"/>
    </row>
    <row r="137" customFormat="false" ht="14.1" hidden="false" customHeight="true" outlineLevel="0" collapsed="false">
      <c r="A137" s="376"/>
      <c r="B137" s="382" t="s">
        <v>130</v>
      </c>
      <c r="C137" s="383" t="n">
        <v>21.317307692308</v>
      </c>
      <c r="D137" s="383" t="n">
        <v>22.353773584906</v>
      </c>
      <c r="E137" s="383" t="n">
        <v>24.27358490566</v>
      </c>
      <c r="F137" s="371" t="n">
        <v>21.5</v>
      </c>
      <c r="G137" s="371" t="n">
        <v>19.9</v>
      </c>
      <c r="H137" s="371" t="n">
        <v>25.333333333333</v>
      </c>
      <c r="I137" s="371" t="n">
        <v>21.571428571429</v>
      </c>
      <c r="J137" s="381"/>
      <c r="K137" s="376"/>
      <c r="L137" s="382" t="s">
        <v>130</v>
      </c>
      <c r="M137" s="383" t="n">
        <v>12.553398058252</v>
      </c>
      <c r="N137" s="383" t="n">
        <v>13.268518518519</v>
      </c>
      <c r="O137" s="383" t="n">
        <v>13.323008849558</v>
      </c>
      <c r="P137" s="371" t="n">
        <v>12.2</v>
      </c>
      <c r="Q137" s="371" t="n">
        <v>12</v>
      </c>
      <c r="R137" s="371" t="n">
        <v>10.866666666667</v>
      </c>
      <c r="S137" s="371" t="n">
        <v>10.125</v>
      </c>
    </row>
    <row r="138" customFormat="false" ht="14.1" hidden="false" customHeight="true" outlineLevel="0" collapsed="false">
      <c r="A138" s="376"/>
      <c r="B138" s="382" t="s">
        <v>131</v>
      </c>
      <c r="C138" s="383" t="n">
        <v>21.412698412698</v>
      </c>
      <c r="D138" s="383" t="n">
        <v>22.524590163934</v>
      </c>
      <c r="E138" s="383" t="n">
        <v>24.511904761905</v>
      </c>
      <c r="F138" s="371"/>
      <c r="G138" s="371"/>
      <c r="H138" s="371"/>
      <c r="I138" s="371"/>
      <c r="J138" s="381"/>
      <c r="K138" s="376"/>
      <c r="L138" s="382" t="s">
        <v>131</v>
      </c>
      <c r="M138" s="383" t="n">
        <v>13.042553191489</v>
      </c>
      <c r="N138" s="383" t="n">
        <v>12.797872340426</v>
      </c>
      <c r="O138" s="383" t="n">
        <v>13.851063829787</v>
      </c>
      <c r="P138" s="371"/>
      <c r="Q138" s="371"/>
      <c r="R138" s="371"/>
      <c r="S138" s="371"/>
    </row>
    <row r="139" customFormat="false" ht="14.1" hidden="false" customHeight="true" outlineLevel="0" collapsed="false">
      <c r="A139" s="376"/>
      <c r="B139" s="382" t="s">
        <v>132</v>
      </c>
      <c r="C139" s="383" t="n">
        <v>24.958333333333</v>
      </c>
      <c r="D139" s="383" t="n">
        <v>26.392405063291</v>
      </c>
      <c r="E139" s="383" t="n">
        <v>27.975609756098</v>
      </c>
      <c r="F139" s="371" t="n">
        <v>26</v>
      </c>
      <c r="G139" s="371" t="n">
        <v>21</v>
      </c>
      <c r="H139" s="371" t="n">
        <v>17</v>
      </c>
      <c r="I139" s="371" t="n">
        <v>19</v>
      </c>
      <c r="J139" s="381"/>
      <c r="K139" s="376"/>
      <c r="L139" s="382" t="s">
        <v>132</v>
      </c>
      <c r="M139" s="383" t="n">
        <v>14.630952380952</v>
      </c>
      <c r="N139" s="383" t="n">
        <v>15.364864864865</v>
      </c>
      <c r="O139" s="383" t="n">
        <v>16.414634146341</v>
      </c>
      <c r="P139" s="371"/>
      <c r="Q139" s="371"/>
      <c r="R139" s="371"/>
      <c r="S139" s="371"/>
    </row>
    <row r="140" customFormat="false" ht="14.1" hidden="false" customHeight="true" outlineLevel="0" collapsed="false">
      <c r="A140" s="376"/>
      <c r="B140" s="382" t="s">
        <v>133</v>
      </c>
      <c r="C140" s="383" t="n">
        <v>21.558823529412</v>
      </c>
      <c r="D140" s="383" t="n">
        <v>24.054054054054</v>
      </c>
      <c r="E140" s="383" t="n">
        <v>22.861111111111</v>
      </c>
      <c r="F140" s="371"/>
      <c r="G140" s="371"/>
      <c r="H140" s="371"/>
      <c r="I140" s="371"/>
      <c r="J140" s="381"/>
      <c r="K140" s="376"/>
      <c r="L140" s="382" t="s">
        <v>133</v>
      </c>
      <c r="M140" s="383" t="n">
        <v>12.78125</v>
      </c>
      <c r="N140" s="383" t="n">
        <v>12.777777777778</v>
      </c>
      <c r="O140" s="383" t="n">
        <v>13.244444444444</v>
      </c>
      <c r="P140" s="371"/>
      <c r="Q140" s="371"/>
      <c r="R140" s="371"/>
      <c r="S140" s="371"/>
    </row>
    <row r="141" customFormat="false" ht="14.1" hidden="false" customHeight="true" outlineLevel="0" collapsed="false">
      <c r="A141" s="385" t="s">
        <v>20</v>
      </c>
      <c r="B141" s="377" t="s">
        <v>11</v>
      </c>
      <c r="C141" s="378" t="n">
        <v>50.82</v>
      </c>
      <c r="D141" s="378" t="n">
        <v>55.37</v>
      </c>
      <c r="E141" s="378" t="n">
        <v>58.64</v>
      </c>
      <c r="F141" s="367" t="n">
        <v>40.64</v>
      </c>
      <c r="G141" s="367" t="n">
        <v>44.78</v>
      </c>
      <c r="H141" s="367" t="n">
        <v>46.57</v>
      </c>
      <c r="I141" s="367" t="n">
        <v>44.8</v>
      </c>
      <c r="J141" s="375"/>
      <c r="K141" s="385" t="s">
        <v>20</v>
      </c>
      <c r="L141" s="377" t="s">
        <v>11</v>
      </c>
      <c r="M141" s="378" t="n">
        <v>52.53</v>
      </c>
      <c r="N141" s="378" t="n">
        <v>54.92</v>
      </c>
      <c r="O141" s="378" t="n">
        <v>54.97</v>
      </c>
      <c r="P141" s="367" t="n">
        <v>41.24</v>
      </c>
      <c r="Q141" s="367" t="n">
        <v>45.49</v>
      </c>
      <c r="R141" s="367" t="n">
        <v>42.24</v>
      </c>
      <c r="S141" s="367" t="n">
        <v>40.26</v>
      </c>
    </row>
    <row r="142" customFormat="false" ht="14.1" hidden="false" customHeight="true" outlineLevel="0" collapsed="false">
      <c r="A142" s="385"/>
      <c r="B142" s="379" t="s">
        <v>12</v>
      </c>
      <c r="C142" s="380" t="n">
        <v>49.467164766024</v>
      </c>
      <c r="D142" s="380" t="n">
        <v>51.842476489028</v>
      </c>
      <c r="E142" s="380" t="n">
        <v>54.580908032596</v>
      </c>
      <c r="F142" s="369" t="n">
        <v>31.051724137931</v>
      </c>
      <c r="G142" s="369" t="n">
        <v>29.926470588235</v>
      </c>
      <c r="H142" s="369" t="n">
        <v>34.720588235294</v>
      </c>
      <c r="I142" s="369" t="n">
        <v>35.142857142857</v>
      </c>
      <c r="J142" s="375"/>
      <c r="K142" s="385"/>
      <c r="L142" s="379" t="s">
        <v>12</v>
      </c>
      <c r="M142" s="380" t="n">
        <v>49.448003327787</v>
      </c>
      <c r="N142" s="380" t="n">
        <v>50.20386717108</v>
      </c>
      <c r="O142" s="380" t="n">
        <v>51.09987868985</v>
      </c>
      <c r="P142" s="369" t="n">
        <v>34.590909090909</v>
      </c>
      <c r="Q142" s="369" t="n">
        <v>32.732142857143</v>
      </c>
      <c r="R142" s="369" t="n">
        <v>34.566037735849</v>
      </c>
      <c r="S142" s="369" t="n">
        <v>31.441860465116</v>
      </c>
    </row>
    <row r="143" customFormat="false" ht="14.1" hidden="false" customHeight="true" outlineLevel="0" collapsed="false">
      <c r="A143" s="385"/>
      <c r="B143" s="382" t="s">
        <v>119</v>
      </c>
      <c r="C143" s="383" t="n">
        <v>50.194029850746</v>
      </c>
      <c r="D143" s="383" t="n">
        <v>53.678983833718</v>
      </c>
      <c r="E143" s="383" t="n">
        <v>55.215990453461</v>
      </c>
      <c r="F143" s="371" t="n">
        <v>30.5</v>
      </c>
      <c r="G143" s="371" t="n">
        <v>29.947368421053</v>
      </c>
      <c r="H143" s="371" t="n">
        <v>32.825</v>
      </c>
      <c r="I143" s="371" t="n">
        <v>34.512195121951</v>
      </c>
      <c r="J143" s="375"/>
      <c r="K143" s="385"/>
      <c r="L143" s="382" t="s">
        <v>119</v>
      </c>
      <c r="M143" s="383" t="n">
        <v>50.47875</v>
      </c>
      <c r="N143" s="383" t="n">
        <v>51.609032258065</v>
      </c>
      <c r="O143" s="383" t="n">
        <v>51.834782608696</v>
      </c>
      <c r="P143" s="371" t="n">
        <v>33.190476190476</v>
      </c>
      <c r="Q143" s="371" t="n">
        <v>32.259259259259</v>
      </c>
      <c r="R143" s="371" t="n">
        <v>37.592592592593</v>
      </c>
      <c r="S143" s="371" t="n">
        <v>29.4</v>
      </c>
    </row>
    <row r="144" customFormat="false" ht="14.1" hidden="false" customHeight="true" outlineLevel="0" collapsed="false">
      <c r="A144" s="385"/>
      <c r="B144" s="382" t="s">
        <v>120</v>
      </c>
      <c r="C144" s="383" t="n">
        <v>50.651428571429</v>
      </c>
      <c r="D144" s="383" t="n">
        <v>51.616883116883</v>
      </c>
      <c r="E144" s="383" t="n">
        <v>54.84375</v>
      </c>
      <c r="F144" s="371" t="n">
        <v>40</v>
      </c>
      <c r="G144" s="371" t="n">
        <v>21.5</v>
      </c>
      <c r="H144" s="371" t="n">
        <v>43.75</v>
      </c>
      <c r="I144" s="371" t="n">
        <v>40</v>
      </c>
      <c r="J144" s="375"/>
      <c r="K144" s="385"/>
      <c r="L144" s="382" t="s">
        <v>120</v>
      </c>
      <c r="M144" s="383" t="n">
        <v>49.679487179487</v>
      </c>
      <c r="N144" s="383" t="n">
        <v>49.048484848485</v>
      </c>
      <c r="O144" s="383" t="n">
        <v>48.796296296296</v>
      </c>
      <c r="P144" s="371" t="n">
        <v>50</v>
      </c>
      <c r="Q144" s="371" t="n">
        <v>32.5</v>
      </c>
      <c r="R144" s="371" t="n">
        <v>38</v>
      </c>
      <c r="S144" s="371" t="n">
        <v>29.333333333333</v>
      </c>
    </row>
    <row r="145" customFormat="false" ht="14.1" hidden="false" customHeight="true" outlineLevel="0" collapsed="false">
      <c r="A145" s="385"/>
      <c r="B145" s="382" t="s">
        <v>121</v>
      </c>
      <c r="C145" s="383" t="n">
        <v>40.1625</v>
      </c>
      <c r="D145" s="383" t="n">
        <v>39.10843373494</v>
      </c>
      <c r="E145" s="383" t="n">
        <v>41.523255813953</v>
      </c>
      <c r="F145" s="371"/>
      <c r="G145" s="371"/>
      <c r="H145" s="371"/>
      <c r="I145" s="371"/>
      <c r="J145" s="375"/>
      <c r="K145" s="385"/>
      <c r="L145" s="382" t="s">
        <v>121</v>
      </c>
      <c r="M145" s="383" t="n">
        <v>41.963636363636</v>
      </c>
      <c r="N145" s="383" t="n">
        <v>37.061538461538</v>
      </c>
      <c r="O145" s="383" t="n">
        <v>38.470588235294</v>
      </c>
      <c r="P145" s="371"/>
      <c r="Q145" s="371"/>
      <c r="R145" s="371"/>
      <c r="S145" s="371"/>
    </row>
    <row r="146" customFormat="false" ht="14.1" hidden="false" customHeight="true" outlineLevel="0" collapsed="false">
      <c r="A146" s="385"/>
      <c r="B146" s="382" t="s">
        <v>122</v>
      </c>
      <c r="C146" s="383" t="n">
        <v>48.235294117647</v>
      </c>
      <c r="D146" s="383" t="n">
        <v>49.78640776699</v>
      </c>
      <c r="E146" s="383" t="n">
        <v>51.417582417582</v>
      </c>
      <c r="F146" s="371"/>
      <c r="G146" s="371"/>
      <c r="H146" s="371"/>
      <c r="I146" s="371"/>
      <c r="J146" s="375"/>
      <c r="K146" s="385"/>
      <c r="L146" s="382" t="s">
        <v>122</v>
      </c>
      <c r="M146" s="383" t="n">
        <v>49.467153284672</v>
      </c>
      <c r="N146" s="383" t="n">
        <v>49.540322580645</v>
      </c>
      <c r="O146" s="383" t="n">
        <v>51.850340136054</v>
      </c>
      <c r="P146" s="371"/>
      <c r="Q146" s="371"/>
      <c r="R146" s="371"/>
      <c r="S146" s="371"/>
    </row>
    <row r="147" customFormat="false" ht="14.1" hidden="false" customHeight="true" outlineLevel="0" collapsed="false">
      <c r="A147" s="385"/>
      <c r="B147" s="382" t="s">
        <v>123</v>
      </c>
      <c r="C147" s="383" t="n">
        <v>54.272189349112</v>
      </c>
      <c r="D147" s="383" t="n">
        <v>57.368098159509</v>
      </c>
      <c r="E147" s="383" t="n">
        <v>59.82183908046</v>
      </c>
      <c r="F147" s="371" t="n">
        <v>45</v>
      </c>
      <c r="G147" s="371" t="n">
        <v>36</v>
      </c>
      <c r="H147" s="371" t="n">
        <v>46.75</v>
      </c>
      <c r="I147" s="371"/>
      <c r="J147" s="375"/>
      <c r="K147" s="385"/>
      <c r="L147" s="382" t="s">
        <v>123</v>
      </c>
      <c r="M147" s="383" t="n">
        <v>51.836257309942</v>
      </c>
      <c r="N147" s="383" t="n">
        <v>51.664596273292</v>
      </c>
      <c r="O147" s="383" t="n">
        <v>51.227777777778</v>
      </c>
      <c r="P147" s="371" t="n">
        <v>35.5</v>
      </c>
      <c r="Q147" s="371" t="n">
        <v>41.5</v>
      </c>
      <c r="R147" s="371"/>
      <c r="S147" s="371" t="n">
        <v>34.5</v>
      </c>
    </row>
    <row r="148" customFormat="false" ht="14.1" hidden="false" customHeight="true" outlineLevel="0" collapsed="false">
      <c r="A148" s="385"/>
      <c r="B148" s="382" t="s">
        <v>124</v>
      </c>
      <c r="C148" s="383" t="n">
        <v>40.219512195122</v>
      </c>
      <c r="D148" s="383" t="n">
        <v>43.685185185185</v>
      </c>
      <c r="E148" s="383" t="n">
        <v>44.054054054054</v>
      </c>
      <c r="F148" s="371"/>
      <c r="G148" s="371"/>
      <c r="H148" s="371"/>
      <c r="I148" s="371"/>
      <c r="J148" s="375"/>
      <c r="K148" s="385"/>
      <c r="L148" s="382" t="s">
        <v>124</v>
      </c>
      <c r="M148" s="383" t="n">
        <v>44.810810810811</v>
      </c>
      <c r="N148" s="383" t="n">
        <v>43.512820512821</v>
      </c>
      <c r="O148" s="383" t="n">
        <v>43.086956521739</v>
      </c>
      <c r="P148" s="371"/>
      <c r="Q148" s="371"/>
      <c r="R148" s="371"/>
      <c r="S148" s="371"/>
    </row>
    <row r="149" customFormat="false" ht="14.1" hidden="false" customHeight="true" outlineLevel="0" collapsed="false">
      <c r="A149" s="385"/>
      <c r="B149" s="382" t="s">
        <v>125</v>
      </c>
      <c r="C149" s="383" t="n">
        <v>47.486486486486</v>
      </c>
      <c r="D149" s="383" t="n">
        <v>50.342342342342</v>
      </c>
      <c r="E149" s="383" t="n">
        <v>54.325581395349</v>
      </c>
      <c r="F149" s="371"/>
      <c r="G149" s="371"/>
      <c r="H149" s="371"/>
      <c r="I149" s="371"/>
      <c r="J149" s="375"/>
      <c r="K149" s="385"/>
      <c r="L149" s="382" t="s">
        <v>125</v>
      </c>
      <c r="M149" s="383" t="n">
        <v>45.472222222222</v>
      </c>
      <c r="N149" s="383" t="n">
        <v>45.844262295082</v>
      </c>
      <c r="O149" s="383" t="n">
        <v>48.869565217391</v>
      </c>
      <c r="P149" s="371"/>
      <c r="Q149" s="371"/>
      <c r="R149" s="371"/>
      <c r="S149" s="371"/>
    </row>
    <row r="150" customFormat="false" ht="14.1" hidden="false" customHeight="true" outlineLevel="0" collapsed="false">
      <c r="A150" s="385"/>
      <c r="B150" s="382" t="s">
        <v>126</v>
      </c>
      <c r="C150" s="383" t="n">
        <v>49.184357541899</v>
      </c>
      <c r="D150" s="383" t="n">
        <v>52.955696202532</v>
      </c>
      <c r="E150" s="383" t="n">
        <v>55</v>
      </c>
      <c r="F150" s="371"/>
      <c r="G150" s="371"/>
      <c r="H150" s="371"/>
      <c r="I150" s="371"/>
      <c r="J150" s="375"/>
      <c r="K150" s="385"/>
      <c r="L150" s="382" t="s">
        <v>126</v>
      </c>
      <c r="M150" s="383" t="n">
        <v>48.573170731707</v>
      </c>
      <c r="N150" s="383" t="n">
        <v>51.16875</v>
      </c>
      <c r="O150" s="383" t="n">
        <v>51.594936708861</v>
      </c>
      <c r="P150" s="371"/>
      <c r="Q150" s="371"/>
      <c r="R150" s="371"/>
      <c r="S150" s="371"/>
    </row>
    <row r="151" customFormat="false" ht="14.1" hidden="false" customHeight="true" outlineLevel="0" collapsed="false">
      <c r="A151" s="385"/>
      <c r="B151" s="382" t="s">
        <v>127</v>
      </c>
      <c r="C151" s="383" t="n">
        <v>49.63133640553</v>
      </c>
      <c r="D151" s="383" t="n">
        <v>49.636752136752</v>
      </c>
      <c r="E151" s="383" t="n">
        <v>53.228915662651</v>
      </c>
      <c r="F151" s="371" t="n">
        <v>23.6</v>
      </c>
      <c r="G151" s="371" t="n">
        <v>25.272727272727</v>
      </c>
      <c r="H151" s="371" t="n">
        <v>35.111111111111</v>
      </c>
      <c r="I151" s="371" t="n">
        <v>44.2</v>
      </c>
      <c r="J151" s="375"/>
      <c r="K151" s="385"/>
      <c r="L151" s="382" t="s">
        <v>127</v>
      </c>
      <c r="M151" s="383" t="n">
        <v>50.795918367347</v>
      </c>
      <c r="N151" s="383" t="n">
        <v>50.162962962963</v>
      </c>
      <c r="O151" s="383" t="n">
        <v>51.611570247934</v>
      </c>
      <c r="P151" s="371" t="n">
        <v>33.6</v>
      </c>
      <c r="Q151" s="371" t="n">
        <v>33.125</v>
      </c>
      <c r="R151" s="371" t="n">
        <v>30.571428571429</v>
      </c>
      <c r="S151" s="371" t="n">
        <v>35.75</v>
      </c>
    </row>
    <row r="152" customFormat="false" ht="14.1" hidden="false" customHeight="true" outlineLevel="0" collapsed="false">
      <c r="A152" s="385"/>
      <c r="B152" s="382" t="s">
        <v>128</v>
      </c>
      <c r="C152" s="383" t="n">
        <v>46.992307692308</v>
      </c>
      <c r="D152" s="383" t="n">
        <v>50.403225806452</v>
      </c>
      <c r="E152" s="383" t="n">
        <v>53.462121212121</v>
      </c>
      <c r="F152" s="371"/>
      <c r="G152" s="371"/>
      <c r="H152" s="371"/>
      <c r="I152" s="371"/>
      <c r="J152" s="375"/>
      <c r="K152" s="385"/>
      <c r="L152" s="382" t="s">
        <v>128</v>
      </c>
      <c r="M152" s="383" t="n">
        <v>45.756097560976</v>
      </c>
      <c r="N152" s="383" t="n">
        <v>50.035211267606</v>
      </c>
      <c r="O152" s="383" t="n">
        <v>51.573170731707</v>
      </c>
      <c r="P152" s="371"/>
      <c r="Q152" s="371"/>
      <c r="R152" s="371"/>
      <c r="S152" s="371"/>
    </row>
    <row r="153" customFormat="false" ht="14.1" hidden="false" customHeight="true" outlineLevel="0" collapsed="false">
      <c r="A153" s="385"/>
      <c r="B153" s="382" t="s">
        <v>129</v>
      </c>
      <c r="C153" s="383" t="n">
        <v>50.611111111111</v>
      </c>
      <c r="D153" s="383" t="n">
        <v>50.161904761905</v>
      </c>
      <c r="E153" s="383" t="n">
        <v>54.922330097087</v>
      </c>
      <c r="F153" s="371"/>
      <c r="G153" s="371"/>
      <c r="H153" s="371"/>
      <c r="I153" s="371"/>
      <c r="J153" s="375"/>
      <c r="K153" s="385"/>
      <c r="L153" s="382" t="s">
        <v>129</v>
      </c>
      <c r="M153" s="383" t="n">
        <v>53.020408163265</v>
      </c>
      <c r="N153" s="383" t="n">
        <v>49.38</v>
      </c>
      <c r="O153" s="383" t="n">
        <v>53.2</v>
      </c>
      <c r="P153" s="371"/>
      <c r="Q153" s="371"/>
      <c r="R153" s="371"/>
      <c r="S153" s="371"/>
    </row>
    <row r="154" customFormat="false" ht="14.1" hidden="false" customHeight="true" outlineLevel="0" collapsed="false">
      <c r="A154" s="385"/>
      <c r="B154" s="382" t="s">
        <v>130</v>
      </c>
      <c r="C154" s="383" t="n">
        <v>49.870192307692</v>
      </c>
      <c r="D154" s="383" t="n">
        <v>52.521126760563</v>
      </c>
      <c r="E154" s="383" t="n">
        <v>56.600938967136</v>
      </c>
      <c r="F154" s="371" t="n">
        <v>31.6</v>
      </c>
      <c r="G154" s="371" t="n">
        <v>34.181818181818</v>
      </c>
      <c r="H154" s="371" t="n">
        <v>34.3</v>
      </c>
      <c r="I154" s="371" t="n">
        <v>33.285714285714</v>
      </c>
      <c r="J154" s="375"/>
      <c r="K154" s="385"/>
      <c r="L154" s="382" t="s">
        <v>130</v>
      </c>
      <c r="M154" s="383" t="n">
        <v>49.150485436893</v>
      </c>
      <c r="N154" s="383" t="n">
        <v>51.267281105991</v>
      </c>
      <c r="O154" s="383" t="n">
        <v>51.453744493392</v>
      </c>
      <c r="P154" s="371" t="n">
        <v>36.666666666667</v>
      </c>
      <c r="Q154" s="371" t="n">
        <v>32.230769230769</v>
      </c>
      <c r="R154" s="371" t="n">
        <v>31.388888888889</v>
      </c>
      <c r="S154" s="371" t="n">
        <v>31.5</v>
      </c>
    </row>
    <row r="155" customFormat="false" ht="14.4" hidden="false" customHeight="false" outlineLevel="0" collapsed="false">
      <c r="A155" s="385"/>
      <c r="B155" s="382" t="s">
        <v>131</v>
      </c>
      <c r="C155" s="383" t="n">
        <v>52.15873015873</v>
      </c>
      <c r="D155" s="383" t="n">
        <v>55.983606557377</v>
      </c>
      <c r="E155" s="383" t="n">
        <v>57.452380952381</v>
      </c>
      <c r="F155" s="371"/>
      <c r="G155" s="371"/>
      <c r="H155" s="371"/>
      <c r="I155" s="371"/>
      <c r="J155" s="375"/>
      <c r="K155" s="385"/>
      <c r="L155" s="382" t="s">
        <v>131</v>
      </c>
      <c r="M155" s="383" t="n">
        <v>52.340425531915</v>
      </c>
      <c r="N155" s="383" t="n">
        <v>53.315789473684</v>
      </c>
      <c r="O155" s="383" t="n">
        <v>51.808510638298</v>
      </c>
      <c r="P155" s="371"/>
      <c r="Q155" s="371"/>
      <c r="R155" s="371"/>
      <c r="S155" s="371"/>
    </row>
    <row r="156" customFormat="false" ht="14.4" hidden="false" customHeight="false" outlineLevel="0" collapsed="false">
      <c r="A156" s="385"/>
      <c r="B156" s="382" t="s">
        <v>132</v>
      </c>
      <c r="C156" s="383" t="n">
        <v>49.652777777778</v>
      </c>
      <c r="D156" s="383" t="n">
        <v>52.135802469136</v>
      </c>
      <c r="E156" s="383" t="n">
        <v>58.192771084337</v>
      </c>
      <c r="F156" s="371" t="n">
        <v>43</v>
      </c>
      <c r="G156" s="371" t="n">
        <v>30.666666666667</v>
      </c>
      <c r="H156" s="371" t="n">
        <v>27</v>
      </c>
      <c r="I156" s="371" t="n">
        <v>19</v>
      </c>
      <c r="J156" s="375"/>
      <c r="K156" s="385"/>
      <c r="L156" s="382" t="s">
        <v>132</v>
      </c>
      <c r="M156" s="383" t="n">
        <v>49.428571428571</v>
      </c>
      <c r="N156" s="383" t="n">
        <v>52.546666666667</v>
      </c>
      <c r="O156" s="383" t="n">
        <v>57.879518072289</v>
      </c>
      <c r="P156" s="371"/>
      <c r="Q156" s="371"/>
      <c r="R156" s="371"/>
      <c r="S156" s="371"/>
    </row>
    <row r="157" customFormat="false" ht="14.4" hidden="false" customHeight="false" outlineLevel="0" collapsed="false">
      <c r="A157" s="385"/>
      <c r="B157" s="382" t="s">
        <v>133</v>
      </c>
      <c r="C157" s="383" t="n">
        <v>43.285714285714</v>
      </c>
      <c r="D157" s="383" t="n">
        <v>44.547619047619</v>
      </c>
      <c r="E157" s="383" t="n">
        <v>47.833333333333</v>
      </c>
      <c r="F157" s="371"/>
      <c r="G157" s="371"/>
      <c r="H157" s="371"/>
      <c r="I157" s="371"/>
      <c r="J157" s="375"/>
      <c r="K157" s="385"/>
      <c r="L157" s="382" t="s">
        <v>133</v>
      </c>
      <c r="M157" s="383" t="n">
        <v>46.5625</v>
      </c>
      <c r="N157" s="383" t="n">
        <v>46.685185185185</v>
      </c>
      <c r="O157" s="383" t="n">
        <v>47.377777777778</v>
      </c>
      <c r="P157" s="371"/>
      <c r="Q157" s="371"/>
      <c r="R157" s="371"/>
      <c r="S157" s="371"/>
    </row>
  </sheetData>
  <mergeCells count="29">
    <mergeCell ref="A2:B2"/>
    <mergeCell ref="H2:I2"/>
    <mergeCell ref="K2:L2"/>
    <mergeCell ref="A3:A4"/>
    <mergeCell ref="B3:B4"/>
    <mergeCell ref="C3:E3"/>
    <mergeCell ref="F3:I3"/>
    <mergeCell ref="K3:K4"/>
    <mergeCell ref="L3:L4"/>
    <mergeCell ref="M3:O3"/>
    <mergeCell ref="P3:S3"/>
    <mergeCell ref="A5:A21"/>
    <mergeCell ref="K5:K21"/>
    <mergeCell ref="A22:A38"/>
    <mergeCell ref="K22:K38"/>
    <mergeCell ref="A39:A55"/>
    <mergeCell ref="K39:K55"/>
    <mergeCell ref="A56:A72"/>
    <mergeCell ref="K56:K72"/>
    <mergeCell ref="A73:A89"/>
    <mergeCell ref="K73:K89"/>
    <mergeCell ref="A90:A106"/>
    <mergeCell ref="K90:K106"/>
    <mergeCell ref="A107:A123"/>
    <mergeCell ref="K107:K123"/>
    <mergeCell ref="A124:A140"/>
    <mergeCell ref="K124:K140"/>
    <mergeCell ref="A141:A157"/>
    <mergeCell ref="K141:K157"/>
  </mergeCells>
  <printOptions headings="false" gridLines="false" gridLinesSet="true" horizontalCentered="false" verticalCentered="false"/>
  <pageMargins left="0.35" right="0.209722222222222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21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2" activeCellId="0" sqref="B22:L22"/>
    </sheetView>
  </sheetViews>
  <sheetFormatPr defaultColWidth="8.96875" defaultRowHeight="13.2" zeroHeight="false" outlineLevelRow="0" outlineLevelCol="0"/>
  <cols>
    <col collapsed="false" customWidth="true" hidden="false" outlineLevel="0" max="1" min="1" style="37" width="5.1"/>
    <col collapsed="false" customWidth="true" hidden="false" outlineLevel="0" max="2" min="2" style="37" width="12.66"/>
    <col collapsed="false" customWidth="true" hidden="false" outlineLevel="0" max="3" min="3" style="386" width="6.88"/>
    <col collapsed="false" customWidth="true" hidden="false" outlineLevel="0" max="4" min="4" style="387" width="8.1"/>
    <col collapsed="false" customWidth="true" hidden="false" outlineLevel="0" max="5" min="5" style="386" width="8.1"/>
    <col collapsed="false" customWidth="true" hidden="false" outlineLevel="0" max="6" min="6" style="387" width="8.1"/>
    <col collapsed="false" customWidth="true" hidden="false" outlineLevel="0" max="7" min="7" style="386" width="8.1"/>
    <col collapsed="false" customWidth="true" hidden="false" outlineLevel="0" max="8" min="8" style="387" width="8.1"/>
    <col collapsed="false" customWidth="true" hidden="false" outlineLevel="0" max="9" min="9" style="388" width="8.1"/>
    <col collapsed="false" customWidth="true" hidden="false" outlineLevel="0" max="10" min="10" style="389" width="8.1"/>
    <col collapsed="false" customWidth="true" hidden="false" outlineLevel="0" max="11" min="11" style="388" width="8.1"/>
    <col collapsed="false" customWidth="true" hidden="false" outlineLevel="0" max="12" min="12" style="389" width="8.1"/>
    <col collapsed="false" customWidth="true" hidden="false" outlineLevel="0" max="13" min="13" style="38" width="3.44"/>
    <col collapsed="false" customWidth="true" hidden="false" outlineLevel="0" max="14" min="14" style="38" width="5.1"/>
    <col collapsed="false" customWidth="true" hidden="false" outlineLevel="0" max="15" min="15" style="38" width="12.66"/>
    <col collapsed="false" customWidth="true" hidden="false" outlineLevel="0" max="16" min="16" style="388" width="8.1"/>
    <col collapsed="false" customWidth="true" hidden="false" outlineLevel="0" max="17" min="17" style="389" width="8.1"/>
    <col collapsed="false" customWidth="true" hidden="false" outlineLevel="0" max="18" min="18" style="388" width="8.1"/>
    <col collapsed="false" customWidth="true" hidden="false" outlineLevel="0" max="19" min="19" style="389" width="8.1"/>
    <col collapsed="false" customWidth="true" hidden="false" outlineLevel="0" max="20" min="20" style="388" width="8.1"/>
    <col collapsed="false" customWidth="true" hidden="false" outlineLevel="0" max="21" min="21" style="389" width="8.1"/>
    <col collapsed="false" customWidth="true" hidden="false" outlineLevel="0" max="22" min="22" style="388" width="8.1"/>
    <col collapsed="false" customWidth="true" hidden="false" outlineLevel="0" max="23" min="23" style="389" width="8.1"/>
    <col collapsed="false" customWidth="true" hidden="false" outlineLevel="0" max="24" min="24" style="388" width="8.1"/>
    <col collapsed="false" customWidth="true" hidden="false" outlineLevel="0" max="25" min="25" style="389" width="8.1"/>
  </cols>
  <sheetData>
    <row r="1" customFormat="false" ht="25.5" hidden="false" customHeight="true" outlineLevel="0" collapsed="false">
      <c r="A1" s="5" t="s">
        <v>140</v>
      </c>
    </row>
    <row r="2" customFormat="false" ht="25.5" hidden="false" customHeight="true" outlineLevel="0" collapsed="false">
      <c r="A2" s="360" t="s">
        <v>55</v>
      </c>
      <c r="B2" s="360"/>
      <c r="N2" s="360" t="s">
        <v>92</v>
      </c>
      <c r="O2" s="360"/>
      <c r="P2" s="386"/>
      <c r="Q2" s="387"/>
      <c r="R2" s="386"/>
      <c r="S2" s="387"/>
      <c r="T2" s="386"/>
      <c r="U2" s="387"/>
    </row>
    <row r="3" s="43" customFormat="true" ht="17.25" hidden="false" customHeight="true" outlineLevel="0" collapsed="false">
      <c r="A3" s="361" t="s">
        <v>102</v>
      </c>
      <c r="B3" s="390" t="s">
        <v>141</v>
      </c>
      <c r="C3" s="363" t="s">
        <v>142</v>
      </c>
      <c r="D3" s="363"/>
      <c r="E3" s="363" t="s">
        <v>143</v>
      </c>
      <c r="F3" s="363"/>
      <c r="G3" s="363" t="s">
        <v>144</v>
      </c>
      <c r="H3" s="363"/>
      <c r="I3" s="363" t="s">
        <v>145</v>
      </c>
      <c r="J3" s="363"/>
      <c r="K3" s="391" t="s">
        <v>146</v>
      </c>
      <c r="L3" s="391"/>
      <c r="M3" s="375"/>
      <c r="N3" s="361" t="s">
        <v>102</v>
      </c>
      <c r="O3" s="390" t="s">
        <v>141</v>
      </c>
      <c r="P3" s="363" t="s">
        <v>142</v>
      </c>
      <c r="Q3" s="363"/>
      <c r="R3" s="363" t="s">
        <v>143</v>
      </c>
      <c r="S3" s="363"/>
      <c r="T3" s="363" t="s">
        <v>144</v>
      </c>
      <c r="U3" s="363"/>
      <c r="V3" s="363" t="s">
        <v>145</v>
      </c>
      <c r="W3" s="363"/>
      <c r="X3" s="391" t="s">
        <v>146</v>
      </c>
      <c r="Y3" s="391"/>
    </row>
    <row r="4" s="43" customFormat="true" ht="17.25" hidden="false" customHeight="true" outlineLevel="0" collapsed="false">
      <c r="A4" s="361"/>
      <c r="B4" s="390"/>
      <c r="C4" s="392" t="s">
        <v>147</v>
      </c>
      <c r="D4" s="393" t="s">
        <v>148</v>
      </c>
      <c r="E4" s="392" t="s">
        <v>147</v>
      </c>
      <c r="F4" s="393" t="s">
        <v>148</v>
      </c>
      <c r="G4" s="392" t="s">
        <v>147</v>
      </c>
      <c r="H4" s="393" t="s">
        <v>148</v>
      </c>
      <c r="I4" s="392" t="s">
        <v>147</v>
      </c>
      <c r="J4" s="393" t="s">
        <v>148</v>
      </c>
      <c r="K4" s="392" t="s">
        <v>147</v>
      </c>
      <c r="L4" s="393" t="s">
        <v>148</v>
      </c>
      <c r="M4" s="375"/>
      <c r="N4" s="361"/>
      <c r="O4" s="390"/>
      <c r="P4" s="392" t="s">
        <v>147</v>
      </c>
      <c r="Q4" s="393" t="s">
        <v>148</v>
      </c>
      <c r="R4" s="392" t="s">
        <v>147</v>
      </c>
      <c r="S4" s="393" t="s">
        <v>148</v>
      </c>
      <c r="T4" s="392" t="s">
        <v>147</v>
      </c>
      <c r="U4" s="393" t="s">
        <v>148</v>
      </c>
      <c r="V4" s="392" t="s">
        <v>147</v>
      </c>
      <c r="W4" s="393" t="s">
        <v>148</v>
      </c>
      <c r="X4" s="392" t="s">
        <v>147</v>
      </c>
      <c r="Y4" s="393" t="s">
        <v>148</v>
      </c>
      <c r="AA4" s="394" t="s">
        <v>55</v>
      </c>
      <c r="AB4" s="394" t="s">
        <v>92</v>
      </c>
    </row>
    <row r="5" s="43" customFormat="true" ht="15" hidden="false" customHeight="true" outlineLevel="0" collapsed="false">
      <c r="A5" s="365" t="s">
        <v>30</v>
      </c>
      <c r="B5" s="366" t="s">
        <v>11</v>
      </c>
      <c r="C5" s="395" t="n">
        <v>129</v>
      </c>
      <c r="D5" s="396" t="n">
        <v>0</v>
      </c>
      <c r="E5" s="397" t="n">
        <v>285</v>
      </c>
      <c r="F5" s="396" t="n">
        <v>0</v>
      </c>
      <c r="G5" s="397" t="n">
        <v>376</v>
      </c>
      <c r="H5" s="396" t="n">
        <v>0</v>
      </c>
      <c r="I5" s="397" t="n">
        <v>145</v>
      </c>
      <c r="J5" s="396" t="n">
        <v>0</v>
      </c>
      <c r="K5" s="397" t="n">
        <v>45</v>
      </c>
      <c r="L5" s="396" t="n">
        <v>0</v>
      </c>
      <c r="M5" s="375"/>
      <c r="N5" s="365" t="s">
        <v>30</v>
      </c>
      <c r="O5" s="366" t="s">
        <v>11</v>
      </c>
      <c r="P5" s="397" t="n">
        <v>128</v>
      </c>
      <c r="Q5" s="396" t="n">
        <v>0</v>
      </c>
      <c r="R5" s="397" t="n">
        <v>303</v>
      </c>
      <c r="S5" s="396" t="n">
        <v>0</v>
      </c>
      <c r="T5" s="397" t="n">
        <v>329</v>
      </c>
      <c r="U5" s="396" t="n">
        <v>0</v>
      </c>
      <c r="V5" s="397" t="n">
        <v>169</v>
      </c>
      <c r="W5" s="396" t="n">
        <v>0</v>
      </c>
      <c r="X5" s="397" t="n">
        <v>65</v>
      </c>
      <c r="Y5" s="396" t="n">
        <v>0</v>
      </c>
      <c r="AA5" s="43" t="n">
        <f aca="false">C6+E6+G6+I6+K6</f>
        <v>2800</v>
      </c>
      <c r="AB5" s="43" t="n">
        <f aca="false">P6+R6+T6+V6+X6</f>
        <v>2662</v>
      </c>
    </row>
    <row r="6" s="43" customFormat="true" ht="15" hidden="false" customHeight="true" outlineLevel="0" collapsed="false">
      <c r="A6" s="365"/>
      <c r="B6" s="370" t="s">
        <v>12</v>
      </c>
      <c r="C6" s="392" t="n">
        <v>195</v>
      </c>
      <c r="D6" s="393" t="n">
        <v>6.9642857142857</v>
      </c>
      <c r="E6" s="392" t="n">
        <v>610</v>
      </c>
      <c r="F6" s="393" t="n">
        <v>21.785714285714</v>
      </c>
      <c r="G6" s="392" t="n">
        <v>1011</v>
      </c>
      <c r="H6" s="393" t="n">
        <v>36.107142857143</v>
      </c>
      <c r="I6" s="392" t="n">
        <v>574</v>
      </c>
      <c r="J6" s="393" t="n">
        <v>20.5</v>
      </c>
      <c r="K6" s="392" t="n">
        <v>410</v>
      </c>
      <c r="L6" s="393" t="n">
        <v>14.642857142857</v>
      </c>
      <c r="M6" s="381"/>
      <c r="N6" s="365"/>
      <c r="O6" s="370" t="s">
        <v>12</v>
      </c>
      <c r="P6" s="392" t="n">
        <v>214</v>
      </c>
      <c r="Q6" s="393" t="n">
        <v>8.0390683696469</v>
      </c>
      <c r="R6" s="392" t="n">
        <v>643</v>
      </c>
      <c r="S6" s="393" t="n">
        <v>24.154770848986</v>
      </c>
      <c r="T6" s="392" t="n">
        <v>936</v>
      </c>
      <c r="U6" s="393" t="n">
        <v>35.161532682194</v>
      </c>
      <c r="V6" s="392" t="n">
        <v>570</v>
      </c>
      <c r="W6" s="393" t="n">
        <v>21.412471825695</v>
      </c>
      <c r="X6" s="392" t="n">
        <v>299</v>
      </c>
      <c r="Y6" s="393" t="n">
        <v>11.232156273479</v>
      </c>
    </row>
    <row r="7" s="43" customFormat="true" ht="15" hidden="false" customHeight="true" outlineLevel="0" collapsed="false">
      <c r="A7" s="365"/>
      <c r="B7" s="370" t="s">
        <v>119</v>
      </c>
      <c r="C7" s="392" t="n">
        <v>42</v>
      </c>
      <c r="D7" s="393" t="n">
        <v>7.2664359861592</v>
      </c>
      <c r="E7" s="392" t="n">
        <v>117</v>
      </c>
      <c r="F7" s="393" t="n">
        <v>20.242214532872</v>
      </c>
      <c r="G7" s="392" t="n">
        <v>214</v>
      </c>
      <c r="H7" s="393" t="n">
        <v>37.024221453287</v>
      </c>
      <c r="I7" s="392" t="n">
        <v>124</v>
      </c>
      <c r="J7" s="393" t="n">
        <v>21.453287197232</v>
      </c>
      <c r="K7" s="392" t="n">
        <v>81</v>
      </c>
      <c r="L7" s="393" t="n">
        <v>14.01384083045</v>
      </c>
      <c r="M7" s="381"/>
      <c r="N7" s="365"/>
      <c r="O7" s="370" t="s">
        <v>119</v>
      </c>
      <c r="P7" s="392" t="n">
        <v>33</v>
      </c>
      <c r="Q7" s="393" t="n">
        <v>6.508875739645</v>
      </c>
      <c r="R7" s="392" t="n">
        <v>120</v>
      </c>
      <c r="S7" s="393" t="n">
        <v>23.668639053254</v>
      </c>
      <c r="T7" s="392" t="n">
        <v>186</v>
      </c>
      <c r="U7" s="393" t="n">
        <v>36.686390532544</v>
      </c>
      <c r="V7" s="392" t="n">
        <v>106</v>
      </c>
      <c r="W7" s="393" t="n">
        <v>20.907297830375</v>
      </c>
      <c r="X7" s="392" t="n">
        <v>62</v>
      </c>
      <c r="Y7" s="393" t="n">
        <v>12.228796844181</v>
      </c>
    </row>
    <row r="8" s="43" customFormat="true" ht="15" hidden="false" customHeight="true" outlineLevel="0" collapsed="false">
      <c r="A8" s="365"/>
      <c r="B8" s="370" t="s">
        <v>120</v>
      </c>
      <c r="C8" s="392" t="n">
        <v>12</v>
      </c>
      <c r="D8" s="393" t="n">
        <v>4.4444444444444</v>
      </c>
      <c r="E8" s="392" t="n">
        <v>53</v>
      </c>
      <c r="F8" s="393" t="n">
        <v>19.62962962963</v>
      </c>
      <c r="G8" s="392" t="n">
        <v>97</v>
      </c>
      <c r="H8" s="393" t="n">
        <v>35.925925925926</v>
      </c>
      <c r="I8" s="392" t="n">
        <v>63</v>
      </c>
      <c r="J8" s="393" t="n">
        <v>23.333333333333</v>
      </c>
      <c r="K8" s="392" t="n">
        <v>45</v>
      </c>
      <c r="L8" s="393" t="n">
        <v>16.666666666667</v>
      </c>
      <c r="M8" s="381"/>
      <c r="N8" s="365"/>
      <c r="O8" s="370" t="s">
        <v>120</v>
      </c>
      <c r="P8" s="392" t="n">
        <v>13</v>
      </c>
      <c r="Q8" s="393" t="n">
        <v>5.7777777777778</v>
      </c>
      <c r="R8" s="392" t="n">
        <v>53</v>
      </c>
      <c r="S8" s="393" t="n">
        <v>23.555555555556</v>
      </c>
      <c r="T8" s="392" t="n">
        <v>71</v>
      </c>
      <c r="U8" s="393" t="n">
        <v>31.555555555556</v>
      </c>
      <c r="V8" s="392" t="n">
        <v>57</v>
      </c>
      <c r="W8" s="393" t="n">
        <v>25.333333333333</v>
      </c>
      <c r="X8" s="392" t="n">
        <v>31</v>
      </c>
      <c r="Y8" s="393" t="n">
        <v>13.777777777778</v>
      </c>
    </row>
    <row r="9" s="43" customFormat="true" ht="15" hidden="false" customHeight="true" outlineLevel="0" collapsed="false">
      <c r="A9" s="365"/>
      <c r="B9" s="370" t="s">
        <v>121</v>
      </c>
      <c r="C9" s="392" t="n">
        <v>35</v>
      </c>
      <c r="D9" s="393" t="n">
        <v>10.670731707317</v>
      </c>
      <c r="E9" s="392" t="n">
        <v>72</v>
      </c>
      <c r="F9" s="393" t="n">
        <v>21.951219512195</v>
      </c>
      <c r="G9" s="392" t="n">
        <v>114</v>
      </c>
      <c r="H9" s="393" t="n">
        <v>34.756097560976</v>
      </c>
      <c r="I9" s="392" t="n">
        <v>62</v>
      </c>
      <c r="J9" s="393" t="n">
        <v>18.90243902439</v>
      </c>
      <c r="K9" s="392" t="n">
        <v>45</v>
      </c>
      <c r="L9" s="393" t="n">
        <v>13.719512195122</v>
      </c>
      <c r="M9" s="381"/>
      <c r="N9" s="365"/>
      <c r="O9" s="370" t="s">
        <v>121</v>
      </c>
      <c r="P9" s="392" t="n">
        <v>27</v>
      </c>
      <c r="Q9" s="393" t="n">
        <v>8.6261980830671</v>
      </c>
      <c r="R9" s="392" t="n">
        <v>74</v>
      </c>
      <c r="S9" s="393" t="n">
        <v>23.642172523962</v>
      </c>
      <c r="T9" s="392" t="n">
        <v>112</v>
      </c>
      <c r="U9" s="393" t="n">
        <v>35.782747603834</v>
      </c>
      <c r="V9" s="392" t="n">
        <v>61</v>
      </c>
      <c r="W9" s="393" t="n">
        <v>19.488817891374</v>
      </c>
      <c r="X9" s="392" t="n">
        <v>39</v>
      </c>
      <c r="Y9" s="393" t="n">
        <v>12.460063897764</v>
      </c>
    </row>
    <row r="10" s="43" customFormat="true" ht="15" hidden="false" customHeight="true" outlineLevel="0" collapsed="false">
      <c r="A10" s="365"/>
      <c r="B10" s="370" t="s">
        <v>122</v>
      </c>
      <c r="C10" s="392" t="n">
        <v>19</v>
      </c>
      <c r="D10" s="393" t="n">
        <v>8.4444444444444</v>
      </c>
      <c r="E10" s="392" t="n">
        <v>63</v>
      </c>
      <c r="F10" s="393" t="n">
        <v>28</v>
      </c>
      <c r="G10" s="392" t="n">
        <v>79</v>
      </c>
      <c r="H10" s="393" t="n">
        <v>35.111111111111</v>
      </c>
      <c r="I10" s="392" t="n">
        <v>40</v>
      </c>
      <c r="J10" s="393" t="n">
        <v>17.777777777778</v>
      </c>
      <c r="K10" s="392" t="n">
        <v>24</v>
      </c>
      <c r="L10" s="393" t="n">
        <v>10.666666666667</v>
      </c>
      <c r="M10" s="384"/>
      <c r="N10" s="365"/>
      <c r="O10" s="370" t="s">
        <v>122</v>
      </c>
      <c r="P10" s="392" t="n">
        <v>29</v>
      </c>
      <c r="Q10" s="393" t="n">
        <v>12.946428571429</v>
      </c>
      <c r="R10" s="392" t="n">
        <v>50</v>
      </c>
      <c r="S10" s="393" t="n">
        <v>22.321428571429</v>
      </c>
      <c r="T10" s="392" t="n">
        <v>83</v>
      </c>
      <c r="U10" s="393" t="n">
        <v>37.053571428571</v>
      </c>
      <c r="V10" s="392" t="n">
        <v>40</v>
      </c>
      <c r="W10" s="393" t="n">
        <v>17.857142857143</v>
      </c>
      <c r="X10" s="392" t="n">
        <v>22</v>
      </c>
      <c r="Y10" s="393" t="n">
        <v>9.8214285714286</v>
      </c>
    </row>
    <row r="11" s="43" customFormat="true" ht="15" hidden="false" customHeight="true" outlineLevel="0" collapsed="false">
      <c r="A11" s="365"/>
      <c r="B11" s="370" t="s">
        <v>123</v>
      </c>
      <c r="C11" s="392" t="n">
        <v>7</v>
      </c>
      <c r="D11" s="393" t="n">
        <v>4.8951048951049</v>
      </c>
      <c r="E11" s="392" t="n">
        <v>42</v>
      </c>
      <c r="F11" s="393" t="n">
        <v>29.370629370629</v>
      </c>
      <c r="G11" s="392" t="n">
        <v>52</v>
      </c>
      <c r="H11" s="393" t="n">
        <v>36.363636363636</v>
      </c>
      <c r="I11" s="392" t="n">
        <v>25</v>
      </c>
      <c r="J11" s="393" t="n">
        <v>17.482517482517</v>
      </c>
      <c r="K11" s="392" t="n">
        <v>17</v>
      </c>
      <c r="L11" s="393" t="n">
        <v>11.888111888112</v>
      </c>
      <c r="M11" s="384"/>
      <c r="N11" s="365"/>
      <c r="O11" s="370" t="s">
        <v>123</v>
      </c>
      <c r="P11" s="392" t="n">
        <v>9</v>
      </c>
      <c r="Q11" s="393" t="n">
        <v>7.4380165289256</v>
      </c>
      <c r="R11" s="392" t="n">
        <v>30</v>
      </c>
      <c r="S11" s="393" t="n">
        <v>24.793388429752</v>
      </c>
      <c r="T11" s="392" t="n">
        <v>46</v>
      </c>
      <c r="U11" s="393" t="n">
        <v>38.01652892562</v>
      </c>
      <c r="V11" s="392" t="n">
        <v>24</v>
      </c>
      <c r="W11" s="393" t="n">
        <v>19.834710743802</v>
      </c>
      <c r="X11" s="392" t="n">
        <v>12</v>
      </c>
      <c r="Y11" s="393" t="n">
        <v>9.9173553719008</v>
      </c>
    </row>
    <row r="12" s="43" customFormat="true" ht="15" hidden="false" customHeight="true" outlineLevel="0" collapsed="false">
      <c r="A12" s="365"/>
      <c r="B12" s="370" t="s">
        <v>124</v>
      </c>
      <c r="C12" s="392" t="n">
        <v>2</v>
      </c>
      <c r="D12" s="393" t="n">
        <v>2.1052631578947</v>
      </c>
      <c r="E12" s="392" t="n">
        <v>22</v>
      </c>
      <c r="F12" s="393" t="n">
        <v>23.157894736842</v>
      </c>
      <c r="G12" s="392" t="n">
        <v>37</v>
      </c>
      <c r="H12" s="393" t="n">
        <v>38.947368421053</v>
      </c>
      <c r="I12" s="392" t="n">
        <v>20</v>
      </c>
      <c r="J12" s="393" t="n">
        <v>21.052631578947</v>
      </c>
      <c r="K12" s="392" t="n">
        <v>14</v>
      </c>
      <c r="L12" s="393" t="n">
        <v>14.736842105263</v>
      </c>
      <c r="M12" s="384"/>
      <c r="N12" s="365"/>
      <c r="O12" s="370" t="s">
        <v>124</v>
      </c>
      <c r="P12" s="392" t="n">
        <v>18</v>
      </c>
      <c r="Q12" s="393" t="n">
        <v>16.51376146789</v>
      </c>
      <c r="R12" s="392" t="n">
        <v>35</v>
      </c>
      <c r="S12" s="393" t="n">
        <v>32.110091743119</v>
      </c>
      <c r="T12" s="392" t="n">
        <v>35</v>
      </c>
      <c r="U12" s="393" t="n">
        <v>32.110091743119</v>
      </c>
      <c r="V12" s="392" t="n">
        <v>14</v>
      </c>
      <c r="W12" s="393" t="n">
        <v>12.844036697248</v>
      </c>
      <c r="X12" s="392" t="n">
        <v>7</v>
      </c>
      <c r="Y12" s="393" t="n">
        <v>6.4220183486239</v>
      </c>
    </row>
    <row r="13" s="43" customFormat="true" ht="15" hidden="false" customHeight="true" outlineLevel="0" collapsed="false">
      <c r="A13" s="365"/>
      <c r="B13" s="370" t="s">
        <v>125</v>
      </c>
      <c r="C13" s="392" t="n">
        <v>22</v>
      </c>
      <c r="D13" s="393" t="n">
        <v>8.2706766917293</v>
      </c>
      <c r="E13" s="392" t="n">
        <v>63</v>
      </c>
      <c r="F13" s="393" t="n">
        <v>23.684210526316</v>
      </c>
      <c r="G13" s="392" t="n">
        <v>80</v>
      </c>
      <c r="H13" s="393" t="n">
        <v>30.075187969925</v>
      </c>
      <c r="I13" s="392" t="n">
        <v>58</v>
      </c>
      <c r="J13" s="393" t="n">
        <v>21.804511278195</v>
      </c>
      <c r="K13" s="392" t="n">
        <v>43</v>
      </c>
      <c r="L13" s="393" t="n">
        <v>16.165413533835</v>
      </c>
      <c r="M13" s="384"/>
      <c r="N13" s="365"/>
      <c r="O13" s="370" t="s">
        <v>125</v>
      </c>
      <c r="P13" s="392" t="n">
        <v>13</v>
      </c>
      <c r="Q13" s="393" t="n">
        <v>5.3719008264463</v>
      </c>
      <c r="R13" s="392" t="n">
        <v>59</v>
      </c>
      <c r="S13" s="393" t="n">
        <v>24.380165289256</v>
      </c>
      <c r="T13" s="392" t="n">
        <v>76</v>
      </c>
      <c r="U13" s="393" t="n">
        <v>31.404958677686</v>
      </c>
      <c r="V13" s="392" t="n">
        <v>66</v>
      </c>
      <c r="W13" s="393" t="n">
        <v>27.272727272727</v>
      </c>
      <c r="X13" s="392" t="n">
        <v>28</v>
      </c>
      <c r="Y13" s="393" t="n">
        <v>11.570247933884</v>
      </c>
    </row>
    <row r="14" s="43" customFormat="true" ht="15" hidden="false" customHeight="true" outlineLevel="0" collapsed="false">
      <c r="A14" s="365"/>
      <c r="B14" s="370" t="s">
        <v>126</v>
      </c>
      <c r="C14" s="392" t="n">
        <v>9</v>
      </c>
      <c r="D14" s="393" t="n">
        <v>7.8260869565217</v>
      </c>
      <c r="E14" s="392" t="n">
        <v>22</v>
      </c>
      <c r="F14" s="393" t="n">
        <v>19.130434782609</v>
      </c>
      <c r="G14" s="392" t="n">
        <v>43</v>
      </c>
      <c r="H14" s="393" t="n">
        <v>37.391304347826</v>
      </c>
      <c r="I14" s="392" t="n">
        <v>17</v>
      </c>
      <c r="J14" s="393" t="n">
        <v>14.782608695652</v>
      </c>
      <c r="K14" s="392" t="n">
        <v>24</v>
      </c>
      <c r="L14" s="393" t="n">
        <v>20.869565217391</v>
      </c>
      <c r="M14" s="384"/>
      <c r="N14" s="365"/>
      <c r="O14" s="370" t="s">
        <v>126</v>
      </c>
      <c r="P14" s="392" t="n">
        <v>14</v>
      </c>
      <c r="Q14" s="393" t="n">
        <v>12.389380530973</v>
      </c>
      <c r="R14" s="392" t="n">
        <v>29</v>
      </c>
      <c r="S14" s="393" t="n">
        <v>25.663716814159</v>
      </c>
      <c r="T14" s="392" t="n">
        <v>41</v>
      </c>
      <c r="U14" s="393" t="n">
        <v>36.283185840708</v>
      </c>
      <c r="V14" s="392" t="n">
        <v>19</v>
      </c>
      <c r="W14" s="393" t="n">
        <v>16.814159292035</v>
      </c>
      <c r="X14" s="392" t="n">
        <v>10</v>
      </c>
      <c r="Y14" s="393" t="n">
        <v>8.8495575221239</v>
      </c>
    </row>
    <row r="15" s="43" customFormat="true" ht="15" hidden="false" customHeight="true" outlineLevel="0" collapsed="false">
      <c r="A15" s="365"/>
      <c r="B15" s="370" t="s">
        <v>127</v>
      </c>
      <c r="C15" s="392" t="n">
        <v>7</v>
      </c>
      <c r="D15" s="393" t="n">
        <v>7.2164948453608</v>
      </c>
      <c r="E15" s="392" t="n">
        <v>18</v>
      </c>
      <c r="F15" s="393" t="n">
        <v>18.556701030928</v>
      </c>
      <c r="G15" s="392" t="n">
        <v>34</v>
      </c>
      <c r="H15" s="393" t="n">
        <v>35.051546391753</v>
      </c>
      <c r="I15" s="392" t="n">
        <v>23</v>
      </c>
      <c r="J15" s="393" t="n">
        <v>23.711340206186</v>
      </c>
      <c r="K15" s="392" t="n">
        <v>15</v>
      </c>
      <c r="L15" s="393" t="n">
        <v>15.463917525773</v>
      </c>
      <c r="M15" s="384"/>
      <c r="N15" s="365"/>
      <c r="O15" s="370" t="s">
        <v>127</v>
      </c>
      <c r="P15" s="392" t="n">
        <v>5</v>
      </c>
      <c r="Q15" s="393" t="n">
        <v>6.25</v>
      </c>
      <c r="R15" s="392" t="n">
        <v>26</v>
      </c>
      <c r="S15" s="393" t="n">
        <v>32.5</v>
      </c>
      <c r="T15" s="392" t="n">
        <v>24</v>
      </c>
      <c r="U15" s="393" t="n">
        <v>30</v>
      </c>
      <c r="V15" s="392" t="n">
        <v>15</v>
      </c>
      <c r="W15" s="393" t="n">
        <v>18.75</v>
      </c>
      <c r="X15" s="392" t="n">
        <v>10</v>
      </c>
      <c r="Y15" s="393" t="n">
        <v>12.5</v>
      </c>
    </row>
    <row r="16" s="43" customFormat="true" ht="15" hidden="false" customHeight="true" outlineLevel="0" collapsed="false">
      <c r="A16" s="365"/>
      <c r="B16" s="370" t="s">
        <v>128</v>
      </c>
      <c r="C16" s="392" t="n">
        <v>8</v>
      </c>
      <c r="D16" s="393" t="n">
        <v>6.015037593985</v>
      </c>
      <c r="E16" s="392" t="n">
        <v>17</v>
      </c>
      <c r="F16" s="393" t="n">
        <v>12.781954887218</v>
      </c>
      <c r="G16" s="392" t="n">
        <v>53</v>
      </c>
      <c r="H16" s="393" t="n">
        <v>39.84962406015</v>
      </c>
      <c r="I16" s="392" t="n">
        <v>33</v>
      </c>
      <c r="J16" s="393" t="n">
        <v>24.812030075188</v>
      </c>
      <c r="K16" s="392" t="n">
        <v>22</v>
      </c>
      <c r="L16" s="393" t="n">
        <v>16.541353383459</v>
      </c>
      <c r="M16" s="384"/>
      <c r="N16" s="365"/>
      <c r="O16" s="370" t="s">
        <v>128</v>
      </c>
      <c r="P16" s="392" t="n">
        <v>7</v>
      </c>
      <c r="Q16" s="393" t="n">
        <v>5.0724637681159</v>
      </c>
      <c r="R16" s="392" t="n">
        <v>28</v>
      </c>
      <c r="S16" s="393" t="n">
        <v>20.289855072464</v>
      </c>
      <c r="T16" s="392" t="n">
        <v>53</v>
      </c>
      <c r="U16" s="393" t="n">
        <v>38.405797101449</v>
      </c>
      <c r="V16" s="392" t="n">
        <v>39</v>
      </c>
      <c r="W16" s="393" t="n">
        <v>28.260869565217</v>
      </c>
      <c r="X16" s="392" t="n">
        <v>11</v>
      </c>
      <c r="Y16" s="393" t="n">
        <v>7.9710144927536</v>
      </c>
    </row>
    <row r="17" s="43" customFormat="true" ht="15" hidden="false" customHeight="true" outlineLevel="0" collapsed="false">
      <c r="A17" s="365"/>
      <c r="B17" s="370" t="s">
        <v>129</v>
      </c>
      <c r="C17" s="392" t="n">
        <v>4</v>
      </c>
      <c r="D17" s="393" t="n">
        <v>5.4054054054054</v>
      </c>
      <c r="E17" s="392" t="n">
        <v>21</v>
      </c>
      <c r="F17" s="393" t="n">
        <v>28.378378378378</v>
      </c>
      <c r="G17" s="392" t="n">
        <v>32</v>
      </c>
      <c r="H17" s="393" t="n">
        <v>43.243243243243</v>
      </c>
      <c r="I17" s="392" t="n">
        <v>11</v>
      </c>
      <c r="J17" s="393" t="n">
        <v>14.864864864865</v>
      </c>
      <c r="K17" s="392" t="n">
        <v>6</v>
      </c>
      <c r="L17" s="393" t="n">
        <v>8.1081081081081</v>
      </c>
      <c r="M17" s="384"/>
      <c r="N17" s="365"/>
      <c r="O17" s="370" t="s">
        <v>129</v>
      </c>
      <c r="P17" s="392" t="n">
        <v>8</v>
      </c>
      <c r="Q17" s="393" t="n">
        <v>10.810810810811</v>
      </c>
      <c r="R17" s="392" t="n">
        <v>18</v>
      </c>
      <c r="S17" s="393" t="n">
        <v>24.324324324324</v>
      </c>
      <c r="T17" s="392" t="n">
        <v>29</v>
      </c>
      <c r="U17" s="393" t="n">
        <v>39.189189189189</v>
      </c>
      <c r="V17" s="392" t="n">
        <v>9</v>
      </c>
      <c r="W17" s="393" t="n">
        <v>12.162162162162</v>
      </c>
      <c r="X17" s="392" t="n">
        <v>10</v>
      </c>
      <c r="Y17" s="393" t="n">
        <v>13.513513513514</v>
      </c>
    </row>
    <row r="18" s="43" customFormat="true" ht="15" hidden="false" customHeight="true" outlineLevel="0" collapsed="false">
      <c r="A18" s="365"/>
      <c r="B18" s="370" t="s">
        <v>130</v>
      </c>
      <c r="C18" s="392" t="n">
        <v>12</v>
      </c>
      <c r="D18" s="393" t="n">
        <v>6.7796610169492</v>
      </c>
      <c r="E18" s="392" t="n">
        <v>36</v>
      </c>
      <c r="F18" s="393" t="n">
        <v>20.338983050847</v>
      </c>
      <c r="G18" s="392" t="n">
        <v>76</v>
      </c>
      <c r="H18" s="393" t="n">
        <v>42.937853107345</v>
      </c>
      <c r="I18" s="392" t="n">
        <v>35</v>
      </c>
      <c r="J18" s="393" t="n">
        <v>19.774011299435</v>
      </c>
      <c r="K18" s="392" t="n">
        <v>18</v>
      </c>
      <c r="L18" s="393" t="n">
        <v>10.169491525424</v>
      </c>
      <c r="M18" s="384"/>
      <c r="N18" s="365"/>
      <c r="O18" s="370" t="s">
        <v>130</v>
      </c>
      <c r="P18" s="392" t="n">
        <v>15</v>
      </c>
      <c r="Q18" s="393" t="n">
        <v>8.1081081081081</v>
      </c>
      <c r="R18" s="392" t="n">
        <v>48</v>
      </c>
      <c r="S18" s="393" t="n">
        <v>25.945945945946</v>
      </c>
      <c r="T18" s="392" t="n">
        <v>65</v>
      </c>
      <c r="U18" s="393" t="n">
        <v>35.135135135135</v>
      </c>
      <c r="V18" s="392" t="n">
        <v>45</v>
      </c>
      <c r="W18" s="393" t="n">
        <v>24.324324324324</v>
      </c>
      <c r="X18" s="392" t="n">
        <v>12</v>
      </c>
      <c r="Y18" s="393" t="n">
        <v>6.4864864864865</v>
      </c>
    </row>
    <row r="19" s="43" customFormat="true" ht="15" hidden="false" customHeight="true" outlineLevel="0" collapsed="false">
      <c r="A19" s="365"/>
      <c r="B19" s="370" t="s">
        <v>131</v>
      </c>
      <c r="C19" s="392" t="n">
        <v>13</v>
      </c>
      <c r="D19" s="393" t="n">
        <v>6.5656565656566</v>
      </c>
      <c r="E19" s="392" t="n">
        <v>47</v>
      </c>
      <c r="F19" s="393" t="n">
        <v>23.737373737374</v>
      </c>
      <c r="G19" s="392" t="n">
        <v>66</v>
      </c>
      <c r="H19" s="393" t="n">
        <v>33.333333333333</v>
      </c>
      <c r="I19" s="392" t="n">
        <v>38</v>
      </c>
      <c r="J19" s="393" t="n">
        <v>19.191919191919</v>
      </c>
      <c r="K19" s="392" t="n">
        <v>34</v>
      </c>
      <c r="L19" s="393" t="n">
        <v>17.171717171717</v>
      </c>
      <c r="M19" s="384"/>
      <c r="N19" s="365"/>
      <c r="O19" s="370" t="s">
        <v>131</v>
      </c>
      <c r="P19" s="392" t="n">
        <v>16</v>
      </c>
      <c r="Q19" s="393" t="n">
        <v>7.3394495412844</v>
      </c>
      <c r="R19" s="392" t="n">
        <v>55</v>
      </c>
      <c r="S19" s="393" t="n">
        <v>25.229357798165</v>
      </c>
      <c r="T19" s="392" t="n">
        <v>69</v>
      </c>
      <c r="U19" s="393" t="n">
        <v>31.651376146789</v>
      </c>
      <c r="V19" s="392" t="n">
        <v>52</v>
      </c>
      <c r="W19" s="393" t="n">
        <v>23.853211009174</v>
      </c>
      <c r="X19" s="392" t="n">
        <v>26</v>
      </c>
      <c r="Y19" s="393" t="n">
        <v>11.926605504587</v>
      </c>
    </row>
    <row r="20" s="43" customFormat="true" ht="15" hidden="false" customHeight="true" outlineLevel="0" collapsed="false">
      <c r="A20" s="365"/>
      <c r="B20" s="370" t="s">
        <v>132</v>
      </c>
      <c r="C20" s="392"/>
      <c r="D20" s="393" t="n">
        <v>0</v>
      </c>
      <c r="E20" s="392" t="n">
        <v>8</v>
      </c>
      <c r="F20" s="393" t="n">
        <v>19.047619047619</v>
      </c>
      <c r="G20" s="392" t="n">
        <v>19</v>
      </c>
      <c r="H20" s="393" t="n">
        <v>45.238095238095</v>
      </c>
      <c r="I20" s="392" t="n">
        <v>8</v>
      </c>
      <c r="J20" s="393" t="n">
        <v>19.047619047619</v>
      </c>
      <c r="K20" s="392" t="n">
        <v>7</v>
      </c>
      <c r="L20" s="393" t="n">
        <v>16.666666666667</v>
      </c>
      <c r="M20" s="384"/>
      <c r="N20" s="365"/>
      <c r="O20" s="370" t="s">
        <v>132</v>
      </c>
      <c r="P20" s="392" t="n">
        <v>2</v>
      </c>
      <c r="Q20" s="393" t="n">
        <v>3.448275862069</v>
      </c>
      <c r="R20" s="392" t="n">
        <v>8</v>
      </c>
      <c r="S20" s="393" t="n">
        <v>13.793103448276</v>
      </c>
      <c r="T20" s="392" t="n">
        <v>21</v>
      </c>
      <c r="U20" s="393" t="n">
        <v>36.206896551724</v>
      </c>
      <c r="V20" s="392" t="n">
        <v>15</v>
      </c>
      <c r="W20" s="393" t="n">
        <v>25.862068965517</v>
      </c>
      <c r="X20" s="392" t="n">
        <v>12</v>
      </c>
      <c r="Y20" s="393" t="n">
        <v>20.689655172414</v>
      </c>
    </row>
    <row r="21" s="43" customFormat="true" ht="15" hidden="false" customHeight="true" outlineLevel="0" collapsed="false">
      <c r="A21" s="365"/>
      <c r="B21" s="370" t="s">
        <v>133</v>
      </c>
      <c r="C21" s="392" t="n">
        <v>3</v>
      </c>
      <c r="D21" s="393" t="n">
        <v>5.0847457627119</v>
      </c>
      <c r="E21" s="392" t="n">
        <v>9</v>
      </c>
      <c r="F21" s="393" t="n">
        <v>15.254237288136</v>
      </c>
      <c r="G21" s="392" t="n">
        <v>15</v>
      </c>
      <c r="H21" s="393" t="n">
        <v>25.423728813559</v>
      </c>
      <c r="I21" s="392" t="n">
        <v>17</v>
      </c>
      <c r="J21" s="393" t="n">
        <v>28.813559322034</v>
      </c>
      <c r="K21" s="392" t="n">
        <v>15</v>
      </c>
      <c r="L21" s="393" t="n">
        <v>25.423728813559</v>
      </c>
      <c r="M21" s="384"/>
      <c r="N21" s="365"/>
      <c r="O21" s="370" t="s">
        <v>133</v>
      </c>
      <c r="P21" s="392" t="n">
        <v>5</v>
      </c>
      <c r="Q21" s="393" t="n">
        <v>9.0909090909091</v>
      </c>
      <c r="R21" s="392" t="n">
        <v>10</v>
      </c>
      <c r="S21" s="393" t="n">
        <v>18.181818181818</v>
      </c>
      <c r="T21" s="392" t="n">
        <v>25</v>
      </c>
      <c r="U21" s="393" t="n">
        <v>45.454545454545</v>
      </c>
      <c r="V21" s="392" t="n">
        <v>8</v>
      </c>
      <c r="W21" s="393" t="n">
        <v>14.545454545455</v>
      </c>
      <c r="X21" s="392" t="n">
        <v>7</v>
      </c>
      <c r="Y21" s="393" t="n">
        <v>12.727272727273</v>
      </c>
    </row>
    <row r="22" s="43" customFormat="true" ht="15" hidden="false" customHeight="true" outlineLevel="0" collapsed="false">
      <c r="A22" s="365" t="s">
        <v>31</v>
      </c>
      <c r="B22" s="366" t="s">
        <v>11</v>
      </c>
      <c r="C22" s="397" t="n">
        <v>104</v>
      </c>
      <c r="D22" s="396" t="n">
        <v>0</v>
      </c>
      <c r="E22" s="397" t="n">
        <v>264</v>
      </c>
      <c r="F22" s="396" t="n">
        <v>0</v>
      </c>
      <c r="G22" s="397" t="n">
        <v>360</v>
      </c>
      <c r="H22" s="396" t="n">
        <v>0</v>
      </c>
      <c r="I22" s="397" t="n">
        <v>192</v>
      </c>
      <c r="J22" s="396" t="n">
        <v>0</v>
      </c>
      <c r="K22" s="397" t="n">
        <v>63</v>
      </c>
      <c r="L22" s="396" t="n">
        <v>0</v>
      </c>
      <c r="M22" s="381"/>
      <c r="N22" s="365" t="s">
        <v>31</v>
      </c>
      <c r="O22" s="366" t="s">
        <v>11</v>
      </c>
      <c r="P22" s="397" t="n">
        <v>128</v>
      </c>
      <c r="Q22" s="396" t="n">
        <v>0</v>
      </c>
      <c r="R22" s="397" t="n">
        <v>259</v>
      </c>
      <c r="S22" s="396" t="n">
        <v>0</v>
      </c>
      <c r="T22" s="397" t="n">
        <v>366</v>
      </c>
      <c r="U22" s="396" t="n">
        <v>0</v>
      </c>
      <c r="V22" s="397" t="n">
        <v>206</v>
      </c>
      <c r="W22" s="396" t="n">
        <v>0</v>
      </c>
      <c r="X22" s="397" t="n">
        <v>36</v>
      </c>
      <c r="Y22" s="396" t="n">
        <v>0</v>
      </c>
      <c r="AA22" s="43" t="n">
        <f aca="false">C23+E23+G23+I23+K23</f>
        <v>2759</v>
      </c>
      <c r="AB22" s="43" t="n">
        <f aca="false">P23+R23+T23+V23+X23</f>
        <v>2624</v>
      </c>
    </row>
    <row r="23" s="43" customFormat="true" ht="15" hidden="false" customHeight="true" outlineLevel="0" collapsed="false">
      <c r="A23" s="365"/>
      <c r="B23" s="370" t="s">
        <v>12</v>
      </c>
      <c r="C23" s="392" t="n">
        <v>203</v>
      </c>
      <c r="D23" s="393" t="n">
        <v>7.3577383109822</v>
      </c>
      <c r="E23" s="392" t="n">
        <v>535</v>
      </c>
      <c r="F23" s="393" t="n">
        <v>19.391083725988</v>
      </c>
      <c r="G23" s="392" t="n">
        <v>980</v>
      </c>
      <c r="H23" s="393" t="n">
        <v>35.520115984052</v>
      </c>
      <c r="I23" s="392" t="n">
        <v>745</v>
      </c>
      <c r="J23" s="393" t="n">
        <v>27.002537151142</v>
      </c>
      <c r="K23" s="392" t="n">
        <v>296</v>
      </c>
      <c r="L23" s="393" t="n">
        <v>10.728524827836</v>
      </c>
      <c r="M23" s="381"/>
      <c r="N23" s="365"/>
      <c r="O23" s="370" t="s">
        <v>12</v>
      </c>
      <c r="P23" s="392" t="n">
        <v>214</v>
      </c>
      <c r="Q23" s="393" t="n">
        <v>8.155487804878</v>
      </c>
      <c r="R23" s="392" t="n">
        <v>554</v>
      </c>
      <c r="S23" s="393" t="n">
        <v>21.112804878049</v>
      </c>
      <c r="T23" s="392" t="n">
        <v>1008</v>
      </c>
      <c r="U23" s="393" t="n">
        <v>38.414634146341</v>
      </c>
      <c r="V23" s="392" t="n">
        <v>628</v>
      </c>
      <c r="W23" s="393" t="n">
        <v>23.932926829268</v>
      </c>
      <c r="X23" s="392" t="n">
        <v>220</v>
      </c>
      <c r="Y23" s="393" t="n">
        <v>8.3841463414634</v>
      </c>
    </row>
    <row r="24" s="43" customFormat="true" ht="15" hidden="false" customHeight="true" outlineLevel="0" collapsed="false">
      <c r="A24" s="365"/>
      <c r="B24" s="370" t="s">
        <v>119</v>
      </c>
      <c r="C24" s="392" t="n">
        <v>22</v>
      </c>
      <c r="D24" s="393" t="n">
        <v>4.3564356435644</v>
      </c>
      <c r="E24" s="392" t="n">
        <v>87</v>
      </c>
      <c r="F24" s="393" t="n">
        <v>17.227722772277</v>
      </c>
      <c r="G24" s="392" t="n">
        <v>191</v>
      </c>
      <c r="H24" s="393" t="n">
        <v>37.821782178218</v>
      </c>
      <c r="I24" s="392" t="n">
        <v>142</v>
      </c>
      <c r="J24" s="393" t="n">
        <v>28.118811881188</v>
      </c>
      <c r="K24" s="392" t="n">
        <v>63</v>
      </c>
      <c r="L24" s="393" t="n">
        <v>12.475247524752</v>
      </c>
      <c r="M24" s="381"/>
      <c r="N24" s="365"/>
      <c r="O24" s="370" t="s">
        <v>119</v>
      </c>
      <c r="P24" s="392" t="n">
        <v>27</v>
      </c>
      <c r="Q24" s="393" t="n">
        <v>5.4878048780488</v>
      </c>
      <c r="R24" s="392" t="n">
        <v>94</v>
      </c>
      <c r="S24" s="393" t="n">
        <v>19.105691056911</v>
      </c>
      <c r="T24" s="392" t="n">
        <v>186</v>
      </c>
      <c r="U24" s="393" t="n">
        <v>37.80487804878</v>
      </c>
      <c r="V24" s="392" t="n">
        <v>129</v>
      </c>
      <c r="W24" s="393" t="n">
        <v>26.219512195122</v>
      </c>
      <c r="X24" s="392" t="n">
        <v>56</v>
      </c>
      <c r="Y24" s="393" t="n">
        <v>11.382113821138</v>
      </c>
    </row>
    <row r="25" s="43" customFormat="true" ht="15" hidden="false" customHeight="true" outlineLevel="0" collapsed="false">
      <c r="A25" s="365"/>
      <c r="B25" s="370" t="s">
        <v>120</v>
      </c>
      <c r="C25" s="392" t="n">
        <v>11</v>
      </c>
      <c r="D25" s="393" t="n">
        <v>4.1509433962264</v>
      </c>
      <c r="E25" s="392" t="n">
        <v>47</v>
      </c>
      <c r="F25" s="393" t="n">
        <v>17.735849056604</v>
      </c>
      <c r="G25" s="392" t="n">
        <v>95</v>
      </c>
      <c r="H25" s="393" t="n">
        <v>35.849056603774</v>
      </c>
      <c r="I25" s="392" t="n">
        <v>86</v>
      </c>
      <c r="J25" s="393" t="n">
        <v>32.452830188679</v>
      </c>
      <c r="K25" s="392" t="n">
        <v>26</v>
      </c>
      <c r="L25" s="393" t="n">
        <v>9.811320754717</v>
      </c>
      <c r="M25" s="381"/>
      <c r="N25" s="365"/>
      <c r="O25" s="370" t="s">
        <v>120</v>
      </c>
      <c r="P25" s="392" t="n">
        <v>20</v>
      </c>
      <c r="Q25" s="393" t="n">
        <v>7.4906367041199</v>
      </c>
      <c r="R25" s="392" t="n">
        <v>54</v>
      </c>
      <c r="S25" s="393" t="n">
        <v>20.224719101124</v>
      </c>
      <c r="T25" s="392" t="n">
        <v>102</v>
      </c>
      <c r="U25" s="393" t="n">
        <v>38.202247191011</v>
      </c>
      <c r="V25" s="392" t="n">
        <v>76</v>
      </c>
      <c r="W25" s="393" t="n">
        <v>28.464419475655</v>
      </c>
      <c r="X25" s="392" t="n">
        <v>15</v>
      </c>
      <c r="Y25" s="393" t="n">
        <v>5.6179775280899</v>
      </c>
    </row>
    <row r="26" s="43" customFormat="true" ht="15" hidden="false" customHeight="true" outlineLevel="0" collapsed="false">
      <c r="A26" s="365"/>
      <c r="B26" s="370" t="s">
        <v>121</v>
      </c>
      <c r="C26" s="392" t="n">
        <v>25</v>
      </c>
      <c r="D26" s="393" t="n">
        <v>8.1967213114754</v>
      </c>
      <c r="E26" s="392" t="n">
        <v>56</v>
      </c>
      <c r="F26" s="393" t="n">
        <v>18.360655737705</v>
      </c>
      <c r="G26" s="392" t="n">
        <v>108</v>
      </c>
      <c r="H26" s="393" t="n">
        <v>35.409836065574</v>
      </c>
      <c r="I26" s="392" t="n">
        <v>85</v>
      </c>
      <c r="J26" s="393" t="n">
        <v>27.868852459016</v>
      </c>
      <c r="K26" s="392" t="n">
        <v>31</v>
      </c>
      <c r="L26" s="393" t="n">
        <v>10.16393442623</v>
      </c>
      <c r="M26" s="381"/>
      <c r="N26" s="365"/>
      <c r="O26" s="370" t="s">
        <v>121</v>
      </c>
      <c r="P26" s="392" t="n">
        <v>24</v>
      </c>
      <c r="Q26" s="393" t="n">
        <v>8.3916083916084</v>
      </c>
      <c r="R26" s="392" t="n">
        <v>63</v>
      </c>
      <c r="S26" s="393" t="n">
        <v>22.027972027972</v>
      </c>
      <c r="T26" s="392" t="n">
        <v>108</v>
      </c>
      <c r="U26" s="393" t="n">
        <v>37.762237762238</v>
      </c>
      <c r="V26" s="392" t="n">
        <v>73</v>
      </c>
      <c r="W26" s="393" t="n">
        <v>25.524475524476</v>
      </c>
      <c r="X26" s="392" t="n">
        <v>18</v>
      </c>
      <c r="Y26" s="393" t="n">
        <v>6.2937062937063</v>
      </c>
    </row>
    <row r="27" s="43" customFormat="true" ht="15" hidden="false" customHeight="true" outlineLevel="0" collapsed="false">
      <c r="A27" s="365"/>
      <c r="B27" s="370" t="s">
        <v>122</v>
      </c>
      <c r="C27" s="392" t="n">
        <v>12</v>
      </c>
      <c r="D27" s="393" t="n">
        <v>5.6872037914692</v>
      </c>
      <c r="E27" s="392" t="n">
        <v>37</v>
      </c>
      <c r="F27" s="393" t="n">
        <v>17.535545023697</v>
      </c>
      <c r="G27" s="392" t="n">
        <v>90</v>
      </c>
      <c r="H27" s="393" t="n">
        <v>42.654028436019</v>
      </c>
      <c r="I27" s="392" t="n">
        <v>52</v>
      </c>
      <c r="J27" s="393" t="n">
        <v>24.644549763033</v>
      </c>
      <c r="K27" s="392" t="n">
        <v>20</v>
      </c>
      <c r="L27" s="393" t="n">
        <v>9.478672985782</v>
      </c>
      <c r="M27" s="384"/>
      <c r="N27" s="365"/>
      <c r="O27" s="370" t="s">
        <v>122</v>
      </c>
      <c r="P27" s="392" t="n">
        <v>17</v>
      </c>
      <c r="Q27" s="393" t="n">
        <v>6.9387755102041</v>
      </c>
      <c r="R27" s="392" t="n">
        <v>46</v>
      </c>
      <c r="S27" s="393" t="n">
        <v>18.775510204082</v>
      </c>
      <c r="T27" s="392" t="n">
        <v>109</v>
      </c>
      <c r="U27" s="393" t="n">
        <v>44.489795918367</v>
      </c>
      <c r="V27" s="392" t="n">
        <v>49</v>
      </c>
      <c r="W27" s="393" t="n">
        <v>20</v>
      </c>
      <c r="X27" s="392" t="n">
        <v>24</v>
      </c>
      <c r="Y27" s="393" t="n">
        <v>9.7959183673469</v>
      </c>
    </row>
    <row r="28" s="43" customFormat="true" ht="15" hidden="false" customHeight="true" outlineLevel="0" collapsed="false">
      <c r="A28" s="365"/>
      <c r="B28" s="370" t="s">
        <v>123</v>
      </c>
      <c r="C28" s="392" t="n">
        <v>16</v>
      </c>
      <c r="D28" s="393" t="n">
        <v>13.445378151261</v>
      </c>
      <c r="E28" s="392" t="n">
        <v>24</v>
      </c>
      <c r="F28" s="393" t="n">
        <v>20.168067226891</v>
      </c>
      <c r="G28" s="392" t="n">
        <v>42</v>
      </c>
      <c r="H28" s="393" t="n">
        <v>35.294117647059</v>
      </c>
      <c r="I28" s="392" t="n">
        <v>23</v>
      </c>
      <c r="J28" s="393" t="n">
        <v>19.327731092437</v>
      </c>
      <c r="K28" s="392" t="n">
        <v>14</v>
      </c>
      <c r="L28" s="393" t="n">
        <v>11.764705882353</v>
      </c>
      <c r="M28" s="384"/>
      <c r="N28" s="365"/>
      <c r="O28" s="370" t="s">
        <v>123</v>
      </c>
      <c r="P28" s="392" t="n">
        <v>17</v>
      </c>
      <c r="Q28" s="393" t="n">
        <v>13.934426229508</v>
      </c>
      <c r="R28" s="392" t="n">
        <v>26</v>
      </c>
      <c r="S28" s="393" t="n">
        <v>21.311475409836</v>
      </c>
      <c r="T28" s="392" t="n">
        <v>43</v>
      </c>
      <c r="U28" s="393" t="n">
        <v>35.245901639344</v>
      </c>
      <c r="V28" s="392" t="n">
        <v>28</v>
      </c>
      <c r="W28" s="393" t="n">
        <v>22.950819672131</v>
      </c>
      <c r="X28" s="392" t="n">
        <v>8</v>
      </c>
      <c r="Y28" s="393" t="n">
        <v>6.5573770491803</v>
      </c>
    </row>
    <row r="29" s="43" customFormat="true" ht="15" hidden="false" customHeight="true" outlineLevel="0" collapsed="false">
      <c r="A29" s="365"/>
      <c r="B29" s="370" t="s">
        <v>124</v>
      </c>
      <c r="C29" s="392" t="n">
        <v>23</v>
      </c>
      <c r="D29" s="393" t="n">
        <v>20.535714285714</v>
      </c>
      <c r="E29" s="392" t="n">
        <v>26</v>
      </c>
      <c r="F29" s="393" t="n">
        <v>23.214285714286</v>
      </c>
      <c r="G29" s="392" t="n">
        <v>40</v>
      </c>
      <c r="H29" s="393" t="n">
        <v>35.714285714286</v>
      </c>
      <c r="I29" s="392" t="n">
        <v>18</v>
      </c>
      <c r="J29" s="393" t="n">
        <v>16.071428571429</v>
      </c>
      <c r="K29" s="392" t="n">
        <v>5</v>
      </c>
      <c r="L29" s="393" t="n">
        <v>4.4642857142857</v>
      </c>
      <c r="M29" s="384"/>
      <c r="N29" s="365"/>
      <c r="O29" s="370" t="s">
        <v>124</v>
      </c>
      <c r="P29" s="392" t="n">
        <v>17</v>
      </c>
      <c r="Q29" s="393" t="n">
        <v>15.596330275229</v>
      </c>
      <c r="R29" s="392" t="n">
        <v>30</v>
      </c>
      <c r="S29" s="393" t="n">
        <v>27.522935779817</v>
      </c>
      <c r="T29" s="392" t="n">
        <v>38</v>
      </c>
      <c r="U29" s="393" t="n">
        <v>34.862385321101</v>
      </c>
      <c r="V29" s="392" t="n">
        <v>21</v>
      </c>
      <c r="W29" s="393" t="n">
        <v>19.266055045872</v>
      </c>
      <c r="X29" s="392" t="n">
        <v>3</v>
      </c>
      <c r="Y29" s="393" t="n">
        <v>2.7522935779817</v>
      </c>
    </row>
    <row r="30" s="43" customFormat="true" ht="15" hidden="false" customHeight="true" outlineLevel="0" collapsed="false">
      <c r="A30" s="365"/>
      <c r="B30" s="370" t="s">
        <v>125</v>
      </c>
      <c r="C30" s="392" t="n">
        <v>13</v>
      </c>
      <c r="D30" s="393" t="n">
        <v>5.2208835341365</v>
      </c>
      <c r="E30" s="392" t="n">
        <v>39</v>
      </c>
      <c r="F30" s="393" t="n">
        <v>15.66265060241</v>
      </c>
      <c r="G30" s="392" t="n">
        <v>77</v>
      </c>
      <c r="H30" s="393" t="n">
        <v>30.923694779116</v>
      </c>
      <c r="I30" s="392" t="n">
        <v>88</v>
      </c>
      <c r="J30" s="393" t="n">
        <v>35.341365461847</v>
      </c>
      <c r="K30" s="392" t="n">
        <v>32</v>
      </c>
      <c r="L30" s="393" t="n">
        <v>12.85140562249</v>
      </c>
      <c r="M30" s="384"/>
      <c r="N30" s="365"/>
      <c r="O30" s="370" t="s">
        <v>125</v>
      </c>
      <c r="P30" s="392" t="n">
        <v>10</v>
      </c>
      <c r="Q30" s="393" t="n">
        <v>4.0160642570281</v>
      </c>
      <c r="R30" s="392" t="n">
        <v>53</v>
      </c>
      <c r="S30" s="393" t="n">
        <v>21.285140562249</v>
      </c>
      <c r="T30" s="392" t="n">
        <v>92</v>
      </c>
      <c r="U30" s="393" t="n">
        <v>36.947791164659</v>
      </c>
      <c r="V30" s="392" t="n">
        <v>64</v>
      </c>
      <c r="W30" s="393" t="n">
        <v>25.70281124498</v>
      </c>
      <c r="X30" s="392" t="n">
        <v>30</v>
      </c>
      <c r="Y30" s="393" t="n">
        <v>12.048192771084</v>
      </c>
    </row>
    <row r="31" s="43" customFormat="true" ht="15" hidden="false" customHeight="true" outlineLevel="0" collapsed="false">
      <c r="A31" s="365"/>
      <c r="B31" s="370" t="s">
        <v>126</v>
      </c>
      <c r="C31" s="392" t="n">
        <v>24</v>
      </c>
      <c r="D31" s="393" t="n">
        <v>17.391304347826</v>
      </c>
      <c r="E31" s="392" t="n">
        <v>44</v>
      </c>
      <c r="F31" s="393" t="n">
        <v>31.884057971014</v>
      </c>
      <c r="G31" s="392" t="n">
        <v>43</v>
      </c>
      <c r="H31" s="393" t="n">
        <v>31.159420289855</v>
      </c>
      <c r="I31" s="392" t="n">
        <v>21</v>
      </c>
      <c r="J31" s="393" t="n">
        <v>15.217391304348</v>
      </c>
      <c r="K31" s="392" t="n">
        <v>6</v>
      </c>
      <c r="L31" s="393" t="n">
        <v>4.3478260869565</v>
      </c>
      <c r="M31" s="384"/>
      <c r="N31" s="365"/>
      <c r="O31" s="370" t="s">
        <v>126</v>
      </c>
      <c r="P31" s="392" t="n">
        <v>18</v>
      </c>
      <c r="Q31" s="393" t="n">
        <v>15.126050420168</v>
      </c>
      <c r="R31" s="392" t="n">
        <v>38</v>
      </c>
      <c r="S31" s="393" t="n">
        <v>31.932773109244</v>
      </c>
      <c r="T31" s="392" t="n">
        <v>36</v>
      </c>
      <c r="U31" s="393" t="n">
        <v>30.252100840336</v>
      </c>
      <c r="V31" s="392" t="n">
        <v>26</v>
      </c>
      <c r="W31" s="393" t="n">
        <v>21.848739495798</v>
      </c>
      <c r="X31" s="392" t="n">
        <v>1</v>
      </c>
      <c r="Y31" s="393" t="n">
        <v>0.84033613445378</v>
      </c>
    </row>
    <row r="32" s="43" customFormat="true" ht="15" hidden="false" customHeight="true" outlineLevel="0" collapsed="false">
      <c r="A32" s="365"/>
      <c r="B32" s="370" t="s">
        <v>127</v>
      </c>
      <c r="C32" s="392" t="n">
        <v>8</v>
      </c>
      <c r="D32" s="393" t="n">
        <v>8.4210526315789</v>
      </c>
      <c r="E32" s="392" t="n">
        <v>23</v>
      </c>
      <c r="F32" s="393" t="n">
        <v>24.210526315789</v>
      </c>
      <c r="G32" s="392" t="n">
        <v>35</v>
      </c>
      <c r="H32" s="393" t="n">
        <v>36.842105263158</v>
      </c>
      <c r="I32" s="392" t="n">
        <v>20</v>
      </c>
      <c r="J32" s="393" t="n">
        <v>21.052631578947</v>
      </c>
      <c r="K32" s="392" t="n">
        <v>9</v>
      </c>
      <c r="L32" s="393" t="n">
        <v>9.4736842105263</v>
      </c>
      <c r="M32" s="384"/>
      <c r="N32" s="365"/>
      <c r="O32" s="370" t="s">
        <v>127</v>
      </c>
      <c r="P32" s="392" t="n">
        <v>12</v>
      </c>
      <c r="Q32" s="393" t="n">
        <v>15.189873417722</v>
      </c>
      <c r="R32" s="392" t="n">
        <v>21</v>
      </c>
      <c r="S32" s="393" t="n">
        <v>26.582278481013</v>
      </c>
      <c r="T32" s="392" t="n">
        <v>32</v>
      </c>
      <c r="U32" s="393" t="n">
        <v>40.506329113924</v>
      </c>
      <c r="V32" s="392" t="n">
        <v>8</v>
      </c>
      <c r="W32" s="393" t="n">
        <v>10.126582278481</v>
      </c>
      <c r="X32" s="392" t="n">
        <v>6</v>
      </c>
      <c r="Y32" s="393" t="n">
        <v>7.5949367088608</v>
      </c>
    </row>
    <row r="33" s="43" customFormat="true" ht="15" hidden="false" customHeight="true" outlineLevel="0" collapsed="false">
      <c r="A33" s="365"/>
      <c r="B33" s="370" t="s">
        <v>128</v>
      </c>
      <c r="C33" s="392" t="n">
        <v>11</v>
      </c>
      <c r="D33" s="393" t="n">
        <v>7.0063694267516</v>
      </c>
      <c r="E33" s="392" t="n">
        <v>38</v>
      </c>
      <c r="F33" s="393" t="n">
        <v>24.203821656051</v>
      </c>
      <c r="G33" s="392" t="n">
        <v>57</v>
      </c>
      <c r="H33" s="393" t="n">
        <v>36.305732484076</v>
      </c>
      <c r="I33" s="392" t="n">
        <v>38</v>
      </c>
      <c r="J33" s="393" t="n">
        <v>24.203821656051</v>
      </c>
      <c r="K33" s="392" t="n">
        <v>13</v>
      </c>
      <c r="L33" s="393" t="n">
        <v>8.2802547770701</v>
      </c>
      <c r="M33" s="384"/>
      <c r="N33" s="365"/>
      <c r="O33" s="370" t="s">
        <v>128</v>
      </c>
      <c r="P33" s="392" t="n">
        <v>5</v>
      </c>
      <c r="Q33" s="393" t="n">
        <v>4.2372881355932</v>
      </c>
      <c r="R33" s="392" t="n">
        <v>28</v>
      </c>
      <c r="S33" s="393" t="n">
        <v>23.728813559322</v>
      </c>
      <c r="T33" s="392" t="n">
        <v>50</v>
      </c>
      <c r="U33" s="393" t="n">
        <v>42.372881355932</v>
      </c>
      <c r="V33" s="392" t="n">
        <v>29</v>
      </c>
      <c r="W33" s="393" t="n">
        <v>24.576271186441</v>
      </c>
      <c r="X33" s="392" t="n">
        <v>6</v>
      </c>
      <c r="Y33" s="393" t="n">
        <v>5.0847457627119</v>
      </c>
    </row>
    <row r="34" s="43" customFormat="true" ht="15" hidden="false" customHeight="true" outlineLevel="0" collapsed="false">
      <c r="A34" s="365"/>
      <c r="B34" s="370" t="s">
        <v>129</v>
      </c>
      <c r="C34" s="392" t="n">
        <v>6</v>
      </c>
      <c r="D34" s="393" t="n">
        <v>6.7415730337079</v>
      </c>
      <c r="E34" s="392" t="n">
        <v>26</v>
      </c>
      <c r="F34" s="393" t="n">
        <v>29.213483146067</v>
      </c>
      <c r="G34" s="392" t="n">
        <v>22</v>
      </c>
      <c r="H34" s="393" t="n">
        <v>24.719101123596</v>
      </c>
      <c r="I34" s="392" t="n">
        <v>22</v>
      </c>
      <c r="J34" s="393" t="n">
        <v>24.719101123596</v>
      </c>
      <c r="K34" s="392" t="n">
        <v>13</v>
      </c>
      <c r="L34" s="393" t="n">
        <v>14.606741573034</v>
      </c>
      <c r="M34" s="384"/>
      <c r="N34" s="365"/>
      <c r="O34" s="370" t="s">
        <v>129</v>
      </c>
      <c r="P34" s="392" t="n">
        <v>11</v>
      </c>
      <c r="Q34" s="393" t="n">
        <v>15.942028985507</v>
      </c>
      <c r="R34" s="392" t="n">
        <v>20</v>
      </c>
      <c r="S34" s="393" t="n">
        <v>28.985507246377</v>
      </c>
      <c r="T34" s="392" t="n">
        <v>26</v>
      </c>
      <c r="U34" s="393" t="n">
        <v>37.68115942029</v>
      </c>
      <c r="V34" s="392" t="n">
        <v>8</v>
      </c>
      <c r="W34" s="393" t="n">
        <v>11.594202898551</v>
      </c>
      <c r="X34" s="392" t="n">
        <v>4</v>
      </c>
      <c r="Y34" s="393" t="n">
        <v>5.7971014492754</v>
      </c>
    </row>
    <row r="35" s="43" customFormat="true" ht="15" hidden="false" customHeight="true" outlineLevel="0" collapsed="false">
      <c r="A35" s="365"/>
      <c r="B35" s="370" t="s">
        <v>130</v>
      </c>
      <c r="C35" s="392" t="n">
        <v>12</v>
      </c>
      <c r="D35" s="393" t="n">
        <v>7.0175438596491</v>
      </c>
      <c r="E35" s="392" t="n">
        <v>23</v>
      </c>
      <c r="F35" s="393" t="n">
        <v>13.450292397661</v>
      </c>
      <c r="G35" s="392" t="n">
        <v>68</v>
      </c>
      <c r="H35" s="393" t="n">
        <v>39.766081871345</v>
      </c>
      <c r="I35" s="392" t="n">
        <v>48</v>
      </c>
      <c r="J35" s="393" t="n">
        <v>28.070175438596</v>
      </c>
      <c r="K35" s="392" t="n">
        <v>20</v>
      </c>
      <c r="L35" s="393" t="n">
        <v>11.695906432749</v>
      </c>
      <c r="M35" s="384"/>
      <c r="N35" s="365"/>
      <c r="O35" s="370" t="s">
        <v>130</v>
      </c>
      <c r="P35" s="392" t="n">
        <v>14</v>
      </c>
      <c r="Q35" s="393" t="n">
        <v>9.5238095238095</v>
      </c>
      <c r="R35" s="392" t="n">
        <v>26</v>
      </c>
      <c r="S35" s="393" t="n">
        <v>17.687074829932</v>
      </c>
      <c r="T35" s="392" t="n">
        <v>61</v>
      </c>
      <c r="U35" s="393" t="n">
        <v>41.496598639456</v>
      </c>
      <c r="V35" s="392" t="n">
        <v>27</v>
      </c>
      <c r="W35" s="393" t="n">
        <v>18.367346938776</v>
      </c>
      <c r="X35" s="392" t="n">
        <v>19</v>
      </c>
      <c r="Y35" s="393" t="n">
        <v>12.925170068027</v>
      </c>
    </row>
    <row r="36" s="43" customFormat="true" ht="15" hidden="false" customHeight="true" outlineLevel="0" collapsed="false">
      <c r="A36" s="365"/>
      <c r="B36" s="370" t="s">
        <v>131</v>
      </c>
      <c r="C36" s="392" t="n">
        <v>13</v>
      </c>
      <c r="D36" s="393" t="n">
        <v>5.6034482758621</v>
      </c>
      <c r="E36" s="392" t="n">
        <v>42</v>
      </c>
      <c r="F36" s="393" t="n">
        <v>18.103448275862</v>
      </c>
      <c r="G36" s="392" t="n">
        <v>74</v>
      </c>
      <c r="H36" s="393" t="n">
        <v>31.896551724138</v>
      </c>
      <c r="I36" s="392" t="n">
        <v>67</v>
      </c>
      <c r="J36" s="393" t="n">
        <v>28.879310344828</v>
      </c>
      <c r="K36" s="392" t="n">
        <v>36</v>
      </c>
      <c r="L36" s="393" t="n">
        <v>15.51724137931</v>
      </c>
      <c r="M36" s="384"/>
      <c r="N36" s="365"/>
      <c r="O36" s="370" t="s">
        <v>131</v>
      </c>
      <c r="P36" s="392" t="n">
        <v>12</v>
      </c>
      <c r="Q36" s="393" t="n">
        <v>6.3157894736842</v>
      </c>
      <c r="R36" s="392" t="n">
        <v>29</v>
      </c>
      <c r="S36" s="393" t="n">
        <v>15.263157894737</v>
      </c>
      <c r="T36" s="392" t="n">
        <v>78</v>
      </c>
      <c r="U36" s="393" t="n">
        <v>41.052631578947</v>
      </c>
      <c r="V36" s="392" t="n">
        <v>50</v>
      </c>
      <c r="W36" s="393" t="n">
        <v>26.315789473684</v>
      </c>
      <c r="X36" s="392" t="n">
        <v>21</v>
      </c>
      <c r="Y36" s="393" t="n">
        <v>11.052631578947</v>
      </c>
    </row>
    <row r="37" s="43" customFormat="true" ht="15" hidden="false" customHeight="true" outlineLevel="0" collapsed="false">
      <c r="A37" s="365"/>
      <c r="B37" s="370" t="s">
        <v>132</v>
      </c>
      <c r="C37" s="392" t="n">
        <v>2</v>
      </c>
      <c r="D37" s="393" t="n">
        <v>4.3478260869565</v>
      </c>
      <c r="E37" s="392" t="n">
        <v>11</v>
      </c>
      <c r="F37" s="393" t="n">
        <v>23.913043478261</v>
      </c>
      <c r="G37" s="392" t="n">
        <v>16</v>
      </c>
      <c r="H37" s="393" t="n">
        <v>34.782608695652</v>
      </c>
      <c r="I37" s="392" t="n">
        <v>14</v>
      </c>
      <c r="J37" s="393" t="n">
        <v>30.434782608696</v>
      </c>
      <c r="K37" s="392" t="n">
        <v>3</v>
      </c>
      <c r="L37" s="393" t="n">
        <v>6.5217391304348</v>
      </c>
      <c r="M37" s="384"/>
      <c r="N37" s="365"/>
      <c r="O37" s="370" t="s">
        <v>132</v>
      </c>
      <c r="P37" s="392" t="n">
        <v>6</v>
      </c>
      <c r="Q37" s="393" t="n">
        <v>9.8360655737705</v>
      </c>
      <c r="R37" s="392" t="n">
        <v>8</v>
      </c>
      <c r="S37" s="393" t="n">
        <v>13.114754098361</v>
      </c>
      <c r="T37" s="392" t="n">
        <v>23</v>
      </c>
      <c r="U37" s="393" t="n">
        <v>37.704918032787</v>
      </c>
      <c r="V37" s="392" t="n">
        <v>19</v>
      </c>
      <c r="W37" s="393" t="n">
        <v>31.147540983607</v>
      </c>
      <c r="X37" s="392" t="n">
        <v>5</v>
      </c>
      <c r="Y37" s="393" t="n">
        <v>8.1967213114754</v>
      </c>
    </row>
    <row r="38" s="43" customFormat="true" ht="15" hidden="false" customHeight="true" outlineLevel="0" collapsed="false">
      <c r="A38" s="365"/>
      <c r="B38" s="370" t="s">
        <v>133</v>
      </c>
      <c r="C38" s="392" t="n">
        <v>5</v>
      </c>
      <c r="D38" s="393" t="n">
        <v>7.6923076923077</v>
      </c>
      <c r="E38" s="392" t="n">
        <v>12</v>
      </c>
      <c r="F38" s="393" t="n">
        <v>18.461538461538</v>
      </c>
      <c r="G38" s="392" t="n">
        <v>22</v>
      </c>
      <c r="H38" s="393" t="n">
        <v>33.846153846154</v>
      </c>
      <c r="I38" s="392" t="n">
        <v>21</v>
      </c>
      <c r="J38" s="393" t="n">
        <v>32.307692307692</v>
      </c>
      <c r="K38" s="392" t="n">
        <v>5</v>
      </c>
      <c r="L38" s="393" t="n">
        <v>7.6923076923077</v>
      </c>
      <c r="M38" s="384"/>
      <c r="N38" s="365"/>
      <c r="O38" s="370" t="s">
        <v>133</v>
      </c>
      <c r="P38" s="392" t="n">
        <v>4</v>
      </c>
      <c r="Q38" s="393" t="n">
        <v>5.6338028169014</v>
      </c>
      <c r="R38" s="392" t="n">
        <v>18</v>
      </c>
      <c r="S38" s="393" t="n">
        <v>25.352112676056</v>
      </c>
      <c r="T38" s="392" t="n">
        <v>24</v>
      </c>
      <c r="U38" s="393" t="n">
        <v>33.802816901408</v>
      </c>
      <c r="V38" s="392" t="n">
        <v>21</v>
      </c>
      <c r="W38" s="393" t="n">
        <v>29.577464788732</v>
      </c>
      <c r="X38" s="392" t="n">
        <v>4</v>
      </c>
      <c r="Y38" s="393" t="n">
        <v>5.6338028169014</v>
      </c>
    </row>
    <row r="39" customFormat="false" ht="15" hidden="false" customHeight="true" outlineLevel="0" collapsed="false">
      <c r="A39" s="365" t="s">
        <v>32</v>
      </c>
      <c r="B39" s="366" t="s">
        <v>11</v>
      </c>
      <c r="C39" s="397" t="n">
        <v>133</v>
      </c>
      <c r="D39" s="396" t="n">
        <v>0</v>
      </c>
      <c r="E39" s="397" t="n">
        <v>293</v>
      </c>
      <c r="F39" s="396" t="n">
        <v>0</v>
      </c>
      <c r="G39" s="397" t="n">
        <v>335</v>
      </c>
      <c r="H39" s="396" t="n">
        <v>0</v>
      </c>
      <c r="I39" s="397" t="n">
        <v>181</v>
      </c>
      <c r="J39" s="396" t="n">
        <v>0</v>
      </c>
      <c r="K39" s="397" t="n">
        <v>57</v>
      </c>
      <c r="L39" s="396" t="n">
        <v>0</v>
      </c>
      <c r="M39" s="384"/>
      <c r="N39" s="365" t="s">
        <v>32</v>
      </c>
      <c r="O39" s="366" t="s">
        <v>11</v>
      </c>
      <c r="P39" s="397" t="n">
        <v>169</v>
      </c>
      <c r="Q39" s="396" t="n">
        <v>0</v>
      </c>
      <c r="R39" s="397" t="n">
        <v>318</v>
      </c>
      <c r="S39" s="396" t="n">
        <v>0</v>
      </c>
      <c r="T39" s="397" t="n">
        <v>314</v>
      </c>
      <c r="U39" s="396" t="n">
        <v>0</v>
      </c>
      <c r="V39" s="397" t="n">
        <v>163</v>
      </c>
      <c r="W39" s="396" t="n">
        <v>0</v>
      </c>
      <c r="X39" s="397" t="n">
        <v>24</v>
      </c>
      <c r="Y39" s="396" t="n">
        <v>0</v>
      </c>
      <c r="AA39" s="0" t="n">
        <f aca="false">C40+E40+G40+I40+K40</f>
        <v>2561</v>
      </c>
      <c r="AB39" s="0" t="n">
        <f aca="false">P40+R40+T40+V40+X40</f>
        <v>2559</v>
      </c>
    </row>
    <row r="40" customFormat="false" ht="15" hidden="false" customHeight="true" outlineLevel="0" collapsed="false">
      <c r="A40" s="365"/>
      <c r="B40" s="370" t="s">
        <v>12</v>
      </c>
      <c r="C40" s="392" t="n">
        <v>185</v>
      </c>
      <c r="D40" s="393" t="n">
        <v>7.2237407262788</v>
      </c>
      <c r="E40" s="392" t="n">
        <v>590</v>
      </c>
      <c r="F40" s="393" t="n">
        <v>23.037875829754</v>
      </c>
      <c r="G40" s="392" t="n">
        <v>888</v>
      </c>
      <c r="H40" s="393" t="n">
        <v>34.673955486138</v>
      </c>
      <c r="I40" s="392" t="n">
        <v>618</v>
      </c>
      <c r="J40" s="393" t="n">
        <v>24.131198750488</v>
      </c>
      <c r="K40" s="392" t="n">
        <v>280</v>
      </c>
      <c r="L40" s="393" t="n">
        <v>10.933229207341</v>
      </c>
      <c r="M40" s="384"/>
      <c r="N40" s="365"/>
      <c r="O40" s="370" t="s">
        <v>12</v>
      </c>
      <c r="P40" s="392" t="n">
        <v>254</v>
      </c>
      <c r="Q40" s="393" t="n">
        <v>9.9257522469715</v>
      </c>
      <c r="R40" s="392" t="n">
        <v>584</v>
      </c>
      <c r="S40" s="393" t="n">
        <v>22.821414615084</v>
      </c>
      <c r="T40" s="392" t="n">
        <v>913</v>
      </c>
      <c r="U40" s="393" t="n">
        <v>35.677999218445</v>
      </c>
      <c r="V40" s="392" t="n">
        <v>587</v>
      </c>
      <c r="W40" s="393" t="n">
        <v>22.93864790934</v>
      </c>
      <c r="X40" s="392" t="n">
        <v>221</v>
      </c>
      <c r="Y40" s="393" t="n">
        <v>8.6361860101602</v>
      </c>
    </row>
    <row r="41" customFormat="false" ht="15" hidden="false" customHeight="true" outlineLevel="0" collapsed="false">
      <c r="A41" s="365"/>
      <c r="B41" s="370" t="s">
        <v>119</v>
      </c>
      <c r="C41" s="392" t="n">
        <v>21</v>
      </c>
      <c r="D41" s="393" t="n">
        <v>4.1015625</v>
      </c>
      <c r="E41" s="392" t="n">
        <v>74</v>
      </c>
      <c r="F41" s="393" t="n">
        <v>14.453125</v>
      </c>
      <c r="G41" s="392" t="n">
        <v>195</v>
      </c>
      <c r="H41" s="393" t="n">
        <v>38.0859375</v>
      </c>
      <c r="I41" s="392" t="n">
        <v>143</v>
      </c>
      <c r="J41" s="393" t="n">
        <v>27.9296875</v>
      </c>
      <c r="K41" s="392" t="n">
        <v>79</v>
      </c>
      <c r="L41" s="393" t="n">
        <v>15.4296875</v>
      </c>
      <c r="M41" s="384"/>
      <c r="N41" s="365"/>
      <c r="O41" s="370" t="s">
        <v>119</v>
      </c>
      <c r="P41" s="392" t="n">
        <v>25</v>
      </c>
      <c r="Q41" s="393" t="n">
        <v>5.1546391752577</v>
      </c>
      <c r="R41" s="392" t="n">
        <v>87</v>
      </c>
      <c r="S41" s="393" t="n">
        <v>17.938144329897</v>
      </c>
      <c r="T41" s="392" t="n">
        <v>192</v>
      </c>
      <c r="U41" s="393" t="n">
        <v>39.587628865979</v>
      </c>
      <c r="V41" s="392" t="n">
        <v>131</v>
      </c>
      <c r="W41" s="393" t="n">
        <v>27.010309278351</v>
      </c>
      <c r="X41" s="392" t="n">
        <v>50</v>
      </c>
      <c r="Y41" s="393" t="n">
        <v>10.309278350515</v>
      </c>
    </row>
    <row r="42" customFormat="false" ht="15" hidden="false" customHeight="true" outlineLevel="0" collapsed="false">
      <c r="A42" s="365"/>
      <c r="B42" s="370" t="s">
        <v>120</v>
      </c>
      <c r="C42" s="392" t="n">
        <v>22</v>
      </c>
      <c r="D42" s="393" t="n">
        <v>10.328638497653</v>
      </c>
      <c r="E42" s="392" t="n">
        <v>48</v>
      </c>
      <c r="F42" s="393" t="n">
        <v>22.535211267606</v>
      </c>
      <c r="G42" s="392" t="n">
        <v>76</v>
      </c>
      <c r="H42" s="393" t="n">
        <v>35.680751173709</v>
      </c>
      <c r="I42" s="392" t="n">
        <v>44</v>
      </c>
      <c r="J42" s="393" t="n">
        <v>20.657276995305</v>
      </c>
      <c r="K42" s="392" t="n">
        <v>23</v>
      </c>
      <c r="L42" s="393" t="n">
        <v>10.798122065728</v>
      </c>
      <c r="M42" s="384"/>
      <c r="N42" s="365"/>
      <c r="O42" s="370" t="s">
        <v>120</v>
      </c>
      <c r="P42" s="392" t="n">
        <v>23</v>
      </c>
      <c r="Q42" s="393" t="n">
        <v>10.550458715596</v>
      </c>
      <c r="R42" s="392" t="n">
        <v>43</v>
      </c>
      <c r="S42" s="393" t="n">
        <v>19.724770642202</v>
      </c>
      <c r="T42" s="392" t="n">
        <v>85</v>
      </c>
      <c r="U42" s="393" t="n">
        <v>38.990825688073</v>
      </c>
      <c r="V42" s="392" t="n">
        <v>43</v>
      </c>
      <c r="W42" s="393" t="n">
        <v>19.724770642202</v>
      </c>
      <c r="X42" s="392" t="n">
        <v>24</v>
      </c>
      <c r="Y42" s="393" t="n">
        <v>11.009174311927</v>
      </c>
    </row>
    <row r="43" customFormat="false" ht="15" hidden="false" customHeight="true" outlineLevel="0" collapsed="false">
      <c r="A43" s="365"/>
      <c r="B43" s="370" t="s">
        <v>121</v>
      </c>
      <c r="C43" s="392" t="n">
        <v>20</v>
      </c>
      <c r="D43" s="393" t="n">
        <v>7.1428571428571</v>
      </c>
      <c r="E43" s="392" t="n">
        <v>66</v>
      </c>
      <c r="F43" s="393" t="n">
        <v>23.571428571429</v>
      </c>
      <c r="G43" s="392" t="n">
        <v>100</v>
      </c>
      <c r="H43" s="393" t="n">
        <v>35.714285714286</v>
      </c>
      <c r="I43" s="392" t="n">
        <v>65</v>
      </c>
      <c r="J43" s="393" t="n">
        <v>23.214285714286</v>
      </c>
      <c r="K43" s="392" t="n">
        <v>29</v>
      </c>
      <c r="L43" s="393" t="n">
        <v>10.357142857143</v>
      </c>
      <c r="M43" s="384"/>
      <c r="N43" s="365"/>
      <c r="O43" s="370" t="s">
        <v>121</v>
      </c>
      <c r="P43" s="392" t="n">
        <v>33</v>
      </c>
      <c r="Q43" s="393" t="n">
        <v>11.148648648649</v>
      </c>
      <c r="R43" s="392" t="n">
        <v>78</v>
      </c>
      <c r="S43" s="393" t="n">
        <v>26.351351351351</v>
      </c>
      <c r="T43" s="392" t="n">
        <v>102</v>
      </c>
      <c r="U43" s="393" t="n">
        <v>34.459459459459</v>
      </c>
      <c r="V43" s="392" t="n">
        <v>61</v>
      </c>
      <c r="W43" s="393" t="n">
        <v>20.608108108108</v>
      </c>
      <c r="X43" s="392" t="n">
        <v>22</v>
      </c>
      <c r="Y43" s="393" t="n">
        <v>7.4324324324324</v>
      </c>
    </row>
    <row r="44" customFormat="false" ht="15" hidden="false" customHeight="true" outlineLevel="0" collapsed="false">
      <c r="A44" s="365"/>
      <c r="B44" s="370" t="s">
        <v>122</v>
      </c>
      <c r="C44" s="392" t="n">
        <v>14</v>
      </c>
      <c r="D44" s="393" t="n">
        <v>7.1065989847716</v>
      </c>
      <c r="E44" s="392" t="n">
        <v>49</v>
      </c>
      <c r="F44" s="393" t="n">
        <v>24.873096446701</v>
      </c>
      <c r="G44" s="392" t="n">
        <v>66</v>
      </c>
      <c r="H44" s="393" t="n">
        <v>33.502538071066</v>
      </c>
      <c r="I44" s="392" t="n">
        <v>50</v>
      </c>
      <c r="J44" s="393" t="n">
        <v>25.380710659898</v>
      </c>
      <c r="K44" s="392" t="n">
        <v>18</v>
      </c>
      <c r="L44" s="393" t="n">
        <v>9.1370558375635</v>
      </c>
      <c r="M44" s="384"/>
      <c r="N44" s="365"/>
      <c r="O44" s="370" t="s">
        <v>122</v>
      </c>
      <c r="P44" s="392" t="n">
        <v>20</v>
      </c>
      <c r="Q44" s="393" t="n">
        <v>9.0909090909091</v>
      </c>
      <c r="R44" s="392" t="n">
        <v>45</v>
      </c>
      <c r="S44" s="393" t="n">
        <v>20.454545454545</v>
      </c>
      <c r="T44" s="392" t="n">
        <v>94</v>
      </c>
      <c r="U44" s="393" t="n">
        <v>42.727272727273</v>
      </c>
      <c r="V44" s="392" t="n">
        <v>50</v>
      </c>
      <c r="W44" s="393" t="n">
        <v>22.727272727273</v>
      </c>
      <c r="X44" s="392" t="n">
        <v>11</v>
      </c>
      <c r="Y44" s="393" t="n">
        <v>5</v>
      </c>
    </row>
    <row r="45" customFormat="false" ht="15" hidden="false" customHeight="true" outlineLevel="0" collapsed="false">
      <c r="A45" s="365"/>
      <c r="B45" s="370" t="s">
        <v>123</v>
      </c>
      <c r="C45" s="392" t="n">
        <v>25</v>
      </c>
      <c r="D45" s="393" t="n">
        <v>20.325203252033</v>
      </c>
      <c r="E45" s="392" t="n">
        <v>33</v>
      </c>
      <c r="F45" s="393" t="n">
        <v>26.829268292683</v>
      </c>
      <c r="G45" s="392" t="n">
        <v>30</v>
      </c>
      <c r="H45" s="393" t="n">
        <v>24.390243902439</v>
      </c>
      <c r="I45" s="392" t="n">
        <v>26</v>
      </c>
      <c r="J45" s="393" t="n">
        <v>21.138211382114</v>
      </c>
      <c r="K45" s="392" t="n">
        <v>9</v>
      </c>
      <c r="L45" s="393" t="n">
        <v>7.3170731707317</v>
      </c>
      <c r="M45" s="384"/>
      <c r="N45" s="365"/>
      <c r="O45" s="370" t="s">
        <v>123</v>
      </c>
      <c r="P45" s="392" t="n">
        <v>15</v>
      </c>
      <c r="Q45" s="393" t="n">
        <v>13.392857142857</v>
      </c>
      <c r="R45" s="392" t="n">
        <v>25</v>
      </c>
      <c r="S45" s="393" t="n">
        <v>22.321428571429</v>
      </c>
      <c r="T45" s="392" t="n">
        <v>37</v>
      </c>
      <c r="U45" s="393" t="n">
        <v>33.035714285714</v>
      </c>
      <c r="V45" s="392" t="n">
        <v>25</v>
      </c>
      <c r="W45" s="393" t="n">
        <v>22.321428571429</v>
      </c>
      <c r="X45" s="392" t="n">
        <v>10</v>
      </c>
      <c r="Y45" s="393" t="n">
        <v>8.9285714285714</v>
      </c>
    </row>
    <row r="46" customFormat="false" ht="15" hidden="false" customHeight="true" outlineLevel="0" collapsed="false">
      <c r="A46" s="365"/>
      <c r="B46" s="370" t="s">
        <v>124</v>
      </c>
      <c r="C46" s="392" t="n">
        <v>9</v>
      </c>
      <c r="D46" s="393" t="n">
        <v>9.1836734693878</v>
      </c>
      <c r="E46" s="392" t="n">
        <v>25</v>
      </c>
      <c r="F46" s="393" t="n">
        <v>25.510204081633</v>
      </c>
      <c r="G46" s="392" t="n">
        <v>41</v>
      </c>
      <c r="H46" s="393" t="n">
        <v>41.836734693878</v>
      </c>
      <c r="I46" s="392" t="n">
        <v>17</v>
      </c>
      <c r="J46" s="393" t="n">
        <v>17.34693877551</v>
      </c>
      <c r="K46" s="392" t="n">
        <v>6</v>
      </c>
      <c r="L46" s="393" t="n">
        <v>6.1224489795918</v>
      </c>
      <c r="M46" s="384"/>
      <c r="N46" s="365"/>
      <c r="O46" s="370" t="s">
        <v>124</v>
      </c>
      <c r="P46" s="392" t="n">
        <v>23</v>
      </c>
      <c r="Q46" s="393" t="n">
        <v>21.698113207547</v>
      </c>
      <c r="R46" s="392" t="n">
        <v>27</v>
      </c>
      <c r="S46" s="393" t="n">
        <v>25.471698113208</v>
      </c>
      <c r="T46" s="392" t="n">
        <v>31</v>
      </c>
      <c r="U46" s="393" t="n">
        <v>29.245283018868</v>
      </c>
      <c r="V46" s="392" t="n">
        <v>18</v>
      </c>
      <c r="W46" s="393" t="n">
        <v>16.981132075472</v>
      </c>
      <c r="X46" s="392" t="n">
        <v>7</v>
      </c>
      <c r="Y46" s="393" t="n">
        <v>6.6037735849057</v>
      </c>
    </row>
    <row r="47" customFormat="false" ht="15" hidden="false" customHeight="true" outlineLevel="0" collapsed="false">
      <c r="A47" s="365"/>
      <c r="B47" s="370" t="s">
        <v>125</v>
      </c>
      <c r="C47" s="392" t="n">
        <v>8</v>
      </c>
      <c r="D47" s="393" t="n">
        <v>3.4632034632035</v>
      </c>
      <c r="E47" s="392" t="n">
        <v>61</v>
      </c>
      <c r="F47" s="393" t="n">
        <v>26.406926406926</v>
      </c>
      <c r="G47" s="392" t="n">
        <v>81</v>
      </c>
      <c r="H47" s="393" t="n">
        <v>35.064935064935</v>
      </c>
      <c r="I47" s="392" t="n">
        <v>59</v>
      </c>
      <c r="J47" s="393" t="n">
        <v>25.541125541126</v>
      </c>
      <c r="K47" s="392" t="n">
        <v>22</v>
      </c>
      <c r="L47" s="393" t="n">
        <v>9.5238095238095</v>
      </c>
      <c r="M47" s="384"/>
      <c r="N47" s="365"/>
      <c r="O47" s="370" t="s">
        <v>125</v>
      </c>
      <c r="P47" s="392" t="n">
        <v>21</v>
      </c>
      <c r="Q47" s="393" t="n">
        <v>8.3333333333333</v>
      </c>
      <c r="R47" s="392" t="n">
        <v>60</v>
      </c>
      <c r="S47" s="393" t="n">
        <v>23.809523809524</v>
      </c>
      <c r="T47" s="392" t="n">
        <v>92</v>
      </c>
      <c r="U47" s="393" t="n">
        <v>36.507936507937</v>
      </c>
      <c r="V47" s="392" t="n">
        <v>60</v>
      </c>
      <c r="W47" s="393" t="n">
        <v>23.809523809524</v>
      </c>
      <c r="X47" s="392" t="n">
        <v>19</v>
      </c>
      <c r="Y47" s="393" t="n">
        <v>7.5396825396825</v>
      </c>
    </row>
    <row r="48" customFormat="false" ht="15" hidden="false" customHeight="true" outlineLevel="0" collapsed="false">
      <c r="A48" s="365"/>
      <c r="B48" s="370" t="s">
        <v>126</v>
      </c>
      <c r="C48" s="392" t="n">
        <v>11</v>
      </c>
      <c r="D48" s="393" t="n">
        <v>8.8</v>
      </c>
      <c r="E48" s="392" t="n">
        <v>39</v>
      </c>
      <c r="F48" s="393" t="n">
        <v>31.2</v>
      </c>
      <c r="G48" s="392" t="n">
        <v>45</v>
      </c>
      <c r="H48" s="393" t="n">
        <v>36</v>
      </c>
      <c r="I48" s="392" t="n">
        <v>25</v>
      </c>
      <c r="J48" s="393" t="n">
        <v>20</v>
      </c>
      <c r="K48" s="392" t="n">
        <v>5</v>
      </c>
      <c r="L48" s="393" t="n">
        <v>4</v>
      </c>
      <c r="M48" s="384"/>
      <c r="N48" s="365"/>
      <c r="O48" s="370" t="s">
        <v>126</v>
      </c>
      <c r="P48" s="392" t="n">
        <v>22</v>
      </c>
      <c r="Q48" s="393" t="n">
        <v>18.032786885246</v>
      </c>
      <c r="R48" s="392" t="n">
        <v>37</v>
      </c>
      <c r="S48" s="393" t="n">
        <v>30.327868852459</v>
      </c>
      <c r="T48" s="392" t="n">
        <v>35</v>
      </c>
      <c r="U48" s="393" t="n">
        <v>28.688524590164</v>
      </c>
      <c r="V48" s="392" t="n">
        <v>20</v>
      </c>
      <c r="W48" s="393" t="n">
        <v>16.393442622951</v>
      </c>
      <c r="X48" s="392" t="n">
        <v>8</v>
      </c>
      <c r="Y48" s="393" t="n">
        <v>6.5573770491803</v>
      </c>
    </row>
    <row r="49" customFormat="false" ht="15" hidden="false" customHeight="true" outlineLevel="0" collapsed="false">
      <c r="A49" s="365"/>
      <c r="B49" s="370" t="s">
        <v>127</v>
      </c>
      <c r="C49" s="392" t="n">
        <v>5</v>
      </c>
      <c r="D49" s="393" t="n">
        <v>6.0975609756098</v>
      </c>
      <c r="E49" s="392" t="n">
        <v>12</v>
      </c>
      <c r="F49" s="393" t="n">
        <v>14.634146341463</v>
      </c>
      <c r="G49" s="392" t="n">
        <v>30</v>
      </c>
      <c r="H49" s="393" t="n">
        <v>36.585365853659</v>
      </c>
      <c r="I49" s="392" t="n">
        <v>27</v>
      </c>
      <c r="J49" s="393" t="n">
        <v>32.926829268293</v>
      </c>
      <c r="K49" s="392" t="n">
        <v>8</v>
      </c>
      <c r="L49" s="393" t="n">
        <v>9.7560975609756</v>
      </c>
      <c r="M49" s="384"/>
      <c r="N49" s="365"/>
      <c r="O49" s="370" t="s">
        <v>127</v>
      </c>
      <c r="P49" s="392" t="n">
        <v>6</v>
      </c>
      <c r="Q49" s="393" t="n">
        <v>7.6923076923077</v>
      </c>
      <c r="R49" s="392" t="n">
        <v>16</v>
      </c>
      <c r="S49" s="393" t="n">
        <v>20.512820512821</v>
      </c>
      <c r="T49" s="392" t="n">
        <v>24</v>
      </c>
      <c r="U49" s="393" t="n">
        <v>30.769230769231</v>
      </c>
      <c r="V49" s="392" t="n">
        <v>26</v>
      </c>
      <c r="W49" s="393" t="n">
        <v>33.333333333333</v>
      </c>
      <c r="X49" s="392" t="n">
        <v>6</v>
      </c>
      <c r="Y49" s="393" t="n">
        <v>7.6923076923077</v>
      </c>
    </row>
    <row r="50" customFormat="false" ht="15" hidden="false" customHeight="true" outlineLevel="0" collapsed="false">
      <c r="A50" s="365"/>
      <c r="B50" s="370" t="s">
        <v>128</v>
      </c>
      <c r="C50" s="392" t="n">
        <v>11</v>
      </c>
      <c r="D50" s="393" t="n">
        <v>7.5342465753425</v>
      </c>
      <c r="E50" s="392" t="n">
        <v>44</v>
      </c>
      <c r="F50" s="393" t="n">
        <v>30.13698630137</v>
      </c>
      <c r="G50" s="392" t="n">
        <v>44</v>
      </c>
      <c r="H50" s="393" t="n">
        <v>30.13698630137</v>
      </c>
      <c r="I50" s="392" t="n">
        <v>38</v>
      </c>
      <c r="J50" s="393" t="n">
        <v>26.027397260274</v>
      </c>
      <c r="K50" s="392" t="n">
        <v>9</v>
      </c>
      <c r="L50" s="393" t="n">
        <v>6.1643835616438</v>
      </c>
      <c r="M50" s="384"/>
      <c r="N50" s="365"/>
      <c r="O50" s="370" t="s">
        <v>128</v>
      </c>
      <c r="P50" s="392" t="n">
        <v>11</v>
      </c>
      <c r="Q50" s="393" t="n">
        <v>9.3220338983051</v>
      </c>
      <c r="R50" s="392" t="n">
        <v>34</v>
      </c>
      <c r="S50" s="393" t="n">
        <v>28.813559322034</v>
      </c>
      <c r="T50" s="392" t="n">
        <v>45</v>
      </c>
      <c r="U50" s="393" t="n">
        <v>38.135593220339</v>
      </c>
      <c r="V50" s="392" t="n">
        <v>21</v>
      </c>
      <c r="W50" s="393" t="n">
        <v>17.796610169492</v>
      </c>
      <c r="X50" s="392" t="n">
        <v>7</v>
      </c>
      <c r="Y50" s="393" t="n">
        <v>5.9322033898305</v>
      </c>
    </row>
    <row r="51" customFormat="false" ht="15" hidden="false" customHeight="true" outlineLevel="0" collapsed="false">
      <c r="A51" s="365"/>
      <c r="B51" s="370" t="s">
        <v>129</v>
      </c>
      <c r="C51" s="392" t="n">
        <v>7</v>
      </c>
      <c r="D51" s="393" t="n">
        <v>10.606060606061</v>
      </c>
      <c r="E51" s="392" t="n">
        <v>15</v>
      </c>
      <c r="F51" s="393" t="n">
        <v>22.727272727273</v>
      </c>
      <c r="G51" s="392" t="n">
        <v>28</v>
      </c>
      <c r="H51" s="393" t="n">
        <v>42.424242424242</v>
      </c>
      <c r="I51" s="392" t="n">
        <v>14</v>
      </c>
      <c r="J51" s="393" t="n">
        <v>21.212121212121</v>
      </c>
      <c r="K51" s="392" t="n">
        <v>2</v>
      </c>
      <c r="L51" s="393" t="n">
        <v>3.030303030303</v>
      </c>
      <c r="M51" s="384"/>
      <c r="N51" s="365"/>
      <c r="O51" s="370" t="s">
        <v>129</v>
      </c>
      <c r="P51" s="392" t="n">
        <v>6</v>
      </c>
      <c r="Q51" s="393" t="n">
        <v>8.5714285714286</v>
      </c>
      <c r="R51" s="392" t="n">
        <v>23</v>
      </c>
      <c r="S51" s="393" t="n">
        <v>32.857142857143</v>
      </c>
      <c r="T51" s="392" t="n">
        <v>22</v>
      </c>
      <c r="U51" s="393" t="n">
        <v>31.428571428571</v>
      </c>
      <c r="V51" s="392" t="n">
        <v>14</v>
      </c>
      <c r="W51" s="393" t="n">
        <v>20</v>
      </c>
      <c r="X51" s="392" t="n">
        <v>5</v>
      </c>
      <c r="Y51" s="393" t="n">
        <v>7.1428571428571</v>
      </c>
    </row>
    <row r="52" customFormat="false" ht="15" hidden="false" customHeight="true" outlineLevel="0" collapsed="false">
      <c r="A52" s="365"/>
      <c r="B52" s="370" t="s">
        <v>130</v>
      </c>
      <c r="C52" s="392" t="n">
        <v>6</v>
      </c>
      <c r="D52" s="393" t="n">
        <v>3.75</v>
      </c>
      <c r="E52" s="392" t="n">
        <v>37</v>
      </c>
      <c r="F52" s="393" t="n">
        <v>23.125</v>
      </c>
      <c r="G52" s="392" t="n">
        <v>51</v>
      </c>
      <c r="H52" s="393" t="n">
        <v>31.875</v>
      </c>
      <c r="I52" s="392" t="n">
        <v>40</v>
      </c>
      <c r="J52" s="393" t="n">
        <v>25</v>
      </c>
      <c r="K52" s="392" t="n">
        <v>26</v>
      </c>
      <c r="L52" s="393" t="n">
        <v>16.25</v>
      </c>
      <c r="M52" s="384"/>
      <c r="N52" s="365"/>
      <c r="O52" s="370" t="s">
        <v>130</v>
      </c>
      <c r="P52" s="392" t="n">
        <v>17</v>
      </c>
      <c r="Q52" s="393" t="n">
        <v>10.691823899371</v>
      </c>
      <c r="R52" s="392" t="n">
        <v>36</v>
      </c>
      <c r="S52" s="393" t="n">
        <v>22.641509433962</v>
      </c>
      <c r="T52" s="392" t="n">
        <v>53</v>
      </c>
      <c r="U52" s="393" t="n">
        <v>33.333333333333</v>
      </c>
      <c r="V52" s="392" t="n">
        <v>36</v>
      </c>
      <c r="W52" s="393" t="n">
        <v>22.641509433962</v>
      </c>
      <c r="X52" s="392" t="n">
        <v>17</v>
      </c>
      <c r="Y52" s="393" t="n">
        <v>10.691823899371</v>
      </c>
    </row>
    <row r="53" customFormat="false" ht="15" hidden="false" customHeight="true" outlineLevel="0" collapsed="false">
      <c r="A53" s="365"/>
      <c r="B53" s="370" t="s">
        <v>131</v>
      </c>
      <c r="C53" s="392" t="n">
        <v>18</v>
      </c>
      <c r="D53" s="393" t="n">
        <v>7.4074074074074</v>
      </c>
      <c r="E53" s="392" t="n">
        <v>65</v>
      </c>
      <c r="F53" s="393" t="n">
        <v>26.748971193416</v>
      </c>
      <c r="G53" s="392" t="n">
        <v>74</v>
      </c>
      <c r="H53" s="393" t="n">
        <v>30.452674897119</v>
      </c>
      <c r="I53" s="392" t="n">
        <v>53</v>
      </c>
      <c r="J53" s="393" t="n">
        <v>21.810699588477</v>
      </c>
      <c r="K53" s="392" t="n">
        <v>33</v>
      </c>
      <c r="L53" s="393" t="n">
        <v>13.58024691358</v>
      </c>
      <c r="M53" s="384"/>
      <c r="N53" s="365"/>
      <c r="O53" s="370" t="s">
        <v>131</v>
      </c>
      <c r="P53" s="392" t="n">
        <v>23</v>
      </c>
      <c r="Q53" s="393" t="n">
        <v>10.176991150442</v>
      </c>
      <c r="R53" s="392" t="n">
        <v>51</v>
      </c>
      <c r="S53" s="393" t="n">
        <v>22.566371681416</v>
      </c>
      <c r="T53" s="392" t="n">
        <v>66</v>
      </c>
      <c r="U53" s="393" t="n">
        <v>29.203539823009</v>
      </c>
      <c r="V53" s="392" t="n">
        <v>62</v>
      </c>
      <c r="W53" s="393" t="n">
        <v>27.433628318584</v>
      </c>
      <c r="X53" s="392" t="n">
        <v>24</v>
      </c>
      <c r="Y53" s="393" t="n">
        <v>10.619469026549</v>
      </c>
    </row>
    <row r="54" customFormat="false" ht="15" hidden="false" customHeight="true" outlineLevel="0" collapsed="false">
      <c r="A54" s="365"/>
      <c r="B54" s="370" t="s">
        <v>132</v>
      </c>
      <c r="C54" s="392" t="n">
        <v>6</v>
      </c>
      <c r="D54" s="393" t="n">
        <v>13.953488372093</v>
      </c>
      <c r="E54" s="392" t="n">
        <v>14</v>
      </c>
      <c r="F54" s="393" t="n">
        <v>32.558139534884</v>
      </c>
      <c r="G54" s="392" t="n">
        <v>12</v>
      </c>
      <c r="H54" s="393" t="n">
        <v>27.906976744186</v>
      </c>
      <c r="I54" s="392" t="n">
        <v>7</v>
      </c>
      <c r="J54" s="393" t="n">
        <v>16.279069767442</v>
      </c>
      <c r="K54" s="392" t="n">
        <v>4</v>
      </c>
      <c r="L54" s="393" t="n">
        <v>9.3023255813953</v>
      </c>
      <c r="M54" s="384"/>
      <c r="N54" s="365"/>
      <c r="O54" s="370" t="s">
        <v>132</v>
      </c>
      <c r="P54" s="392" t="n">
        <v>4</v>
      </c>
      <c r="Q54" s="393" t="n">
        <v>8.3333333333333</v>
      </c>
      <c r="R54" s="392" t="n">
        <v>10</v>
      </c>
      <c r="S54" s="393" t="n">
        <v>20.833333333333</v>
      </c>
      <c r="T54" s="392" t="n">
        <v>18</v>
      </c>
      <c r="U54" s="393" t="n">
        <v>37.5</v>
      </c>
      <c r="V54" s="392" t="n">
        <v>13</v>
      </c>
      <c r="W54" s="393" t="n">
        <v>27.083333333333</v>
      </c>
      <c r="X54" s="392" t="n">
        <v>3</v>
      </c>
      <c r="Y54" s="393" t="n">
        <v>6.25</v>
      </c>
    </row>
    <row r="55" customFormat="false" ht="15" hidden="false" customHeight="true" outlineLevel="0" collapsed="false">
      <c r="A55" s="365"/>
      <c r="B55" s="370" t="s">
        <v>133</v>
      </c>
      <c r="C55" s="392" t="n">
        <v>2</v>
      </c>
      <c r="D55" s="393" t="n">
        <v>4.7619047619048</v>
      </c>
      <c r="E55" s="392" t="n">
        <v>8</v>
      </c>
      <c r="F55" s="393" t="n">
        <v>19.047619047619</v>
      </c>
      <c r="G55" s="392" t="n">
        <v>15</v>
      </c>
      <c r="H55" s="393" t="n">
        <v>35.714285714286</v>
      </c>
      <c r="I55" s="392" t="n">
        <v>10</v>
      </c>
      <c r="J55" s="393" t="n">
        <v>23.809523809524</v>
      </c>
      <c r="K55" s="392" t="n">
        <v>7</v>
      </c>
      <c r="L55" s="393" t="n">
        <v>16.666666666667</v>
      </c>
      <c r="M55" s="384"/>
      <c r="N55" s="365"/>
      <c r="O55" s="370" t="s">
        <v>133</v>
      </c>
      <c r="P55" s="392" t="n">
        <v>5</v>
      </c>
      <c r="Q55" s="393" t="n">
        <v>10.204081632653</v>
      </c>
      <c r="R55" s="392" t="n">
        <v>12</v>
      </c>
      <c r="S55" s="393" t="n">
        <v>24.489795918367</v>
      </c>
      <c r="T55" s="392" t="n">
        <v>17</v>
      </c>
      <c r="U55" s="393" t="n">
        <v>34.69387755102</v>
      </c>
      <c r="V55" s="392" t="n">
        <v>7</v>
      </c>
      <c r="W55" s="393" t="n">
        <v>14.285714285714</v>
      </c>
      <c r="X55" s="392" t="n">
        <v>8</v>
      </c>
      <c r="Y55" s="393" t="n">
        <v>16.326530612245</v>
      </c>
    </row>
    <row r="56" customFormat="false" ht="15" hidden="false" customHeight="true" outlineLevel="0" collapsed="false">
      <c r="A56" s="365" t="s">
        <v>33</v>
      </c>
      <c r="B56" s="366" t="s">
        <v>11</v>
      </c>
      <c r="C56" s="397" t="n">
        <v>149</v>
      </c>
      <c r="D56" s="396" t="n">
        <v>0</v>
      </c>
      <c r="E56" s="397" t="n">
        <v>300</v>
      </c>
      <c r="F56" s="396" t="n">
        <v>0</v>
      </c>
      <c r="G56" s="397" t="n">
        <v>303</v>
      </c>
      <c r="H56" s="396" t="n">
        <v>0</v>
      </c>
      <c r="I56" s="397" t="n">
        <v>216</v>
      </c>
      <c r="J56" s="396" t="n">
        <v>0</v>
      </c>
      <c r="K56" s="397" t="n">
        <v>64</v>
      </c>
      <c r="L56" s="396" t="n">
        <v>0</v>
      </c>
      <c r="M56" s="384"/>
      <c r="N56" s="365" t="s">
        <v>33</v>
      </c>
      <c r="O56" s="366" t="s">
        <v>11</v>
      </c>
      <c r="P56" s="397" t="n">
        <v>183</v>
      </c>
      <c r="Q56" s="396" t="n">
        <v>0</v>
      </c>
      <c r="R56" s="397" t="n">
        <v>324</v>
      </c>
      <c r="S56" s="396" t="n">
        <v>0</v>
      </c>
      <c r="T56" s="397" t="n">
        <v>313</v>
      </c>
      <c r="U56" s="396" t="n">
        <v>0</v>
      </c>
      <c r="V56" s="397" t="n">
        <v>139</v>
      </c>
      <c r="W56" s="396" t="n">
        <v>0</v>
      </c>
      <c r="X56" s="397" t="n">
        <v>57</v>
      </c>
      <c r="Y56" s="396" t="n">
        <v>0</v>
      </c>
      <c r="AA56" s="0" t="n">
        <f aca="false">C57+E57+G57+I57+K57</f>
        <v>2622</v>
      </c>
      <c r="AB56" s="0" t="n">
        <f aca="false">P57+R57+T57+V57+X57</f>
        <v>2673</v>
      </c>
    </row>
    <row r="57" customFormat="false" ht="15" hidden="false" customHeight="true" outlineLevel="0" collapsed="false">
      <c r="A57" s="365"/>
      <c r="B57" s="370" t="s">
        <v>12</v>
      </c>
      <c r="C57" s="392" t="n">
        <v>192</v>
      </c>
      <c r="D57" s="393" t="n">
        <v>7.3226544622426</v>
      </c>
      <c r="E57" s="392" t="n">
        <v>548</v>
      </c>
      <c r="F57" s="393" t="n">
        <v>20.900076277651</v>
      </c>
      <c r="G57" s="392" t="n">
        <v>783</v>
      </c>
      <c r="H57" s="393" t="n">
        <v>29.862700228833</v>
      </c>
      <c r="I57" s="392" t="n">
        <v>674</v>
      </c>
      <c r="J57" s="393" t="n">
        <v>25.705568268497</v>
      </c>
      <c r="K57" s="392" t="n">
        <v>425</v>
      </c>
      <c r="L57" s="393" t="n">
        <v>16.209000762777</v>
      </c>
      <c r="M57" s="384"/>
      <c r="N57" s="365"/>
      <c r="O57" s="370" t="s">
        <v>12</v>
      </c>
      <c r="P57" s="392" t="n">
        <v>275</v>
      </c>
      <c r="Q57" s="393" t="n">
        <v>10.288065843621</v>
      </c>
      <c r="R57" s="392" t="n">
        <v>693</v>
      </c>
      <c r="S57" s="393" t="n">
        <v>25.925925925926</v>
      </c>
      <c r="T57" s="392" t="n">
        <v>875</v>
      </c>
      <c r="U57" s="393" t="n">
        <v>32.734754956977</v>
      </c>
      <c r="V57" s="392" t="n">
        <v>578</v>
      </c>
      <c r="W57" s="393" t="n">
        <v>21.623643845866</v>
      </c>
      <c r="X57" s="392" t="n">
        <v>252</v>
      </c>
      <c r="Y57" s="393" t="n">
        <v>9.4276094276094</v>
      </c>
    </row>
    <row r="58" customFormat="false" ht="15" hidden="false" customHeight="true" outlineLevel="0" collapsed="false">
      <c r="A58" s="365"/>
      <c r="B58" s="370" t="s">
        <v>119</v>
      </c>
      <c r="C58" s="392" t="n">
        <v>31</v>
      </c>
      <c r="D58" s="393" t="n">
        <v>6.0428849902534</v>
      </c>
      <c r="E58" s="392" t="n">
        <v>76</v>
      </c>
      <c r="F58" s="393" t="n">
        <v>14.814814814815</v>
      </c>
      <c r="G58" s="392" t="n">
        <v>147</v>
      </c>
      <c r="H58" s="393" t="n">
        <v>28.654970760234</v>
      </c>
      <c r="I58" s="392" t="n">
        <v>140</v>
      </c>
      <c r="J58" s="393" t="n">
        <v>27.29044834308</v>
      </c>
      <c r="K58" s="392" t="n">
        <v>119</v>
      </c>
      <c r="L58" s="393" t="n">
        <v>23.196881091618</v>
      </c>
      <c r="M58" s="384"/>
      <c r="N58" s="365"/>
      <c r="O58" s="370" t="s">
        <v>119</v>
      </c>
      <c r="P58" s="392" t="n">
        <v>31</v>
      </c>
      <c r="Q58" s="393" t="n">
        <v>5.984555984556</v>
      </c>
      <c r="R58" s="392" t="n">
        <v>109</v>
      </c>
      <c r="S58" s="393" t="n">
        <v>21.042471042471</v>
      </c>
      <c r="T58" s="392" t="n">
        <v>183</v>
      </c>
      <c r="U58" s="393" t="n">
        <v>35.328185328185</v>
      </c>
      <c r="V58" s="392" t="n">
        <v>140</v>
      </c>
      <c r="W58" s="393" t="n">
        <v>27.027027027027</v>
      </c>
      <c r="X58" s="392" t="n">
        <v>55</v>
      </c>
      <c r="Y58" s="393" t="n">
        <v>10.617760617761</v>
      </c>
    </row>
    <row r="59" customFormat="false" ht="15" hidden="false" customHeight="true" outlineLevel="0" collapsed="false">
      <c r="A59" s="365"/>
      <c r="B59" s="370" t="s">
        <v>120</v>
      </c>
      <c r="C59" s="392" t="n">
        <v>3</v>
      </c>
      <c r="D59" s="393" t="n">
        <v>1.2765957446809</v>
      </c>
      <c r="E59" s="392" t="n">
        <v>50</v>
      </c>
      <c r="F59" s="393" t="n">
        <v>21.276595744681</v>
      </c>
      <c r="G59" s="392" t="n">
        <v>90</v>
      </c>
      <c r="H59" s="393" t="n">
        <v>38.297872340426</v>
      </c>
      <c r="I59" s="392" t="n">
        <v>57</v>
      </c>
      <c r="J59" s="393" t="n">
        <v>24.255319148936</v>
      </c>
      <c r="K59" s="392" t="n">
        <v>35</v>
      </c>
      <c r="L59" s="393" t="n">
        <v>14.893617021277</v>
      </c>
      <c r="M59" s="384"/>
      <c r="N59" s="365"/>
      <c r="O59" s="370" t="s">
        <v>120</v>
      </c>
      <c r="P59" s="392" t="n">
        <v>18</v>
      </c>
      <c r="Q59" s="393" t="n">
        <v>7.258064516129</v>
      </c>
      <c r="R59" s="392" t="n">
        <v>61</v>
      </c>
      <c r="S59" s="393" t="n">
        <v>24.596774193548</v>
      </c>
      <c r="T59" s="392" t="n">
        <v>85</v>
      </c>
      <c r="U59" s="393" t="n">
        <v>34.274193548387</v>
      </c>
      <c r="V59" s="392" t="n">
        <v>59</v>
      </c>
      <c r="W59" s="393" t="n">
        <v>23.790322580645</v>
      </c>
      <c r="X59" s="392" t="n">
        <v>25</v>
      </c>
      <c r="Y59" s="393" t="n">
        <v>10.08064516129</v>
      </c>
    </row>
    <row r="60" customFormat="false" ht="15" hidden="false" customHeight="true" outlineLevel="0" collapsed="false">
      <c r="A60" s="365"/>
      <c r="B60" s="370" t="s">
        <v>121</v>
      </c>
      <c r="C60" s="392" t="n">
        <v>20</v>
      </c>
      <c r="D60" s="393" t="n">
        <v>6.6666666666667</v>
      </c>
      <c r="E60" s="392" t="n">
        <v>75</v>
      </c>
      <c r="F60" s="393" t="n">
        <v>25</v>
      </c>
      <c r="G60" s="392" t="n">
        <v>98</v>
      </c>
      <c r="H60" s="393" t="n">
        <v>32.666666666667</v>
      </c>
      <c r="I60" s="392" t="n">
        <v>74</v>
      </c>
      <c r="J60" s="393" t="n">
        <v>24.666666666667</v>
      </c>
      <c r="K60" s="392" t="n">
        <v>33</v>
      </c>
      <c r="L60" s="393" t="n">
        <v>11</v>
      </c>
      <c r="M60" s="384"/>
      <c r="N60" s="365"/>
      <c r="O60" s="370" t="s">
        <v>121</v>
      </c>
      <c r="P60" s="392" t="n">
        <v>25</v>
      </c>
      <c r="Q60" s="393" t="n">
        <v>8.6805555555556</v>
      </c>
      <c r="R60" s="392" t="n">
        <v>75</v>
      </c>
      <c r="S60" s="393" t="n">
        <v>26.041666666667</v>
      </c>
      <c r="T60" s="392" t="n">
        <v>85</v>
      </c>
      <c r="U60" s="393" t="n">
        <v>29.513888888889</v>
      </c>
      <c r="V60" s="392" t="n">
        <v>66</v>
      </c>
      <c r="W60" s="393" t="n">
        <v>22.916666666667</v>
      </c>
      <c r="X60" s="392" t="n">
        <v>37</v>
      </c>
      <c r="Y60" s="393" t="n">
        <v>12.847222222222</v>
      </c>
    </row>
    <row r="61" customFormat="false" ht="15" hidden="false" customHeight="true" outlineLevel="0" collapsed="false">
      <c r="A61" s="365"/>
      <c r="B61" s="370" t="s">
        <v>122</v>
      </c>
      <c r="C61" s="392" t="n">
        <v>20</v>
      </c>
      <c r="D61" s="393" t="n">
        <v>9.7087378640777</v>
      </c>
      <c r="E61" s="392" t="n">
        <v>49</v>
      </c>
      <c r="F61" s="393" t="n">
        <v>23.78640776699</v>
      </c>
      <c r="G61" s="392" t="n">
        <v>59</v>
      </c>
      <c r="H61" s="393" t="n">
        <v>28.640776699029</v>
      </c>
      <c r="I61" s="392" t="n">
        <v>54</v>
      </c>
      <c r="J61" s="393" t="n">
        <v>26.21359223301</v>
      </c>
      <c r="K61" s="392" t="n">
        <v>24</v>
      </c>
      <c r="L61" s="393" t="n">
        <v>11.650485436893</v>
      </c>
      <c r="M61" s="384"/>
      <c r="N61" s="365"/>
      <c r="O61" s="370" t="s">
        <v>122</v>
      </c>
      <c r="P61" s="392" t="n">
        <v>25</v>
      </c>
      <c r="Q61" s="393" t="n">
        <v>9.5057034220532</v>
      </c>
      <c r="R61" s="392" t="n">
        <v>92</v>
      </c>
      <c r="S61" s="393" t="n">
        <v>34.980988593156</v>
      </c>
      <c r="T61" s="392" t="n">
        <v>82</v>
      </c>
      <c r="U61" s="393" t="n">
        <v>31.178707224335</v>
      </c>
      <c r="V61" s="392" t="n">
        <v>52</v>
      </c>
      <c r="W61" s="393" t="n">
        <v>19.771863117871</v>
      </c>
      <c r="X61" s="392" t="n">
        <v>12</v>
      </c>
      <c r="Y61" s="393" t="n">
        <v>4.5627376425856</v>
      </c>
    </row>
    <row r="62" customFormat="false" ht="15" hidden="false" customHeight="true" outlineLevel="0" collapsed="false">
      <c r="A62" s="365"/>
      <c r="B62" s="370" t="s">
        <v>123</v>
      </c>
      <c r="C62" s="392" t="n">
        <v>16</v>
      </c>
      <c r="D62" s="393" t="n">
        <v>14.953271028037</v>
      </c>
      <c r="E62" s="392" t="n">
        <v>21</v>
      </c>
      <c r="F62" s="393" t="n">
        <v>19.626168224299</v>
      </c>
      <c r="G62" s="392" t="n">
        <v>21</v>
      </c>
      <c r="H62" s="393" t="n">
        <v>19.626168224299</v>
      </c>
      <c r="I62" s="392" t="n">
        <v>35</v>
      </c>
      <c r="J62" s="393" t="n">
        <v>32.710280373832</v>
      </c>
      <c r="K62" s="392" t="n">
        <v>14</v>
      </c>
      <c r="L62" s="393" t="n">
        <v>13.084112149533</v>
      </c>
      <c r="M62" s="384"/>
      <c r="N62" s="365"/>
      <c r="O62" s="370" t="s">
        <v>123</v>
      </c>
      <c r="P62" s="392" t="n">
        <v>17</v>
      </c>
      <c r="Q62" s="393" t="n">
        <v>16.504854368932</v>
      </c>
      <c r="R62" s="392" t="n">
        <v>31</v>
      </c>
      <c r="S62" s="393" t="n">
        <v>30.097087378641</v>
      </c>
      <c r="T62" s="392" t="n">
        <v>32</v>
      </c>
      <c r="U62" s="393" t="n">
        <v>31.067961165049</v>
      </c>
      <c r="V62" s="392" t="n">
        <v>11</v>
      </c>
      <c r="W62" s="393" t="n">
        <v>10.679611650485</v>
      </c>
      <c r="X62" s="392" t="n">
        <v>12</v>
      </c>
      <c r="Y62" s="393" t="n">
        <v>11.650485436893</v>
      </c>
    </row>
    <row r="63" customFormat="false" ht="15" hidden="false" customHeight="true" outlineLevel="0" collapsed="false">
      <c r="A63" s="365"/>
      <c r="B63" s="370" t="s">
        <v>124</v>
      </c>
      <c r="C63" s="392" t="n">
        <v>8</v>
      </c>
      <c r="D63" s="393" t="n">
        <v>8.0808080808081</v>
      </c>
      <c r="E63" s="392" t="n">
        <v>26</v>
      </c>
      <c r="F63" s="393" t="n">
        <v>26.262626262626</v>
      </c>
      <c r="G63" s="392" t="n">
        <v>31</v>
      </c>
      <c r="H63" s="393" t="n">
        <v>31.313131313131</v>
      </c>
      <c r="I63" s="392" t="n">
        <v>26</v>
      </c>
      <c r="J63" s="393" t="n">
        <v>26.262626262626</v>
      </c>
      <c r="K63" s="392" t="n">
        <v>8</v>
      </c>
      <c r="L63" s="393" t="n">
        <v>8.0808080808081</v>
      </c>
      <c r="M63" s="384"/>
      <c r="N63" s="365"/>
      <c r="O63" s="370" t="s">
        <v>124</v>
      </c>
      <c r="P63" s="392" t="n">
        <v>18</v>
      </c>
      <c r="Q63" s="393" t="n">
        <v>17.142857142857</v>
      </c>
      <c r="R63" s="392" t="n">
        <v>38</v>
      </c>
      <c r="S63" s="393" t="n">
        <v>36.190476190476</v>
      </c>
      <c r="T63" s="392" t="n">
        <v>33</v>
      </c>
      <c r="U63" s="393" t="n">
        <v>31.428571428571</v>
      </c>
      <c r="V63" s="392" t="n">
        <v>8</v>
      </c>
      <c r="W63" s="393" t="n">
        <v>7.6190476190476</v>
      </c>
      <c r="X63" s="392" t="n">
        <v>8</v>
      </c>
      <c r="Y63" s="393" t="n">
        <v>7.6190476190476</v>
      </c>
    </row>
    <row r="64" customFormat="false" ht="15" hidden="false" customHeight="true" outlineLevel="0" collapsed="false">
      <c r="A64" s="365"/>
      <c r="B64" s="370" t="s">
        <v>125</v>
      </c>
      <c r="C64" s="392" t="n">
        <v>12</v>
      </c>
      <c r="D64" s="393" t="n">
        <v>4.6511627906977</v>
      </c>
      <c r="E64" s="392" t="n">
        <v>52</v>
      </c>
      <c r="F64" s="393" t="n">
        <v>20.15503875969</v>
      </c>
      <c r="G64" s="392" t="n">
        <v>80</v>
      </c>
      <c r="H64" s="393" t="n">
        <v>31.007751937984</v>
      </c>
      <c r="I64" s="392" t="n">
        <v>70</v>
      </c>
      <c r="J64" s="393" t="n">
        <v>27.131782945736</v>
      </c>
      <c r="K64" s="392" t="n">
        <v>44</v>
      </c>
      <c r="L64" s="393" t="n">
        <v>17.054263565891</v>
      </c>
      <c r="M64" s="384"/>
      <c r="N64" s="365"/>
      <c r="O64" s="370" t="s">
        <v>125</v>
      </c>
      <c r="P64" s="392" t="n">
        <v>24</v>
      </c>
      <c r="Q64" s="393" t="n">
        <v>10</v>
      </c>
      <c r="R64" s="392" t="n">
        <v>65</v>
      </c>
      <c r="S64" s="393" t="n">
        <v>27.083333333333</v>
      </c>
      <c r="T64" s="392" t="n">
        <v>75</v>
      </c>
      <c r="U64" s="393" t="n">
        <v>31.25</v>
      </c>
      <c r="V64" s="392" t="n">
        <v>57</v>
      </c>
      <c r="W64" s="393" t="n">
        <v>23.75</v>
      </c>
      <c r="X64" s="392" t="n">
        <v>19</v>
      </c>
      <c r="Y64" s="393" t="n">
        <v>7.9166666666667</v>
      </c>
    </row>
    <row r="65" customFormat="false" ht="15" hidden="false" customHeight="true" outlineLevel="0" collapsed="false">
      <c r="A65" s="365"/>
      <c r="B65" s="370" t="s">
        <v>126</v>
      </c>
      <c r="C65" s="392" t="n">
        <v>19</v>
      </c>
      <c r="D65" s="393" t="n">
        <v>17.592592592593</v>
      </c>
      <c r="E65" s="392" t="n">
        <v>22</v>
      </c>
      <c r="F65" s="393" t="n">
        <v>20.37037037037</v>
      </c>
      <c r="G65" s="392" t="n">
        <v>39</v>
      </c>
      <c r="H65" s="393" t="n">
        <v>36.111111111111</v>
      </c>
      <c r="I65" s="392" t="n">
        <v>19</v>
      </c>
      <c r="J65" s="393" t="n">
        <v>17.592592592593</v>
      </c>
      <c r="K65" s="392" t="n">
        <v>9</v>
      </c>
      <c r="L65" s="393" t="n">
        <v>8.3333333333333</v>
      </c>
      <c r="M65" s="384"/>
      <c r="N65" s="365"/>
      <c r="O65" s="370" t="s">
        <v>126</v>
      </c>
      <c r="P65" s="392" t="n">
        <v>31</v>
      </c>
      <c r="Q65" s="393" t="n">
        <v>30.693069306931</v>
      </c>
      <c r="R65" s="392" t="n">
        <v>31</v>
      </c>
      <c r="S65" s="393" t="n">
        <v>30.693069306931</v>
      </c>
      <c r="T65" s="392" t="n">
        <v>28</v>
      </c>
      <c r="U65" s="393" t="n">
        <v>27.722772277228</v>
      </c>
      <c r="V65" s="392" t="n">
        <v>6</v>
      </c>
      <c r="W65" s="393" t="n">
        <v>5.9405940594059</v>
      </c>
      <c r="X65" s="392" t="n">
        <v>5</v>
      </c>
      <c r="Y65" s="393" t="n">
        <v>4.950495049505</v>
      </c>
    </row>
    <row r="66" customFormat="false" ht="15" hidden="false" customHeight="true" outlineLevel="0" collapsed="false">
      <c r="A66" s="365"/>
      <c r="B66" s="370" t="s">
        <v>127</v>
      </c>
      <c r="C66" s="392" t="n">
        <v>14</v>
      </c>
      <c r="D66" s="393" t="n">
        <v>13.861386138614</v>
      </c>
      <c r="E66" s="392" t="n">
        <v>20</v>
      </c>
      <c r="F66" s="393" t="n">
        <v>19.80198019802</v>
      </c>
      <c r="G66" s="392" t="n">
        <v>26</v>
      </c>
      <c r="H66" s="393" t="n">
        <v>25.742574257426</v>
      </c>
      <c r="I66" s="392" t="n">
        <v>22</v>
      </c>
      <c r="J66" s="393" t="n">
        <v>21.782178217822</v>
      </c>
      <c r="K66" s="392" t="n">
        <v>19</v>
      </c>
      <c r="L66" s="393" t="n">
        <v>18.811881188119</v>
      </c>
      <c r="M66" s="384"/>
      <c r="N66" s="365"/>
      <c r="O66" s="370" t="s">
        <v>127</v>
      </c>
      <c r="P66" s="392" t="n">
        <v>16</v>
      </c>
      <c r="Q66" s="393" t="n">
        <v>19.047619047619</v>
      </c>
      <c r="R66" s="392" t="n">
        <v>26</v>
      </c>
      <c r="S66" s="393" t="n">
        <v>30.952380952381</v>
      </c>
      <c r="T66" s="392" t="n">
        <v>28</v>
      </c>
      <c r="U66" s="393" t="n">
        <v>33.333333333333</v>
      </c>
      <c r="V66" s="392" t="n">
        <v>10</v>
      </c>
      <c r="W66" s="393" t="n">
        <v>11.904761904762</v>
      </c>
      <c r="X66" s="392" t="n">
        <v>4</v>
      </c>
      <c r="Y66" s="393" t="n">
        <v>4.7619047619048</v>
      </c>
    </row>
    <row r="67" customFormat="false" ht="15" hidden="false" customHeight="true" outlineLevel="0" collapsed="false">
      <c r="A67" s="365"/>
      <c r="B67" s="370" t="s">
        <v>128</v>
      </c>
      <c r="C67" s="392" t="n">
        <v>11</v>
      </c>
      <c r="D67" s="393" t="n">
        <v>7.9136690647482</v>
      </c>
      <c r="E67" s="392" t="n">
        <v>33</v>
      </c>
      <c r="F67" s="393" t="n">
        <v>23.741007194245</v>
      </c>
      <c r="G67" s="392" t="n">
        <v>40</v>
      </c>
      <c r="H67" s="393" t="n">
        <v>28.776978417266</v>
      </c>
      <c r="I67" s="392" t="n">
        <v>39</v>
      </c>
      <c r="J67" s="393" t="n">
        <v>28.057553956835</v>
      </c>
      <c r="K67" s="392" t="n">
        <v>16</v>
      </c>
      <c r="L67" s="393" t="n">
        <v>11.510791366906</v>
      </c>
      <c r="M67" s="384"/>
      <c r="N67" s="365"/>
      <c r="O67" s="370" t="s">
        <v>128</v>
      </c>
      <c r="P67" s="392" t="n">
        <v>21</v>
      </c>
      <c r="Q67" s="393" t="n">
        <v>15.789473684211</v>
      </c>
      <c r="R67" s="392" t="n">
        <v>28</v>
      </c>
      <c r="S67" s="393" t="n">
        <v>21.052631578947</v>
      </c>
      <c r="T67" s="392" t="n">
        <v>52</v>
      </c>
      <c r="U67" s="393" t="n">
        <v>39.097744360902</v>
      </c>
      <c r="V67" s="392" t="n">
        <v>24</v>
      </c>
      <c r="W67" s="393" t="n">
        <v>18.045112781955</v>
      </c>
      <c r="X67" s="392" t="n">
        <v>8</v>
      </c>
      <c r="Y67" s="393" t="n">
        <v>6.015037593985</v>
      </c>
    </row>
    <row r="68" customFormat="false" ht="15" hidden="false" customHeight="true" outlineLevel="0" collapsed="false">
      <c r="A68" s="365"/>
      <c r="B68" s="370" t="s">
        <v>129</v>
      </c>
      <c r="C68" s="392" t="n">
        <v>8</v>
      </c>
      <c r="D68" s="393" t="n">
        <v>10.25641025641</v>
      </c>
      <c r="E68" s="392" t="n">
        <v>19</v>
      </c>
      <c r="F68" s="393" t="n">
        <v>24.358974358974</v>
      </c>
      <c r="G68" s="392" t="n">
        <v>17</v>
      </c>
      <c r="H68" s="393" t="n">
        <v>21.794871794872</v>
      </c>
      <c r="I68" s="392" t="n">
        <v>18</v>
      </c>
      <c r="J68" s="393" t="n">
        <v>23.076923076923</v>
      </c>
      <c r="K68" s="392" t="n">
        <v>16</v>
      </c>
      <c r="L68" s="393" t="n">
        <v>20.512820512821</v>
      </c>
      <c r="M68" s="384"/>
      <c r="N68" s="365"/>
      <c r="O68" s="370" t="s">
        <v>129</v>
      </c>
      <c r="P68" s="392" t="n">
        <v>13</v>
      </c>
      <c r="Q68" s="393" t="n">
        <v>13.829787234043</v>
      </c>
      <c r="R68" s="392" t="n">
        <v>27</v>
      </c>
      <c r="S68" s="393" t="n">
        <v>28.723404255319</v>
      </c>
      <c r="T68" s="392" t="n">
        <v>31</v>
      </c>
      <c r="U68" s="393" t="n">
        <v>32.978723404255</v>
      </c>
      <c r="V68" s="392" t="n">
        <v>17</v>
      </c>
      <c r="W68" s="393" t="n">
        <v>18.085106382979</v>
      </c>
      <c r="X68" s="392" t="n">
        <v>6</v>
      </c>
      <c r="Y68" s="393" t="n">
        <v>6.3829787234043</v>
      </c>
    </row>
    <row r="69" customFormat="false" ht="15" hidden="false" customHeight="true" outlineLevel="0" collapsed="false">
      <c r="A69" s="365"/>
      <c r="B69" s="370" t="s">
        <v>130</v>
      </c>
      <c r="C69" s="392" t="n">
        <v>19</v>
      </c>
      <c r="D69" s="393" t="n">
        <v>9.9476439790576</v>
      </c>
      <c r="E69" s="392" t="n">
        <v>47</v>
      </c>
      <c r="F69" s="393" t="n">
        <v>24.607329842932</v>
      </c>
      <c r="G69" s="392" t="n">
        <v>42</v>
      </c>
      <c r="H69" s="393" t="n">
        <v>21.989528795812</v>
      </c>
      <c r="I69" s="392" t="n">
        <v>45</v>
      </c>
      <c r="J69" s="393" t="n">
        <v>23.560209424084</v>
      </c>
      <c r="K69" s="392" t="n">
        <v>38</v>
      </c>
      <c r="L69" s="393" t="n">
        <v>19.895287958115</v>
      </c>
      <c r="M69" s="384"/>
      <c r="N69" s="365"/>
      <c r="O69" s="370" t="s">
        <v>130</v>
      </c>
      <c r="P69" s="392" t="n">
        <v>18</v>
      </c>
      <c r="Q69" s="393" t="n">
        <v>11.042944785276</v>
      </c>
      <c r="R69" s="392" t="n">
        <v>32</v>
      </c>
      <c r="S69" s="393" t="n">
        <v>19.631901840491</v>
      </c>
      <c r="T69" s="392" t="n">
        <v>53</v>
      </c>
      <c r="U69" s="393" t="n">
        <v>32.515337423313</v>
      </c>
      <c r="V69" s="392" t="n">
        <v>42</v>
      </c>
      <c r="W69" s="393" t="n">
        <v>25.766871165644</v>
      </c>
      <c r="X69" s="392" t="n">
        <v>18</v>
      </c>
      <c r="Y69" s="393" t="n">
        <v>11.042944785276</v>
      </c>
    </row>
    <row r="70" customFormat="false" ht="15" hidden="false" customHeight="true" outlineLevel="0" collapsed="false">
      <c r="A70" s="365"/>
      <c r="B70" s="370" t="s">
        <v>131</v>
      </c>
      <c r="C70" s="392" t="n">
        <v>7</v>
      </c>
      <c r="D70" s="393" t="n">
        <v>3.6649214659686</v>
      </c>
      <c r="E70" s="392" t="n">
        <v>48</v>
      </c>
      <c r="F70" s="393" t="n">
        <v>25.130890052356</v>
      </c>
      <c r="G70" s="392" t="n">
        <v>58</v>
      </c>
      <c r="H70" s="393" t="n">
        <v>30.366492146597</v>
      </c>
      <c r="I70" s="392" t="n">
        <v>48</v>
      </c>
      <c r="J70" s="393" t="n">
        <v>25.130890052356</v>
      </c>
      <c r="K70" s="392" t="n">
        <v>30</v>
      </c>
      <c r="L70" s="393" t="n">
        <v>15.706806282723</v>
      </c>
      <c r="M70" s="384"/>
      <c r="N70" s="365"/>
      <c r="O70" s="370" t="s">
        <v>131</v>
      </c>
      <c r="P70" s="392" t="n">
        <v>16</v>
      </c>
      <c r="Q70" s="393" t="n">
        <v>7.7294685990338</v>
      </c>
      <c r="R70" s="392" t="n">
        <v>46</v>
      </c>
      <c r="S70" s="393" t="n">
        <v>22.222222222222</v>
      </c>
      <c r="T70" s="392" t="n">
        <v>64</v>
      </c>
      <c r="U70" s="393" t="n">
        <v>30.917874396135</v>
      </c>
      <c r="V70" s="392" t="n">
        <v>55</v>
      </c>
      <c r="W70" s="393" t="n">
        <v>26.570048309179</v>
      </c>
      <c r="X70" s="392" t="n">
        <v>26</v>
      </c>
      <c r="Y70" s="393" t="n">
        <v>12.56038647343</v>
      </c>
    </row>
    <row r="71" customFormat="false" ht="15" hidden="false" customHeight="true" outlineLevel="0" collapsed="false">
      <c r="A71" s="365"/>
      <c r="B71" s="370" t="s">
        <v>132</v>
      </c>
      <c r="C71" s="392" t="n">
        <v>2</v>
      </c>
      <c r="D71" s="393" t="n">
        <v>4.2553191489362</v>
      </c>
      <c r="E71" s="392" t="n">
        <v>6</v>
      </c>
      <c r="F71" s="393" t="n">
        <v>12.765957446809</v>
      </c>
      <c r="G71" s="392" t="n">
        <v>15</v>
      </c>
      <c r="H71" s="393" t="n">
        <v>31.914893617021</v>
      </c>
      <c r="I71" s="392" t="n">
        <v>14</v>
      </c>
      <c r="J71" s="393" t="n">
        <v>29.787234042553</v>
      </c>
      <c r="K71" s="392" t="n">
        <v>10</v>
      </c>
      <c r="L71" s="393" t="n">
        <v>21.276595744681</v>
      </c>
      <c r="M71" s="384"/>
      <c r="N71" s="365"/>
      <c r="O71" s="370" t="s">
        <v>132</v>
      </c>
      <c r="P71" s="392" t="n">
        <v>1</v>
      </c>
      <c r="Q71" s="393" t="n">
        <v>1.8867924528302</v>
      </c>
      <c r="R71" s="392" t="n">
        <v>12</v>
      </c>
      <c r="S71" s="393" t="n">
        <v>22.641509433962</v>
      </c>
      <c r="T71" s="392" t="n">
        <v>17</v>
      </c>
      <c r="U71" s="393" t="n">
        <v>32.075471698113</v>
      </c>
      <c r="V71" s="392" t="n">
        <v>15</v>
      </c>
      <c r="W71" s="393" t="n">
        <v>28.301886792453</v>
      </c>
      <c r="X71" s="392" t="n">
        <v>8</v>
      </c>
      <c r="Y71" s="393" t="n">
        <v>15.094339622642</v>
      </c>
    </row>
    <row r="72" customFormat="false" ht="15" hidden="false" customHeight="true" outlineLevel="0" collapsed="false">
      <c r="A72" s="365"/>
      <c r="B72" s="370" t="s">
        <v>133</v>
      </c>
      <c r="C72" s="392" t="n">
        <v>2</v>
      </c>
      <c r="D72" s="393" t="n">
        <v>4.0816326530612</v>
      </c>
      <c r="E72" s="392" t="n">
        <v>4</v>
      </c>
      <c r="F72" s="393" t="n">
        <v>8.1632653061224</v>
      </c>
      <c r="G72" s="392" t="n">
        <v>20</v>
      </c>
      <c r="H72" s="393" t="n">
        <v>40.816326530612</v>
      </c>
      <c r="I72" s="392" t="n">
        <v>13</v>
      </c>
      <c r="J72" s="393" t="n">
        <v>26.530612244898</v>
      </c>
      <c r="K72" s="392" t="n">
        <v>10</v>
      </c>
      <c r="L72" s="393" t="n">
        <v>20.408163265306</v>
      </c>
      <c r="M72" s="384"/>
      <c r="N72" s="365"/>
      <c r="O72" s="370" t="s">
        <v>133</v>
      </c>
      <c r="P72" s="392" t="n">
        <v>1</v>
      </c>
      <c r="Q72" s="393" t="n">
        <v>1.3698630136986</v>
      </c>
      <c r="R72" s="392" t="n">
        <v>20</v>
      </c>
      <c r="S72" s="393" t="n">
        <v>27.397260273973</v>
      </c>
      <c r="T72" s="392" t="n">
        <v>27</v>
      </c>
      <c r="U72" s="393" t="n">
        <v>36.986301369863</v>
      </c>
      <c r="V72" s="392" t="n">
        <v>16</v>
      </c>
      <c r="W72" s="393" t="n">
        <v>21.917808219178</v>
      </c>
      <c r="X72" s="392" t="n">
        <v>9</v>
      </c>
      <c r="Y72" s="393" t="n">
        <v>12.328767123288</v>
      </c>
    </row>
    <row r="73" customFormat="false" ht="15" hidden="false" customHeight="true" outlineLevel="0" collapsed="false">
      <c r="A73" s="365" t="s">
        <v>34</v>
      </c>
      <c r="B73" s="366" t="s">
        <v>11</v>
      </c>
      <c r="C73" s="397" t="n">
        <v>141</v>
      </c>
      <c r="D73" s="396" t="n">
        <v>0</v>
      </c>
      <c r="E73" s="397" t="n">
        <v>259</v>
      </c>
      <c r="F73" s="396" t="n">
        <v>0</v>
      </c>
      <c r="G73" s="397" t="n">
        <v>346</v>
      </c>
      <c r="H73" s="396" t="n">
        <v>0</v>
      </c>
      <c r="I73" s="397" t="n">
        <v>205</v>
      </c>
      <c r="J73" s="396" t="n">
        <v>0</v>
      </c>
      <c r="K73" s="397" t="n">
        <v>46</v>
      </c>
      <c r="L73" s="396" t="n">
        <v>0</v>
      </c>
      <c r="M73" s="384"/>
      <c r="N73" s="365" t="s">
        <v>34</v>
      </c>
      <c r="O73" s="366" t="s">
        <v>11</v>
      </c>
      <c r="P73" s="397" t="n">
        <v>176</v>
      </c>
      <c r="Q73" s="396" t="n">
        <v>0</v>
      </c>
      <c r="R73" s="397" t="n">
        <v>279</v>
      </c>
      <c r="S73" s="396" t="n">
        <v>0</v>
      </c>
      <c r="T73" s="397" t="n">
        <v>338</v>
      </c>
      <c r="U73" s="396" t="n">
        <v>0</v>
      </c>
      <c r="V73" s="397" t="n">
        <v>168</v>
      </c>
      <c r="W73" s="396" t="n">
        <v>0</v>
      </c>
      <c r="X73" s="397" t="n">
        <v>34</v>
      </c>
      <c r="Y73" s="396" t="n">
        <v>0</v>
      </c>
      <c r="AA73" s="0" t="n">
        <f aca="false">C74+E74+G74+I74+K74</f>
        <v>2757</v>
      </c>
      <c r="AB73" s="0" t="n">
        <f aca="false">P74+R74+T74+V74+X74</f>
        <v>2663</v>
      </c>
    </row>
    <row r="74" customFormat="false" ht="15" hidden="false" customHeight="true" outlineLevel="0" collapsed="false">
      <c r="A74" s="365"/>
      <c r="B74" s="370" t="s">
        <v>12</v>
      </c>
      <c r="C74" s="392" t="n">
        <v>169</v>
      </c>
      <c r="D74" s="393" t="n">
        <v>6.1298512876315</v>
      </c>
      <c r="E74" s="392" t="n">
        <v>556</v>
      </c>
      <c r="F74" s="393" t="n">
        <v>20.166848023214</v>
      </c>
      <c r="G74" s="392" t="n">
        <v>878</v>
      </c>
      <c r="H74" s="393" t="n">
        <v>31.846209648168</v>
      </c>
      <c r="I74" s="392" t="n">
        <v>744</v>
      </c>
      <c r="J74" s="393" t="n">
        <v>26.985854189336</v>
      </c>
      <c r="K74" s="392" t="n">
        <v>410</v>
      </c>
      <c r="L74" s="393" t="n">
        <v>14.87123685165</v>
      </c>
      <c r="M74" s="384"/>
      <c r="N74" s="365"/>
      <c r="O74" s="370" t="s">
        <v>12</v>
      </c>
      <c r="P74" s="392" t="n">
        <v>286</v>
      </c>
      <c r="Q74" s="393" t="n">
        <v>10.739767179872</v>
      </c>
      <c r="R74" s="392" t="n">
        <v>585</v>
      </c>
      <c r="S74" s="393" t="n">
        <v>21.967705595193</v>
      </c>
      <c r="T74" s="392" t="n">
        <v>938</v>
      </c>
      <c r="U74" s="393" t="n">
        <v>35.223432219302</v>
      </c>
      <c r="V74" s="392" t="n">
        <v>646</v>
      </c>
      <c r="W74" s="393" t="n">
        <v>24.258355238453</v>
      </c>
      <c r="X74" s="392" t="n">
        <v>208</v>
      </c>
      <c r="Y74" s="393" t="n">
        <v>7.8107397671799</v>
      </c>
    </row>
    <row r="75" customFormat="false" ht="15" hidden="false" customHeight="true" outlineLevel="0" collapsed="false">
      <c r="A75" s="365"/>
      <c r="B75" s="370" t="s">
        <v>119</v>
      </c>
      <c r="C75" s="392" t="n">
        <v>23</v>
      </c>
      <c r="D75" s="393" t="n">
        <v>4.1441441441441</v>
      </c>
      <c r="E75" s="392" t="n">
        <v>79</v>
      </c>
      <c r="F75" s="393" t="n">
        <v>14.234234234234</v>
      </c>
      <c r="G75" s="392" t="n">
        <v>172</v>
      </c>
      <c r="H75" s="393" t="n">
        <v>30.990990990991</v>
      </c>
      <c r="I75" s="392" t="n">
        <v>165</v>
      </c>
      <c r="J75" s="393" t="n">
        <v>29.72972972973</v>
      </c>
      <c r="K75" s="392" t="n">
        <v>116</v>
      </c>
      <c r="L75" s="393" t="n">
        <v>20.900900900901</v>
      </c>
      <c r="M75" s="384"/>
      <c r="N75" s="365"/>
      <c r="O75" s="370" t="s">
        <v>119</v>
      </c>
      <c r="P75" s="392" t="n">
        <v>44</v>
      </c>
      <c r="Q75" s="393" t="n">
        <v>8.3650190114068</v>
      </c>
      <c r="R75" s="392" t="n">
        <v>93</v>
      </c>
      <c r="S75" s="393" t="n">
        <v>17.680608365019</v>
      </c>
      <c r="T75" s="392" t="n">
        <v>184</v>
      </c>
      <c r="U75" s="393" t="n">
        <v>34.980988593156</v>
      </c>
      <c r="V75" s="392" t="n">
        <v>154</v>
      </c>
      <c r="W75" s="393" t="n">
        <v>29.277566539924</v>
      </c>
      <c r="X75" s="392" t="n">
        <v>51</v>
      </c>
      <c r="Y75" s="393" t="n">
        <v>9.6958174904943</v>
      </c>
    </row>
    <row r="76" customFormat="false" ht="15" hidden="false" customHeight="true" outlineLevel="0" collapsed="false">
      <c r="A76" s="365"/>
      <c r="B76" s="370" t="s">
        <v>120</v>
      </c>
      <c r="C76" s="392" t="n">
        <v>15</v>
      </c>
      <c r="D76" s="393" t="n">
        <v>6.3291139240506</v>
      </c>
      <c r="E76" s="392" t="n">
        <v>38</v>
      </c>
      <c r="F76" s="393" t="n">
        <v>16.033755274262</v>
      </c>
      <c r="G76" s="392" t="n">
        <v>81</v>
      </c>
      <c r="H76" s="393" t="n">
        <v>34.177215189873</v>
      </c>
      <c r="I76" s="392" t="n">
        <v>69</v>
      </c>
      <c r="J76" s="393" t="n">
        <v>29.113924050633</v>
      </c>
      <c r="K76" s="392" t="n">
        <v>34</v>
      </c>
      <c r="L76" s="393" t="n">
        <v>14.345991561181</v>
      </c>
      <c r="M76" s="384"/>
      <c r="N76" s="365"/>
      <c r="O76" s="370" t="s">
        <v>120</v>
      </c>
      <c r="P76" s="392" t="n">
        <v>20</v>
      </c>
      <c r="Q76" s="393" t="n">
        <v>8.695652173913</v>
      </c>
      <c r="R76" s="392" t="n">
        <v>44</v>
      </c>
      <c r="S76" s="393" t="n">
        <v>19.130434782609</v>
      </c>
      <c r="T76" s="392" t="n">
        <v>82</v>
      </c>
      <c r="U76" s="393" t="n">
        <v>35.652173913043</v>
      </c>
      <c r="V76" s="392" t="n">
        <v>68</v>
      </c>
      <c r="W76" s="393" t="n">
        <v>29.565217391304</v>
      </c>
      <c r="X76" s="392" t="n">
        <v>16</v>
      </c>
      <c r="Y76" s="393" t="n">
        <v>6.9565217391304</v>
      </c>
    </row>
    <row r="77" customFormat="false" ht="15" hidden="false" customHeight="true" outlineLevel="0" collapsed="false">
      <c r="A77" s="365"/>
      <c r="B77" s="370" t="s">
        <v>121</v>
      </c>
      <c r="C77" s="392" t="n">
        <v>19</v>
      </c>
      <c r="D77" s="393" t="n">
        <v>6.3973063973064</v>
      </c>
      <c r="E77" s="392" t="n">
        <v>66</v>
      </c>
      <c r="F77" s="393" t="n">
        <v>22.222222222222</v>
      </c>
      <c r="G77" s="392" t="n">
        <v>104</v>
      </c>
      <c r="H77" s="393" t="n">
        <v>35.016835016835</v>
      </c>
      <c r="I77" s="392" t="n">
        <v>72</v>
      </c>
      <c r="J77" s="393" t="n">
        <v>24.242424242424</v>
      </c>
      <c r="K77" s="392" t="n">
        <v>36</v>
      </c>
      <c r="L77" s="393" t="n">
        <v>12.121212121212</v>
      </c>
      <c r="M77" s="384"/>
      <c r="N77" s="365"/>
      <c r="O77" s="370" t="s">
        <v>121</v>
      </c>
      <c r="P77" s="392" t="n">
        <v>30</v>
      </c>
      <c r="Q77" s="393" t="n">
        <v>10.38062283737</v>
      </c>
      <c r="R77" s="392" t="n">
        <v>59</v>
      </c>
      <c r="S77" s="393" t="n">
        <v>20.415224913495</v>
      </c>
      <c r="T77" s="392" t="n">
        <v>103</v>
      </c>
      <c r="U77" s="393" t="n">
        <v>35.640138408305</v>
      </c>
      <c r="V77" s="392" t="n">
        <v>73</v>
      </c>
      <c r="W77" s="393" t="n">
        <v>25.259515570934</v>
      </c>
      <c r="X77" s="392" t="n">
        <v>24</v>
      </c>
      <c r="Y77" s="393" t="n">
        <v>8.3044982698962</v>
      </c>
    </row>
    <row r="78" customFormat="false" ht="15" hidden="false" customHeight="true" outlineLevel="0" collapsed="false">
      <c r="A78" s="365"/>
      <c r="B78" s="370" t="s">
        <v>122</v>
      </c>
      <c r="C78" s="392" t="n">
        <v>9</v>
      </c>
      <c r="D78" s="393" t="n">
        <v>3.8793103448276</v>
      </c>
      <c r="E78" s="392" t="n">
        <v>61</v>
      </c>
      <c r="F78" s="393" t="n">
        <v>26.293103448276</v>
      </c>
      <c r="G78" s="392" t="n">
        <v>68</v>
      </c>
      <c r="H78" s="393" t="n">
        <v>29.310344827586</v>
      </c>
      <c r="I78" s="392" t="n">
        <v>68</v>
      </c>
      <c r="J78" s="393" t="n">
        <v>29.310344827586</v>
      </c>
      <c r="K78" s="392" t="n">
        <v>26</v>
      </c>
      <c r="L78" s="393" t="n">
        <v>11.206896551724</v>
      </c>
      <c r="M78" s="384"/>
      <c r="N78" s="365"/>
      <c r="O78" s="370" t="s">
        <v>122</v>
      </c>
      <c r="P78" s="392" t="n">
        <v>24</v>
      </c>
      <c r="Q78" s="393" t="n">
        <v>9.6</v>
      </c>
      <c r="R78" s="392" t="n">
        <v>65</v>
      </c>
      <c r="S78" s="393" t="n">
        <v>26</v>
      </c>
      <c r="T78" s="392" t="n">
        <v>94</v>
      </c>
      <c r="U78" s="393" t="n">
        <v>37.6</v>
      </c>
      <c r="V78" s="392" t="n">
        <v>52</v>
      </c>
      <c r="W78" s="393" t="n">
        <v>20.8</v>
      </c>
      <c r="X78" s="392" t="n">
        <v>15</v>
      </c>
      <c r="Y78" s="393" t="n">
        <v>6</v>
      </c>
    </row>
    <row r="79" customFormat="false" ht="15" hidden="false" customHeight="true" outlineLevel="0" collapsed="false">
      <c r="A79" s="365"/>
      <c r="B79" s="370" t="s">
        <v>123</v>
      </c>
      <c r="C79" s="392" t="n">
        <v>12</v>
      </c>
      <c r="D79" s="393" t="n">
        <v>9.6</v>
      </c>
      <c r="E79" s="392" t="n">
        <v>27</v>
      </c>
      <c r="F79" s="393" t="n">
        <v>21.6</v>
      </c>
      <c r="G79" s="392" t="n">
        <v>36</v>
      </c>
      <c r="H79" s="393" t="n">
        <v>28.8</v>
      </c>
      <c r="I79" s="392" t="n">
        <v>38</v>
      </c>
      <c r="J79" s="393" t="n">
        <v>30.4</v>
      </c>
      <c r="K79" s="392" t="n">
        <v>12</v>
      </c>
      <c r="L79" s="393" t="n">
        <v>9.6</v>
      </c>
      <c r="M79" s="384"/>
      <c r="N79" s="365"/>
      <c r="O79" s="370" t="s">
        <v>123</v>
      </c>
      <c r="P79" s="392" t="n">
        <v>11</v>
      </c>
      <c r="Q79" s="393" t="n">
        <v>10.280373831776</v>
      </c>
      <c r="R79" s="392" t="n">
        <v>29</v>
      </c>
      <c r="S79" s="393" t="n">
        <v>27.102803738318</v>
      </c>
      <c r="T79" s="392" t="n">
        <v>34</v>
      </c>
      <c r="U79" s="393" t="n">
        <v>31.775700934579</v>
      </c>
      <c r="V79" s="392" t="n">
        <v>26</v>
      </c>
      <c r="W79" s="393" t="n">
        <v>24.299065420561</v>
      </c>
      <c r="X79" s="392" t="n">
        <v>7</v>
      </c>
      <c r="Y79" s="393" t="n">
        <v>6.5420560747664</v>
      </c>
    </row>
    <row r="80" customFormat="false" ht="15" hidden="false" customHeight="true" outlineLevel="0" collapsed="false">
      <c r="A80" s="365"/>
      <c r="B80" s="370" t="s">
        <v>124</v>
      </c>
      <c r="C80" s="392" t="n">
        <v>12</v>
      </c>
      <c r="D80" s="393" t="n">
        <v>11.009174311927</v>
      </c>
      <c r="E80" s="392" t="n">
        <v>31</v>
      </c>
      <c r="F80" s="393" t="n">
        <v>28.440366972477</v>
      </c>
      <c r="G80" s="392" t="n">
        <v>37</v>
      </c>
      <c r="H80" s="393" t="n">
        <v>33.94495412844</v>
      </c>
      <c r="I80" s="392" t="n">
        <v>20</v>
      </c>
      <c r="J80" s="393" t="n">
        <v>18.348623853211</v>
      </c>
      <c r="K80" s="392" t="n">
        <v>9</v>
      </c>
      <c r="L80" s="393" t="n">
        <v>8.256880733945</v>
      </c>
      <c r="M80" s="384"/>
      <c r="N80" s="365"/>
      <c r="O80" s="370" t="s">
        <v>124</v>
      </c>
      <c r="P80" s="392" t="n">
        <v>17</v>
      </c>
      <c r="Q80" s="393" t="n">
        <v>15.315315315315</v>
      </c>
      <c r="R80" s="392" t="n">
        <v>27</v>
      </c>
      <c r="S80" s="393" t="n">
        <v>24.324324324324</v>
      </c>
      <c r="T80" s="392" t="n">
        <v>39</v>
      </c>
      <c r="U80" s="393" t="n">
        <v>35.135135135135</v>
      </c>
      <c r="V80" s="392" t="n">
        <v>23</v>
      </c>
      <c r="W80" s="393" t="n">
        <v>20.720720720721</v>
      </c>
      <c r="X80" s="392" t="n">
        <v>5</v>
      </c>
      <c r="Y80" s="393" t="n">
        <v>4.5045045045045</v>
      </c>
    </row>
    <row r="81" customFormat="false" ht="15" hidden="false" customHeight="true" outlineLevel="0" collapsed="false">
      <c r="A81" s="365"/>
      <c r="B81" s="370" t="s">
        <v>125</v>
      </c>
      <c r="C81" s="392" t="n">
        <v>13</v>
      </c>
      <c r="D81" s="393" t="n">
        <v>5.0980392156863</v>
      </c>
      <c r="E81" s="392" t="n">
        <v>49</v>
      </c>
      <c r="F81" s="393" t="n">
        <v>19.21568627451</v>
      </c>
      <c r="G81" s="392" t="n">
        <v>84</v>
      </c>
      <c r="H81" s="393" t="n">
        <v>32.941176470588</v>
      </c>
      <c r="I81" s="392" t="n">
        <v>74</v>
      </c>
      <c r="J81" s="393" t="n">
        <v>29.019607843137</v>
      </c>
      <c r="K81" s="392" t="n">
        <v>35</v>
      </c>
      <c r="L81" s="393" t="n">
        <v>13.725490196078</v>
      </c>
      <c r="M81" s="384"/>
      <c r="N81" s="365"/>
      <c r="O81" s="370" t="s">
        <v>125</v>
      </c>
      <c r="P81" s="392" t="n">
        <v>18</v>
      </c>
      <c r="Q81" s="393" t="n">
        <v>7.8602620087336</v>
      </c>
      <c r="R81" s="392" t="n">
        <v>39</v>
      </c>
      <c r="S81" s="393" t="n">
        <v>17.03056768559</v>
      </c>
      <c r="T81" s="392" t="n">
        <v>83</v>
      </c>
      <c r="U81" s="393" t="n">
        <v>36.244541484716</v>
      </c>
      <c r="V81" s="392" t="n">
        <v>71</v>
      </c>
      <c r="W81" s="393" t="n">
        <v>31.004366812227</v>
      </c>
      <c r="X81" s="392" t="n">
        <v>18</v>
      </c>
      <c r="Y81" s="393" t="n">
        <v>7.8602620087336</v>
      </c>
    </row>
    <row r="82" customFormat="false" ht="15" hidden="false" customHeight="true" outlineLevel="0" collapsed="false">
      <c r="A82" s="365"/>
      <c r="B82" s="370" t="s">
        <v>126</v>
      </c>
      <c r="C82" s="392" t="n">
        <v>14</v>
      </c>
      <c r="D82" s="393" t="n">
        <v>10.852713178295</v>
      </c>
      <c r="E82" s="392" t="n">
        <v>38</v>
      </c>
      <c r="F82" s="393" t="n">
        <v>29.457364341085</v>
      </c>
      <c r="G82" s="392" t="n">
        <v>38</v>
      </c>
      <c r="H82" s="393" t="n">
        <v>29.457364341085</v>
      </c>
      <c r="I82" s="392" t="n">
        <v>32</v>
      </c>
      <c r="J82" s="393" t="n">
        <v>24.806201550388</v>
      </c>
      <c r="K82" s="392" t="n">
        <v>7</v>
      </c>
      <c r="L82" s="393" t="n">
        <v>5.4263565891473</v>
      </c>
      <c r="M82" s="384"/>
      <c r="N82" s="365"/>
      <c r="O82" s="370" t="s">
        <v>126</v>
      </c>
      <c r="P82" s="392" t="n">
        <v>28</v>
      </c>
      <c r="Q82" s="393" t="n">
        <v>19.310344827586</v>
      </c>
      <c r="R82" s="392" t="n">
        <v>44</v>
      </c>
      <c r="S82" s="393" t="n">
        <v>30.344827586207</v>
      </c>
      <c r="T82" s="392" t="n">
        <v>44</v>
      </c>
      <c r="U82" s="393" t="n">
        <v>30.344827586207</v>
      </c>
      <c r="V82" s="392" t="n">
        <v>22</v>
      </c>
      <c r="W82" s="393" t="n">
        <v>15.172413793103</v>
      </c>
      <c r="X82" s="392" t="n">
        <v>7</v>
      </c>
      <c r="Y82" s="393" t="n">
        <v>4.8275862068966</v>
      </c>
    </row>
    <row r="83" customFormat="false" ht="15" hidden="false" customHeight="true" outlineLevel="0" collapsed="false">
      <c r="A83" s="365"/>
      <c r="B83" s="370" t="s">
        <v>127</v>
      </c>
      <c r="C83" s="392" t="n">
        <v>5</v>
      </c>
      <c r="D83" s="393" t="n">
        <v>5.0505050505051</v>
      </c>
      <c r="E83" s="392" t="n">
        <v>18</v>
      </c>
      <c r="F83" s="393" t="n">
        <v>18.181818181818</v>
      </c>
      <c r="G83" s="392" t="n">
        <v>32</v>
      </c>
      <c r="H83" s="393" t="n">
        <v>32.323232323232</v>
      </c>
      <c r="I83" s="392" t="n">
        <v>27</v>
      </c>
      <c r="J83" s="393" t="n">
        <v>27.272727272727</v>
      </c>
      <c r="K83" s="392" t="n">
        <v>17</v>
      </c>
      <c r="L83" s="393" t="n">
        <v>17.171717171717</v>
      </c>
      <c r="M83" s="384"/>
      <c r="N83" s="365"/>
      <c r="O83" s="370" t="s">
        <v>127</v>
      </c>
      <c r="P83" s="392" t="n">
        <v>14</v>
      </c>
      <c r="Q83" s="393" t="n">
        <v>14.893617021277</v>
      </c>
      <c r="R83" s="392" t="n">
        <v>17</v>
      </c>
      <c r="S83" s="393" t="n">
        <v>18.085106382979</v>
      </c>
      <c r="T83" s="392" t="n">
        <v>32</v>
      </c>
      <c r="U83" s="393" t="n">
        <v>34.042553191489</v>
      </c>
      <c r="V83" s="392" t="n">
        <v>24</v>
      </c>
      <c r="W83" s="393" t="n">
        <v>25.531914893617</v>
      </c>
      <c r="X83" s="392" t="n">
        <v>7</v>
      </c>
      <c r="Y83" s="393" t="n">
        <v>7.4468085106383</v>
      </c>
    </row>
    <row r="84" customFormat="false" ht="15" hidden="false" customHeight="true" outlineLevel="0" collapsed="false">
      <c r="A84" s="365"/>
      <c r="B84" s="370" t="s">
        <v>128</v>
      </c>
      <c r="C84" s="392" t="n">
        <v>12</v>
      </c>
      <c r="D84" s="393" t="n">
        <v>8.4507042253521</v>
      </c>
      <c r="E84" s="392" t="n">
        <v>35</v>
      </c>
      <c r="F84" s="393" t="n">
        <v>24.647887323944</v>
      </c>
      <c r="G84" s="392" t="n">
        <v>47</v>
      </c>
      <c r="H84" s="393" t="n">
        <v>33.098591549296</v>
      </c>
      <c r="I84" s="392" t="n">
        <v>29</v>
      </c>
      <c r="J84" s="393" t="n">
        <v>20.422535211268</v>
      </c>
      <c r="K84" s="392" t="n">
        <v>19</v>
      </c>
      <c r="L84" s="393" t="n">
        <v>13.380281690141</v>
      </c>
      <c r="M84" s="384"/>
      <c r="N84" s="365"/>
      <c r="O84" s="370" t="s">
        <v>128</v>
      </c>
      <c r="P84" s="392" t="n">
        <v>29</v>
      </c>
      <c r="Q84" s="393" t="n">
        <v>20.138888888889</v>
      </c>
      <c r="R84" s="392" t="n">
        <v>52</v>
      </c>
      <c r="S84" s="393" t="n">
        <v>36.111111111111</v>
      </c>
      <c r="T84" s="392" t="n">
        <v>42</v>
      </c>
      <c r="U84" s="393" t="n">
        <v>29.166666666667</v>
      </c>
      <c r="V84" s="392" t="n">
        <v>18</v>
      </c>
      <c r="W84" s="393" t="n">
        <v>12.5</v>
      </c>
      <c r="X84" s="392" t="n">
        <v>3</v>
      </c>
      <c r="Y84" s="393" t="n">
        <v>2.0833333333333</v>
      </c>
    </row>
    <row r="85" customFormat="false" ht="15" hidden="false" customHeight="true" outlineLevel="0" collapsed="false">
      <c r="A85" s="365"/>
      <c r="B85" s="370" t="s">
        <v>129</v>
      </c>
      <c r="C85" s="392" t="n">
        <v>8</v>
      </c>
      <c r="D85" s="393" t="n">
        <v>6.6666666666667</v>
      </c>
      <c r="E85" s="392" t="n">
        <v>35</v>
      </c>
      <c r="F85" s="393" t="n">
        <v>29.166666666667</v>
      </c>
      <c r="G85" s="392" t="n">
        <v>43</v>
      </c>
      <c r="H85" s="393" t="n">
        <v>35.833333333333</v>
      </c>
      <c r="I85" s="392" t="n">
        <v>25</v>
      </c>
      <c r="J85" s="393" t="n">
        <v>20.833333333333</v>
      </c>
      <c r="K85" s="392" t="n">
        <v>9</v>
      </c>
      <c r="L85" s="393" t="n">
        <v>7.5</v>
      </c>
      <c r="M85" s="384"/>
      <c r="N85" s="365"/>
      <c r="O85" s="370" t="s">
        <v>129</v>
      </c>
      <c r="P85" s="392" t="n">
        <v>7</v>
      </c>
      <c r="Q85" s="393" t="n">
        <v>9.3333333333333</v>
      </c>
      <c r="R85" s="392" t="n">
        <v>22</v>
      </c>
      <c r="S85" s="393" t="n">
        <v>29.333333333333</v>
      </c>
      <c r="T85" s="392" t="n">
        <v>21</v>
      </c>
      <c r="U85" s="393" t="n">
        <v>28</v>
      </c>
      <c r="V85" s="392" t="n">
        <v>18</v>
      </c>
      <c r="W85" s="393" t="n">
        <v>24</v>
      </c>
      <c r="X85" s="392" t="n">
        <v>7</v>
      </c>
      <c r="Y85" s="393" t="n">
        <v>9.3333333333333</v>
      </c>
    </row>
    <row r="86" customFormat="false" ht="15" hidden="false" customHeight="true" outlineLevel="0" collapsed="false">
      <c r="A86" s="365"/>
      <c r="B86" s="370" t="s">
        <v>130</v>
      </c>
      <c r="C86" s="392" t="n">
        <v>7</v>
      </c>
      <c r="D86" s="393" t="n">
        <v>5.0724637681159</v>
      </c>
      <c r="E86" s="392" t="n">
        <v>27</v>
      </c>
      <c r="F86" s="393" t="n">
        <v>19.565217391304</v>
      </c>
      <c r="G86" s="392" t="n">
        <v>39</v>
      </c>
      <c r="H86" s="393" t="n">
        <v>28.260869565217</v>
      </c>
      <c r="I86" s="392" t="n">
        <v>34</v>
      </c>
      <c r="J86" s="393" t="n">
        <v>24.63768115942</v>
      </c>
      <c r="K86" s="392" t="n">
        <v>31</v>
      </c>
      <c r="L86" s="393" t="n">
        <v>22.463768115942</v>
      </c>
      <c r="M86" s="384"/>
      <c r="N86" s="365"/>
      <c r="O86" s="370" t="s">
        <v>130</v>
      </c>
      <c r="P86" s="392" t="n">
        <v>12</v>
      </c>
      <c r="Q86" s="393" t="n">
        <v>7.9470198675497</v>
      </c>
      <c r="R86" s="392" t="n">
        <v>34</v>
      </c>
      <c r="S86" s="393" t="n">
        <v>22.516556291391</v>
      </c>
      <c r="T86" s="392" t="n">
        <v>61</v>
      </c>
      <c r="U86" s="393" t="n">
        <v>40.397350993377</v>
      </c>
      <c r="V86" s="392" t="n">
        <v>29</v>
      </c>
      <c r="W86" s="393" t="n">
        <v>19.205298013245</v>
      </c>
      <c r="X86" s="392" t="n">
        <v>15</v>
      </c>
      <c r="Y86" s="393" t="n">
        <v>9.9337748344371</v>
      </c>
    </row>
    <row r="87" customFormat="false" ht="15" hidden="false" customHeight="true" outlineLevel="0" collapsed="false">
      <c r="A87" s="365"/>
      <c r="B87" s="370" t="s">
        <v>131</v>
      </c>
      <c r="C87" s="392" t="n">
        <v>15</v>
      </c>
      <c r="D87" s="393" t="n">
        <v>7.5</v>
      </c>
      <c r="E87" s="392" t="n">
        <v>37</v>
      </c>
      <c r="F87" s="393" t="n">
        <v>18.5</v>
      </c>
      <c r="G87" s="392" t="n">
        <v>57</v>
      </c>
      <c r="H87" s="393" t="n">
        <v>28.5</v>
      </c>
      <c r="I87" s="392" t="n">
        <v>57</v>
      </c>
      <c r="J87" s="393" t="n">
        <v>28.5</v>
      </c>
      <c r="K87" s="392" t="n">
        <v>34</v>
      </c>
      <c r="L87" s="393" t="n">
        <v>17</v>
      </c>
      <c r="M87" s="384"/>
      <c r="N87" s="365"/>
      <c r="O87" s="370" t="s">
        <v>131</v>
      </c>
      <c r="P87" s="392" t="n">
        <v>21</v>
      </c>
      <c r="Q87" s="393" t="n">
        <v>11.475409836066</v>
      </c>
      <c r="R87" s="392" t="n">
        <v>31</v>
      </c>
      <c r="S87" s="393" t="n">
        <v>16.939890710383</v>
      </c>
      <c r="T87" s="392" t="n">
        <v>65</v>
      </c>
      <c r="U87" s="393" t="n">
        <v>35.51912568306</v>
      </c>
      <c r="V87" s="392" t="n">
        <v>44</v>
      </c>
      <c r="W87" s="393" t="n">
        <v>24.043715846995</v>
      </c>
      <c r="X87" s="392" t="n">
        <v>22</v>
      </c>
      <c r="Y87" s="393" t="n">
        <v>12.021857923497</v>
      </c>
    </row>
    <row r="88" customFormat="false" ht="15" hidden="false" customHeight="true" outlineLevel="0" collapsed="false">
      <c r="A88" s="365"/>
      <c r="B88" s="370" t="s">
        <v>132</v>
      </c>
      <c r="C88" s="392" t="n">
        <v>4</v>
      </c>
      <c r="D88" s="393" t="n">
        <v>7.0175438596491</v>
      </c>
      <c r="E88" s="392" t="n">
        <v>7</v>
      </c>
      <c r="F88" s="393" t="n">
        <v>12.280701754386</v>
      </c>
      <c r="G88" s="392" t="n">
        <v>15</v>
      </c>
      <c r="H88" s="393" t="n">
        <v>26.315789473684</v>
      </c>
      <c r="I88" s="392" t="n">
        <v>18</v>
      </c>
      <c r="J88" s="393" t="n">
        <v>31.578947368421</v>
      </c>
      <c r="K88" s="392" t="n">
        <v>13</v>
      </c>
      <c r="L88" s="393" t="n">
        <v>22.80701754386</v>
      </c>
      <c r="M88" s="384"/>
      <c r="N88" s="365"/>
      <c r="O88" s="370" t="s">
        <v>132</v>
      </c>
      <c r="P88" s="392" t="n">
        <v>7</v>
      </c>
      <c r="Q88" s="393" t="n">
        <v>9.3333333333333</v>
      </c>
      <c r="R88" s="392" t="n">
        <v>21</v>
      </c>
      <c r="S88" s="393" t="n">
        <v>28</v>
      </c>
      <c r="T88" s="392" t="n">
        <v>30</v>
      </c>
      <c r="U88" s="393" t="n">
        <v>40</v>
      </c>
      <c r="V88" s="392" t="n">
        <v>10</v>
      </c>
      <c r="W88" s="393" t="n">
        <v>13.333333333333</v>
      </c>
      <c r="X88" s="392" t="n">
        <v>7</v>
      </c>
      <c r="Y88" s="393" t="n">
        <v>9.3333333333333</v>
      </c>
    </row>
    <row r="89" customFormat="false" ht="15" hidden="false" customHeight="true" outlineLevel="0" collapsed="false">
      <c r="A89" s="365"/>
      <c r="B89" s="370" t="s">
        <v>133</v>
      </c>
      <c r="C89" s="392" t="n">
        <v>1</v>
      </c>
      <c r="D89" s="393" t="n">
        <v>1.6129032258065</v>
      </c>
      <c r="E89" s="392" t="n">
        <v>8</v>
      </c>
      <c r="F89" s="393" t="n">
        <v>12.903225806452</v>
      </c>
      <c r="G89" s="392" t="n">
        <v>25</v>
      </c>
      <c r="H89" s="393" t="n">
        <v>40.322580645161</v>
      </c>
      <c r="I89" s="392" t="n">
        <v>16</v>
      </c>
      <c r="J89" s="393" t="n">
        <v>25.806451612903</v>
      </c>
      <c r="K89" s="392" t="n">
        <v>12</v>
      </c>
      <c r="L89" s="393" t="n">
        <v>19.354838709677</v>
      </c>
      <c r="M89" s="384"/>
      <c r="N89" s="365"/>
      <c r="O89" s="370" t="s">
        <v>133</v>
      </c>
      <c r="P89" s="392" t="n">
        <v>4</v>
      </c>
      <c r="Q89" s="393" t="n">
        <v>7.4074074074074</v>
      </c>
      <c r="R89" s="392" t="n">
        <v>8</v>
      </c>
      <c r="S89" s="393" t="n">
        <v>14.814814814815</v>
      </c>
      <c r="T89" s="392" t="n">
        <v>24</v>
      </c>
      <c r="U89" s="393" t="n">
        <v>44.444444444444</v>
      </c>
      <c r="V89" s="392" t="n">
        <v>14</v>
      </c>
      <c r="W89" s="393" t="n">
        <v>25.925925925926</v>
      </c>
      <c r="X89" s="392" t="n">
        <v>4</v>
      </c>
      <c r="Y89" s="393" t="n">
        <v>7.4074074074074</v>
      </c>
    </row>
    <row r="90" customFormat="false" ht="15" hidden="false" customHeight="true" outlineLevel="0" collapsed="false">
      <c r="A90" s="365" t="s">
        <v>35</v>
      </c>
      <c r="B90" s="366" t="s">
        <v>11</v>
      </c>
      <c r="C90" s="397" t="n">
        <v>151</v>
      </c>
      <c r="D90" s="396" t="n">
        <v>0</v>
      </c>
      <c r="E90" s="397" t="n">
        <v>318</v>
      </c>
      <c r="F90" s="396" t="n">
        <v>0</v>
      </c>
      <c r="G90" s="397" t="n">
        <v>300</v>
      </c>
      <c r="H90" s="396" t="n">
        <v>0</v>
      </c>
      <c r="I90" s="397" t="n">
        <v>209</v>
      </c>
      <c r="J90" s="396" t="n">
        <v>0</v>
      </c>
      <c r="K90" s="397" t="n">
        <v>48</v>
      </c>
      <c r="L90" s="396" t="n">
        <v>0</v>
      </c>
      <c r="M90" s="384"/>
      <c r="N90" s="365" t="s">
        <v>35</v>
      </c>
      <c r="O90" s="366" t="s">
        <v>11</v>
      </c>
      <c r="P90" s="397" t="n">
        <v>150</v>
      </c>
      <c r="Q90" s="396" t="n">
        <v>0</v>
      </c>
      <c r="R90" s="397" t="n">
        <v>360</v>
      </c>
      <c r="S90" s="396" t="n">
        <v>0</v>
      </c>
      <c r="T90" s="397" t="n">
        <v>306</v>
      </c>
      <c r="U90" s="396" t="n">
        <v>0</v>
      </c>
      <c r="V90" s="397" t="n">
        <v>166</v>
      </c>
      <c r="W90" s="396" t="n">
        <v>0</v>
      </c>
      <c r="X90" s="397" t="n">
        <v>39</v>
      </c>
      <c r="Y90" s="396" t="n">
        <v>0</v>
      </c>
      <c r="AA90" s="0" t="n">
        <f aca="false">C91+E91+G91+I91+K91</f>
        <v>2749</v>
      </c>
      <c r="AB90" s="0" t="n">
        <f aca="false">P91+R91+T91+V91+X91</f>
        <v>2626</v>
      </c>
    </row>
    <row r="91" customFormat="false" ht="15" hidden="false" customHeight="true" outlineLevel="0" collapsed="false">
      <c r="A91" s="365"/>
      <c r="B91" s="370" t="s">
        <v>12</v>
      </c>
      <c r="C91" s="392" t="n">
        <v>179</v>
      </c>
      <c r="D91" s="393" t="n">
        <v>6.511458712259</v>
      </c>
      <c r="E91" s="392" t="n">
        <v>617</v>
      </c>
      <c r="F91" s="393" t="n">
        <v>22.444525281921</v>
      </c>
      <c r="G91" s="392" t="n">
        <v>917</v>
      </c>
      <c r="H91" s="393" t="n">
        <v>33.35758457621</v>
      </c>
      <c r="I91" s="392" t="n">
        <v>704</v>
      </c>
      <c r="J91" s="393" t="n">
        <v>25.609312477264</v>
      </c>
      <c r="K91" s="392" t="n">
        <v>332</v>
      </c>
      <c r="L91" s="393" t="n">
        <v>12.077118952346</v>
      </c>
      <c r="M91" s="384"/>
      <c r="N91" s="365"/>
      <c r="O91" s="370" t="s">
        <v>12</v>
      </c>
      <c r="P91" s="392" t="n">
        <v>205</v>
      </c>
      <c r="Q91" s="393" t="n">
        <v>7.8065498857578</v>
      </c>
      <c r="R91" s="392" t="n">
        <v>672</v>
      </c>
      <c r="S91" s="393" t="n">
        <v>25.590251332826</v>
      </c>
      <c r="T91" s="392" t="n">
        <v>862</v>
      </c>
      <c r="U91" s="393" t="n">
        <v>32.825590251333</v>
      </c>
      <c r="V91" s="392" t="n">
        <v>686</v>
      </c>
      <c r="W91" s="393" t="n">
        <v>26.123381568926</v>
      </c>
      <c r="X91" s="392" t="n">
        <v>201</v>
      </c>
      <c r="Y91" s="393" t="n">
        <v>7.6542269611577</v>
      </c>
    </row>
    <row r="92" customFormat="false" ht="15" hidden="false" customHeight="true" outlineLevel="0" collapsed="false">
      <c r="A92" s="365"/>
      <c r="B92" s="370" t="s">
        <v>119</v>
      </c>
      <c r="C92" s="392" t="n">
        <v>34</v>
      </c>
      <c r="D92" s="393" t="n">
        <v>6.5510597302505</v>
      </c>
      <c r="E92" s="392" t="n">
        <v>123</v>
      </c>
      <c r="F92" s="393" t="n">
        <v>23.699421965318</v>
      </c>
      <c r="G92" s="392" t="n">
        <v>173</v>
      </c>
      <c r="H92" s="393" t="n">
        <v>33.333333333333</v>
      </c>
      <c r="I92" s="392" t="n">
        <v>129</v>
      </c>
      <c r="J92" s="393" t="n">
        <v>24.85549132948</v>
      </c>
      <c r="K92" s="392" t="n">
        <v>60</v>
      </c>
      <c r="L92" s="393" t="n">
        <v>11.560693641618</v>
      </c>
      <c r="M92" s="384"/>
      <c r="N92" s="365"/>
      <c r="O92" s="370" t="s">
        <v>119</v>
      </c>
      <c r="P92" s="392" t="n">
        <v>35</v>
      </c>
      <c r="Q92" s="393" t="n">
        <v>6.7437379576108</v>
      </c>
      <c r="R92" s="392" t="n">
        <v>120</v>
      </c>
      <c r="S92" s="393" t="n">
        <v>23.121387283237</v>
      </c>
      <c r="T92" s="392" t="n">
        <v>166</v>
      </c>
      <c r="U92" s="393" t="n">
        <v>31.984585741811</v>
      </c>
      <c r="V92" s="392" t="n">
        <v>152</v>
      </c>
      <c r="W92" s="393" t="n">
        <v>29.287090558767</v>
      </c>
      <c r="X92" s="392" t="n">
        <v>46</v>
      </c>
      <c r="Y92" s="393" t="n">
        <v>8.8631984585742</v>
      </c>
    </row>
    <row r="93" customFormat="false" ht="15" hidden="false" customHeight="true" outlineLevel="0" collapsed="false">
      <c r="A93" s="365"/>
      <c r="B93" s="370" t="s">
        <v>120</v>
      </c>
      <c r="C93" s="392" t="n">
        <v>18</v>
      </c>
      <c r="D93" s="393" t="n">
        <v>6.0402684563758</v>
      </c>
      <c r="E93" s="392" t="n">
        <v>66</v>
      </c>
      <c r="F93" s="393" t="n">
        <v>22.147651006711</v>
      </c>
      <c r="G93" s="392" t="n">
        <v>106</v>
      </c>
      <c r="H93" s="393" t="n">
        <v>35.570469798658</v>
      </c>
      <c r="I93" s="392" t="n">
        <v>81</v>
      </c>
      <c r="J93" s="393" t="n">
        <v>27.181208053691</v>
      </c>
      <c r="K93" s="392" t="n">
        <v>27</v>
      </c>
      <c r="L93" s="393" t="n">
        <v>9.0604026845638</v>
      </c>
      <c r="M93" s="384"/>
      <c r="N93" s="365"/>
      <c r="O93" s="370" t="s">
        <v>120</v>
      </c>
      <c r="P93" s="392" t="n">
        <v>24</v>
      </c>
      <c r="Q93" s="393" t="n">
        <v>10.25641025641</v>
      </c>
      <c r="R93" s="392" t="n">
        <v>57</v>
      </c>
      <c r="S93" s="393" t="n">
        <v>24.358974358974</v>
      </c>
      <c r="T93" s="392" t="n">
        <v>64</v>
      </c>
      <c r="U93" s="393" t="n">
        <v>27.350427350427</v>
      </c>
      <c r="V93" s="392" t="n">
        <v>68</v>
      </c>
      <c r="W93" s="393" t="n">
        <v>29.059829059829</v>
      </c>
      <c r="X93" s="392" t="n">
        <v>21</v>
      </c>
      <c r="Y93" s="393" t="n">
        <v>8.974358974359</v>
      </c>
    </row>
    <row r="94" customFormat="false" ht="15" hidden="false" customHeight="true" outlineLevel="0" collapsed="false">
      <c r="A94" s="365"/>
      <c r="B94" s="370" t="s">
        <v>121</v>
      </c>
      <c r="C94" s="392" t="n">
        <v>14</v>
      </c>
      <c r="D94" s="393" t="n">
        <v>4.9295774647887</v>
      </c>
      <c r="E94" s="392" t="n">
        <v>68</v>
      </c>
      <c r="F94" s="393" t="n">
        <v>23.943661971831</v>
      </c>
      <c r="G94" s="392" t="n">
        <v>92</v>
      </c>
      <c r="H94" s="393" t="n">
        <v>32.394366197183</v>
      </c>
      <c r="I94" s="392" t="n">
        <v>80</v>
      </c>
      <c r="J94" s="393" t="n">
        <v>28.169014084507</v>
      </c>
      <c r="K94" s="392" t="n">
        <v>30</v>
      </c>
      <c r="L94" s="393" t="n">
        <v>10.56338028169</v>
      </c>
      <c r="M94" s="384"/>
      <c r="N94" s="365"/>
      <c r="O94" s="370" t="s">
        <v>121</v>
      </c>
      <c r="P94" s="392" t="n">
        <v>23</v>
      </c>
      <c r="Q94" s="393" t="n">
        <v>7.7181208053691</v>
      </c>
      <c r="R94" s="392" t="n">
        <v>78</v>
      </c>
      <c r="S94" s="393" t="n">
        <v>26.174496644295</v>
      </c>
      <c r="T94" s="392" t="n">
        <v>91</v>
      </c>
      <c r="U94" s="393" t="n">
        <v>30.536912751678</v>
      </c>
      <c r="V94" s="392" t="n">
        <v>79</v>
      </c>
      <c r="W94" s="393" t="n">
        <v>26.510067114094</v>
      </c>
      <c r="X94" s="392" t="n">
        <v>27</v>
      </c>
      <c r="Y94" s="393" t="n">
        <v>9.0604026845638</v>
      </c>
    </row>
    <row r="95" customFormat="false" ht="15" hidden="false" customHeight="true" outlineLevel="0" collapsed="false">
      <c r="A95" s="365"/>
      <c r="B95" s="370" t="s">
        <v>122</v>
      </c>
      <c r="C95" s="392" t="n">
        <v>20</v>
      </c>
      <c r="D95" s="393" t="n">
        <v>9.3023255813953</v>
      </c>
      <c r="E95" s="392" t="n">
        <v>46</v>
      </c>
      <c r="F95" s="393" t="n">
        <v>21.395348837209</v>
      </c>
      <c r="G95" s="392" t="n">
        <v>60</v>
      </c>
      <c r="H95" s="393" t="n">
        <v>27.906976744186</v>
      </c>
      <c r="I95" s="392" t="n">
        <v>61</v>
      </c>
      <c r="J95" s="393" t="n">
        <v>28.372093023256</v>
      </c>
      <c r="K95" s="392" t="n">
        <v>28</v>
      </c>
      <c r="L95" s="393" t="n">
        <v>13.023255813953</v>
      </c>
      <c r="M95" s="384"/>
      <c r="N95" s="365"/>
      <c r="O95" s="370" t="s">
        <v>122</v>
      </c>
      <c r="P95" s="392" t="n">
        <v>24</v>
      </c>
      <c r="Q95" s="393" t="n">
        <v>10.300429184549</v>
      </c>
      <c r="R95" s="392" t="n">
        <v>65</v>
      </c>
      <c r="S95" s="393" t="n">
        <v>27.896995708155</v>
      </c>
      <c r="T95" s="392" t="n">
        <v>65</v>
      </c>
      <c r="U95" s="393" t="n">
        <v>27.896995708155</v>
      </c>
      <c r="V95" s="392" t="n">
        <v>65</v>
      </c>
      <c r="W95" s="393" t="n">
        <v>27.896995708155</v>
      </c>
      <c r="X95" s="392" t="n">
        <v>14</v>
      </c>
      <c r="Y95" s="393" t="n">
        <v>6.0085836909871</v>
      </c>
    </row>
    <row r="96" customFormat="false" ht="15" hidden="false" customHeight="true" outlineLevel="0" collapsed="false">
      <c r="A96" s="365"/>
      <c r="B96" s="370" t="s">
        <v>123</v>
      </c>
      <c r="C96" s="392" t="n">
        <v>9</v>
      </c>
      <c r="D96" s="393" t="n">
        <v>7.8947368421053</v>
      </c>
      <c r="E96" s="392" t="n">
        <v>28</v>
      </c>
      <c r="F96" s="393" t="n">
        <v>24.561403508772</v>
      </c>
      <c r="G96" s="392" t="n">
        <v>50</v>
      </c>
      <c r="H96" s="393" t="n">
        <v>43.859649122807</v>
      </c>
      <c r="I96" s="392" t="n">
        <v>14</v>
      </c>
      <c r="J96" s="393" t="n">
        <v>12.280701754386</v>
      </c>
      <c r="K96" s="392" t="n">
        <v>13</v>
      </c>
      <c r="L96" s="393" t="n">
        <v>11.40350877193</v>
      </c>
      <c r="M96" s="384"/>
      <c r="N96" s="365"/>
      <c r="O96" s="370" t="s">
        <v>123</v>
      </c>
      <c r="P96" s="392" t="n">
        <v>9</v>
      </c>
      <c r="Q96" s="393" t="n">
        <v>7.8947368421053</v>
      </c>
      <c r="R96" s="392" t="n">
        <v>36</v>
      </c>
      <c r="S96" s="393" t="n">
        <v>31.578947368421</v>
      </c>
      <c r="T96" s="392" t="n">
        <v>35</v>
      </c>
      <c r="U96" s="393" t="n">
        <v>30.701754385965</v>
      </c>
      <c r="V96" s="392" t="n">
        <v>29</v>
      </c>
      <c r="W96" s="393" t="n">
        <v>25.438596491228</v>
      </c>
      <c r="X96" s="392" t="n">
        <v>5</v>
      </c>
      <c r="Y96" s="393" t="n">
        <v>4.3859649122807</v>
      </c>
    </row>
    <row r="97" customFormat="false" ht="15" hidden="false" customHeight="true" outlineLevel="0" collapsed="false">
      <c r="A97" s="365"/>
      <c r="B97" s="370" t="s">
        <v>124</v>
      </c>
      <c r="C97" s="392" t="n">
        <v>9</v>
      </c>
      <c r="D97" s="393" t="n">
        <v>8.1081081081081</v>
      </c>
      <c r="E97" s="392" t="n">
        <v>28</v>
      </c>
      <c r="F97" s="393" t="n">
        <v>25.225225225225</v>
      </c>
      <c r="G97" s="392" t="n">
        <v>38</v>
      </c>
      <c r="H97" s="393" t="n">
        <v>34.234234234234</v>
      </c>
      <c r="I97" s="392" t="n">
        <v>20</v>
      </c>
      <c r="J97" s="393" t="n">
        <v>18.018018018018</v>
      </c>
      <c r="K97" s="392" t="n">
        <v>16</v>
      </c>
      <c r="L97" s="393" t="n">
        <v>14.414414414414</v>
      </c>
      <c r="M97" s="384"/>
      <c r="N97" s="365"/>
      <c r="O97" s="370" t="s">
        <v>124</v>
      </c>
      <c r="P97" s="392" t="n">
        <v>18</v>
      </c>
      <c r="Q97" s="393" t="n">
        <v>21.176470588235</v>
      </c>
      <c r="R97" s="392" t="n">
        <v>24</v>
      </c>
      <c r="S97" s="393" t="n">
        <v>28.235294117647</v>
      </c>
      <c r="T97" s="392" t="n">
        <v>25</v>
      </c>
      <c r="U97" s="393" t="n">
        <v>29.411764705882</v>
      </c>
      <c r="V97" s="392" t="n">
        <v>14</v>
      </c>
      <c r="W97" s="393" t="n">
        <v>16.470588235294</v>
      </c>
      <c r="X97" s="392" t="n">
        <v>4</v>
      </c>
      <c r="Y97" s="393" t="n">
        <v>4.7058823529412</v>
      </c>
    </row>
    <row r="98" customFormat="false" ht="15" hidden="false" customHeight="true" outlineLevel="0" collapsed="false">
      <c r="A98" s="365"/>
      <c r="B98" s="370" t="s">
        <v>125</v>
      </c>
      <c r="C98" s="392" t="n">
        <v>22</v>
      </c>
      <c r="D98" s="393" t="n">
        <v>9.5238095238095</v>
      </c>
      <c r="E98" s="392" t="n">
        <v>49</v>
      </c>
      <c r="F98" s="393" t="n">
        <v>21.212121212121</v>
      </c>
      <c r="G98" s="392" t="n">
        <v>77</v>
      </c>
      <c r="H98" s="393" t="n">
        <v>33.333333333333</v>
      </c>
      <c r="I98" s="392" t="n">
        <v>56</v>
      </c>
      <c r="J98" s="393" t="n">
        <v>24.242424242424</v>
      </c>
      <c r="K98" s="392" t="n">
        <v>27</v>
      </c>
      <c r="L98" s="393" t="n">
        <v>11.688311688312</v>
      </c>
      <c r="M98" s="384"/>
      <c r="N98" s="365"/>
      <c r="O98" s="370" t="s">
        <v>125</v>
      </c>
      <c r="P98" s="392" t="n">
        <v>10</v>
      </c>
      <c r="Q98" s="393" t="n">
        <v>4.6948356807512</v>
      </c>
      <c r="R98" s="392" t="n">
        <v>58</v>
      </c>
      <c r="S98" s="393" t="n">
        <v>27.230046948357</v>
      </c>
      <c r="T98" s="392" t="n">
        <v>77</v>
      </c>
      <c r="U98" s="393" t="n">
        <v>36.150234741784</v>
      </c>
      <c r="V98" s="392" t="n">
        <v>42</v>
      </c>
      <c r="W98" s="393" t="n">
        <v>19.718309859155</v>
      </c>
      <c r="X98" s="392" t="n">
        <v>26</v>
      </c>
      <c r="Y98" s="393" t="n">
        <v>12.206572769953</v>
      </c>
    </row>
    <row r="99" customFormat="false" ht="15" hidden="false" customHeight="true" outlineLevel="0" collapsed="false">
      <c r="A99" s="365"/>
      <c r="B99" s="370" t="s">
        <v>126</v>
      </c>
      <c r="C99" s="392" t="n">
        <v>14</v>
      </c>
      <c r="D99" s="393" t="n">
        <v>9.5890410958904</v>
      </c>
      <c r="E99" s="392" t="n">
        <v>38</v>
      </c>
      <c r="F99" s="393" t="n">
        <v>26.027397260274</v>
      </c>
      <c r="G99" s="392" t="n">
        <v>52</v>
      </c>
      <c r="H99" s="393" t="n">
        <v>35.616438356164</v>
      </c>
      <c r="I99" s="392" t="n">
        <v>32</v>
      </c>
      <c r="J99" s="393" t="n">
        <v>21.917808219178</v>
      </c>
      <c r="K99" s="392" t="n">
        <v>10</v>
      </c>
      <c r="L99" s="393" t="n">
        <v>6.8493150684932</v>
      </c>
      <c r="M99" s="384"/>
      <c r="N99" s="365"/>
      <c r="O99" s="370" t="s">
        <v>126</v>
      </c>
      <c r="P99" s="392" t="n">
        <v>11</v>
      </c>
      <c r="Q99" s="393" t="n">
        <v>8.8709677419355</v>
      </c>
      <c r="R99" s="392" t="n">
        <v>44</v>
      </c>
      <c r="S99" s="393" t="n">
        <v>35.483870967742</v>
      </c>
      <c r="T99" s="392" t="n">
        <v>43</v>
      </c>
      <c r="U99" s="393" t="n">
        <v>34.677419354839</v>
      </c>
      <c r="V99" s="392" t="n">
        <v>22</v>
      </c>
      <c r="W99" s="393" t="n">
        <v>17.741935483871</v>
      </c>
      <c r="X99" s="392" t="n">
        <v>4</v>
      </c>
      <c r="Y99" s="393" t="n">
        <v>3.2258064516129</v>
      </c>
    </row>
    <row r="100" customFormat="false" ht="15" hidden="false" customHeight="true" outlineLevel="0" collapsed="false">
      <c r="A100" s="365"/>
      <c r="B100" s="370" t="s">
        <v>127</v>
      </c>
      <c r="C100" s="392" t="n">
        <v>2</v>
      </c>
      <c r="D100" s="393" t="n">
        <v>2.1505376344086</v>
      </c>
      <c r="E100" s="392" t="n">
        <v>17</v>
      </c>
      <c r="F100" s="393" t="n">
        <v>18.279569892473</v>
      </c>
      <c r="G100" s="392" t="n">
        <v>25</v>
      </c>
      <c r="H100" s="393" t="n">
        <v>26.881720430108</v>
      </c>
      <c r="I100" s="392" t="n">
        <v>36</v>
      </c>
      <c r="J100" s="393" t="n">
        <v>38.709677419355</v>
      </c>
      <c r="K100" s="392" t="n">
        <v>13</v>
      </c>
      <c r="L100" s="393" t="n">
        <v>13.978494623656</v>
      </c>
      <c r="M100" s="384"/>
      <c r="N100" s="365"/>
      <c r="O100" s="370" t="s">
        <v>127</v>
      </c>
      <c r="P100" s="392" t="n">
        <v>3</v>
      </c>
      <c r="Q100" s="393" t="n">
        <v>2.9126213592233</v>
      </c>
      <c r="R100" s="392" t="n">
        <v>27</v>
      </c>
      <c r="S100" s="393" t="n">
        <v>26.21359223301</v>
      </c>
      <c r="T100" s="392" t="n">
        <v>41</v>
      </c>
      <c r="U100" s="393" t="n">
        <v>39.805825242718</v>
      </c>
      <c r="V100" s="392" t="n">
        <v>23</v>
      </c>
      <c r="W100" s="393" t="n">
        <v>22.330097087379</v>
      </c>
      <c r="X100" s="392" t="n">
        <v>9</v>
      </c>
      <c r="Y100" s="393" t="n">
        <v>8.7378640776699</v>
      </c>
    </row>
    <row r="101" customFormat="false" ht="15" hidden="false" customHeight="true" outlineLevel="0" collapsed="false">
      <c r="A101" s="365"/>
      <c r="B101" s="370" t="s">
        <v>128</v>
      </c>
      <c r="C101" s="392" t="n">
        <v>4</v>
      </c>
      <c r="D101" s="393" t="n">
        <v>2.5641025641026</v>
      </c>
      <c r="E101" s="392" t="n">
        <v>29</v>
      </c>
      <c r="F101" s="393" t="n">
        <v>18.589743589744</v>
      </c>
      <c r="G101" s="392" t="n">
        <v>60</v>
      </c>
      <c r="H101" s="393" t="n">
        <v>38.461538461538</v>
      </c>
      <c r="I101" s="392" t="n">
        <v>39</v>
      </c>
      <c r="J101" s="393" t="n">
        <v>25</v>
      </c>
      <c r="K101" s="392" t="n">
        <v>24</v>
      </c>
      <c r="L101" s="393" t="n">
        <v>15.384615384615</v>
      </c>
      <c r="M101" s="384"/>
      <c r="N101" s="365"/>
      <c r="O101" s="370" t="s">
        <v>128</v>
      </c>
      <c r="P101" s="392" t="n">
        <v>9</v>
      </c>
      <c r="Q101" s="393" t="n">
        <v>7.1428571428571</v>
      </c>
      <c r="R101" s="392" t="n">
        <v>34</v>
      </c>
      <c r="S101" s="393" t="n">
        <v>26.984126984127</v>
      </c>
      <c r="T101" s="392" t="n">
        <v>47</v>
      </c>
      <c r="U101" s="393" t="n">
        <v>37.301587301587</v>
      </c>
      <c r="V101" s="392" t="n">
        <v>32</v>
      </c>
      <c r="W101" s="393" t="n">
        <v>25.396825396825</v>
      </c>
      <c r="X101" s="392" t="n">
        <v>4</v>
      </c>
      <c r="Y101" s="393" t="n">
        <v>3.1746031746032</v>
      </c>
    </row>
    <row r="102" customFormat="false" ht="15" hidden="false" customHeight="true" outlineLevel="0" collapsed="false">
      <c r="A102" s="365"/>
      <c r="B102" s="370" t="s">
        <v>129</v>
      </c>
      <c r="C102" s="392" t="n">
        <v>10</v>
      </c>
      <c r="D102" s="393" t="n">
        <v>10.416666666667</v>
      </c>
      <c r="E102" s="392" t="n">
        <v>16</v>
      </c>
      <c r="F102" s="393" t="n">
        <v>16.666666666667</v>
      </c>
      <c r="G102" s="392" t="n">
        <v>34</v>
      </c>
      <c r="H102" s="393" t="n">
        <v>35.416666666667</v>
      </c>
      <c r="I102" s="392" t="n">
        <v>19</v>
      </c>
      <c r="J102" s="393" t="n">
        <v>19.791666666667</v>
      </c>
      <c r="K102" s="392" t="n">
        <v>17</v>
      </c>
      <c r="L102" s="393" t="n">
        <v>17.708333333333</v>
      </c>
      <c r="M102" s="384"/>
      <c r="N102" s="365"/>
      <c r="O102" s="370" t="s">
        <v>129</v>
      </c>
      <c r="P102" s="392" t="n">
        <v>12</v>
      </c>
      <c r="Q102" s="393" t="n">
        <v>14.117647058824</v>
      </c>
      <c r="R102" s="392" t="n">
        <v>27</v>
      </c>
      <c r="S102" s="393" t="n">
        <v>31.764705882353</v>
      </c>
      <c r="T102" s="392" t="n">
        <v>25</v>
      </c>
      <c r="U102" s="393" t="n">
        <v>29.411764705882</v>
      </c>
      <c r="V102" s="392" t="n">
        <v>17</v>
      </c>
      <c r="W102" s="393" t="n">
        <v>20</v>
      </c>
      <c r="X102" s="392" t="n">
        <v>4</v>
      </c>
      <c r="Y102" s="393" t="n">
        <v>4.7058823529412</v>
      </c>
    </row>
    <row r="103" customFormat="false" ht="15" hidden="false" customHeight="true" outlineLevel="0" collapsed="false">
      <c r="A103" s="365"/>
      <c r="B103" s="370" t="s">
        <v>130</v>
      </c>
      <c r="C103" s="392" t="n">
        <v>11</v>
      </c>
      <c r="D103" s="393" t="n">
        <v>6.3953488372093</v>
      </c>
      <c r="E103" s="392" t="n">
        <v>47</v>
      </c>
      <c r="F103" s="393" t="n">
        <v>27.325581395349</v>
      </c>
      <c r="G103" s="392" t="n">
        <v>56</v>
      </c>
      <c r="H103" s="393" t="n">
        <v>32.558139534884</v>
      </c>
      <c r="I103" s="392" t="n">
        <v>42</v>
      </c>
      <c r="J103" s="393" t="n">
        <v>24.418604651163</v>
      </c>
      <c r="K103" s="392" t="n">
        <v>16</v>
      </c>
      <c r="L103" s="393" t="n">
        <v>9.3023255813953</v>
      </c>
      <c r="M103" s="384"/>
      <c r="N103" s="365"/>
      <c r="O103" s="370" t="s">
        <v>130</v>
      </c>
      <c r="P103" s="392" t="n">
        <v>11</v>
      </c>
      <c r="Q103" s="393" t="n">
        <v>6.25</v>
      </c>
      <c r="R103" s="392" t="n">
        <v>31</v>
      </c>
      <c r="S103" s="393" t="n">
        <v>17.613636363636</v>
      </c>
      <c r="T103" s="392" t="n">
        <v>66</v>
      </c>
      <c r="U103" s="393" t="n">
        <v>37.5</v>
      </c>
      <c r="V103" s="392" t="n">
        <v>55</v>
      </c>
      <c r="W103" s="393" t="n">
        <v>31.25</v>
      </c>
      <c r="X103" s="392" t="n">
        <v>13</v>
      </c>
      <c r="Y103" s="393" t="n">
        <v>7.3863636363636</v>
      </c>
    </row>
    <row r="104" customFormat="false" ht="15" hidden="false" customHeight="true" outlineLevel="0" collapsed="false">
      <c r="A104" s="365"/>
      <c r="B104" s="370" t="s">
        <v>131</v>
      </c>
      <c r="C104" s="392" t="n">
        <v>5</v>
      </c>
      <c r="D104" s="393" t="n">
        <v>2.7027027027027</v>
      </c>
      <c r="E104" s="392" t="n">
        <v>32</v>
      </c>
      <c r="F104" s="393" t="n">
        <v>17.297297297297</v>
      </c>
      <c r="G104" s="392" t="n">
        <v>61</v>
      </c>
      <c r="H104" s="393" t="n">
        <v>32.972972972973</v>
      </c>
      <c r="I104" s="392" t="n">
        <v>54</v>
      </c>
      <c r="J104" s="393" t="n">
        <v>29.189189189189</v>
      </c>
      <c r="K104" s="392" t="n">
        <v>33</v>
      </c>
      <c r="L104" s="393" t="n">
        <v>17.837837837838</v>
      </c>
      <c r="M104" s="384"/>
      <c r="N104" s="365"/>
      <c r="O104" s="370" t="s">
        <v>131</v>
      </c>
      <c r="P104" s="392" t="n">
        <v>11</v>
      </c>
      <c r="Q104" s="393" t="n">
        <v>5.5555555555556</v>
      </c>
      <c r="R104" s="392" t="n">
        <v>41</v>
      </c>
      <c r="S104" s="393" t="n">
        <v>20.707070707071</v>
      </c>
      <c r="T104" s="392" t="n">
        <v>76</v>
      </c>
      <c r="U104" s="393" t="n">
        <v>38.383838383838</v>
      </c>
      <c r="V104" s="392" t="n">
        <v>56</v>
      </c>
      <c r="W104" s="393" t="n">
        <v>28.282828282828</v>
      </c>
      <c r="X104" s="392" t="n">
        <v>14</v>
      </c>
      <c r="Y104" s="393" t="n">
        <v>7.0707070707071</v>
      </c>
    </row>
    <row r="105" customFormat="false" ht="15" hidden="false" customHeight="true" outlineLevel="0" collapsed="false">
      <c r="A105" s="365"/>
      <c r="B105" s="370" t="s">
        <v>132</v>
      </c>
      <c r="C105" s="392" t="n">
        <v>2</v>
      </c>
      <c r="D105" s="393" t="n">
        <v>3.2786885245902</v>
      </c>
      <c r="E105" s="392" t="n">
        <v>18</v>
      </c>
      <c r="F105" s="393" t="n">
        <v>29.508196721311</v>
      </c>
      <c r="G105" s="392" t="n">
        <v>11</v>
      </c>
      <c r="H105" s="393" t="n">
        <v>18.032786885246</v>
      </c>
      <c r="I105" s="392" t="n">
        <v>19</v>
      </c>
      <c r="J105" s="393" t="n">
        <v>31.147540983607</v>
      </c>
      <c r="K105" s="392" t="n">
        <v>11</v>
      </c>
      <c r="L105" s="393" t="n">
        <v>18.032786885246</v>
      </c>
      <c r="M105" s="384"/>
      <c r="N105" s="365"/>
      <c r="O105" s="370" t="s">
        <v>132</v>
      </c>
      <c r="P105" s="392" t="n">
        <v>3</v>
      </c>
      <c r="Q105" s="393" t="n">
        <v>5.0847457627119</v>
      </c>
      <c r="R105" s="392" t="n">
        <v>21</v>
      </c>
      <c r="S105" s="393" t="n">
        <v>35.593220338983</v>
      </c>
      <c r="T105" s="392" t="n">
        <v>17</v>
      </c>
      <c r="U105" s="393" t="n">
        <v>28.813559322034</v>
      </c>
      <c r="V105" s="392" t="n">
        <v>13</v>
      </c>
      <c r="W105" s="393" t="n">
        <v>22.033898305085</v>
      </c>
      <c r="X105" s="392" t="n">
        <v>5</v>
      </c>
      <c r="Y105" s="393" t="n">
        <v>8.4745762711864</v>
      </c>
    </row>
    <row r="106" customFormat="false" ht="15" hidden="false" customHeight="true" outlineLevel="0" collapsed="false">
      <c r="A106" s="365"/>
      <c r="B106" s="370" t="s">
        <v>133</v>
      </c>
      <c r="C106" s="392" t="n">
        <v>5</v>
      </c>
      <c r="D106" s="393" t="n">
        <v>7.3529411764706</v>
      </c>
      <c r="E106" s="392" t="n">
        <v>12</v>
      </c>
      <c r="F106" s="393" t="n">
        <v>17.647058823529</v>
      </c>
      <c r="G106" s="392" t="n">
        <v>22</v>
      </c>
      <c r="H106" s="393" t="n">
        <v>32.352941176471</v>
      </c>
      <c r="I106" s="392" t="n">
        <v>22</v>
      </c>
      <c r="J106" s="393" t="n">
        <v>32.352941176471</v>
      </c>
      <c r="K106" s="392" t="n">
        <v>7</v>
      </c>
      <c r="L106" s="393" t="n">
        <v>10.294117647059</v>
      </c>
      <c r="M106" s="384"/>
      <c r="N106" s="365"/>
      <c r="O106" s="370" t="s">
        <v>133</v>
      </c>
      <c r="P106" s="392" t="n">
        <v>2</v>
      </c>
      <c r="Q106" s="393" t="n">
        <v>3.3898305084746</v>
      </c>
      <c r="R106" s="392" t="n">
        <v>9</v>
      </c>
      <c r="S106" s="393" t="n">
        <v>15.254237288136</v>
      </c>
      <c r="T106" s="392" t="n">
        <v>24</v>
      </c>
      <c r="U106" s="393" t="n">
        <v>40.677966101695</v>
      </c>
      <c r="V106" s="392" t="n">
        <v>19</v>
      </c>
      <c r="W106" s="393" t="n">
        <v>32.203389830508</v>
      </c>
      <c r="X106" s="392" t="n">
        <v>5</v>
      </c>
      <c r="Y106" s="393" t="n">
        <v>8.4745762711864</v>
      </c>
    </row>
    <row r="107" customFormat="false" ht="15" hidden="false" customHeight="true" outlineLevel="0" collapsed="false">
      <c r="A107" s="365" t="s">
        <v>36</v>
      </c>
      <c r="B107" s="366" t="s">
        <v>11</v>
      </c>
      <c r="C107" s="397" t="n">
        <v>57</v>
      </c>
      <c r="D107" s="396" t="n">
        <v>0</v>
      </c>
      <c r="E107" s="397" t="n">
        <v>317</v>
      </c>
      <c r="F107" s="396" t="n">
        <v>0</v>
      </c>
      <c r="G107" s="397" t="n">
        <v>474</v>
      </c>
      <c r="H107" s="396" t="n">
        <v>0</v>
      </c>
      <c r="I107" s="397" t="n">
        <v>346</v>
      </c>
      <c r="J107" s="396" t="n">
        <v>0</v>
      </c>
      <c r="K107" s="397" t="n">
        <v>78</v>
      </c>
      <c r="L107" s="396" t="n">
        <v>0</v>
      </c>
      <c r="M107" s="384"/>
      <c r="N107" s="365" t="s">
        <v>36</v>
      </c>
      <c r="O107" s="366" t="s">
        <v>11</v>
      </c>
      <c r="P107" s="397" t="n">
        <v>412</v>
      </c>
      <c r="Q107" s="396" t="n">
        <v>0</v>
      </c>
      <c r="R107" s="397" t="n">
        <v>435</v>
      </c>
      <c r="S107" s="396" t="n">
        <v>0</v>
      </c>
      <c r="T107" s="397" t="n">
        <v>330</v>
      </c>
      <c r="U107" s="396" t="n">
        <v>0</v>
      </c>
      <c r="V107" s="397" t="n">
        <v>99</v>
      </c>
      <c r="W107" s="396" t="n">
        <v>0</v>
      </c>
      <c r="X107" s="397" t="n">
        <v>4</v>
      </c>
      <c r="Y107" s="396" t="n">
        <v>0</v>
      </c>
      <c r="AA107" s="0" t="n">
        <f aca="false">C108+E108+G108+I108+K108</f>
        <v>2607</v>
      </c>
      <c r="AB107" s="0" t="n">
        <f aca="false">P108+R108+T108+V108+X108</f>
        <v>2392</v>
      </c>
    </row>
    <row r="108" customFormat="false" ht="15" hidden="false" customHeight="true" outlineLevel="0" collapsed="false">
      <c r="A108" s="365"/>
      <c r="B108" s="370" t="s">
        <v>12</v>
      </c>
      <c r="C108" s="392" t="n">
        <v>94</v>
      </c>
      <c r="D108" s="393" t="n">
        <v>3.6056770233985</v>
      </c>
      <c r="E108" s="392" t="n">
        <v>462</v>
      </c>
      <c r="F108" s="393" t="n">
        <v>17.721518987342</v>
      </c>
      <c r="G108" s="392" t="n">
        <v>879</v>
      </c>
      <c r="H108" s="393" t="n">
        <v>33.716915995397</v>
      </c>
      <c r="I108" s="392" t="n">
        <v>851</v>
      </c>
      <c r="J108" s="393" t="n">
        <v>32.642884541619</v>
      </c>
      <c r="K108" s="392" t="n">
        <v>321</v>
      </c>
      <c r="L108" s="393" t="n">
        <v>12.313003452244</v>
      </c>
      <c r="M108" s="384"/>
      <c r="N108" s="365"/>
      <c r="O108" s="370" t="s">
        <v>12</v>
      </c>
      <c r="P108" s="392" t="n">
        <v>571</v>
      </c>
      <c r="Q108" s="393" t="n">
        <v>23.871237458194</v>
      </c>
      <c r="R108" s="392" t="n">
        <v>813</v>
      </c>
      <c r="S108" s="393" t="n">
        <v>33.988294314381</v>
      </c>
      <c r="T108" s="392" t="n">
        <v>649</v>
      </c>
      <c r="U108" s="393" t="n">
        <v>27.132107023411</v>
      </c>
      <c r="V108" s="392" t="n">
        <v>308</v>
      </c>
      <c r="W108" s="393" t="n">
        <v>12.876254180602</v>
      </c>
      <c r="X108" s="392" t="n">
        <v>51</v>
      </c>
      <c r="Y108" s="393" t="n">
        <v>2.1321070234114</v>
      </c>
    </row>
    <row r="109" customFormat="false" ht="15" hidden="false" customHeight="true" outlineLevel="0" collapsed="false">
      <c r="A109" s="365"/>
      <c r="B109" s="370" t="s">
        <v>119</v>
      </c>
      <c r="C109" s="392" t="n">
        <v>21</v>
      </c>
      <c r="D109" s="393" t="n">
        <v>3.6206896551724</v>
      </c>
      <c r="E109" s="392" t="n">
        <v>108</v>
      </c>
      <c r="F109" s="393" t="n">
        <v>18.620689655172</v>
      </c>
      <c r="G109" s="392" t="n">
        <v>192</v>
      </c>
      <c r="H109" s="393" t="n">
        <v>33.103448275862</v>
      </c>
      <c r="I109" s="392" t="n">
        <v>173</v>
      </c>
      <c r="J109" s="393" t="n">
        <v>29.827586206897</v>
      </c>
      <c r="K109" s="392" t="n">
        <v>86</v>
      </c>
      <c r="L109" s="393" t="n">
        <v>14.827586206897</v>
      </c>
      <c r="M109" s="384"/>
      <c r="N109" s="365"/>
      <c r="O109" s="370" t="s">
        <v>119</v>
      </c>
      <c r="P109" s="392" t="n">
        <v>108</v>
      </c>
      <c r="Q109" s="393" t="n">
        <v>20.377358490566</v>
      </c>
      <c r="R109" s="392" t="n">
        <v>190</v>
      </c>
      <c r="S109" s="393" t="n">
        <v>35.849056603774</v>
      </c>
      <c r="T109" s="392" t="n">
        <v>132</v>
      </c>
      <c r="U109" s="393" t="n">
        <v>24.905660377358</v>
      </c>
      <c r="V109" s="392" t="n">
        <v>82</v>
      </c>
      <c r="W109" s="393" t="n">
        <v>15.471698113208</v>
      </c>
      <c r="X109" s="392" t="n">
        <v>18</v>
      </c>
      <c r="Y109" s="393" t="n">
        <v>3.3962264150943</v>
      </c>
    </row>
    <row r="110" customFormat="false" ht="15" hidden="false" customHeight="true" outlineLevel="0" collapsed="false">
      <c r="A110" s="365"/>
      <c r="B110" s="370" t="s">
        <v>120</v>
      </c>
      <c r="C110" s="392" t="n">
        <v>6</v>
      </c>
      <c r="D110" s="393" t="n">
        <v>2.2556390977444</v>
      </c>
      <c r="E110" s="392" t="n">
        <v>41</v>
      </c>
      <c r="F110" s="393" t="n">
        <v>15.413533834586</v>
      </c>
      <c r="G110" s="392" t="n">
        <v>91</v>
      </c>
      <c r="H110" s="393" t="n">
        <v>34.210526315789</v>
      </c>
      <c r="I110" s="392" t="n">
        <v>89</v>
      </c>
      <c r="J110" s="393" t="n">
        <v>33.458646616541</v>
      </c>
      <c r="K110" s="392" t="n">
        <v>39</v>
      </c>
      <c r="L110" s="393" t="n">
        <v>14.661654135338</v>
      </c>
      <c r="M110" s="384"/>
      <c r="N110" s="365"/>
      <c r="O110" s="370" t="s">
        <v>120</v>
      </c>
      <c r="P110" s="392" t="n">
        <v>52</v>
      </c>
      <c r="Q110" s="393" t="n">
        <v>20.717131474104</v>
      </c>
      <c r="R110" s="392" t="n">
        <v>85</v>
      </c>
      <c r="S110" s="393" t="n">
        <v>33.864541832669</v>
      </c>
      <c r="T110" s="392" t="n">
        <v>75</v>
      </c>
      <c r="U110" s="393" t="n">
        <v>29.880478087649</v>
      </c>
      <c r="V110" s="392" t="n">
        <v>34</v>
      </c>
      <c r="W110" s="393" t="n">
        <v>13.545816733068</v>
      </c>
      <c r="X110" s="392" t="n">
        <v>5</v>
      </c>
      <c r="Y110" s="393" t="n">
        <v>1.99203187251</v>
      </c>
    </row>
    <row r="111" customFormat="false" ht="15" hidden="false" customHeight="true" outlineLevel="0" collapsed="false">
      <c r="A111" s="365"/>
      <c r="B111" s="370" t="s">
        <v>121</v>
      </c>
      <c r="C111" s="392" t="n">
        <v>12</v>
      </c>
      <c r="D111" s="393" t="n">
        <v>4.3795620437956</v>
      </c>
      <c r="E111" s="392" t="n">
        <v>45</v>
      </c>
      <c r="F111" s="393" t="n">
        <v>16.423357664234</v>
      </c>
      <c r="G111" s="392" t="n">
        <v>94</v>
      </c>
      <c r="H111" s="393" t="n">
        <v>34.306569343066</v>
      </c>
      <c r="I111" s="392" t="n">
        <v>91</v>
      </c>
      <c r="J111" s="393" t="n">
        <v>33.211678832117</v>
      </c>
      <c r="K111" s="392" t="n">
        <v>32</v>
      </c>
      <c r="L111" s="393" t="n">
        <v>11.678832116788</v>
      </c>
      <c r="M111" s="384"/>
      <c r="N111" s="365"/>
      <c r="O111" s="370" t="s">
        <v>121</v>
      </c>
      <c r="P111" s="392" t="n">
        <v>40</v>
      </c>
      <c r="Q111" s="393" t="n">
        <v>16.666666666667</v>
      </c>
      <c r="R111" s="392" t="n">
        <v>73</v>
      </c>
      <c r="S111" s="393" t="n">
        <v>30.416666666667</v>
      </c>
      <c r="T111" s="392" t="n">
        <v>83</v>
      </c>
      <c r="U111" s="393" t="n">
        <v>34.583333333333</v>
      </c>
      <c r="V111" s="392" t="n">
        <v>38</v>
      </c>
      <c r="W111" s="393" t="n">
        <v>15.833333333333</v>
      </c>
      <c r="X111" s="392" t="n">
        <v>6</v>
      </c>
      <c r="Y111" s="393" t="n">
        <v>2.5</v>
      </c>
    </row>
    <row r="112" customFormat="false" ht="15" hidden="false" customHeight="true" outlineLevel="0" collapsed="false">
      <c r="A112" s="365"/>
      <c r="B112" s="370" t="s">
        <v>122</v>
      </c>
      <c r="C112" s="392" t="n">
        <v>6</v>
      </c>
      <c r="D112" s="393" t="n">
        <v>3.030303030303</v>
      </c>
      <c r="E112" s="392" t="n">
        <v>27</v>
      </c>
      <c r="F112" s="393" t="n">
        <v>13.636363636364</v>
      </c>
      <c r="G112" s="392" t="n">
        <v>65</v>
      </c>
      <c r="H112" s="393" t="n">
        <v>32.828282828283</v>
      </c>
      <c r="I112" s="392" t="n">
        <v>80</v>
      </c>
      <c r="J112" s="393" t="n">
        <v>40.40404040404</v>
      </c>
      <c r="K112" s="392" t="n">
        <v>20</v>
      </c>
      <c r="L112" s="393" t="n">
        <v>10.10101010101</v>
      </c>
      <c r="M112" s="384"/>
      <c r="N112" s="365"/>
      <c r="O112" s="370" t="s">
        <v>122</v>
      </c>
      <c r="P112" s="392" t="n">
        <v>41</v>
      </c>
      <c r="Q112" s="393" t="n">
        <v>25.153374233129</v>
      </c>
      <c r="R112" s="392" t="n">
        <v>54</v>
      </c>
      <c r="S112" s="393" t="n">
        <v>33.128834355828</v>
      </c>
      <c r="T112" s="392" t="n">
        <v>43</v>
      </c>
      <c r="U112" s="393" t="n">
        <v>26.38036809816</v>
      </c>
      <c r="V112" s="392" t="n">
        <v>22</v>
      </c>
      <c r="W112" s="393" t="n">
        <v>13.496932515337</v>
      </c>
      <c r="X112" s="392" t="n">
        <v>3</v>
      </c>
      <c r="Y112" s="393" t="n">
        <v>1.840490797546</v>
      </c>
    </row>
    <row r="113" customFormat="false" ht="15" hidden="false" customHeight="true" outlineLevel="0" collapsed="false">
      <c r="A113" s="365"/>
      <c r="B113" s="370" t="s">
        <v>123</v>
      </c>
      <c r="C113" s="392" t="n">
        <v>1</v>
      </c>
      <c r="D113" s="393" t="n">
        <v>0.91743119266055</v>
      </c>
      <c r="E113" s="392" t="n">
        <v>17</v>
      </c>
      <c r="F113" s="393" t="n">
        <v>15.596330275229</v>
      </c>
      <c r="G113" s="392" t="n">
        <v>52</v>
      </c>
      <c r="H113" s="393" t="n">
        <v>47.706422018349</v>
      </c>
      <c r="I113" s="392" t="n">
        <v>32</v>
      </c>
      <c r="J113" s="393" t="n">
        <v>29.357798165138</v>
      </c>
      <c r="K113" s="392" t="n">
        <v>7</v>
      </c>
      <c r="L113" s="393" t="n">
        <v>6.4220183486239</v>
      </c>
      <c r="M113" s="384"/>
      <c r="N113" s="365"/>
      <c r="O113" s="370" t="s">
        <v>123</v>
      </c>
      <c r="P113" s="392" t="n">
        <v>32</v>
      </c>
      <c r="Q113" s="393" t="n">
        <v>31.683168316832</v>
      </c>
      <c r="R113" s="392" t="n">
        <v>40</v>
      </c>
      <c r="S113" s="393" t="n">
        <v>39.60396039604</v>
      </c>
      <c r="T113" s="392" t="n">
        <v>21</v>
      </c>
      <c r="U113" s="393" t="n">
        <v>20.792079207921</v>
      </c>
      <c r="V113" s="392" t="n">
        <v>8</v>
      </c>
      <c r="W113" s="393" t="n">
        <v>7.9207920792079</v>
      </c>
      <c r="X113" s="392"/>
      <c r="Y113" s="393" t="n">
        <v>0</v>
      </c>
    </row>
    <row r="114" customFormat="false" ht="15" hidden="false" customHeight="true" outlineLevel="0" collapsed="false">
      <c r="A114" s="365"/>
      <c r="B114" s="370" t="s">
        <v>124</v>
      </c>
      <c r="C114" s="392" t="n">
        <v>11</v>
      </c>
      <c r="D114" s="393" t="n">
        <v>10.576923076923</v>
      </c>
      <c r="E114" s="392" t="n">
        <v>29</v>
      </c>
      <c r="F114" s="393" t="n">
        <v>27.884615384615</v>
      </c>
      <c r="G114" s="392" t="n">
        <v>28</v>
      </c>
      <c r="H114" s="393" t="n">
        <v>26.923076923077</v>
      </c>
      <c r="I114" s="392" t="n">
        <v>30</v>
      </c>
      <c r="J114" s="393" t="n">
        <v>28.846153846154</v>
      </c>
      <c r="K114" s="392" t="n">
        <v>6</v>
      </c>
      <c r="L114" s="393" t="n">
        <v>5.7692307692308</v>
      </c>
      <c r="M114" s="384"/>
      <c r="N114" s="365"/>
      <c r="O114" s="370" t="s">
        <v>124</v>
      </c>
      <c r="P114" s="392" t="n">
        <v>38</v>
      </c>
      <c r="Q114" s="393" t="n">
        <v>42.222222222222</v>
      </c>
      <c r="R114" s="392" t="n">
        <v>32</v>
      </c>
      <c r="S114" s="393" t="n">
        <v>35.555555555556</v>
      </c>
      <c r="T114" s="392" t="n">
        <v>14</v>
      </c>
      <c r="U114" s="393" t="n">
        <v>15.555555555556</v>
      </c>
      <c r="V114" s="392" t="n">
        <v>6</v>
      </c>
      <c r="W114" s="393" t="n">
        <v>6.6666666666667</v>
      </c>
      <c r="X114" s="392"/>
      <c r="Y114" s="393" t="n">
        <v>0</v>
      </c>
    </row>
    <row r="115" customFormat="false" ht="15" hidden="false" customHeight="true" outlineLevel="0" collapsed="false">
      <c r="A115" s="365"/>
      <c r="B115" s="370" t="s">
        <v>125</v>
      </c>
      <c r="C115" s="392" t="n">
        <v>9</v>
      </c>
      <c r="D115" s="393" t="n">
        <v>4.2452830188679</v>
      </c>
      <c r="E115" s="392" t="n">
        <v>44</v>
      </c>
      <c r="F115" s="393" t="n">
        <v>20.754716981132</v>
      </c>
      <c r="G115" s="392" t="n">
        <v>66</v>
      </c>
      <c r="H115" s="393" t="n">
        <v>31.132075471698</v>
      </c>
      <c r="I115" s="392" t="n">
        <v>70</v>
      </c>
      <c r="J115" s="393" t="n">
        <v>33.018867924528</v>
      </c>
      <c r="K115" s="392" t="n">
        <v>23</v>
      </c>
      <c r="L115" s="393" t="n">
        <v>10.849056603774</v>
      </c>
      <c r="M115" s="384"/>
      <c r="N115" s="365"/>
      <c r="O115" s="370" t="s">
        <v>125</v>
      </c>
      <c r="P115" s="392" t="n">
        <v>65</v>
      </c>
      <c r="Q115" s="393" t="n">
        <v>34.94623655914</v>
      </c>
      <c r="R115" s="392" t="n">
        <v>60</v>
      </c>
      <c r="S115" s="393" t="n">
        <v>32.258064516129</v>
      </c>
      <c r="T115" s="392" t="n">
        <v>43</v>
      </c>
      <c r="U115" s="393" t="n">
        <v>23.118279569892</v>
      </c>
      <c r="V115" s="392" t="n">
        <v>18</v>
      </c>
      <c r="W115" s="393" t="n">
        <v>9.6774193548387</v>
      </c>
      <c r="X115" s="392"/>
      <c r="Y115" s="393" t="n">
        <v>0</v>
      </c>
    </row>
    <row r="116" customFormat="false" ht="15" hidden="false" customHeight="true" outlineLevel="0" collapsed="false">
      <c r="A116" s="365"/>
      <c r="B116" s="370" t="s">
        <v>126</v>
      </c>
      <c r="C116" s="392" t="n">
        <v>5</v>
      </c>
      <c r="D116" s="393" t="n">
        <v>4.1322314049587</v>
      </c>
      <c r="E116" s="392" t="n">
        <v>25</v>
      </c>
      <c r="F116" s="393" t="n">
        <v>20.661157024793</v>
      </c>
      <c r="G116" s="392" t="n">
        <v>46</v>
      </c>
      <c r="H116" s="393" t="n">
        <v>38.01652892562</v>
      </c>
      <c r="I116" s="392" t="n">
        <v>34</v>
      </c>
      <c r="J116" s="393" t="n">
        <v>28.099173553719</v>
      </c>
      <c r="K116" s="392" t="n">
        <v>11</v>
      </c>
      <c r="L116" s="393" t="n">
        <v>9.0909090909091</v>
      </c>
      <c r="M116" s="384"/>
      <c r="N116" s="365"/>
      <c r="O116" s="370" t="s">
        <v>126</v>
      </c>
      <c r="P116" s="392" t="n">
        <v>31</v>
      </c>
      <c r="Q116" s="393" t="n">
        <v>24.8</v>
      </c>
      <c r="R116" s="392" t="n">
        <v>46</v>
      </c>
      <c r="S116" s="393" t="n">
        <v>36.8</v>
      </c>
      <c r="T116" s="392" t="n">
        <v>36</v>
      </c>
      <c r="U116" s="393" t="n">
        <v>28.8</v>
      </c>
      <c r="V116" s="392" t="n">
        <v>11</v>
      </c>
      <c r="W116" s="393" t="n">
        <v>8.8</v>
      </c>
      <c r="X116" s="392" t="n">
        <v>1</v>
      </c>
      <c r="Y116" s="393" t="n">
        <v>0.8</v>
      </c>
    </row>
    <row r="117" customFormat="false" ht="15" hidden="false" customHeight="true" outlineLevel="0" collapsed="false">
      <c r="A117" s="365"/>
      <c r="B117" s="370" t="s">
        <v>127</v>
      </c>
      <c r="C117" s="392"/>
      <c r="D117" s="393" t="n">
        <v>0</v>
      </c>
      <c r="E117" s="392" t="n">
        <v>17</v>
      </c>
      <c r="F117" s="393" t="n">
        <v>19.540229885057</v>
      </c>
      <c r="G117" s="392" t="n">
        <v>31</v>
      </c>
      <c r="H117" s="393" t="n">
        <v>35.632183908046</v>
      </c>
      <c r="I117" s="392" t="n">
        <v>31</v>
      </c>
      <c r="J117" s="393" t="n">
        <v>35.632183908046</v>
      </c>
      <c r="K117" s="392" t="n">
        <v>8</v>
      </c>
      <c r="L117" s="393" t="n">
        <v>9.1954022988506</v>
      </c>
      <c r="M117" s="384"/>
      <c r="N117" s="365"/>
      <c r="O117" s="370" t="s">
        <v>127</v>
      </c>
      <c r="P117" s="392" t="n">
        <v>16</v>
      </c>
      <c r="Q117" s="393" t="n">
        <v>25.396825396825</v>
      </c>
      <c r="R117" s="392" t="n">
        <v>19</v>
      </c>
      <c r="S117" s="393" t="n">
        <v>30.15873015873</v>
      </c>
      <c r="T117" s="392" t="n">
        <v>17</v>
      </c>
      <c r="U117" s="393" t="n">
        <v>26.984126984127</v>
      </c>
      <c r="V117" s="392" t="n">
        <v>10</v>
      </c>
      <c r="W117" s="393" t="n">
        <v>15.873015873016</v>
      </c>
      <c r="X117" s="392" t="n">
        <v>1</v>
      </c>
      <c r="Y117" s="393" t="n">
        <v>1.5873015873016</v>
      </c>
    </row>
    <row r="118" customFormat="false" ht="15" hidden="false" customHeight="true" outlineLevel="0" collapsed="false">
      <c r="A118" s="365"/>
      <c r="B118" s="370" t="s">
        <v>128</v>
      </c>
      <c r="C118" s="392" t="n">
        <v>12</v>
      </c>
      <c r="D118" s="393" t="n">
        <v>7.741935483871</v>
      </c>
      <c r="E118" s="392" t="n">
        <v>33</v>
      </c>
      <c r="F118" s="393" t="n">
        <v>21.290322580645</v>
      </c>
      <c r="G118" s="392" t="n">
        <v>54</v>
      </c>
      <c r="H118" s="393" t="n">
        <v>34.838709677419</v>
      </c>
      <c r="I118" s="392" t="n">
        <v>42</v>
      </c>
      <c r="J118" s="393" t="n">
        <v>27.096774193548</v>
      </c>
      <c r="K118" s="392" t="n">
        <v>14</v>
      </c>
      <c r="L118" s="393" t="n">
        <v>9.0322580645161</v>
      </c>
      <c r="M118" s="384"/>
      <c r="N118" s="365"/>
      <c r="O118" s="370" t="s">
        <v>128</v>
      </c>
      <c r="P118" s="392" t="n">
        <v>34</v>
      </c>
      <c r="Q118" s="393" t="n">
        <v>24.285714285714</v>
      </c>
      <c r="R118" s="392" t="n">
        <v>47</v>
      </c>
      <c r="S118" s="393" t="n">
        <v>33.571428571429</v>
      </c>
      <c r="T118" s="392" t="n">
        <v>34</v>
      </c>
      <c r="U118" s="393" t="n">
        <v>24.285714285714</v>
      </c>
      <c r="V118" s="392" t="n">
        <v>23</v>
      </c>
      <c r="W118" s="393" t="n">
        <v>16.428571428571</v>
      </c>
      <c r="X118" s="392" t="n">
        <v>2</v>
      </c>
      <c r="Y118" s="393" t="n">
        <v>1.4285714285714</v>
      </c>
    </row>
    <row r="119" customFormat="false" ht="15" hidden="false" customHeight="true" outlineLevel="0" collapsed="false">
      <c r="A119" s="365"/>
      <c r="B119" s="370" t="s">
        <v>129</v>
      </c>
      <c r="C119" s="392" t="n">
        <v>3</v>
      </c>
      <c r="D119" s="393" t="n">
        <v>3.9473684210526</v>
      </c>
      <c r="E119" s="392" t="n">
        <v>11</v>
      </c>
      <c r="F119" s="393" t="n">
        <v>14.473684210526</v>
      </c>
      <c r="G119" s="392" t="n">
        <v>22</v>
      </c>
      <c r="H119" s="393" t="n">
        <v>28.947368421053</v>
      </c>
      <c r="I119" s="392" t="n">
        <v>28</v>
      </c>
      <c r="J119" s="393" t="n">
        <v>36.842105263158</v>
      </c>
      <c r="K119" s="392" t="n">
        <v>12</v>
      </c>
      <c r="L119" s="393" t="n">
        <v>15.789473684211</v>
      </c>
      <c r="M119" s="384"/>
      <c r="N119" s="365"/>
      <c r="O119" s="370" t="s">
        <v>129</v>
      </c>
      <c r="P119" s="392" t="n">
        <v>16</v>
      </c>
      <c r="Q119" s="393" t="n">
        <v>19.277108433735</v>
      </c>
      <c r="R119" s="392" t="n">
        <v>28</v>
      </c>
      <c r="S119" s="393" t="n">
        <v>33.734939759036</v>
      </c>
      <c r="T119" s="392" t="n">
        <v>24</v>
      </c>
      <c r="U119" s="393" t="n">
        <v>28.915662650602</v>
      </c>
      <c r="V119" s="392" t="n">
        <v>11</v>
      </c>
      <c r="W119" s="393" t="n">
        <v>13.253012048193</v>
      </c>
      <c r="X119" s="392" t="n">
        <v>4</v>
      </c>
      <c r="Y119" s="393" t="n">
        <v>4.8192771084337</v>
      </c>
    </row>
    <row r="120" customFormat="false" ht="15" hidden="false" customHeight="true" outlineLevel="0" collapsed="false">
      <c r="A120" s="365"/>
      <c r="B120" s="370" t="s">
        <v>130</v>
      </c>
      <c r="C120" s="392" t="n">
        <v>2</v>
      </c>
      <c r="D120" s="393" t="n">
        <v>1.2345679012346</v>
      </c>
      <c r="E120" s="392" t="n">
        <v>22</v>
      </c>
      <c r="F120" s="393" t="n">
        <v>13.58024691358</v>
      </c>
      <c r="G120" s="392" t="n">
        <v>49</v>
      </c>
      <c r="H120" s="393" t="n">
        <v>30.246913580247</v>
      </c>
      <c r="I120" s="392" t="n">
        <v>62</v>
      </c>
      <c r="J120" s="393" t="n">
        <v>38.271604938272</v>
      </c>
      <c r="K120" s="392" t="n">
        <v>27</v>
      </c>
      <c r="L120" s="393" t="n">
        <v>16.666666666667</v>
      </c>
      <c r="M120" s="384"/>
      <c r="N120" s="365"/>
      <c r="O120" s="370" t="s">
        <v>130</v>
      </c>
      <c r="P120" s="392" t="n">
        <v>46</v>
      </c>
      <c r="Q120" s="393" t="n">
        <v>26.900584795322</v>
      </c>
      <c r="R120" s="392" t="n">
        <v>49</v>
      </c>
      <c r="S120" s="393" t="n">
        <v>28.654970760234</v>
      </c>
      <c r="T120" s="392" t="n">
        <v>53</v>
      </c>
      <c r="U120" s="393" t="n">
        <v>30.994152046784</v>
      </c>
      <c r="V120" s="392" t="n">
        <v>17</v>
      </c>
      <c r="W120" s="393" t="n">
        <v>9.9415204678363</v>
      </c>
      <c r="X120" s="392" t="n">
        <v>6</v>
      </c>
      <c r="Y120" s="393" t="n">
        <v>3.5087719298246</v>
      </c>
    </row>
    <row r="121" customFormat="false" ht="15" hidden="false" customHeight="true" outlineLevel="0" collapsed="false">
      <c r="A121" s="365"/>
      <c r="B121" s="370" t="s">
        <v>131</v>
      </c>
      <c r="C121" s="392" t="n">
        <v>3</v>
      </c>
      <c r="D121" s="393" t="n">
        <v>1.8181818181818</v>
      </c>
      <c r="E121" s="392" t="n">
        <v>26</v>
      </c>
      <c r="F121" s="393" t="n">
        <v>15.757575757576</v>
      </c>
      <c r="G121" s="392" t="n">
        <v>57</v>
      </c>
      <c r="H121" s="393" t="n">
        <v>34.545454545455</v>
      </c>
      <c r="I121" s="392" t="n">
        <v>57</v>
      </c>
      <c r="J121" s="393" t="n">
        <v>34.545454545455</v>
      </c>
      <c r="K121" s="392" t="n">
        <v>22</v>
      </c>
      <c r="L121" s="393" t="n">
        <v>13.333333333333</v>
      </c>
      <c r="M121" s="384"/>
      <c r="N121" s="365"/>
      <c r="O121" s="370" t="s">
        <v>131</v>
      </c>
      <c r="P121" s="392" t="n">
        <v>28</v>
      </c>
      <c r="Q121" s="393" t="n">
        <v>19.310344827586</v>
      </c>
      <c r="R121" s="392" t="n">
        <v>47</v>
      </c>
      <c r="S121" s="393" t="n">
        <v>32.413793103448</v>
      </c>
      <c r="T121" s="392" t="n">
        <v>45</v>
      </c>
      <c r="U121" s="393" t="n">
        <v>31.034482758621</v>
      </c>
      <c r="V121" s="392" t="n">
        <v>21</v>
      </c>
      <c r="W121" s="393" t="n">
        <v>14.48275862069</v>
      </c>
      <c r="X121" s="392" t="n">
        <v>4</v>
      </c>
      <c r="Y121" s="393" t="n">
        <v>2.7586206896552</v>
      </c>
    </row>
    <row r="122" customFormat="false" ht="15" hidden="false" customHeight="true" outlineLevel="0" collapsed="false">
      <c r="A122" s="365"/>
      <c r="B122" s="370" t="s">
        <v>132</v>
      </c>
      <c r="C122" s="392" t="n">
        <v>2</v>
      </c>
      <c r="D122" s="393" t="n">
        <v>4.3478260869565</v>
      </c>
      <c r="E122" s="392" t="n">
        <v>13</v>
      </c>
      <c r="F122" s="393" t="n">
        <v>28.260869565217</v>
      </c>
      <c r="G122" s="392" t="n">
        <v>12</v>
      </c>
      <c r="H122" s="393" t="n">
        <v>26.086956521739</v>
      </c>
      <c r="I122" s="392" t="n">
        <v>13</v>
      </c>
      <c r="J122" s="393" t="n">
        <v>28.260869565217</v>
      </c>
      <c r="K122" s="392" t="n">
        <v>6</v>
      </c>
      <c r="L122" s="393" t="n">
        <v>13.04347826087</v>
      </c>
      <c r="M122" s="384"/>
      <c r="N122" s="365"/>
      <c r="O122" s="370" t="s">
        <v>132</v>
      </c>
      <c r="P122" s="392" t="n">
        <v>12</v>
      </c>
      <c r="Q122" s="393" t="n">
        <v>23.076923076923</v>
      </c>
      <c r="R122" s="392" t="n">
        <v>20</v>
      </c>
      <c r="S122" s="393" t="n">
        <v>38.461538461538</v>
      </c>
      <c r="T122" s="392" t="n">
        <v>16</v>
      </c>
      <c r="U122" s="393" t="n">
        <v>30.769230769231</v>
      </c>
      <c r="V122" s="392" t="n">
        <v>4</v>
      </c>
      <c r="W122" s="393" t="n">
        <v>7.6923076923077</v>
      </c>
      <c r="X122" s="392"/>
      <c r="Y122" s="393" t="n">
        <v>0</v>
      </c>
    </row>
    <row r="123" customFormat="false" ht="15" hidden="false" customHeight="true" outlineLevel="0" collapsed="false">
      <c r="A123" s="365"/>
      <c r="B123" s="370" t="s">
        <v>133</v>
      </c>
      <c r="C123" s="392" t="n">
        <v>1</v>
      </c>
      <c r="D123" s="393" t="n">
        <v>1.9230769230769</v>
      </c>
      <c r="E123" s="392" t="n">
        <v>4</v>
      </c>
      <c r="F123" s="393" t="n">
        <v>7.6923076923077</v>
      </c>
      <c r="G123" s="392" t="n">
        <v>20</v>
      </c>
      <c r="H123" s="393" t="n">
        <v>38.461538461538</v>
      </c>
      <c r="I123" s="392" t="n">
        <v>19</v>
      </c>
      <c r="J123" s="393" t="n">
        <v>36.538461538462</v>
      </c>
      <c r="K123" s="392" t="n">
        <v>8</v>
      </c>
      <c r="L123" s="393" t="n">
        <v>15.384615384615</v>
      </c>
      <c r="M123" s="384"/>
      <c r="N123" s="365"/>
      <c r="O123" s="370" t="s">
        <v>133</v>
      </c>
      <c r="P123" s="392" t="n">
        <v>12</v>
      </c>
      <c r="Q123" s="393" t="n">
        <v>23.076923076923</v>
      </c>
      <c r="R123" s="392" t="n">
        <v>23</v>
      </c>
      <c r="S123" s="393" t="n">
        <v>44.230769230769</v>
      </c>
      <c r="T123" s="392" t="n">
        <v>13</v>
      </c>
      <c r="U123" s="393" t="n">
        <v>25</v>
      </c>
      <c r="V123" s="392" t="n">
        <v>3</v>
      </c>
      <c r="W123" s="393" t="n">
        <v>5.7692307692308</v>
      </c>
      <c r="X123" s="392" t="n">
        <v>1</v>
      </c>
      <c r="Y123" s="393" t="n">
        <v>1.9230769230769</v>
      </c>
    </row>
    <row r="124" customFormat="false" ht="15" hidden="false" customHeight="true" outlineLevel="0" collapsed="false">
      <c r="A124" s="365" t="s">
        <v>37</v>
      </c>
      <c r="B124" s="366" t="s">
        <v>11</v>
      </c>
      <c r="C124" s="397" t="n">
        <v>138</v>
      </c>
      <c r="D124" s="396" t="n">
        <v>0</v>
      </c>
      <c r="E124" s="397" t="n">
        <v>416</v>
      </c>
      <c r="F124" s="396" t="n">
        <v>0</v>
      </c>
      <c r="G124" s="397" t="n">
        <v>466</v>
      </c>
      <c r="H124" s="396" t="n">
        <v>0</v>
      </c>
      <c r="I124" s="397" t="n">
        <v>216</v>
      </c>
      <c r="J124" s="396" t="n">
        <v>0</v>
      </c>
      <c r="K124" s="397" t="n">
        <v>40</v>
      </c>
      <c r="L124" s="396" t="n">
        <v>0</v>
      </c>
      <c r="M124" s="384"/>
      <c r="N124" s="365" t="s">
        <v>37</v>
      </c>
      <c r="O124" s="366" t="s">
        <v>11</v>
      </c>
      <c r="P124" s="397" t="n">
        <v>468</v>
      </c>
      <c r="Q124" s="396" t="n">
        <v>0</v>
      </c>
      <c r="R124" s="397" t="n">
        <v>416</v>
      </c>
      <c r="S124" s="396" t="n">
        <v>0</v>
      </c>
      <c r="T124" s="397" t="n">
        <v>314</v>
      </c>
      <c r="U124" s="396" t="n">
        <v>0</v>
      </c>
      <c r="V124" s="397" t="n">
        <v>102</v>
      </c>
      <c r="W124" s="396" t="n">
        <v>0</v>
      </c>
      <c r="X124" s="397" t="n">
        <v>6</v>
      </c>
      <c r="Y124" s="396" t="n">
        <v>0</v>
      </c>
      <c r="AA124" s="0" t="n">
        <f aca="false">C125+E125+G125+I125+K125</f>
        <v>2584</v>
      </c>
      <c r="AB124" s="0" t="n">
        <f aca="false">P125+R125+T125+V125+X125</f>
        <v>2425</v>
      </c>
    </row>
    <row r="125" customFormat="false" ht="15" hidden="false" customHeight="true" outlineLevel="0" collapsed="false">
      <c r="A125" s="365"/>
      <c r="B125" s="370" t="s">
        <v>12</v>
      </c>
      <c r="C125" s="392" t="n">
        <v>279</v>
      </c>
      <c r="D125" s="393" t="n">
        <v>10.797213622291</v>
      </c>
      <c r="E125" s="392" t="n">
        <v>691</v>
      </c>
      <c r="F125" s="393" t="n">
        <v>26.741486068111</v>
      </c>
      <c r="G125" s="392" t="n">
        <v>851</v>
      </c>
      <c r="H125" s="393" t="n">
        <v>32.933436532508</v>
      </c>
      <c r="I125" s="392" t="n">
        <v>537</v>
      </c>
      <c r="J125" s="393" t="n">
        <v>20.78173374613</v>
      </c>
      <c r="K125" s="392" t="n">
        <v>226</v>
      </c>
      <c r="L125" s="393" t="n">
        <v>8.7461300309598</v>
      </c>
      <c r="M125" s="384"/>
      <c r="N125" s="365"/>
      <c r="O125" s="370" t="s">
        <v>12</v>
      </c>
      <c r="P125" s="392" t="n">
        <v>577</v>
      </c>
      <c r="Q125" s="393" t="n">
        <v>23.79381443299</v>
      </c>
      <c r="R125" s="392" t="n">
        <v>754</v>
      </c>
      <c r="S125" s="393" t="n">
        <v>31.092783505155</v>
      </c>
      <c r="T125" s="392" t="n">
        <v>734</v>
      </c>
      <c r="U125" s="393" t="n">
        <v>30.268041237113</v>
      </c>
      <c r="V125" s="392" t="n">
        <v>292</v>
      </c>
      <c r="W125" s="393" t="n">
        <v>12.041237113402</v>
      </c>
      <c r="X125" s="392" t="n">
        <v>68</v>
      </c>
      <c r="Y125" s="393" t="n">
        <v>2.8041237113402</v>
      </c>
    </row>
    <row r="126" customFormat="false" ht="15" hidden="false" customHeight="true" outlineLevel="0" collapsed="false">
      <c r="A126" s="365"/>
      <c r="B126" s="370" t="s">
        <v>119</v>
      </c>
      <c r="C126" s="392" t="n">
        <v>65</v>
      </c>
      <c r="D126" s="393" t="n">
        <v>12.218045112782</v>
      </c>
      <c r="E126" s="392" t="n">
        <v>128</v>
      </c>
      <c r="F126" s="393" t="n">
        <v>24.06015037594</v>
      </c>
      <c r="G126" s="392" t="n">
        <v>179</v>
      </c>
      <c r="H126" s="393" t="n">
        <v>33.646616541353</v>
      </c>
      <c r="I126" s="392" t="n">
        <v>115</v>
      </c>
      <c r="J126" s="393" t="n">
        <v>21.616541353383</v>
      </c>
      <c r="K126" s="392" t="n">
        <v>45</v>
      </c>
      <c r="L126" s="393" t="n">
        <v>8.4586466165414</v>
      </c>
      <c r="M126" s="384"/>
      <c r="N126" s="365"/>
      <c r="O126" s="370" t="s">
        <v>119</v>
      </c>
      <c r="P126" s="392" t="n">
        <v>117</v>
      </c>
      <c r="Q126" s="393" t="n">
        <v>22.413793103448</v>
      </c>
      <c r="R126" s="392" t="n">
        <v>151</v>
      </c>
      <c r="S126" s="393" t="n">
        <v>28.927203065134</v>
      </c>
      <c r="T126" s="392" t="n">
        <v>166</v>
      </c>
      <c r="U126" s="393" t="n">
        <v>31.800766283525</v>
      </c>
      <c r="V126" s="392" t="n">
        <v>69</v>
      </c>
      <c r="W126" s="393" t="n">
        <v>13.218390804598</v>
      </c>
      <c r="X126" s="392" t="n">
        <v>19</v>
      </c>
      <c r="Y126" s="393" t="n">
        <v>3.639846743295</v>
      </c>
    </row>
    <row r="127" customFormat="false" ht="15" hidden="false" customHeight="true" outlineLevel="0" collapsed="false">
      <c r="A127" s="365"/>
      <c r="B127" s="370" t="s">
        <v>120</v>
      </c>
      <c r="C127" s="392" t="n">
        <v>20</v>
      </c>
      <c r="D127" s="393" t="n">
        <v>7.168458781362</v>
      </c>
      <c r="E127" s="392" t="n">
        <v>70</v>
      </c>
      <c r="F127" s="393" t="n">
        <v>25.089605734767</v>
      </c>
      <c r="G127" s="392" t="n">
        <v>88</v>
      </c>
      <c r="H127" s="393" t="n">
        <v>31.541218637993</v>
      </c>
      <c r="I127" s="392" t="n">
        <v>67</v>
      </c>
      <c r="J127" s="393" t="n">
        <v>24.014336917563</v>
      </c>
      <c r="K127" s="392" t="n">
        <v>34</v>
      </c>
      <c r="L127" s="393" t="n">
        <v>12.186379928315</v>
      </c>
      <c r="M127" s="384"/>
      <c r="N127" s="365"/>
      <c r="O127" s="370" t="s">
        <v>120</v>
      </c>
      <c r="P127" s="392" t="n">
        <v>33</v>
      </c>
      <c r="Q127" s="393" t="n">
        <v>12.595419847328</v>
      </c>
      <c r="R127" s="392" t="n">
        <v>70</v>
      </c>
      <c r="S127" s="393" t="n">
        <v>26.717557251908</v>
      </c>
      <c r="T127" s="392" t="n">
        <v>111</v>
      </c>
      <c r="U127" s="393" t="n">
        <v>42.36641221374</v>
      </c>
      <c r="V127" s="392" t="n">
        <v>42</v>
      </c>
      <c r="W127" s="393" t="n">
        <v>16.030534351145</v>
      </c>
      <c r="X127" s="392" t="n">
        <v>6</v>
      </c>
      <c r="Y127" s="393" t="n">
        <v>2.2900763358779</v>
      </c>
    </row>
    <row r="128" customFormat="false" ht="15" hidden="false" customHeight="true" outlineLevel="0" collapsed="false">
      <c r="A128" s="365"/>
      <c r="B128" s="370" t="s">
        <v>121</v>
      </c>
      <c r="C128" s="392" t="n">
        <v>18</v>
      </c>
      <c r="D128" s="393" t="n">
        <v>7.5313807531381</v>
      </c>
      <c r="E128" s="392" t="n">
        <v>68</v>
      </c>
      <c r="F128" s="393" t="n">
        <v>28.451882845188</v>
      </c>
      <c r="G128" s="392" t="n">
        <v>71</v>
      </c>
      <c r="H128" s="393" t="n">
        <v>29.707112970711</v>
      </c>
      <c r="I128" s="392" t="n">
        <v>62</v>
      </c>
      <c r="J128" s="393" t="n">
        <v>25.941422594142</v>
      </c>
      <c r="K128" s="392" t="n">
        <v>20</v>
      </c>
      <c r="L128" s="393" t="n">
        <v>8.3682008368201</v>
      </c>
      <c r="M128" s="384"/>
      <c r="N128" s="365"/>
      <c r="O128" s="370" t="s">
        <v>121</v>
      </c>
      <c r="P128" s="392" t="n">
        <v>47</v>
      </c>
      <c r="Q128" s="393" t="n">
        <v>20.34632034632</v>
      </c>
      <c r="R128" s="392" t="n">
        <v>80</v>
      </c>
      <c r="S128" s="393" t="n">
        <v>34.632034632035</v>
      </c>
      <c r="T128" s="392" t="n">
        <v>74</v>
      </c>
      <c r="U128" s="393" t="n">
        <v>32.034632034632</v>
      </c>
      <c r="V128" s="392" t="n">
        <v>24</v>
      </c>
      <c r="W128" s="393" t="n">
        <v>10.38961038961</v>
      </c>
      <c r="X128" s="392" t="n">
        <v>6</v>
      </c>
      <c r="Y128" s="393" t="n">
        <v>2.5974025974026</v>
      </c>
    </row>
    <row r="129" customFormat="false" ht="15" hidden="false" customHeight="true" outlineLevel="0" collapsed="false">
      <c r="A129" s="365"/>
      <c r="B129" s="370" t="s">
        <v>122</v>
      </c>
      <c r="C129" s="392" t="n">
        <v>22</v>
      </c>
      <c r="D129" s="393" t="n">
        <v>10.891089108911</v>
      </c>
      <c r="E129" s="392" t="n">
        <v>47</v>
      </c>
      <c r="F129" s="393" t="n">
        <v>23.267326732673</v>
      </c>
      <c r="G129" s="392" t="n">
        <v>70</v>
      </c>
      <c r="H129" s="393" t="n">
        <v>34.653465346535</v>
      </c>
      <c r="I129" s="392" t="n">
        <v>41</v>
      </c>
      <c r="J129" s="393" t="n">
        <v>20.29702970297</v>
      </c>
      <c r="K129" s="392" t="n">
        <v>22</v>
      </c>
      <c r="L129" s="393" t="n">
        <v>10.891089108911</v>
      </c>
      <c r="M129" s="384"/>
      <c r="N129" s="365"/>
      <c r="O129" s="370" t="s">
        <v>122</v>
      </c>
      <c r="P129" s="392" t="n">
        <v>24</v>
      </c>
      <c r="Q129" s="393" t="n">
        <v>14.117647058824</v>
      </c>
      <c r="R129" s="392" t="n">
        <v>52</v>
      </c>
      <c r="S129" s="393" t="n">
        <v>30.588235294118</v>
      </c>
      <c r="T129" s="392" t="n">
        <v>68</v>
      </c>
      <c r="U129" s="393" t="n">
        <v>40</v>
      </c>
      <c r="V129" s="392" t="n">
        <v>19</v>
      </c>
      <c r="W129" s="393" t="n">
        <v>11.176470588235</v>
      </c>
      <c r="X129" s="392" t="n">
        <v>7</v>
      </c>
      <c r="Y129" s="393" t="n">
        <v>4.1176470588235</v>
      </c>
    </row>
    <row r="130" customFormat="false" ht="15" hidden="false" customHeight="true" outlineLevel="0" collapsed="false">
      <c r="A130" s="365"/>
      <c r="B130" s="370" t="s">
        <v>123</v>
      </c>
      <c r="C130" s="392" t="n">
        <v>17</v>
      </c>
      <c r="D130" s="393" t="n">
        <v>12.977099236641</v>
      </c>
      <c r="E130" s="392" t="n">
        <v>43</v>
      </c>
      <c r="F130" s="393" t="n">
        <v>32.824427480916</v>
      </c>
      <c r="G130" s="392" t="n">
        <v>51</v>
      </c>
      <c r="H130" s="393" t="n">
        <v>38.931297709924</v>
      </c>
      <c r="I130" s="392" t="n">
        <v>13</v>
      </c>
      <c r="J130" s="393" t="n">
        <v>9.9236641221374</v>
      </c>
      <c r="K130" s="392" t="n">
        <v>7</v>
      </c>
      <c r="L130" s="393" t="n">
        <v>5.3435114503817</v>
      </c>
      <c r="M130" s="384"/>
      <c r="N130" s="365"/>
      <c r="O130" s="370" t="s">
        <v>123</v>
      </c>
      <c r="P130" s="392" t="n">
        <v>34</v>
      </c>
      <c r="Q130" s="393" t="n">
        <v>34.69387755102</v>
      </c>
      <c r="R130" s="392" t="n">
        <v>36</v>
      </c>
      <c r="S130" s="393" t="n">
        <v>36.734693877551</v>
      </c>
      <c r="T130" s="392" t="n">
        <v>22</v>
      </c>
      <c r="U130" s="393" t="n">
        <v>22.448979591837</v>
      </c>
      <c r="V130" s="392" t="n">
        <v>6</v>
      </c>
      <c r="W130" s="393" t="n">
        <v>6.1224489795918</v>
      </c>
      <c r="X130" s="392"/>
      <c r="Y130" s="393" t="n">
        <v>0</v>
      </c>
    </row>
    <row r="131" customFormat="false" ht="15" hidden="false" customHeight="true" outlineLevel="0" collapsed="false">
      <c r="A131" s="365"/>
      <c r="B131" s="370" t="s">
        <v>124</v>
      </c>
      <c r="C131" s="392" t="n">
        <v>25</v>
      </c>
      <c r="D131" s="393" t="n">
        <v>25.510204081633</v>
      </c>
      <c r="E131" s="392" t="n">
        <v>29</v>
      </c>
      <c r="F131" s="393" t="n">
        <v>29.591836734694</v>
      </c>
      <c r="G131" s="392" t="n">
        <v>23</v>
      </c>
      <c r="H131" s="393" t="n">
        <v>23.469387755102</v>
      </c>
      <c r="I131" s="392" t="n">
        <v>20</v>
      </c>
      <c r="J131" s="393" t="n">
        <v>20.408163265306</v>
      </c>
      <c r="K131" s="392" t="n">
        <v>1</v>
      </c>
      <c r="L131" s="393" t="n">
        <v>1.0204081632653</v>
      </c>
      <c r="M131" s="384"/>
      <c r="N131" s="365"/>
      <c r="O131" s="370" t="s">
        <v>124</v>
      </c>
      <c r="P131" s="392" t="n">
        <v>32</v>
      </c>
      <c r="Q131" s="393" t="n">
        <v>41.558441558442</v>
      </c>
      <c r="R131" s="392" t="n">
        <v>29</v>
      </c>
      <c r="S131" s="393" t="n">
        <v>37.662337662338</v>
      </c>
      <c r="T131" s="392" t="n">
        <v>10</v>
      </c>
      <c r="U131" s="393" t="n">
        <v>12.987012987013</v>
      </c>
      <c r="V131" s="392" t="n">
        <v>6</v>
      </c>
      <c r="W131" s="393" t="n">
        <v>7.7922077922078</v>
      </c>
      <c r="X131" s="392"/>
      <c r="Y131" s="393" t="n">
        <v>0</v>
      </c>
    </row>
    <row r="132" customFormat="false" ht="15" hidden="false" customHeight="true" outlineLevel="0" collapsed="false">
      <c r="A132" s="365"/>
      <c r="B132" s="370" t="s">
        <v>125</v>
      </c>
      <c r="C132" s="392" t="n">
        <v>26</v>
      </c>
      <c r="D132" s="393" t="n">
        <v>13.265306122449</v>
      </c>
      <c r="E132" s="392" t="n">
        <v>60</v>
      </c>
      <c r="F132" s="393" t="n">
        <v>30.612244897959</v>
      </c>
      <c r="G132" s="392" t="n">
        <v>63</v>
      </c>
      <c r="H132" s="393" t="n">
        <v>32.142857142857</v>
      </c>
      <c r="I132" s="392" t="n">
        <v>31</v>
      </c>
      <c r="J132" s="393" t="n">
        <v>15.816326530612</v>
      </c>
      <c r="K132" s="392" t="n">
        <v>16</v>
      </c>
      <c r="L132" s="393" t="n">
        <v>8.1632653061224</v>
      </c>
      <c r="M132" s="384"/>
      <c r="N132" s="365"/>
      <c r="O132" s="370" t="s">
        <v>125</v>
      </c>
      <c r="P132" s="392" t="n">
        <v>63</v>
      </c>
      <c r="Q132" s="393" t="n">
        <v>32.8125</v>
      </c>
      <c r="R132" s="392" t="n">
        <v>54</v>
      </c>
      <c r="S132" s="393" t="n">
        <v>28.125</v>
      </c>
      <c r="T132" s="392" t="n">
        <v>47</v>
      </c>
      <c r="U132" s="393" t="n">
        <v>24.479166666667</v>
      </c>
      <c r="V132" s="392" t="n">
        <v>20</v>
      </c>
      <c r="W132" s="393" t="n">
        <v>10.416666666667</v>
      </c>
      <c r="X132" s="392" t="n">
        <v>8</v>
      </c>
      <c r="Y132" s="393" t="n">
        <v>4.1666666666667</v>
      </c>
    </row>
    <row r="133" customFormat="false" ht="15" hidden="false" customHeight="true" outlineLevel="0" collapsed="false">
      <c r="A133" s="365"/>
      <c r="B133" s="370" t="s">
        <v>126</v>
      </c>
      <c r="C133" s="392" t="n">
        <v>13</v>
      </c>
      <c r="D133" s="393" t="n">
        <v>9.5588235294118</v>
      </c>
      <c r="E133" s="392" t="n">
        <v>48</v>
      </c>
      <c r="F133" s="393" t="n">
        <v>35.294117647059</v>
      </c>
      <c r="G133" s="392" t="n">
        <v>51</v>
      </c>
      <c r="H133" s="393" t="n">
        <v>37.5</v>
      </c>
      <c r="I133" s="392" t="n">
        <v>16</v>
      </c>
      <c r="J133" s="393" t="n">
        <v>11.764705882353</v>
      </c>
      <c r="K133" s="392" t="n">
        <v>8</v>
      </c>
      <c r="L133" s="393" t="n">
        <v>5.8823529411765</v>
      </c>
      <c r="M133" s="384"/>
      <c r="N133" s="365"/>
      <c r="O133" s="370" t="s">
        <v>126</v>
      </c>
      <c r="P133" s="392" t="n">
        <v>43</v>
      </c>
      <c r="Q133" s="393" t="n">
        <v>36.134453781513</v>
      </c>
      <c r="R133" s="392" t="n">
        <v>33</v>
      </c>
      <c r="S133" s="393" t="n">
        <v>27.731092436975</v>
      </c>
      <c r="T133" s="392" t="n">
        <v>29</v>
      </c>
      <c r="U133" s="393" t="n">
        <v>24.36974789916</v>
      </c>
      <c r="V133" s="392" t="n">
        <v>12</v>
      </c>
      <c r="W133" s="393" t="n">
        <v>10.084033613445</v>
      </c>
      <c r="X133" s="392" t="n">
        <v>2</v>
      </c>
      <c r="Y133" s="393" t="n">
        <v>1.6806722689076</v>
      </c>
    </row>
    <row r="134" customFormat="false" ht="15" hidden="false" customHeight="true" outlineLevel="0" collapsed="false">
      <c r="A134" s="365"/>
      <c r="B134" s="370" t="s">
        <v>127</v>
      </c>
      <c r="C134" s="392" t="n">
        <v>5</v>
      </c>
      <c r="D134" s="393" t="n">
        <v>5.5555555555556</v>
      </c>
      <c r="E134" s="392" t="n">
        <v>19</v>
      </c>
      <c r="F134" s="393" t="n">
        <v>21.111111111111</v>
      </c>
      <c r="G134" s="392" t="n">
        <v>31</v>
      </c>
      <c r="H134" s="393" t="n">
        <v>34.444444444444</v>
      </c>
      <c r="I134" s="392" t="n">
        <v>22</v>
      </c>
      <c r="J134" s="393" t="n">
        <v>24.444444444444</v>
      </c>
      <c r="K134" s="392" t="n">
        <v>13</v>
      </c>
      <c r="L134" s="393" t="n">
        <v>14.444444444444</v>
      </c>
      <c r="M134" s="384"/>
      <c r="N134" s="365"/>
      <c r="O134" s="370" t="s">
        <v>127</v>
      </c>
      <c r="P134" s="392" t="n">
        <v>19</v>
      </c>
      <c r="Q134" s="393" t="n">
        <v>20.430107526882</v>
      </c>
      <c r="R134" s="392" t="n">
        <v>21</v>
      </c>
      <c r="S134" s="393" t="n">
        <v>22.58064516129</v>
      </c>
      <c r="T134" s="392" t="n">
        <v>32</v>
      </c>
      <c r="U134" s="393" t="n">
        <v>34.408602150538</v>
      </c>
      <c r="V134" s="392" t="n">
        <v>16</v>
      </c>
      <c r="W134" s="393" t="n">
        <v>17.204301075269</v>
      </c>
      <c r="X134" s="392" t="n">
        <v>5</v>
      </c>
      <c r="Y134" s="393" t="n">
        <v>5.3763440860215</v>
      </c>
    </row>
    <row r="135" customFormat="false" ht="15" hidden="false" customHeight="true" outlineLevel="0" collapsed="false">
      <c r="A135" s="365"/>
      <c r="B135" s="370" t="s">
        <v>128</v>
      </c>
      <c r="C135" s="392" t="n">
        <v>12</v>
      </c>
      <c r="D135" s="393" t="n">
        <v>8.695652173913</v>
      </c>
      <c r="E135" s="392" t="n">
        <v>48</v>
      </c>
      <c r="F135" s="393" t="n">
        <v>34.782608695652</v>
      </c>
      <c r="G135" s="392" t="n">
        <v>43</v>
      </c>
      <c r="H135" s="393" t="n">
        <v>31.159420289855</v>
      </c>
      <c r="I135" s="392" t="n">
        <v>30</v>
      </c>
      <c r="J135" s="393" t="n">
        <v>21.739130434783</v>
      </c>
      <c r="K135" s="392" t="n">
        <v>5</v>
      </c>
      <c r="L135" s="393" t="n">
        <v>3.6231884057971</v>
      </c>
      <c r="M135" s="384"/>
      <c r="N135" s="365"/>
      <c r="O135" s="370" t="s">
        <v>128</v>
      </c>
      <c r="P135" s="392" t="n">
        <v>39</v>
      </c>
      <c r="Q135" s="393" t="n">
        <v>26.174496644295</v>
      </c>
      <c r="R135" s="392" t="n">
        <v>59</v>
      </c>
      <c r="S135" s="393" t="n">
        <v>39.597315436242</v>
      </c>
      <c r="T135" s="392" t="n">
        <v>28</v>
      </c>
      <c r="U135" s="393" t="n">
        <v>18.791946308725</v>
      </c>
      <c r="V135" s="392" t="n">
        <v>22</v>
      </c>
      <c r="W135" s="393" t="n">
        <v>14.765100671141</v>
      </c>
      <c r="X135" s="392" t="n">
        <v>1</v>
      </c>
      <c r="Y135" s="393" t="n">
        <v>0.67114093959732</v>
      </c>
    </row>
    <row r="136" customFormat="false" ht="15" hidden="false" customHeight="true" outlineLevel="0" collapsed="false">
      <c r="A136" s="365"/>
      <c r="B136" s="370" t="s">
        <v>129</v>
      </c>
      <c r="C136" s="392" t="n">
        <v>4</v>
      </c>
      <c r="D136" s="393" t="n">
        <v>4.9382716049383</v>
      </c>
      <c r="E136" s="392" t="n">
        <v>30</v>
      </c>
      <c r="F136" s="393" t="n">
        <v>37.037037037037</v>
      </c>
      <c r="G136" s="392" t="n">
        <v>28</v>
      </c>
      <c r="H136" s="393" t="n">
        <v>34.567901234568</v>
      </c>
      <c r="I136" s="392" t="n">
        <v>6</v>
      </c>
      <c r="J136" s="393" t="n">
        <v>7.4074074074074</v>
      </c>
      <c r="K136" s="392" t="n">
        <v>13</v>
      </c>
      <c r="L136" s="393" t="n">
        <v>16.049382716049</v>
      </c>
      <c r="M136" s="384"/>
      <c r="N136" s="365"/>
      <c r="O136" s="370" t="s">
        <v>129</v>
      </c>
      <c r="P136" s="392" t="n">
        <v>19</v>
      </c>
      <c r="Q136" s="393" t="n">
        <v>21.83908045977</v>
      </c>
      <c r="R136" s="392" t="n">
        <v>38</v>
      </c>
      <c r="S136" s="393" t="n">
        <v>43.67816091954</v>
      </c>
      <c r="T136" s="392" t="n">
        <v>22</v>
      </c>
      <c r="U136" s="393" t="n">
        <v>25.287356321839</v>
      </c>
      <c r="V136" s="392" t="n">
        <v>8</v>
      </c>
      <c r="W136" s="393" t="n">
        <v>9.1954022988506</v>
      </c>
      <c r="X136" s="392"/>
      <c r="Y136" s="393" t="n">
        <v>0</v>
      </c>
    </row>
    <row r="137" customFormat="false" ht="15" hidden="false" customHeight="true" outlineLevel="0" collapsed="false">
      <c r="A137" s="365"/>
      <c r="B137" s="370" t="s">
        <v>130</v>
      </c>
      <c r="C137" s="392" t="n">
        <v>26</v>
      </c>
      <c r="D137" s="393" t="n">
        <v>14.207650273224</v>
      </c>
      <c r="E137" s="392" t="n">
        <v>38</v>
      </c>
      <c r="F137" s="393" t="n">
        <v>20.765027322404</v>
      </c>
      <c r="G137" s="392" t="n">
        <v>61</v>
      </c>
      <c r="H137" s="393" t="n">
        <v>33.333333333333</v>
      </c>
      <c r="I137" s="392" t="n">
        <v>43</v>
      </c>
      <c r="J137" s="393" t="n">
        <v>23.497267759563</v>
      </c>
      <c r="K137" s="392" t="n">
        <v>15</v>
      </c>
      <c r="L137" s="393" t="n">
        <v>8.1967213114754</v>
      </c>
      <c r="M137" s="384"/>
      <c r="N137" s="365"/>
      <c r="O137" s="370" t="s">
        <v>130</v>
      </c>
      <c r="P137" s="392" t="n">
        <v>51</v>
      </c>
      <c r="Q137" s="393" t="n">
        <v>31.288343558282</v>
      </c>
      <c r="R137" s="392" t="n">
        <v>42</v>
      </c>
      <c r="S137" s="393" t="n">
        <v>25.766871165644</v>
      </c>
      <c r="T137" s="392" t="n">
        <v>48</v>
      </c>
      <c r="U137" s="393" t="n">
        <v>29.447852760736</v>
      </c>
      <c r="V137" s="392" t="n">
        <v>17</v>
      </c>
      <c r="W137" s="393" t="n">
        <v>10.429447852761</v>
      </c>
      <c r="X137" s="392" t="n">
        <v>5</v>
      </c>
      <c r="Y137" s="393" t="n">
        <v>3.0674846625767</v>
      </c>
    </row>
    <row r="138" customFormat="false" ht="15" hidden="false" customHeight="true" outlineLevel="0" collapsed="false">
      <c r="A138" s="365"/>
      <c r="B138" s="370" t="s">
        <v>131</v>
      </c>
      <c r="C138" s="392" t="n">
        <v>16</v>
      </c>
      <c r="D138" s="393" t="n">
        <v>8.4210526315789</v>
      </c>
      <c r="E138" s="392" t="n">
        <v>44</v>
      </c>
      <c r="F138" s="393" t="n">
        <v>23.157894736842</v>
      </c>
      <c r="G138" s="392" t="n">
        <v>60</v>
      </c>
      <c r="H138" s="393" t="n">
        <v>31.578947368421</v>
      </c>
      <c r="I138" s="392" t="n">
        <v>50</v>
      </c>
      <c r="J138" s="393" t="n">
        <v>26.315789473684</v>
      </c>
      <c r="K138" s="392" t="n">
        <v>20</v>
      </c>
      <c r="L138" s="393" t="n">
        <v>10.526315789474</v>
      </c>
      <c r="M138" s="384"/>
      <c r="N138" s="365"/>
      <c r="O138" s="370" t="s">
        <v>131</v>
      </c>
      <c r="P138" s="392" t="n">
        <v>38</v>
      </c>
      <c r="Q138" s="393" t="n">
        <v>23.456790123457</v>
      </c>
      <c r="R138" s="392" t="n">
        <v>56</v>
      </c>
      <c r="S138" s="393" t="n">
        <v>34.567901234568</v>
      </c>
      <c r="T138" s="392" t="n">
        <v>42</v>
      </c>
      <c r="U138" s="393" t="n">
        <v>25.925925925926</v>
      </c>
      <c r="V138" s="392" t="n">
        <v>18</v>
      </c>
      <c r="W138" s="393" t="n">
        <v>11.111111111111</v>
      </c>
      <c r="X138" s="392" t="n">
        <v>8</v>
      </c>
      <c r="Y138" s="393" t="n">
        <v>4.9382716049383</v>
      </c>
    </row>
    <row r="139" customFormat="false" ht="15" hidden="false" customHeight="true" outlineLevel="0" collapsed="false">
      <c r="A139" s="365"/>
      <c r="B139" s="370" t="s">
        <v>132</v>
      </c>
      <c r="C139" s="392" t="n">
        <v>3</v>
      </c>
      <c r="D139" s="393" t="n">
        <v>6.6666666666667</v>
      </c>
      <c r="E139" s="392" t="n">
        <v>11</v>
      </c>
      <c r="F139" s="393" t="n">
        <v>24.444444444444</v>
      </c>
      <c r="G139" s="392" t="n">
        <v>17</v>
      </c>
      <c r="H139" s="393" t="n">
        <v>37.777777777778</v>
      </c>
      <c r="I139" s="392" t="n">
        <v>10</v>
      </c>
      <c r="J139" s="393" t="n">
        <v>22.222222222222</v>
      </c>
      <c r="K139" s="392" t="n">
        <v>4</v>
      </c>
      <c r="L139" s="393" t="n">
        <v>8.8888888888889</v>
      </c>
      <c r="M139" s="384"/>
      <c r="N139" s="365"/>
      <c r="O139" s="370" t="s">
        <v>132</v>
      </c>
      <c r="P139" s="392" t="n">
        <v>8</v>
      </c>
      <c r="Q139" s="393" t="n">
        <v>16.666666666667</v>
      </c>
      <c r="R139" s="392" t="n">
        <v>17</v>
      </c>
      <c r="S139" s="393" t="n">
        <v>35.416666666667</v>
      </c>
      <c r="T139" s="392" t="n">
        <v>19</v>
      </c>
      <c r="U139" s="393" t="n">
        <v>39.583333333333</v>
      </c>
      <c r="V139" s="392" t="n">
        <v>4</v>
      </c>
      <c r="W139" s="393" t="n">
        <v>8.3333333333333</v>
      </c>
      <c r="X139" s="392"/>
      <c r="Y139" s="393" t="n">
        <v>0</v>
      </c>
    </row>
    <row r="140" customFormat="false" ht="15" hidden="false" customHeight="true" outlineLevel="0" collapsed="false">
      <c r="A140" s="365"/>
      <c r="B140" s="370" t="s">
        <v>133</v>
      </c>
      <c r="C140" s="392" t="n">
        <v>7</v>
      </c>
      <c r="D140" s="393" t="n">
        <v>15.909090909091</v>
      </c>
      <c r="E140" s="392" t="n">
        <v>8</v>
      </c>
      <c r="F140" s="393" t="n">
        <v>18.181818181818</v>
      </c>
      <c r="G140" s="392" t="n">
        <v>15</v>
      </c>
      <c r="H140" s="393" t="n">
        <v>34.090909090909</v>
      </c>
      <c r="I140" s="392" t="n">
        <v>11</v>
      </c>
      <c r="J140" s="393" t="n">
        <v>25</v>
      </c>
      <c r="K140" s="392" t="n">
        <v>3</v>
      </c>
      <c r="L140" s="393" t="n">
        <v>6.8181818181818</v>
      </c>
      <c r="M140" s="384"/>
      <c r="N140" s="365"/>
      <c r="O140" s="370" t="s">
        <v>133</v>
      </c>
      <c r="P140" s="392" t="n">
        <v>10</v>
      </c>
      <c r="Q140" s="393" t="n">
        <v>19.230769230769</v>
      </c>
      <c r="R140" s="392" t="n">
        <v>16</v>
      </c>
      <c r="S140" s="393" t="n">
        <v>30.769230769231</v>
      </c>
      <c r="T140" s="392" t="n">
        <v>16</v>
      </c>
      <c r="U140" s="393" t="n">
        <v>30.769230769231</v>
      </c>
      <c r="V140" s="392" t="n">
        <v>9</v>
      </c>
      <c r="W140" s="393" t="n">
        <v>17.307692307692</v>
      </c>
      <c r="X140" s="392" t="n">
        <v>1</v>
      </c>
      <c r="Y140" s="393" t="n">
        <v>1.9230769230769</v>
      </c>
    </row>
    <row r="141" customFormat="false" ht="15" hidden="false" customHeight="true" outlineLevel="0" collapsed="false">
      <c r="A141" s="365" t="s">
        <v>38</v>
      </c>
      <c r="B141" s="366" t="s">
        <v>11</v>
      </c>
      <c r="C141" s="397" t="n">
        <v>278</v>
      </c>
      <c r="D141" s="396" t="n">
        <v>0</v>
      </c>
      <c r="E141" s="397" t="n">
        <v>399</v>
      </c>
      <c r="F141" s="396" t="n">
        <v>0</v>
      </c>
      <c r="G141" s="397" t="n">
        <v>385</v>
      </c>
      <c r="H141" s="396" t="n">
        <v>0</v>
      </c>
      <c r="I141" s="397" t="n">
        <v>193</v>
      </c>
      <c r="J141" s="396" t="n">
        <v>0</v>
      </c>
      <c r="K141" s="397" t="n">
        <v>24</v>
      </c>
      <c r="L141" s="396" t="n">
        <v>0</v>
      </c>
      <c r="M141" s="384"/>
      <c r="N141" s="365" t="s">
        <v>38</v>
      </c>
      <c r="O141" s="366" t="s">
        <v>11</v>
      </c>
      <c r="P141" s="397" t="n">
        <v>512</v>
      </c>
      <c r="Q141" s="396" t="n">
        <v>0</v>
      </c>
      <c r="R141" s="397" t="n">
        <v>351</v>
      </c>
      <c r="S141" s="396" t="n">
        <v>0</v>
      </c>
      <c r="T141" s="397" t="n">
        <v>288</v>
      </c>
      <c r="U141" s="396" t="n">
        <v>0</v>
      </c>
      <c r="V141" s="397" t="n">
        <v>130</v>
      </c>
      <c r="W141" s="396" t="n">
        <v>0</v>
      </c>
      <c r="X141" s="397" t="n">
        <v>15</v>
      </c>
      <c r="Y141" s="396" t="n">
        <v>0</v>
      </c>
      <c r="AA141" s="0" t="n">
        <f aca="false">C142+E142+G142+I142+K142</f>
        <v>2637</v>
      </c>
      <c r="AB141" s="0" t="n">
        <f aca="false">P142+R142+T142+V142+X142</f>
        <v>2454</v>
      </c>
    </row>
    <row r="142" customFormat="false" ht="15" hidden="false" customHeight="true" outlineLevel="0" collapsed="false">
      <c r="A142" s="365"/>
      <c r="B142" s="370" t="s">
        <v>12</v>
      </c>
      <c r="C142" s="392" t="n">
        <v>452</v>
      </c>
      <c r="D142" s="393" t="n">
        <v>17.140690178233</v>
      </c>
      <c r="E142" s="392" t="n">
        <v>771</v>
      </c>
      <c r="F142" s="393" t="n">
        <v>29.237770193402</v>
      </c>
      <c r="G142" s="392" t="n">
        <v>790</v>
      </c>
      <c r="H142" s="393" t="n">
        <v>29.958285930982</v>
      </c>
      <c r="I142" s="392" t="n">
        <v>474</v>
      </c>
      <c r="J142" s="393" t="n">
        <v>17.974971558589</v>
      </c>
      <c r="K142" s="392" t="n">
        <v>150</v>
      </c>
      <c r="L142" s="393" t="n">
        <v>5.6882821387941</v>
      </c>
      <c r="M142" s="384"/>
      <c r="N142" s="365"/>
      <c r="O142" s="370" t="s">
        <v>12</v>
      </c>
      <c r="P142" s="392" t="n">
        <v>642</v>
      </c>
      <c r="Q142" s="393" t="n">
        <v>26.161369193154</v>
      </c>
      <c r="R142" s="392" t="n">
        <v>652</v>
      </c>
      <c r="S142" s="393" t="n">
        <v>26.568867155664</v>
      </c>
      <c r="T142" s="392" t="n">
        <v>662</v>
      </c>
      <c r="U142" s="393" t="n">
        <v>26.976365118174</v>
      </c>
      <c r="V142" s="392" t="n">
        <v>397</v>
      </c>
      <c r="W142" s="393" t="n">
        <v>16.177669111654</v>
      </c>
      <c r="X142" s="392" t="n">
        <v>101</v>
      </c>
      <c r="Y142" s="393" t="n">
        <v>4.1157294213529</v>
      </c>
    </row>
    <row r="143" customFormat="false" ht="15" hidden="false" customHeight="true" outlineLevel="0" collapsed="false">
      <c r="A143" s="365"/>
      <c r="B143" s="370" t="s">
        <v>119</v>
      </c>
      <c r="C143" s="392" t="n">
        <v>72</v>
      </c>
      <c r="D143" s="393" t="n">
        <v>13.559322033898</v>
      </c>
      <c r="E143" s="392" t="n">
        <v>155</v>
      </c>
      <c r="F143" s="393" t="n">
        <v>29.190207156309</v>
      </c>
      <c r="G143" s="392" t="n">
        <v>147</v>
      </c>
      <c r="H143" s="393" t="n">
        <v>27.683615819209</v>
      </c>
      <c r="I143" s="392" t="n">
        <v>111</v>
      </c>
      <c r="J143" s="393" t="n">
        <v>20.90395480226</v>
      </c>
      <c r="K143" s="392" t="n">
        <v>46</v>
      </c>
      <c r="L143" s="393" t="n">
        <v>8.6629001883239</v>
      </c>
      <c r="M143" s="384"/>
      <c r="N143" s="365"/>
      <c r="O143" s="370" t="s">
        <v>119</v>
      </c>
      <c r="P143" s="392" t="n">
        <v>113</v>
      </c>
      <c r="Q143" s="393" t="n">
        <v>22.0703125</v>
      </c>
      <c r="R143" s="392" t="n">
        <v>122</v>
      </c>
      <c r="S143" s="393" t="n">
        <v>23.828125</v>
      </c>
      <c r="T143" s="392" t="n">
        <v>143</v>
      </c>
      <c r="U143" s="393" t="n">
        <v>27.9296875</v>
      </c>
      <c r="V143" s="392" t="n">
        <v>101</v>
      </c>
      <c r="W143" s="393" t="n">
        <v>19.7265625</v>
      </c>
      <c r="X143" s="392" t="n">
        <v>33</v>
      </c>
      <c r="Y143" s="393" t="n">
        <v>6.4453125</v>
      </c>
    </row>
    <row r="144" customFormat="false" ht="15" hidden="false" customHeight="true" outlineLevel="0" collapsed="false">
      <c r="A144" s="365"/>
      <c r="B144" s="370" t="s">
        <v>120</v>
      </c>
      <c r="C144" s="392" t="n">
        <v>48</v>
      </c>
      <c r="D144" s="393" t="n">
        <v>20.425531914894</v>
      </c>
      <c r="E144" s="392" t="n">
        <v>59</v>
      </c>
      <c r="F144" s="393" t="n">
        <v>25.106382978723</v>
      </c>
      <c r="G144" s="392" t="n">
        <v>68</v>
      </c>
      <c r="H144" s="393" t="n">
        <v>28.936170212766</v>
      </c>
      <c r="I144" s="392" t="n">
        <v>46</v>
      </c>
      <c r="J144" s="393" t="n">
        <v>19.574468085106</v>
      </c>
      <c r="K144" s="392" t="n">
        <v>14</v>
      </c>
      <c r="L144" s="393" t="n">
        <v>5.9574468085106</v>
      </c>
      <c r="M144" s="384"/>
      <c r="N144" s="365"/>
      <c r="O144" s="370" t="s">
        <v>120</v>
      </c>
      <c r="P144" s="392" t="n">
        <v>54</v>
      </c>
      <c r="Q144" s="393" t="n">
        <v>24.107142857143</v>
      </c>
      <c r="R144" s="392" t="n">
        <v>44</v>
      </c>
      <c r="S144" s="393" t="n">
        <v>19.642857142857</v>
      </c>
      <c r="T144" s="392" t="n">
        <v>61</v>
      </c>
      <c r="U144" s="393" t="n">
        <v>27.232142857143</v>
      </c>
      <c r="V144" s="392" t="n">
        <v>54</v>
      </c>
      <c r="W144" s="393" t="n">
        <v>24.107142857143</v>
      </c>
      <c r="X144" s="392" t="n">
        <v>11</v>
      </c>
      <c r="Y144" s="393" t="n">
        <v>4.9107142857143</v>
      </c>
    </row>
    <row r="145" customFormat="false" ht="15" hidden="false" customHeight="true" outlineLevel="0" collapsed="false">
      <c r="A145" s="365"/>
      <c r="B145" s="370" t="s">
        <v>121</v>
      </c>
      <c r="C145" s="392" t="n">
        <v>35</v>
      </c>
      <c r="D145" s="393" t="n">
        <v>13.888888888889</v>
      </c>
      <c r="E145" s="392" t="n">
        <v>81</v>
      </c>
      <c r="F145" s="393" t="n">
        <v>32.142857142857</v>
      </c>
      <c r="G145" s="392" t="n">
        <v>79</v>
      </c>
      <c r="H145" s="393" t="n">
        <v>31.349206349206</v>
      </c>
      <c r="I145" s="392" t="n">
        <v>52</v>
      </c>
      <c r="J145" s="393" t="n">
        <v>20.634920634921</v>
      </c>
      <c r="K145" s="392" t="n">
        <v>5</v>
      </c>
      <c r="L145" s="393" t="n">
        <v>1.984126984127</v>
      </c>
      <c r="M145" s="384"/>
      <c r="N145" s="365"/>
      <c r="O145" s="370" t="s">
        <v>121</v>
      </c>
      <c r="P145" s="392" t="n">
        <v>56</v>
      </c>
      <c r="Q145" s="393" t="n">
        <v>21.960784313725</v>
      </c>
      <c r="R145" s="392" t="n">
        <v>58</v>
      </c>
      <c r="S145" s="393" t="n">
        <v>22.745098039216</v>
      </c>
      <c r="T145" s="392" t="n">
        <v>76</v>
      </c>
      <c r="U145" s="393" t="n">
        <v>29.803921568627</v>
      </c>
      <c r="V145" s="392" t="n">
        <v>56</v>
      </c>
      <c r="W145" s="393" t="n">
        <v>21.960784313725</v>
      </c>
      <c r="X145" s="392" t="n">
        <v>9</v>
      </c>
      <c r="Y145" s="393" t="n">
        <v>3.5294117647059</v>
      </c>
    </row>
    <row r="146" customFormat="false" ht="15" hidden="false" customHeight="true" outlineLevel="0" collapsed="false">
      <c r="A146" s="365"/>
      <c r="B146" s="370" t="s">
        <v>122</v>
      </c>
      <c r="C146" s="392" t="n">
        <v>19</v>
      </c>
      <c r="D146" s="393" t="n">
        <v>10.795454545455</v>
      </c>
      <c r="E146" s="392" t="n">
        <v>55</v>
      </c>
      <c r="F146" s="393" t="n">
        <v>31.25</v>
      </c>
      <c r="G146" s="392" t="n">
        <v>60</v>
      </c>
      <c r="H146" s="393" t="n">
        <v>34.090909090909</v>
      </c>
      <c r="I146" s="392" t="n">
        <v>25</v>
      </c>
      <c r="J146" s="393" t="n">
        <v>14.204545454545</v>
      </c>
      <c r="K146" s="392" t="n">
        <v>17</v>
      </c>
      <c r="L146" s="393" t="n">
        <v>9.6590909090909</v>
      </c>
      <c r="M146" s="384"/>
      <c r="N146" s="365"/>
      <c r="O146" s="370" t="s">
        <v>122</v>
      </c>
      <c r="P146" s="392" t="n">
        <v>50</v>
      </c>
      <c r="Q146" s="393" t="n">
        <v>27.932960893855</v>
      </c>
      <c r="R146" s="392" t="n">
        <v>55</v>
      </c>
      <c r="S146" s="393" t="n">
        <v>30.72625698324</v>
      </c>
      <c r="T146" s="392" t="n">
        <v>42</v>
      </c>
      <c r="U146" s="393" t="n">
        <v>23.463687150838</v>
      </c>
      <c r="V146" s="392" t="n">
        <v>25</v>
      </c>
      <c r="W146" s="393" t="n">
        <v>13.966480446927</v>
      </c>
      <c r="X146" s="392" t="n">
        <v>7</v>
      </c>
      <c r="Y146" s="393" t="n">
        <v>3.9106145251397</v>
      </c>
    </row>
    <row r="147" customFormat="false" ht="15" hidden="false" customHeight="true" outlineLevel="0" collapsed="false">
      <c r="A147" s="365"/>
      <c r="B147" s="370" t="s">
        <v>123</v>
      </c>
      <c r="C147" s="392" t="n">
        <v>36</v>
      </c>
      <c r="D147" s="393" t="n">
        <v>27.480916030534</v>
      </c>
      <c r="E147" s="392" t="n">
        <v>48</v>
      </c>
      <c r="F147" s="393" t="n">
        <v>36.641221374046</v>
      </c>
      <c r="G147" s="392" t="n">
        <v>32</v>
      </c>
      <c r="H147" s="393" t="n">
        <v>24.427480916031</v>
      </c>
      <c r="I147" s="392" t="n">
        <v>14</v>
      </c>
      <c r="J147" s="393" t="n">
        <v>10.687022900763</v>
      </c>
      <c r="K147" s="392" t="n">
        <v>1</v>
      </c>
      <c r="L147" s="393" t="n">
        <v>0.76335877862595</v>
      </c>
      <c r="M147" s="384"/>
      <c r="N147" s="365"/>
      <c r="O147" s="370" t="s">
        <v>123</v>
      </c>
      <c r="P147" s="392" t="n">
        <v>49</v>
      </c>
      <c r="Q147" s="393" t="n">
        <v>42.982456140351</v>
      </c>
      <c r="R147" s="392" t="n">
        <v>32</v>
      </c>
      <c r="S147" s="393" t="n">
        <v>28.070175438596</v>
      </c>
      <c r="T147" s="392" t="n">
        <v>18</v>
      </c>
      <c r="U147" s="393" t="n">
        <v>15.789473684211</v>
      </c>
      <c r="V147" s="392" t="n">
        <v>13</v>
      </c>
      <c r="W147" s="393" t="n">
        <v>11.40350877193</v>
      </c>
      <c r="X147" s="392" t="n">
        <v>2</v>
      </c>
      <c r="Y147" s="393" t="n">
        <v>1.7543859649123</v>
      </c>
    </row>
    <row r="148" customFormat="false" ht="15" hidden="false" customHeight="true" outlineLevel="0" collapsed="false">
      <c r="A148" s="365"/>
      <c r="B148" s="370" t="s">
        <v>124</v>
      </c>
      <c r="C148" s="392" t="n">
        <v>32</v>
      </c>
      <c r="D148" s="393" t="n">
        <v>26.229508196721</v>
      </c>
      <c r="E148" s="392" t="n">
        <v>43</v>
      </c>
      <c r="F148" s="393" t="n">
        <v>35.245901639344</v>
      </c>
      <c r="G148" s="392" t="n">
        <v>32</v>
      </c>
      <c r="H148" s="393" t="n">
        <v>26.229508196721</v>
      </c>
      <c r="I148" s="392" t="n">
        <v>10</v>
      </c>
      <c r="J148" s="393" t="n">
        <v>8.1967213114754</v>
      </c>
      <c r="K148" s="392" t="n">
        <v>5</v>
      </c>
      <c r="L148" s="393" t="n">
        <v>4.0983606557377</v>
      </c>
      <c r="M148" s="384"/>
      <c r="N148" s="365"/>
      <c r="O148" s="370" t="s">
        <v>124</v>
      </c>
      <c r="P148" s="392" t="n">
        <v>43</v>
      </c>
      <c r="Q148" s="393" t="n">
        <v>50</v>
      </c>
      <c r="R148" s="392" t="n">
        <v>25</v>
      </c>
      <c r="S148" s="393" t="n">
        <v>29.06976744186</v>
      </c>
      <c r="T148" s="392" t="n">
        <v>13</v>
      </c>
      <c r="U148" s="393" t="n">
        <v>15.116279069767</v>
      </c>
      <c r="V148" s="392" t="n">
        <v>5</v>
      </c>
      <c r="W148" s="393" t="n">
        <v>5.8139534883721</v>
      </c>
      <c r="X148" s="392"/>
      <c r="Y148" s="393" t="n">
        <v>0</v>
      </c>
    </row>
    <row r="149" customFormat="false" ht="15" hidden="false" customHeight="true" outlineLevel="0" collapsed="false">
      <c r="A149" s="365"/>
      <c r="B149" s="370" t="s">
        <v>125</v>
      </c>
      <c r="C149" s="392" t="n">
        <v>46</v>
      </c>
      <c r="D149" s="393" t="n">
        <v>22.115384615385</v>
      </c>
      <c r="E149" s="392" t="n">
        <v>59</v>
      </c>
      <c r="F149" s="393" t="n">
        <v>28.365384615385</v>
      </c>
      <c r="G149" s="392" t="n">
        <v>63</v>
      </c>
      <c r="H149" s="393" t="n">
        <v>30.288461538462</v>
      </c>
      <c r="I149" s="392" t="n">
        <v>31</v>
      </c>
      <c r="J149" s="393" t="n">
        <v>14.903846153846</v>
      </c>
      <c r="K149" s="392" t="n">
        <v>9</v>
      </c>
      <c r="L149" s="393" t="n">
        <v>4.3269230769231</v>
      </c>
      <c r="M149" s="384"/>
      <c r="N149" s="365"/>
      <c r="O149" s="370" t="s">
        <v>125</v>
      </c>
      <c r="P149" s="392" t="n">
        <v>57</v>
      </c>
      <c r="Q149" s="393" t="n">
        <v>29.081632653061</v>
      </c>
      <c r="R149" s="392" t="n">
        <v>53</v>
      </c>
      <c r="S149" s="393" t="n">
        <v>27.040816326531</v>
      </c>
      <c r="T149" s="392" t="n">
        <v>52</v>
      </c>
      <c r="U149" s="393" t="n">
        <v>26.530612244898</v>
      </c>
      <c r="V149" s="392" t="n">
        <v>27</v>
      </c>
      <c r="W149" s="393" t="n">
        <v>13.775510204082</v>
      </c>
      <c r="X149" s="392" t="n">
        <v>7</v>
      </c>
      <c r="Y149" s="393" t="n">
        <v>3.5714285714286</v>
      </c>
    </row>
    <row r="150" customFormat="false" ht="15" hidden="false" customHeight="true" outlineLevel="0" collapsed="false">
      <c r="A150" s="365"/>
      <c r="B150" s="370" t="s">
        <v>126</v>
      </c>
      <c r="C150" s="392" t="n">
        <v>22</v>
      </c>
      <c r="D150" s="393" t="n">
        <v>16.296296296296</v>
      </c>
      <c r="E150" s="392" t="n">
        <v>52</v>
      </c>
      <c r="F150" s="393" t="n">
        <v>38.518518518519</v>
      </c>
      <c r="G150" s="392" t="n">
        <v>34</v>
      </c>
      <c r="H150" s="393" t="n">
        <v>25.185185185185</v>
      </c>
      <c r="I150" s="392" t="n">
        <v>22</v>
      </c>
      <c r="J150" s="393" t="n">
        <v>16.296296296296</v>
      </c>
      <c r="K150" s="392" t="n">
        <v>5</v>
      </c>
      <c r="L150" s="393" t="n">
        <v>3.7037037037037</v>
      </c>
      <c r="M150" s="384"/>
      <c r="N150" s="365"/>
      <c r="O150" s="370" t="s">
        <v>126</v>
      </c>
      <c r="P150" s="392" t="n">
        <v>38</v>
      </c>
      <c r="Q150" s="393" t="n">
        <v>33.333333333333</v>
      </c>
      <c r="R150" s="392" t="n">
        <v>42</v>
      </c>
      <c r="S150" s="393" t="n">
        <v>36.842105263158</v>
      </c>
      <c r="T150" s="392" t="n">
        <v>25</v>
      </c>
      <c r="U150" s="393" t="n">
        <v>21.929824561404</v>
      </c>
      <c r="V150" s="392" t="n">
        <v>7</v>
      </c>
      <c r="W150" s="393" t="n">
        <v>6.140350877193</v>
      </c>
      <c r="X150" s="392" t="n">
        <v>2</v>
      </c>
      <c r="Y150" s="393" t="n">
        <v>1.7543859649123</v>
      </c>
    </row>
    <row r="151" customFormat="false" ht="15" hidden="false" customHeight="true" outlineLevel="0" collapsed="false">
      <c r="A151" s="365"/>
      <c r="B151" s="370" t="s">
        <v>127</v>
      </c>
      <c r="C151" s="392" t="n">
        <v>16</v>
      </c>
      <c r="D151" s="393" t="n">
        <v>16.326530612245</v>
      </c>
      <c r="E151" s="392" t="n">
        <v>25</v>
      </c>
      <c r="F151" s="393" t="n">
        <v>25.510204081633</v>
      </c>
      <c r="G151" s="392" t="n">
        <v>26</v>
      </c>
      <c r="H151" s="393" t="n">
        <v>26.530612244898</v>
      </c>
      <c r="I151" s="392" t="n">
        <v>24</v>
      </c>
      <c r="J151" s="393" t="n">
        <v>24.489795918367</v>
      </c>
      <c r="K151" s="392" t="n">
        <v>7</v>
      </c>
      <c r="L151" s="393" t="n">
        <v>7.1428571428571</v>
      </c>
      <c r="M151" s="384"/>
      <c r="N151" s="365"/>
      <c r="O151" s="370" t="s">
        <v>127</v>
      </c>
      <c r="P151" s="392" t="n">
        <v>28</v>
      </c>
      <c r="Q151" s="393" t="n">
        <v>28.865979381443</v>
      </c>
      <c r="R151" s="392" t="n">
        <v>24</v>
      </c>
      <c r="S151" s="393" t="n">
        <v>24.742268041237</v>
      </c>
      <c r="T151" s="392" t="n">
        <v>20</v>
      </c>
      <c r="U151" s="393" t="n">
        <v>20.618556701031</v>
      </c>
      <c r="V151" s="392" t="n">
        <v>19</v>
      </c>
      <c r="W151" s="393" t="n">
        <v>19.587628865979</v>
      </c>
      <c r="X151" s="392" t="n">
        <v>6</v>
      </c>
      <c r="Y151" s="393" t="n">
        <v>6.1855670103093</v>
      </c>
    </row>
    <row r="152" customFormat="false" ht="15" hidden="false" customHeight="true" outlineLevel="0" collapsed="false">
      <c r="A152" s="365"/>
      <c r="B152" s="370" t="s">
        <v>128</v>
      </c>
      <c r="C152" s="392" t="n">
        <v>22</v>
      </c>
      <c r="D152" s="393" t="n">
        <v>14.473684210526</v>
      </c>
      <c r="E152" s="392" t="n">
        <v>46</v>
      </c>
      <c r="F152" s="393" t="n">
        <v>30.263157894737</v>
      </c>
      <c r="G152" s="392" t="n">
        <v>48</v>
      </c>
      <c r="H152" s="393" t="n">
        <v>31.578947368421</v>
      </c>
      <c r="I152" s="392" t="n">
        <v>32</v>
      </c>
      <c r="J152" s="393" t="n">
        <v>21.052631578947</v>
      </c>
      <c r="K152" s="392" t="n">
        <v>4</v>
      </c>
      <c r="L152" s="393" t="n">
        <v>2.6315789473684</v>
      </c>
      <c r="M152" s="384"/>
      <c r="N152" s="365"/>
      <c r="O152" s="370" t="s">
        <v>128</v>
      </c>
      <c r="P152" s="392" t="n">
        <v>34</v>
      </c>
      <c r="Q152" s="393" t="n">
        <v>26.356589147287</v>
      </c>
      <c r="R152" s="392" t="n">
        <v>42</v>
      </c>
      <c r="S152" s="393" t="n">
        <v>32.558139534884</v>
      </c>
      <c r="T152" s="392" t="n">
        <v>31</v>
      </c>
      <c r="U152" s="393" t="n">
        <v>24.031007751938</v>
      </c>
      <c r="V152" s="392" t="n">
        <v>16</v>
      </c>
      <c r="W152" s="393" t="n">
        <v>12.403100775194</v>
      </c>
      <c r="X152" s="392" t="n">
        <v>6</v>
      </c>
      <c r="Y152" s="393" t="n">
        <v>4.6511627906977</v>
      </c>
    </row>
    <row r="153" customFormat="false" ht="15" hidden="false" customHeight="true" outlineLevel="0" collapsed="false">
      <c r="A153" s="365"/>
      <c r="B153" s="370" t="s">
        <v>129</v>
      </c>
      <c r="C153" s="392" t="n">
        <v>15</v>
      </c>
      <c r="D153" s="393" t="n">
        <v>14.563106796117</v>
      </c>
      <c r="E153" s="392" t="n">
        <v>25</v>
      </c>
      <c r="F153" s="393" t="n">
        <v>24.271844660194</v>
      </c>
      <c r="G153" s="392" t="n">
        <v>39</v>
      </c>
      <c r="H153" s="393" t="n">
        <v>37.864077669903</v>
      </c>
      <c r="I153" s="392" t="n">
        <v>20</v>
      </c>
      <c r="J153" s="393" t="n">
        <v>19.417475728155</v>
      </c>
      <c r="K153" s="392" t="n">
        <v>4</v>
      </c>
      <c r="L153" s="393" t="n">
        <v>3.8834951456311</v>
      </c>
      <c r="M153" s="384"/>
      <c r="N153" s="365"/>
      <c r="O153" s="370" t="s">
        <v>129</v>
      </c>
      <c r="P153" s="392" t="n">
        <v>25</v>
      </c>
      <c r="Q153" s="393" t="n">
        <v>25.252525252525</v>
      </c>
      <c r="R153" s="392" t="n">
        <v>29</v>
      </c>
      <c r="S153" s="393" t="n">
        <v>29.292929292929</v>
      </c>
      <c r="T153" s="392" t="n">
        <v>27</v>
      </c>
      <c r="U153" s="393" t="n">
        <v>27.272727272727</v>
      </c>
      <c r="V153" s="392" t="n">
        <v>16</v>
      </c>
      <c r="W153" s="393" t="n">
        <v>16.161616161616</v>
      </c>
      <c r="X153" s="392" t="n">
        <v>2</v>
      </c>
      <c r="Y153" s="393" t="n">
        <v>2.020202020202</v>
      </c>
    </row>
    <row r="154" customFormat="false" ht="15" hidden="false" customHeight="true" outlineLevel="0" collapsed="false">
      <c r="A154" s="365"/>
      <c r="B154" s="370" t="s">
        <v>130</v>
      </c>
      <c r="C154" s="392" t="n">
        <v>42</v>
      </c>
      <c r="D154" s="393" t="n">
        <v>21.875</v>
      </c>
      <c r="E154" s="392" t="n">
        <v>53</v>
      </c>
      <c r="F154" s="393" t="n">
        <v>27.604166666667</v>
      </c>
      <c r="G154" s="392" t="n">
        <v>51</v>
      </c>
      <c r="H154" s="393" t="n">
        <v>26.5625</v>
      </c>
      <c r="I154" s="392" t="n">
        <v>32</v>
      </c>
      <c r="J154" s="393" t="n">
        <v>16.666666666667</v>
      </c>
      <c r="K154" s="392" t="n">
        <v>14</v>
      </c>
      <c r="L154" s="393" t="n">
        <v>7.2916666666667</v>
      </c>
      <c r="M154" s="384"/>
      <c r="N154" s="365"/>
      <c r="O154" s="370" t="s">
        <v>130</v>
      </c>
      <c r="P154" s="392" t="n">
        <v>31</v>
      </c>
      <c r="Q154" s="393" t="n">
        <v>18.12865497076</v>
      </c>
      <c r="R154" s="392" t="n">
        <v>46</v>
      </c>
      <c r="S154" s="393" t="n">
        <v>26.900584795322</v>
      </c>
      <c r="T154" s="392" t="n">
        <v>55</v>
      </c>
      <c r="U154" s="393" t="n">
        <v>32.163742690058</v>
      </c>
      <c r="V154" s="392" t="n">
        <v>30</v>
      </c>
      <c r="W154" s="393" t="n">
        <v>17.543859649123</v>
      </c>
      <c r="X154" s="392" t="n">
        <v>9</v>
      </c>
      <c r="Y154" s="393" t="n">
        <v>5.2631578947368</v>
      </c>
    </row>
    <row r="155" customFormat="false" ht="15" hidden="false" customHeight="true" outlineLevel="0" collapsed="false">
      <c r="A155" s="365"/>
      <c r="B155" s="370" t="s">
        <v>131</v>
      </c>
      <c r="C155" s="392" t="n">
        <v>38</v>
      </c>
      <c r="D155" s="393" t="n">
        <v>19.587628865979</v>
      </c>
      <c r="E155" s="392" t="n">
        <v>49</v>
      </c>
      <c r="F155" s="393" t="n">
        <v>25.257731958763</v>
      </c>
      <c r="G155" s="392" t="n">
        <v>66</v>
      </c>
      <c r="H155" s="393" t="n">
        <v>34.020618556701</v>
      </c>
      <c r="I155" s="392" t="n">
        <v>37</v>
      </c>
      <c r="J155" s="393" t="n">
        <v>19.072164948454</v>
      </c>
      <c r="K155" s="392" t="n">
        <v>4</v>
      </c>
      <c r="L155" s="393" t="n">
        <v>2.0618556701031</v>
      </c>
      <c r="M155" s="384"/>
      <c r="N155" s="365"/>
      <c r="O155" s="370" t="s">
        <v>131</v>
      </c>
      <c r="P155" s="392" t="n">
        <v>43</v>
      </c>
      <c r="Q155" s="393" t="n">
        <v>23.756906077348</v>
      </c>
      <c r="R155" s="392" t="n">
        <v>52</v>
      </c>
      <c r="S155" s="393" t="n">
        <v>28.729281767956</v>
      </c>
      <c r="T155" s="392" t="n">
        <v>72</v>
      </c>
      <c r="U155" s="393" t="n">
        <v>39.779005524862</v>
      </c>
      <c r="V155" s="392" t="n">
        <v>12</v>
      </c>
      <c r="W155" s="393" t="n">
        <v>6.6298342541436</v>
      </c>
      <c r="X155" s="392" t="n">
        <v>2</v>
      </c>
      <c r="Y155" s="393" t="n">
        <v>1.1049723756906</v>
      </c>
    </row>
    <row r="156" customFormat="false" ht="15" hidden="false" customHeight="true" outlineLevel="0" collapsed="false">
      <c r="A156" s="365"/>
      <c r="B156" s="370" t="s">
        <v>132</v>
      </c>
      <c r="C156" s="392" t="n">
        <v>7</v>
      </c>
      <c r="D156" s="393" t="n">
        <v>15.909090909091</v>
      </c>
      <c r="E156" s="392" t="n">
        <v>6</v>
      </c>
      <c r="F156" s="393" t="n">
        <v>13.636363636364</v>
      </c>
      <c r="G156" s="392" t="n">
        <v>17</v>
      </c>
      <c r="H156" s="393" t="n">
        <v>38.636363636364</v>
      </c>
      <c r="I156" s="392" t="n">
        <v>7</v>
      </c>
      <c r="J156" s="393" t="n">
        <v>15.909090909091</v>
      </c>
      <c r="K156" s="392" t="n">
        <v>7</v>
      </c>
      <c r="L156" s="393" t="n">
        <v>15.909090909091</v>
      </c>
      <c r="M156" s="384"/>
      <c r="N156" s="365"/>
      <c r="O156" s="370" t="s">
        <v>132</v>
      </c>
      <c r="P156" s="392" t="n">
        <v>8</v>
      </c>
      <c r="Q156" s="393" t="n">
        <v>20</v>
      </c>
      <c r="R156" s="392" t="n">
        <v>7</v>
      </c>
      <c r="S156" s="393" t="n">
        <v>17.5</v>
      </c>
      <c r="T156" s="392" t="n">
        <v>14</v>
      </c>
      <c r="U156" s="393" t="n">
        <v>35</v>
      </c>
      <c r="V156" s="392" t="n">
        <v>9</v>
      </c>
      <c r="W156" s="393" t="n">
        <v>22.5</v>
      </c>
      <c r="X156" s="392" t="n">
        <v>2</v>
      </c>
      <c r="Y156" s="393" t="n">
        <v>5</v>
      </c>
    </row>
    <row r="157" customFormat="false" ht="15" hidden="false" customHeight="true" outlineLevel="0" collapsed="false">
      <c r="A157" s="365"/>
      <c r="B157" s="370" t="s">
        <v>133</v>
      </c>
      <c r="C157" s="392" t="n">
        <v>2</v>
      </c>
      <c r="D157" s="393" t="n">
        <v>3.125</v>
      </c>
      <c r="E157" s="392" t="n">
        <v>15</v>
      </c>
      <c r="F157" s="393" t="n">
        <v>23.4375</v>
      </c>
      <c r="G157" s="392" t="n">
        <v>28</v>
      </c>
      <c r="H157" s="393" t="n">
        <v>43.75</v>
      </c>
      <c r="I157" s="392" t="n">
        <v>11</v>
      </c>
      <c r="J157" s="393" t="n">
        <v>17.1875</v>
      </c>
      <c r="K157" s="392" t="n">
        <v>8</v>
      </c>
      <c r="L157" s="393" t="n">
        <v>12.5</v>
      </c>
      <c r="M157" s="384"/>
      <c r="N157" s="365"/>
      <c r="O157" s="370" t="s">
        <v>133</v>
      </c>
      <c r="P157" s="392" t="n">
        <v>13</v>
      </c>
      <c r="Q157" s="393" t="n">
        <v>22.80701754386</v>
      </c>
      <c r="R157" s="392" t="n">
        <v>21</v>
      </c>
      <c r="S157" s="393" t="n">
        <v>36.842105263158</v>
      </c>
      <c r="T157" s="392" t="n">
        <v>13</v>
      </c>
      <c r="U157" s="393" t="n">
        <v>22.80701754386</v>
      </c>
      <c r="V157" s="392" t="n">
        <v>7</v>
      </c>
      <c r="W157" s="393" t="n">
        <v>12.280701754386</v>
      </c>
      <c r="X157" s="392" t="n">
        <v>3</v>
      </c>
      <c r="Y157" s="393" t="n">
        <v>5.2631578947368</v>
      </c>
    </row>
    <row r="158" customFormat="false" ht="15" hidden="false" customHeight="true" outlineLevel="0" collapsed="false">
      <c r="A158" s="398" t="s">
        <v>39</v>
      </c>
      <c r="B158" s="366" t="s">
        <v>11</v>
      </c>
      <c r="C158" s="397" t="n">
        <v>222</v>
      </c>
      <c r="D158" s="396" t="n">
        <v>0</v>
      </c>
      <c r="E158" s="397" t="n">
        <v>335</v>
      </c>
      <c r="F158" s="396" t="n">
        <v>0</v>
      </c>
      <c r="G158" s="397" t="n">
        <v>456</v>
      </c>
      <c r="H158" s="396" t="n">
        <v>0</v>
      </c>
      <c r="I158" s="397" t="n">
        <v>209</v>
      </c>
      <c r="J158" s="396" t="n">
        <v>0</v>
      </c>
      <c r="K158" s="397" t="n">
        <v>56</v>
      </c>
      <c r="L158" s="396" t="n">
        <v>0</v>
      </c>
      <c r="M158" s="384"/>
      <c r="N158" s="398" t="s">
        <v>39</v>
      </c>
      <c r="O158" s="366" t="s">
        <v>11</v>
      </c>
      <c r="P158" s="397" t="n">
        <v>282</v>
      </c>
      <c r="Q158" s="396" t="n">
        <v>0</v>
      </c>
      <c r="R158" s="397" t="n">
        <v>362</v>
      </c>
      <c r="S158" s="396" t="n">
        <v>0</v>
      </c>
      <c r="T158" s="397" t="n">
        <v>374</v>
      </c>
      <c r="U158" s="396" t="n">
        <v>0</v>
      </c>
      <c r="V158" s="397" t="n">
        <v>201</v>
      </c>
      <c r="W158" s="396" t="n">
        <v>0</v>
      </c>
      <c r="X158" s="397" t="n">
        <v>50</v>
      </c>
      <c r="Y158" s="396" t="n">
        <v>0</v>
      </c>
      <c r="AA158" s="0" t="n">
        <f aca="false">C159+E159+G159+I159+K159</f>
        <v>2429</v>
      </c>
      <c r="AB158" s="0" t="n">
        <f aca="false">P159+R159+T159+V159+X159</f>
        <v>2282</v>
      </c>
    </row>
    <row r="159" customFormat="false" ht="15" hidden="false" customHeight="true" outlineLevel="0" collapsed="false">
      <c r="A159" s="398"/>
      <c r="B159" s="370" t="s">
        <v>12</v>
      </c>
      <c r="C159" s="392" t="n">
        <v>398</v>
      </c>
      <c r="D159" s="393" t="n">
        <v>16.385343762865</v>
      </c>
      <c r="E159" s="392" t="n">
        <v>728</v>
      </c>
      <c r="F159" s="393" t="n">
        <v>29.971181556196</v>
      </c>
      <c r="G159" s="392" t="n">
        <v>855</v>
      </c>
      <c r="H159" s="393" t="n">
        <v>35.199670646357</v>
      </c>
      <c r="I159" s="392" t="n">
        <v>376</v>
      </c>
      <c r="J159" s="393" t="n">
        <v>15.47962124331</v>
      </c>
      <c r="K159" s="392" t="n">
        <v>72</v>
      </c>
      <c r="L159" s="393" t="n">
        <v>2.9641827912721</v>
      </c>
      <c r="M159" s="384"/>
      <c r="N159" s="398"/>
      <c r="O159" s="370" t="s">
        <v>12</v>
      </c>
      <c r="P159" s="392" t="n">
        <v>403</v>
      </c>
      <c r="Q159" s="393" t="n">
        <v>17.659947414549</v>
      </c>
      <c r="R159" s="392" t="n">
        <v>641</v>
      </c>
      <c r="S159" s="393" t="n">
        <v>28.089395267309</v>
      </c>
      <c r="T159" s="392" t="n">
        <v>830</v>
      </c>
      <c r="U159" s="393" t="n">
        <v>36.371603856266</v>
      </c>
      <c r="V159" s="392" t="n">
        <v>347</v>
      </c>
      <c r="W159" s="393" t="n">
        <v>15.205959684487</v>
      </c>
      <c r="X159" s="392" t="n">
        <v>61</v>
      </c>
      <c r="Y159" s="393" t="n">
        <v>2.6730937773883</v>
      </c>
    </row>
    <row r="160" customFormat="false" ht="15" hidden="false" customHeight="true" outlineLevel="0" collapsed="false">
      <c r="A160" s="398"/>
      <c r="B160" s="370" t="s">
        <v>119</v>
      </c>
      <c r="C160" s="392" t="n">
        <v>152</v>
      </c>
      <c r="D160" s="393" t="n">
        <v>17.966903073286</v>
      </c>
      <c r="E160" s="392" t="n">
        <v>270</v>
      </c>
      <c r="F160" s="393" t="n">
        <v>31.914893617021</v>
      </c>
      <c r="G160" s="392" t="n">
        <v>274</v>
      </c>
      <c r="H160" s="393" t="n">
        <v>32.387706855792</v>
      </c>
      <c r="I160" s="392" t="n">
        <v>130</v>
      </c>
      <c r="J160" s="393" t="n">
        <v>15.366430260047</v>
      </c>
      <c r="K160" s="392" t="n">
        <v>20</v>
      </c>
      <c r="L160" s="393" t="n">
        <v>2.3640661938534</v>
      </c>
      <c r="M160" s="384"/>
      <c r="N160" s="398"/>
      <c r="O160" s="370" t="s">
        <v>119</v>
      </c>
      <c r="P160" s="392" t="n">
        <v>151</v>
      </c>
      <c r="Q160" s="393" t="n">
        <v>19.764397905759</v>
      </c>
      <c r="R160" s="392" t="n">
        <v>225</v>
      </c>
      <c r="S160" s="393" t="n">
        <v>29.450261780105</v>
      </c>
      <c r="T160" s="392" t="n">
        <v>267</v>
      </c>
      <c r="U160" s="393" t="n">
        <v>34.947643979058</v>
      </c>
      <c r="V160" s="392" t="n">
        <v>108</v>
      </c>
      <c r="W160" s="393" t="n">
        <v>14.13612565445</v>
      </c>
      <c r="X160" s="392" t="n">
        <v>13</v>
      </c>
      <c r="Y160" s="393" t="n">
        <v>1.7015706806283</v>
      </c>
    </row>
    <row r="161" customFormat="false" ht="15" hidden="false" customHeight="true" outlineLevel="0" collapsed="false">
      <c r="A161" s="398"/>
      <c r="B161" s="370" t="s">
        <v>120</v>
      </c>
      <c r="C161" s="392" t="n">
        <v>25</v>
      </c>
      <c r="D161" s="393" t="n">
        <v>15.432098765432</v>
      </c>
      <c r="E161" s="392" t="n">
        <v>56</v>
      </c>
      <c r="F161" s="393" t="n">
        <v>34.567901234568</v>
      </c>
      <c r="G161" s="392" t="n">
        <v>58</v>
      </c>
      <c r="H161" s="393" t="n">
        <v>35.802469135802</v>
      </c>
      <c r="I161" s="392" t="n">
        <v>18</v>
      </c>
      <c r="J161" s="393" t="n">
        <v>11.111111111111</v>
      </c>
      <c r="K161" s="392" t="n">
        <v>5</v>
      </c>
      <c r="L161" s="393" t="n">
        <v>3.0864197530864</v>
      </c>
      <c r="M161" s="384"/>
      <c r="N161" s="398"/>
      <c r="O161" s="370" t="s">
        <v>120</v>
      </c>
      <c r="P161" s="392" t="n">
        <v>22</v>
      </c>
      <c r="Q161" s="393" t="n">
        <v>14.666666666667</v>
      </c>
      <c r="R161" s="392" t="n">
        <v>52</v>
      </c>
      <c r="S161" s="393" t="n">
        <v>34.666666666667</v>
      </c>
      <c r="T161" s="392" t="n">
        <v>49</v>
      </c>
      <c r="U161" s="393" t="n">
        <v>32.666666666667</v>
      </c>
      <c r="V161" s="392" t="n">
        <v>24</v>
      </c>
      <c r="W161" s="393" t="n">
        <v>16</v>
      </c>
      <c r="X161" s="392" t="n">
        <v>3</v>
      </c>
      <c r="Y161" s="393" t="n">
        <v>2</v>
      </c>
    </row>
    <row r="162" customFormat="false" ht="15" hidden="false" customHeight="true" outlineLevel="0" collapsed="false">
      <c r="A162" s="398"/>
      <c r="B162" s="370" t="s">
        <v>121</v>
      </c>
      <c r="C162" s="392" t="n">
        <v>3</v>
      </c>
      <c r="D162" s="393" t="n">
        <v>5.7692307692308</v>
      </c>
      <c r="E162" s="392" t="n">
        <v>15</v>
      </c>
      <c r="F162" s="393" t="n">
        <v>28.846153846154</v>
      </c>
      <c r="G162" s="392" t="n">
        <v>14</v>
      </c>
      <c r="H162" s="393" t="n">
        <v>26.923076923077</v>
      </c>
      <c r="I162" s="392" t="n">
        <v>15</v>
      </c>
      <c r="J162" s="393" t="n">
        <v>28.846153846154</v>
      </c>
      <c r="K162" s="392" t="n">
        <v>5</v>
      </c>
      <c r="L162" s="393" t="n">
        <v>9.6153846153846</v>
      </c>
      <c r="M162" s="384"/>
      <c r="N162" s="398"/>
      <c r="O162" s="370" t="s">
        <v>121</v>
      </c>
      <c r="P162" s="392" t="n">
        <v>3</v>
      </c>
      <c r="Q162" s="393" t="n">
        <v>8.1081081081081</v>
      </c>
      <c r="R162" s="392" t="n">
        <v>9</v>
      </c>
      <c r="S162" s="393" t="n">
        <v>24.324324324324</v>
      </c>
      <c r="T162" s="392" t="n">
        <v>15</v>
      </c>
      <c r="U162" s="393" t="n">
        <v>40.540540540541</v>
      </c>
      <c r="V162" s="392" t="n">
        <v>10</v>
      </c>
      <c r="W162" s="393" t="n">
        <v>27.027027027027</v>
      </c>
      <c r="X162" s="392"/>
      <c r="Y162" s="393" t="n">
        <v>0</v>
      </c>
    </row>
    <row r="163" customFormat="false" ht="15" hidden="false" customHeight="true" outlineLevel="0" collapsed="false">
      <c r="A163" s="398"/>
      <c r="B163" s="370" t="s">
        <v>122</v>
      </c>
      <c r="C163" s="392" t="n">
        <v>11</v>
      </c>
      <c r="D163" s="393" t="n">
        <v>10.891089108911</v>
      </c>
      <c r="E163" s="392" t="n">
        <v>25</v>
      </c>
      <c r="F163" s="393" t="n">
        <v>24.752475247525</v>
      </c>
      <c r="G163" s="392" t="n">
        <v>46</v>
      </c>
      <c r="H163" s="393" t="n">
        <v>45.544554455446</v>
      </c>
      <c r="I163" s="392" t="n">
        <v>17</v>
      </c>
      <c r="J163" s="393" t="n">
        <v>16.831683168317</v>
      </c>
      <c r="K163" s="392" t="n">
        <v>2</v>
      </c>
      <c r="L163" s="393" t="n">
        <v>1.980198019802</v>
      </c>
      <c r="M163" s="384"/>
      <c r="N163" s="398"/>
      <c r="O163" s="370" t="s">
        <v>122</v>
      </c>
      <c r="P163" s="392" t="n">
        <v>23</v>
      </c>
      <c r="Q163" s="393" t="n">
        <v>17.692307692308</v>
      </c>
      <c r="R163" s="392" t="n">
        <v>37</v>
      </c>
      <c r="S163" s="393" t="n">
        <v>28.461538461538</v>
      </c>
      <c r="T163" s="392" t="n">
        <v>51</v>
      </c>
      <c r="U163" s="393" t="n">
        <v>39.230769230769</v>
      </c>
      <c r="V163" s="392" t="n">
        <v>16</v>
      </c>
      <c r="W163" s="393" t="n">
        <v>12.307692307692</v>
      </c>
      <c r="X163" s="392" t="n">
        <v>3</v>
      </c>
      <c r="Y163" s="393" t="n">
        <v>2.3076923076923</v>
      </c>
    </row>
    <row r="164" customFormat="false" ht="15" hidden="false" customHeight="true" outlineLevel="0" collapsed="false">
      <c r="A164" s="398"/>
      <c r="B164" s="370" t="s">
        <v>123</v>
      </c>
      <c r="C164" s="392" t="n">
        <v>50</v>
      </c>
      <c r="D164" s="393" t="n">
        <v>31.055900621118</v>
      </c>
      <c r="E164" s="392" t="n">
        <v>46</v>
      </c>
      <c r="F164" s="393" t="n">
        <v>28.571428571429</v>
      </c>
      <c r="G164" s="392" t="n">
        <v>49</v>
      </c>
      <c r="H164" s="393" t="n">
        <v>30.434782608696</v>
      </c>
      <c r="I164" s="392" t="n">
        <v>13</v>
      </c>
      <c r="J164" s="393" t="n">
        <v>8.0745341614907</v>
      </c>
      <c r="K164" s="392" t="n">
        <v>3</v>
      </c>
      <c r="L164" s="393" t="n">
        <v>1.8633540372671</v>
      </c>
      <c r="M164" s="384"/>
      <c r="N164" s="398"/>
      <c r="O164" s="370" t="s">
        <v>123</v>
      </c>
      <c r="P164" s="392" t="n">
        <v>46</v>
      </c>
      <c r="Q164" s="393" t="n">
        <v>27.878787878788</v>
      </c>
      <c r="R164" s="392" t="n">
        <v>45</v>
      </c>
      <c r="S164" s="393" t="n">
        <v>27.272727272727</v>
      </c>
      <c r="T164" s="392" t="n">
        <v>51</v>
      </c>
      <c r="U164" s="393" t="n">
        <v>30.909090909091</v>
      </c>
      <c r="V164" s="392" t="n">
        <v>19</v>
      </c>
      <c r="W164" s="393" t="n">
        <v>11.515151515152</v>
      </c>
      <c r="X164" s="392" t="n">
        <v>4</v>
      </c>
      <c r="Y164" s="393" t="n">
        <v>2.4242424242424</v>
      </c>
    </row>
    <row r="165" customFormat="false" ht="15" hidden="false" customHeight="true" outlineLevel="0" collapsed="false">
      <c r="A165" s="398"/>
      <c r="B165" s="370" t="s">
        <v>124</v>
      </c>
      <c r="C165" s="392" t="n">
        <v>1</v>
      </c>
      <c r="D165" s="393" t="n">
        <v>2.5641025641026</v>
      </c>
      <c r="E165" s="392" t="n">
        <v>2</v>
      </c>
      <c r="F165" s="393" t="n">
        <v>5.1282051282051</v>
      </c>
      <c r="G165" s="392" t="n">
        <v>17</v>
      </c>
      <c r="H165" s="393" t="n">
        <v>43.589743589744</v>
      </c>
      <c r="I165" s="392" t="n">
        <v>13</v>
      </c>
      <c r="J165" s="393" t="n">
        <v>33.333333333333</v>
      </c>
      <c r="K165" s="392" t="n">
        <v>6</v>
      </c>
      <c r="L165" s="393" t="n">
        <v>15.384615384615</v>
      </c>
      <c r="M165" s="384"/>
      <c r="N165" s="398"/>
      <c r="O165" s="370" t="s">
        <v>124</v>
      </c>
      <c r="P165" s="392" t="n">
        <v>1</v>
      </c>
      <c r="Q165" s="393" t="n">
        <v>2.9411764705882</v>
      </c>
      <c r="R165" s="392" t="n">
        <v>9</v>
      </c>
      <c r="S165" s="393" t="n">
        <v>26.470588235294</v>
      </c>
      <c r="T165" s="392" t="n">
        <v>12</v>
      </c>
      <c r="U165" s="393" t="n">
        <v>35.294117647059</v>
      </c>
      <c r="V165" s="392" t="n">
        <v>9</v>
      </c>
      <c r="W165" s="393" t="n">
        <v>26.470588235294</v>
      </c>
      <c r="X165" s="392" t="n">
        <v>3</v>
      </c>
      <c r="Y165" s="393" t="n">
        <v>8.8235294117647</v>
      </c>
    </row>
    <row r="166" customFormat="false" ht="15" hidden="false" customHeight="true" outlineLevel="0" collapsed="false">
      <c r="A166" s="398"/>
      <c r="B166" s="370" t="s">
        <v>125</v>
      </c>
      <c r="C166" s="392" t="n">
        <v>9</v>
      </c>
      <c r="D166" s="393" t="n">
        <v>8.4905660377358</v>
      </c>
      <c r="E166" s="392" t="n">
        <v>34</v>
      </c>
      <c r="F166" s="393" t="n">
        <v>32.075471698113</v>
      </c>
      <c r="G166" s="392" t="n">
        <v>39</v>
      </c>
      <c r="H166" s="393" t="n">
        <v>36.792452830189</v>
      </c>
      <c r="I166" s="392" t="n">
        <v>21</v>
      </c>
      <c r="J166" s="393" t="n">
        <v>19.811320754717</v>
      </c>
      <c r="K166" s="392" t="n">
        <v>3</v>
      </c>
      <c r="L166" s="393" t="n">
        <v>2.8301886792453</v>
      </c>
      <c r="M166" s="384"/>
      <c r="N166" s="398"/>
      <c r="O166" s="370" t="s">
        <v>125</v>
      </c>
      <c r="P166" s="392" t="n">
        <v>8</v>
      </c>
      <c r="Q166" s="393" t="n">
        <v>7.6923076923077</v>
      </c>
      <c r="R166" s="392" t="n">
        <v>26</v>
      </c>
      <c r="S166" s="393" t="n">
        <v>25</v>
      </c>
      <c r="T166" s="392" t="n">
        <v>39</v>
      </c>
      <c r="U166" s="393" t="n">
        <v>37.5</v>
      </c>
      <c r="V166" s="392" t="n">
        <v>23</v>
      </c>
      <c r="W166" s="393" t="n">
        <v>22.115384615385</v>
      </c>
      <c r="X166" s="392" t="n">
        <v>8</v>
      </c>
      <c r="Y166" s="393" t="n">
        <v>7.6923076923077</v>
      </c>
    </row>
    <row r="167" customFormat="false" ht="15" hidden="false" customHeight="true" outlineLevel="0" collapsed="false">
      <c r="A167" s="398"/>
      <c r="B167" s="370" t="s">
        <v>126</v>
      </c>
      <c r="C167" s="392" t="n">
        <v>24</v>
      </c>
      <c r="D167" s="393" t="n">
        <v>14.37125748503</v>
      </c>
      <c r="E167" s="392" t="n">
        <v>56</v>
      </c>
      <c r="F167" s="393" t="n">
        <v>33.532934131737</v>
      </c>
      <c r="G167" s="392" t="n">
        <v>61</v>
      </c>
      <c r="H167" s="393" t="n">
        <v>36.526946107784</v>
      </c>
      <c r="I167" s="392" t="n">
        <v>20</v>
      </c>
      <c r="J167" s="393" t="n">
        <v>11.976047904192</v>
      </c>
      <c r="K167" s="392" t="n">
        <v>6</v>
      </c>
      <c r="L167" s="393" t="n">
        <v>3.5928143712575</v>
      </c>
      <c r="M167" s="384"/>
      <c r="N167" s="398"/>
      <c r="O167" s="370" t="s">
        <v>126</v>
      </c>
      <c r="P167" s="392" t="n">
        <v>20</v>
      </c>
      <c r="Q167" s="393" t="n">
        <v>12.738853503185</v>
      </c>
      <c r="R167" s="392" t="n">
        <v>43</v>
      </c>
      <c r="S167" s="393" t="n">
        <v>27.388535031847</v>
      </c>
      <c r="T167" s="392" t="n">
        <v>68</v>
      </c>
      <c r="U167" s="393" t="n">
        <v>43.312101910828</v>
      </c>
      <c r="V167" s="392" t="n">
        <v>20</v>
      </c>
      <c r="W167" s="393" t="n">
        <v>12.738853503185</v>
      </c>
      <c r="X167" s="392" t="n">
        <v>6</v>
      </c>
      <c r="Y167" s="393" t="n">
        <v>3.8216560509554</v>
      </c>
      <c r="AA167" s="0" t="n">
        <f aca="false">C168+E168+G168+I168+K168</f>
        <v>209</v>
      </c>
      <c r="AB167" s="0" t="n">
        <f aca="false">P168+R168+T168+V168+X168</f>
        <v>137</v>
      </c>
    </row>
    <row r="168" customFormat="false" ht="15" hidden="false" customHeight="true" outlineLevel="0" collapsed="false">
      <c r="A168" s="398"/>
      <c r="B168" s="370" t="s">
        <v>127</v>
      </c>
      <c r="C168" s="392" t="n">
        <v>37</v>
      </c>
      <c r="D168" s="393" t="n">
        <v>17.703349282297</v>
      </c>
      <c r="E168" s="392" t="n">
        <v>64</v>
      </c>
      <c r="F168" s="393" t="n">
        <v>30.622009569378</v>
      </c>
      <c r="G168" s="392" t="n">
        <v>70</v>
      </c>
      <c r="H168" s="393" t="n">
        <v>33.492822966507</v>
      </c>
      <c r="I168" s="392" t="n">
        <v>31</v>
      </c>
      <c r="J168" s="393" t="n">
        <v>14.832535885167</v>
      </c>
      <c r="K168" s="392" t="n">
        <v>7</v>
      </c>
      <c r="L168" s="393" t="n">
        <v>3.3492822966507</v>
      </c>
      <c r="M168" s="384"/>
      <c r="N168" s="398"/>
      <c r="O168" s="370" t="s">
        <v>127</v>
      </c>
      <c r="P168" s="392" t="n">
        <v>27</v>
      </c>
      <c r="Q168" s="393" t="n">
        <v>19.70802919708</v>
      </c>
      <c r="R168" s="392" t="n">
        <v>40</v>
      </c>
      <c r="S168" s="393" t="n">
        <v>29.197080291971</v>
      </c>
      <c r="T168" s="392" t="n">
        <v>49</v>
      </c>
      <c r="U168" s="393" t="n">
        <v>35.766423357664</v>
      </c>
      <c r="V168" s="392" t="n">
        <v>19</v>
      </c>
      <c r="W168" s="393" t="n">
        <v>13.868613138686</v>
      </c>
      <c r="X168" s="392" t="n">
        <v>2</v>
      </c>
      <c r="Y168" s="393" t="n">
        <v>1.4598540145985</v>
      </c>
    </row>
    <row r="169" customFormat="false" ht="15" hidden="false" customHeight="true" outlineLevel="0" collapsed="false">
      <c r="A169" s="398"/>
      <c r="B169" s="370" t="s">
        <v>128</v>
      </c>
      <c r="C169" s="392" t="n">
        <v>12</v>
      </c>
      <c r="D169" s="393" t="n">
        <v>9.8360655737705</v>
      </c>
      <c r="E169" s="392" t="n">
        <v>31</v>
      </c>
      <c r="F169" s="393" t="n">
        <v>25.409836065574</v>
      </c>
      <c r="G169" s="392" t="n">
        <v>50</v>
      </c>
      <c r="H169" s="393" t="n">
        <v>40.983606557377</v>
      </c>
      <c r="I169" s="392" t="n">
        <v>22</v>
      </c>
      <c r="J169" s="393" t="n">
        <v>18.032786885246</v>
      </c>
      <c r="K169" s="392" t="n">
        <v>7</v>
      </c>
      <c r="L169" s="393" t="n">
        <v>5.7377049180328</v>
      </c>
      <c r="M169" s="384"/>
      <c r="N169" s="398"/>
      <c r="O169" s="370" t="s">
        <v>128</v>
      </c>
      <c r="P169" s="392" t="n">
        <v>10</v>
      </c>
      <c r="Q169" s="393" t="n">
        <v>6.5789473684211</v>
      </c>
      <c r="R169" s="392" t="n">
        <v>47</v>
      </c>
      <c r="S169" s="393" t="n">
        <v>30.921052631579</v>
      </c>
      <c r="T169" s="392" t="n">
        <v>55</v>
      </c>
      <c r="U169" s="393" t="n">
        <v>36.184210526316</v>
      </c>
      <c r="V169" s="392" t="n">
        <v>33</v>
      </c>
      <c r="W169" s="393" t="n">
        <v>21.710526315789</v>
      </c>
      <c r="X169" s="392" t="n">
        <v>7</v>
      </c>
      <c r="Y169" s="393" t="n">
        <v>4.6052631578947</v>
      </c>
    </row>
    <row r="170" customFormat="false" ht="15" hidden="false" customHeight="true" outlineLevel="0" collapsed="false">
      <c r="A170" s="398"/>
      <c r="B170" s="370" t="s">
        <v>129</v>
      </c>
      <c r="C170" s="392" t="n">
        <v>14</v>
      </c>
      <c r="D170" s="393" t="n">
        <v>15.555555555556</v>
      </c>
      <c r="E170" s="392" t="n">
        <v>28</v>
      </c>
      <c r="F170" s="393" t="n">
        <v>31.111111111111</v>
      </c>
      <c r="G170" s="392" t="n">
        <v>37</v>
      </c>
      <c r="H170" s="393" t="n">
        <v>41.111111111111</v>
      </c>
      <c r="I170" s="392" t="n">
        <v>9</v>
      </c>
      <c r="J170" s="393" t="n">
        <v>10</v>
      </c>
      <c r="K170" s="392" t="n">
        <v>2</v>
      </c>
      <c r="L170" s="393" t="n">
        <v>2.2222222222222</v>
      </c>
      <c r="M170" s="384"/>
      <c r="N170" s="398"/>
      <c r="O170" s="370" t="s">
        <v>129</v>
      </c>
      <c r="P170" s="392" t="n">
        <v>16</v>
      </c>
      <c r="Q170" s="393" t="n">
        <v>32.65306122449</v>
      </c>
      <c r="R170" s="392" t="n">
        <v>13</v>
      </c>
      <c r="S170" s="393" t="n">
        <v>26.530612244898</v>
      </c>
      <c r="T170" s="392" t="n">
        <v>11</v>
      </c>
      <c r="U170" s="393" t="n">
        <v>22.448979591837</v>
      </c>
      <c r="V170" s="392" t="n">
        <v>9</v>
      </c>
      <c r="W170" s="393" t="n">
        <v>18.367346938776</v>
      </c>
      <c r="X170" s="392"/>
      <c r="Y170" s="393" t="n">
        <v>0</v>
      </c>
    </row>
    <row r="171" customFormat="false" ht="15" hidden="false" customHeight="true" outlineLevel="0" collapsed="false">
      <c r="A171" s="398"/>
      <c r="B171" s="370" t="s">
        <v>130</v>
      </c>
      <c r="C171" s="392" t="n">
        <v>35</v>
      </c>
      <c r="D171" s="393" t="n">
        <v>16.990291262136</v>
      </c>
      <c r="E171" s="392" t="n">
        <v>54</v>
      </c>
      <c r="F171" s="393" t="n">
        <v>26.21359223301</v>
      </c>
      <c r="G171" s="392" t="n">
        <v>76</v>
      </c>
      <c r="H171" s="393" t="n">
        <v>36.893203883495</v>
      </c>
      <c r="I171" s="392" t="n">
        <v>39</v>
      </c>
      <c r="J171" s="393" t="n">
        <v>18.932038834951</v>
      </c>
      <c r="K171" s="392" t="n">
        <v>2</v>
      </c>
      <c r="L171" s="393" t="n">
        <v>0.97087378640777</v>
      </c>
      <c r="M171" s="384"/>
      <c r="N171" s="398"/>
      <c r="O171" s="370" t="s">
        <v>130</v>
      </c>
      <c r="P171" s="392" t="n">
        <v>36</v>
      </c>
      <c r="Q171" s="393" t="n">
        <v>17.733990147783</v>
      </c>
      <c r="R171" s="392" t="n">
        <v>45</v>
      </c>
      <c r="S171" s="393" t="n">
        <v>22.167487684729</v>
      </c>
      <c r="T171" s="392" t="n">
        <v>87</v>
      </c>
      <c r="U171" s="393" t="n">
        <v>42.857142857143</v>
      </c>
      <c r="V171" s="392" t="n">
        <v>28</v>
      </c>
      <c r="W171" s="393" t="n">
        <v>13.793103448276</v>
      </c>
      <c r="X171" s="392" t="n">
        <v>7</v>
      </c>
      <c r="Y171" s="393" t="n">
        <v>3.448275862069</v>
      </c>
    </row>
    <row r="172" customFormat="false" ht="15" hidden="false" customHeight="true" outlineLevel="0" collapsed="false">
      <c r="A172" s="398"/>
      <c r="B172" s="370" t="s">
        <v>131</v>
      </c>
      <c r="C172" s="392" t="n">
        <v>11</v>
      </c>
      <c r="D172" s="393" t="n">
        <v>17.460317460317</v>
      </c>
      <c r="E172" s="392" t="n">
        <v>21</v>
      </c>
      <c r="F172" s="393" t="n">
        <v>33.333333333333</v>
      </c>
      <c r="G172" s="392" t="n">
        <v>23</v>
      </c>
      <c r="H172" s="393" t="n">
        <v>36.507936507937</v>
      </c>
      <c r="I172" s="392" t="n">
        <v>8</v>
      </c>
      <c r="J172" s="393" t="n">
        <v>12.698412698413</v>
      </c>
      <c r="K172" s="392"/>
      <c r="L172" s="393" t="n">
        <v>0</v>
      </c>
      <c r="M172" s="384"/>
      <c r="N172" s="398"/>
      <c r="O172" s="370" t="s">
        <v>131</v>
      </c>
      <c r="P172" s="392" t="n">
        <v>25</v>
      </c>
      <c r="Q172" s="393" t="n">
        <v>26.595744680851</v>
      </c>
      <c r="R172" s="392" t="n">
        <v>25</v>
      </c>
      <c r="S172" s="393" t="n">
        <v>26.595744680851</v>
      </c>
      <c r="T172" s="392" t="n">
        <v>28</v>
      </c>
      <c r="U172" s="393" t="n">
        <v>29.787234042553</v>
      </c>
      <c r="V172" s="392" t="n">
        <v>12</v>
      </c>
      <c r="W172" s="393" t="n">
        <v>12.765957446809</v>
      </c>
      <c r="X172" s="392" t="n">
        <v>4</v>
      </c>
      <c r="Y172" s="393" t="n">
        <v>4.2553191489362</v>
      </c>
    </row>
    <row r="173" customFormat="false" ht="15" hidden="false" customHeight="true" outlineLevel="0" collapsed="false">
      <c r="A173" s="398"/>
      <c r="B173" s="370" t="s">
        <v>132</v>
      </c>
      <c r="C173" s="392" t="n">
        <v>13</v>
      </c>
      <c r="D173" s="393" t="n">
        <v>18.055555555556</v>
      </c>
      <c r="E173" s="392" t="n">
        <v>19</v>
      </c>
      <c r="F173" s="393" t="n">
        <v>26.388888888889</v>
      </c>
      <c r="G173" s="392" t="n">
        <v>27</v>
      </c>
      <c r="H173" s="393" t="n">
        <v>37.5</v>
      </c>
      <c r="I173" s="392" t="n">
        <v>12</v>
      </c>
      <c r="J173" s="393" t="n">
        <v>16.666666666667</v>
      </c>
      <c r="K173" s="392" t="n">
        <v>1</v>
      </c>
      <c r="L173" s="393" t="n">
        <v>1.3888888888889</v>
      </c>
      <c r="M173" s="384"/>
      <c r="N173" s="398"/>
      <c r="O173" s="370" t="s">
        <v>132</v>
      </c>
      <c r="P173" s="392" t="n">
        <v>12</v>
      </c>
      <c r="Q173" s="393" t="n">
        <v>15.384615384615</v>
      </c>
      <c r="R173" s="392" t="n">
        <v>19</v>
      </c>
      <c r="S173" s="393" t="n">
        <v>24.358974358974</v>
      </c>
      <c r="T173" s="392" t="n">
        <v>34</v>
      </c>
      <c r="U173" s="393" t="n">
        <v>43.589743589744</v>
      </c>
      <c r="V173" s="392" t="n">
        <v>13</v>
      </c>
      <c r="W173" s="393" t="n">
        <v>16.666666666667</v>
      </c>
      <c r="X173" s="392"/>
      <c r="Y173" s="393" t="n">
        <v>0</v>
      </c>
    </row>
    <row r="174" customFormat="false" ht="15" hidden="false" customHeight="true" outlineLevel="0" collapsed="false">
      <c r="A174" s="398"/>
      <c r="B174" s="370" t="s">
        <v>133</v>
      </c>
      <c r="C174" s="392" t="n">
        <v>1</v>
      </c>
      <c r="D174" s="393" t="n">
        <v>3.030303030303</v>
      </c>
      <c r="E174" s="392" t="n">
        <v>7</v>
      </c>
      <c r="F174" s="393" t="n">
        <v>21.212121212121</v>
      </c>
      <c r="G174" s="392" t="n">
        <v>14</v>
      </c>
      <c r="H174" s="393" t="n">
        <v>42.424242424242</v>
      </c>
      <c r="I174" s="392" t="n">
        <v>8</v>
      </c>
      <c r="J174" s="393" t="n">
        <v>24.242424242424</v>
      </c>
      <c r="K174" s="392" t="n">
        <v>3</v>
      </c>
      <c r="L174" s="393" t="n">
        <v>9.0909090909091</v>
      </c>
      <c r="M174" s="384"/>
      <c r="N174" s="398"/>
      <c r="O174" s="370" t="s">
        <v>133</v>
      </c>
      <c r="P174" s="392" t="n">
        <v>3</v>
      </c>
      <c r="Q174" s="393" t="n">
        <v>10.714285714286</v>
      </c>
      <c r="R174" s="392" t="n">
        <v>6</v>
      </c>
      <c r="S174" s="393" t="n">
        <v>21.428571428571</v>
      </c>
      <c r="T174" s="392" t="n">
        <v>14</v>
      </c>
      <c r="U174" s="393" t="n">
        <v>50</v>
      </c>
      <c r="V174" s="392" t="n">
        <v>4</v>
      </c>
      <c r="W174" s="393" t="n">
        <v>14.285714285714</v>
      </c>
      <c r="X174" s="392" t="n">
        <v>1</v>
      </c>
      <c r="Y174" s="393" t="n">
        <v>3.5714285714286</v>
      </c>
    </row>
    <row r="175" customFormat="false" ht="15" hidden="false" customHeight="true" outlineLevel="0" collapsed="false">
      <c r="A175" s="398"/>
      <c r="B175" s="370" t="s">
        <v>149</v>
      </c>
      <c r="C175" s="392"/>
      <c r="D175" s="393" t="n">
        <v>0</v>
      </c>
      <c r="E175" s="392" t="n">
        <v>1</v>
      </c>
      <c r="F175" s="393" t="n">
        <v>2.5</v>
      </c>
      <c r="G175" s="392" t="n">
        <v>9</v>
      </c>
      <c r="H175" s="393" t="n">
        <v>22.5</v>
      </c>
      <c r="I175" s="392" t="n">
        <v>17</v>
      </c>
      <c r="J175" s="393" t="n">
        <v>42.5</v>
      </c>
      <c r="K175" s="392" t="n">
        <v>13</v>
      </c>
      <c r="L175" s="393" t="n">
        <v>32.5</v>
      </c>
      <c r="M175" s="384"/>
      <c r="N175" s="398"/>
      <c r="O175" s="370" t="s">
        <v>149</v>
      </c>
      <c r="P175" s="392"/>
      <c r="Q175" s="393" t="n">
        <v>0</v>
      </c>
      <c r="R175" s="392" t="n">
        <v>2</v>
      </c>
      <c r="S175" s="393" t="n">
        <v>3.3898305084746</v>
      </c>
      <c r="T175" s="392" t="n">
        <v>23</v>
      </c>
      <c r="U175" s="393" t="n">
        <v>38.983050847458</v>
      </c>
      <c r="V175" s="392" t="n">
        <v>17</v>
      </c>
      <c r="W175" s="393" t="n">
        <v>28.813559322034</v>
      </c>
      <c r="X175" s="392" t="n">
        <v>17</v>
      </c>
      <c r="Y175" s="393" t="n">
        <v>28.813559322034</v>
      </c>
    </row>
    <row r="176" customFormat="false" ht="15" hidden="false" customHeight="true" outlineLevel="0" collapsed="false">
      <c r="A176" s="398" t="s">
        <v>40</v>
      </c>
      <c r="B176" s="366" t="s">
        <v>11</v>
      </c>
      <c r="C176" s="397" t="n">
        <v>338</v>
      </c>
      <c r="D176" s="396" t="n">
        <v>0</v>
      </c>
      <c r="E176" s="397" t="n">
        <v>408</v>
      </c>
      <c r="F176" s="396" t="n">
        <v>0</v>
      </c>
      <c r="G176" s="397" t="n">
        <v>343</v>
      </c>
      <c r="H176" s="396" t="n">
        <v>0</v>
      </c>
      <c r="I176" s="397" t="n">
        <v>170</v>
      </c>
      <c r="J176" s="396" t="n">
        <v>0</v>
      </c>
      <c r="K176" s="397" t="n">
        <v>27</v>
      </c>
      <c r="L176" s="396" t="n">
        <v>0</v>
      </c>
      <c r="M176" s="384"/>
      <c r="N176" s="398" t="s">
        <v>40</v>
      </c>
      <c r="O176" s="366" t="s">
        <v>11</v>
      </c>
      <c r="P176" s="397" t="n">
        <v>336</v>
      </c>
      <c r="Q176" s="396" t="n">
        <v>0</v>
      </c>
      <c r="R176" s="397" t="n">
        <v>380</v>
      </c>
      <c r="S176" s="396" t="n">
        <v>0</v>
      </c>
      <c r="T176" s="397" t="n">
        <v>356</v>
      </c>
      <c r="U176" s="396" t="n">
        <v>0</v>
      </c>
      <c r="V176" s="397" t="n">
        <v>180</v>
      </c>
      <c r="W176" s="396" t="n">
        <v>0</v>
      </c>
      <c r="X176" s="397" t="n">
        <v>36</v>
      </c>
      <c r="Y176" s="396" t="n">
        <v>0</v>
      </c>
      <c r="AA176" s="0" t="n">
        <f aca="false">C177+E177+G177+I177+K177</f>
        <v>2368</v>
      </c>
      <c r="AB176" s="0" t="n">
        <f aca="false">P177+R177+T177+V177+X177</f>
        <v>2231</v>
      </c>
    </row>
    <row r="177" customFormat="false" ht="15" hidden="false" customHeight="true" outlineLevel="0" collapsed="false">
      <c r="A177" s="398"/>
      <c r="B177" s="370" t="s">
        <v>12</v>
      </c>
      <c r="C177" s="392" t="n">
        <v>520</v>
      </c>
      <c r="D177" s="393" t="n">
        <v>21.959459459459</v>
      </c>
      <c r="E177" s="392" t="n">
        <v>769</v>
      </c>
      <c r="F177" s="393" t="n">
        <v>32.474662162162</v>
      </c>
      <c r="G177" s="392" t="n">
        <v>716</v>
      </c>
      <c r="H177" s="393" t="n">
        <v>30.236486486486</v>
      </c>
      <c r="I177" s="392" t="n">
        <v>311</v>
      </c>
      <c r="J177" s="393" t="n">
        <v>13.133445945946</v>
      </c>
      <c r="K177" s="392" t="n">
        <v>52</v>
      </c>
      <c r="L177" s="393" t="n">
        <v>2.1959459459459</v>
      </c>
      <c r="M177" s="384"/>
      <c r="N177" s="398"/>
      <c r="O177" s="370" t="s">
        <v>12</v>
      </c>
      <c r="P177" s="392" t="n">
        <v>409</v>
      </c>
      <c r="Q177" s="393" t="n">
        <v>18.332586284177</v>
      </c>
      <c r="R177" s="392" t="n">
        <v>635</v>
      </c>
      <c r="S177" s="393" t="n">
        <v>28.462572837293</v>
      </c>
      <c r="T177" s="392" t="n">
        <v>750</v>
      </c>
      <c r="U177" s="393" t="n">
        <v>33.61721201255</v>
      </c>
      <c r="V177" s="392" t="n">
        <v>361</v>
      </c>
      <c r="W177" s="393" t="n">
        <v>16.181084715374</v>
      </c>
      <c r="X177" s="392" t="n">
        <v>76</v>
      </c>
      <c r="Y177" s="393" t="n">
        <v>3.4065441506051</v>
      </c>
    </row>
    <row r="178" customFormat="false" ht="15" hidden="false" customHeight="true" outlineLevel="0" collapsed="false">
      <c r="A178" s="398"/>
      <c r="B178" s="370" t="s">
        <v>119</v>
      </c>
      <c r="C178" s="392" t="n">
        <v>217</v>
      </c>
      <c r="D178" s="393" t="n">
        <v>26.144578313253</v>
      </c>
      <c r="E178" s="392" t="n">
        <v>278</v>
      </c>
      <c r="F178" s="393" t="n">
        <v>33.493975903614</v>
      </c>
      <c r="G178" s="392" t="n">
        <v>230</v>
      </c>
      <c r="H178" s="393" t="n">
        <v>27.710843373494</v>
      </c>
      <c r="I178" s="392" t="n">
        <v>88</v>
      </c>
      <c r="J178" s="393" t="n">
        <v>10.602409638554</v>
      </c>
      <c r="K178" s="392" t="n">
        <v>17</v>
      </c>
      <c r="L178" s="393" t="n">
        <v>2.0481927710843</v>
      </c>
      <c r="M178" s="384"/>
      <c r="N178" s="398"/>
      <c r="O178" s="370" t="s">
        <v>119</v>
      </c>
      <c r="P178" s="392" t="n">
        <v>159</v>
      </c>
      <c r="Q178" s="393" t="n">
        <v>21.515561569689</v>
      </c>
      <c r="R178" s="392" t="n">
        <v>217</v>
      </c>
      <c r="S178" s="393" t="n">
        <v>29.36400541272</v>
      </c>
      <c r="T178" s="392" t="n">
        <v>234</v>
      </c>
      <c r="U178" s="393" t="n">
        <v>31.664411366712</v>
      </c>
      <c r="V178" s="392" t="n">
        <v>108</v>
      </c>
      <c r="W178" s="393" t="n">
        <v>14.614343707713</v>
      </c>
      <c r="X178" s="392" t="n">
        <v>21</v>
      </c>
      <c r="Y178" s="393" t="n">
        <v>2.8416779431664</v>
      </c>
    </row>
    <row r="179" customFormat="false" ht="15" hidden="false" customHeight="true" outlineLevel="0" collapsed="false">
      <c r="A179" s="398"/>
      <c r="B179" s="370" t="s">
        <v>120</v>
      </c>
      <c r="C179" s="392" t="n">
        <v>28</v>
      </c>
      <c r="D179" s="393" t="n">
        <v>20.43795620438</v>
      </c>
      <c r="E179" s="392" t="n">
        <v>43</v>
      </c>
      <c r="F179" s="393" t="n">
        <v>31.386861313869</v>
      </c>
      <c r="G179" s="392" t="n">
        <v>44</v>
      </c>
      <c r="H179" s="393" t="n">
        <v>32.116788321168</v>
      </c>
      <c r="I179" s="392" t="n">
        <v>21</v>
      </c>
      <c r="J179" s="393" t="n">
        <v>15.328467153285</v>
      </c>
      <c r="K179" s="392" t="n">
        <v>1</v>
      </c>
      <c r="L179" s="393" t="n">
        <v>0.72992700729927</v>
      </c>
      <c r="M179" s="384"/>
      <c r="N179" s="398"/>
      <c r="O179" s="370" t="s">
        <v>120</v>
      </c>
      <c r="P179" s="392" t="n">
        <v>20</v>
      </c>
      <c r="Q179" s="393" t="n">
        <v>13.157894736842</v>
      </c>
      <c r="R179" s="392" t="n">
        <v>48</v>
      </c>
      <c r="S179" s="393" t="n">
        <v>31.578947368421</v>
      </c>
      <c r="T179" s="392" t="n">
        <v>45</v>
      </c>
      <c r="U179" s="393" t="n">
        <v>29.605263157895</v>
      </c>
      <c r="V179" s="392" t="n">
        <v>30</v>
      </c>
      <c r="W179" s="393" t="n">
        <v>19.736842105263</v>
      </c>
      <c r="X179" s="392" t="n">
        <v>9</v>
      </c>
      <c r="Y179" s="393" t="n">
        <v>5.9210526315789</v>
      </c>
    </row>
    <row r="180" customFormat="false" ht="15" hidden="false" customHeight="true" outlineLevel="0" collapsed="false">
      <c r="A180" s="398"/>
      <c r="B180" s="370" t="s">
        <v>121</v>
      </c>
      <c r="C180" s="392" t="n">
        <v>2</v>
      </c>
      <c r="D180" s="393" t="n">
        <v>3.7037037037037</v>
      </c>
      <c r="E180" s="392" t="n">
        <v>13</v>
      </c>
      <c r="F180" s="393" t="n">
        <v>24.074074074074</v>
      </c>
      <c r="G180" s="392" t="n">
        <v>21</v>
      </c>
      <c r="H180" s="393" t="n">
        <v>38.888888888889</v>
      </c>
      <c r="I180" s="392" t="n">
        <v>12</v>
      </c>
      <c r="J180" s="393" t="n">
        <v>22.222222222222</v>
      </c>
      <c r="K180" s="392" t="n">
        <v>6</v>
      </c>
      <c r="L180" s="393" t="n">
        <v>11.111111111111</v>
      </c>
      <c r="M180" s="384"/>
      <c r="N180" s="398"/>
      <c r="O180" s="370" t="s">
        <v>121</v>
      </c>
      <c r="P180" s="392" t="n">
        <v>1</v>
      </c>
      <c r="Q180" s="393" t="n">
        <v>2.2727272727273</v>
      </c>
      <c r="R180" s="392" t="n">
        <v>8</v>
      </c>
      <c r="S180" s="393" t="n">
        <v>18.181818181818</v>
      </c>
      <c r="T180" s="392" t="n">
        <v>20</v>
      </c>
      <c r="U180" s="393" t="n">
        <v>45.454545454545</v>
      </c>
      <c r="V180" s="392" t="n">
        <v>12</v>
      </c>
      <c r="W180" s="393" t="n">
        <v>27.272727272727</v>
      </c>
      <c r="X180" s="392" t="n">
        <v>3</v>
      </c>
      <c r="Y180" s="393" t="n">
        <v>6.8181818181818</v>
      </c>
    </row>
    <row r="181" customFormat="false" ht="15" hidden="false" customHeight="true" outlineLevel="0" collapsed="false">
      <c r="A181" s="398"/>
      <c r="B181" s="370" t="s">
        <v>122</v>
      </c>
      <c r="C181" s="392" t="n">
        <v>16</v>
      </c>
      <c r="D181" s="393" t="n">
        <v>16.494845360825</v>
      </c>
      <c r="E181" s="392" t="n">
        <v>27</v>
      </c>
      <c r="F181" s="393" t="n">
        <v>27.835051546392</v>
      </c>
      <c r="G181" s="392" t="n">
        <v>38</v>
      </c>
      <c r="H181" s="393" t="n">
        <v>39.175257731959</v>
      </c>
      <c r="I181" s="392" t="n">
        <v>16</v>
      </c>
      <c r="J181" s="393" t="n">
        <v>16.494845360825</v>
      </c>
      <c r="K181" s="392"/>
      <c r="L181" s="393" t="n">
        <v>0</v>
      </c>
      <c r="M181" s="384"/>
      <c r="N181" s="398"/>
      <c r="O181" s="370" t="s">
        <v>122</v>
      </c>
      <c r="P181" s="392" t="n">
        <v>16</v>
      </c>
      <c r="Q181" s="393" t="n">
        <v>13.793103448276</v>
      </c>
      <c r="R181" s="392" t="n">
        <v>41</v>
      </c>
      <c r="S181" s="393" t="n">
        <v>35.344827586207</v>
      </c>
      <c r="T181" s="392" t="n">
        <v>38</v>
      </c>
      <c r="U181" s="393" t="n">
        <v>32.758620689655</v>
      </c>
      <c r="V181" s="392" t="n">
        <v>16</v>
      </c>
      <c r="W181" s="393" t="n">
        <v>13.793103448276</v>
      </c>
      <c r="X181" s="392" t="n">
        <v>5</v>
      </c>
      <c r="Y181" s="393" t="n">
        <v>4.3103448275862</v>
      </c>
    </row>
    <row r="182" customFormat="false" ht="15" hidden="false" customHeight="true" outlineLevel="0" collapsed="false">
      <c r="A182" s="398"/>
      <c r="B182" s="370" t="s">
        <v>123</v>
      </c>
      <c r="C182" s="392" t="n">
        <v>70</v>
      </c>
      <c r="D182" s="393" t="n">
        <v>46.35761589404</v>
      </c>
      <c r="E182" s="392" t="n">
        <v>31</v>
      </c>
      <c r="F182" s="393" t="n">
        <v>20.529801324503</v>
      </c>
      <c r="G182" s="392" t="n">
        <v>37</v>
      </c>
      <c r="H182" s="393" t="n">
        <v>24.503311258278</v>
      </c>
      <c r="I182" s="392" t="n">
        <v>12</v>
      </c>
      <c r="J182" s="393" t="n">
        <v>7.9470198675497</v>
      </c>
      <c r="K182" s="392" t="n">
        <v>1</v>
      </c>
      <c r="L182" s="393" t="n">
        <v>0.66225165562914</v>
      </c>
      <c r="M182" s="384"/>
      <c r="N182" s="398"/>
      <c r="O182" s="370" t="s">
        <v>123</v>
      </c>
      <c r="P182" s="392" t="n">
        <v>36</v>
      </c>
      <c r="Q182" s="393" t="n">
        <v>23.841059602649</v>
      </c>
      <c r="R182" s="392" t="n">
        <v>38</v>
      </c>
      <c r="S182" s="393" t="n">
        <v>25.165562913907</v>
      </c>
      <c r="T182" s="392" t="n">
        <v>51</v>
      </c>
      <c r="U182" s="393" t="n">
        <v>33.774834437086</v>
      </c>
      <c r="V182" s="392" t="n">
        <v>21</v>
      </c>
      <c r="W182" s="393" t="n">
        <v>13.907284768212</v>
      </c>
      <c r="X182" s="392" t="n">
        <v>5</v>
      </c>
      <c r="Y182" s="393" t="n">
        <v>3.3112582781457</v>
      </c>
    </row>
    <row r="183" customFormat="false" ht="15" hidden="false" customHeight="true" outlineLevel="0" collapsed="false">
      <c r="A183" s="398"/>
      <c r="B183" s="370" t="s">
        <v>124</v>
      </c>
      <c r="C183" s="392" t="n">
        <v>2</v>
      </c>
      <c r="D183" s="393" t="n">
        <v>4.1666666666667</v>
      </c>
      <c r="E183" s="392" t="n">
        <v>13</v>
      </c>
      <c r="F183" s="393" t="n">
        <v>27.083333333333</v>
      </c>
      <c r="G183" s="392" t="n">
        <v>18</v>
      </c>
      <c r="H183" s="393" t="n">
        <v>37.5</v>
      </c>
      <c r="I183" s="392" t="n">
        <v>11</v>
      </c>
      <c r="J183" s="393" t="n">
        <v>22.916666666667</v>
      </c>
      <c r="K183" s="392" t="n">
        <v>4</v>
      </c>
      <c r="L183" s="393" t="n">
        <v>8.3333333333333</v>
      </c>
      <c r="M183" s="384"/>
      <c r="N183" s="398"/>
      <c r="O183" s="370" t="s">
        <v>124</v>
      </c>
      <c r="P183" s="392"/>
      <c r="Q183" s="393" t="n">
        <v>0</v>
      </c>
      <c r="R183" s="392" t="n">
        <v>5</v>
      </c>
      <c r="S183" s="393" t="n">
        <v>13.513513513514</v>
      </c>
      <c r="T183" s="392" t="n">
        <v>22</v>
      </c>
      <c r="U183" s="393" t="n">
        <v>59.459459459459</v>
      </c>
      <c r="V183" s="392" t="n">
        <v>7</v>
      </c>
      <c r="W183" s="393" t="n">
        <v>18.918918918919</v>
      </c>
      <c r="X183" s="392" t="n">
        <v>3</v>
      </c>
      <c r="Y183" s="393" t="n">
        <v>8.1081081081081</v>
      </c>
    </row>
    <row r="184" customFormat="false" ht="15" hidden="false" customHeight="true" outlineLevel="0" collapsed="false">
      <c r="A184" s="398"/>
      <c r="B184" s="370" t="s">
        <v>125</v>
      </c>
      <c r="C184" s="392" t="n">
        <v>12</v>
      </c>
      <c r="D184" s="393" t="n">
        <v>11.428571428571</v>
      </c>
      <c r="E184" s="392" t="n">
        <v>38</v>
      </c>
      <c r="F184" s="393" t="n">
        <v>36.190476190476</v>
      </c>
      <c r="G184" s="392" t="n">
        <v>39</v>
      </c>
      <c r="H184" s="393" t="n">
        <v>37.142857142857</v>
      </c>
      <c r="I184" s="392" t="n">
        <v>13</v>
      </c>
      <c r="J184" s="393" t="n">
        <v>12.380952380952</v>
      </c>
      <c r="K184" s="392" t="n">
        <v>3</v>
      </c>
      <c r="L184" s="393" t="n">
        <v>2.8571428571429</v>
      </c>
      <c r="M184" s="384"/>
      <c r="N184" s="398"/>
      <c r="O184" s="370" t="s">
        <v>125</v>
      </c>
      <c r="P184" s="392" t="n">
        <v>10</v>
      </c>
      <c r="Q184" s="393" t="n">
        <v>8.3333333333333</v>
      </c>
      <c r="R184" s="392" t="n">
        <v>26</v>
      </c>
      <c r="S184" s="393" t="n">
        <v>21.666666666667</v>
      </c>
      <c r="T184" s="392" t="n">
        <v>40</v>
      </c>
      <c r="U184" s="393" t="n">
        <v>33.333333333333</v>
      </c>
      <c r="V184" s="392" t="n">
        <v>36</v>
      </c>
      <c r="W184" s="393" t="n">
        <v>30</v>
      </c>
      <c r="X184" s="392" t="n">
        <v>8</v>
      </c>
      <c r="Y184" s="393" t="n">
        <v>6.6666666666667</v>
      </c>
    </row>
    <row r="185" customFormat="false" ht="15" hidden="false" customHeight="true" outlineLevel="0" collapsed="false">
      <c r="A185" s="398"/>
      <c r="B185" s="370" t="s">
        <v>126</v>
      </c>
      <c r="C185" s="392" t="n">
        <v>27</v>
      </c>
      <c r="D185" s="393" t="n">
        <v>19.148936170213</v>
      </c>
      <c r="E185" s="392" t="n">
        <v>59</v>
      </c>
      <c r="F185" s="393" t="n">
        <v>41.843971631206</v>
      </c>
      <c r="G185" s="392" t="n">
        <v>42</v>
      </c>
      <c r="H185" s="393" t="n">
        <v>29.787234042553</v>
      </c>
      <c r="I185" s="392" t="n">
        <v>11</v>
      </c>
      <c r="J185" s="393" t="n">
        <v>7.8014184397163</v>
      </c>
      <c r="K185" s="392" t="n">
        <v>2</v>
      </c>
      <c r="L185" s="393" t="n">
        <v>1.4184397163121</v>
      </c>
      <c r="M185" s="384"/>
      <c r="N185" s="398"/>
      <c r="O185" s="370" t="s">
        <v>126</v>
      </c>
      <c r="P185" s="392" t="n">
        <v>26</v>
      </c>
      <c r="Q185" s="393" t="n">
        <v>17.44966442953</v>
      </c>
      <c r="R185" s="392" t="n">
        <v>46</v>
      </c>
      <c r="S185" s="393" t="n">
        <v>30.872483221477</v>
      </c>
      <c r="T185" s="392" t="n">
        <v>55</v>
      </c>
      <c r="U185" s="393" t="n">
        <v>36.912751677852</v>
      </c>
      <c r="V185" s="392" t="n">
        <v>21</v>
      </c>
      <c r="W185" s="393" t="n">
        <v>14.093959731544</v>
      </c>
      <c r="X185" s="392" t="n">
        <v>1</v>
      </c>
      <c r="Y185" s="393" t="n">
        <v>0.67114093959732</v>
      </c>
      <c r="AA185" s="0" t="n">
        <f aca="false">C186+E186+G186+I186+K186</f>
        <v>208</v>
      </c>
      <c r="AB185" s="0" t="n">
        <f aca="false">P186+R186+T186+V186+X186</f>
        <v>107</v>
      </c>
    </row>
    <row r="186" customFormat="false" ht="15" hidden="false" customHeight="true" outlineLevel="0" collapsed="false">
      <c r="A186" s="398"/>
      <c r="B186" s="370" t="s">
        <v>127</v>
      </c>
      <c r="C186" s="392" t="n">
        <v>35</v>
      </c>
      <c r="D186" s="393" t="n">
        <v>16.826923076923</v>
      </c>
      <c r="E186" s="392" t="n">
        <v>66</v>
      </c>
      <c r="F186" s="393" t="n">
        <v>31.730769230769</v>
      </c>
      <c r="G186" s="392" t="n">
        <v>65</v>
      </c>
      <c r="H186" s="393" t="n">
        <v>31.25</v>
      </c>
      <c r="I186" s="392" t="n">
        <v>37</v>
      </c>
      <c r="J186" s="393" t="n">
        <v>17.788461538462</v>
      </c>
      <c r="K186" s="392" t="n">
        <v>5</v>
      </c>
      <c r="L186" s="393" t="n">
        <v>2.4038461538462</v>
      </c>
      <c r="M186" s="384"/>
      <c r="N186" s="398"/>
      <c r="O186" s="370" t="s">
        <v>127</v>
      </c>
      <c r="P186" s="392" t="n">
        <v>24</v>
      </c>
      <c r="Q186" s="393" t="n">
        <v>22.429906542056</v>
      </c>
      <c r="R186" s="392" t="n">
        <v>32</v>
      </c>
      <c r="S186" s="393" t="n">
        <v>29.906542056075</v>
      </c>
      <c r="T186" s="392" t="n">
        <v>35</v>
      </c>
      <c r="U186" s="393" t="n">
        <v>32.710280373832</v>
      </c>
      <c r="V186" s="392" t="n">
        <v>13</v>
      </c>
      <c r="W186" s="393" t="n">
        <v>12.14953271028</v>
      </c>
      <c r="X186" s="392" t="n">
        <v>3</v>
      </c>
      <c r="Y186" s="393" t="n">
        <v>2.803738317757</v>
      </c>
      <c r="AA186" s="0" t="n">
        <f aca="false">SUM(AA5:AA185)</f>
        <v>29290</v>
      </c>
      <c r="AB186" s="0" t="n">
        <f aca="false">SUM(AB5:AB185)</f>
        <v>27835</v>
      </c>
      <c r="AC186" s="0" t="n">
        <f aca="false">AA186+AB186</f>
        <v>57125</v>
      </c>
    </row>
    <row r="187" customFormat="false" ht="14.4" hidden="false" customHeight="false" outlineLevel="0" collapsed="false">
      <c r="A187" s="398"/>
      <c r="B187" s="370" t="s">
        <v>128</v>
      </c>
      <c r="C187" s="392" t="n">
        <v>19</v>
      </c>
      <c r="D187" s="393" t="n">
        <v>16.239316239316</v>
      </c>
      <c r="E187" s="392" t="n">
        <v>37</v>
      </c>
      <c r="F187" s="393" t="n">
        <v>31.623931623932</v>
      </c>
      <c r="G187" s="392" t="n">
        <v>43</v>
      </c>
      <c r="H187" s="393" t="n">
        <v>36.752136752137</v>
      </c>
      <c r="I187" s="392" t="n">
        <v>15</v>
      </c>
      <c r="J187" s="393" t="n">
        <v>12.820512820513</v>
      </c>
      <c r="K187" s="392" t="n">
        <v>3</v>
      </c>
      <c r="L187" s="393" t="n">
        <v>2.5641025641026</v>
      </c>
      <c r="M187" s="384"/>
      <c r="N187" s="398"/>
      <c r="O187" s="370" t="s">
        <v>128</v>
      </c>
      <c r="P187" s="392" t="n">
        <v>24</v>
      </c>
      <c r="Q187" s="393" t="n">
        <v>17.391304347826</v>
      </c>
      <c r="R187" s="392" t="n">
        <v>36</v>
      </c>
      <c r="S187" s="393" t="n">
        <v>26.086956521739</v>
      </c>
      <c r="T187" s="392" t="n">
        <v>51</v>
      </c>
      <c r="U187" s="393" t="n">
        <v>36.95652173913</v>
      </c>
      <c r="V187" s="392" t="n">
        <v>23</v>
      </c>
      <c r="W187" s="393" t="n">
        <v>16.666666666667</v>
      </c>
      <c r="X187" s="392" t="n">
        <v>4</v>
      </c>
      <c r="Y187" s="393" t="n">
        <v>2.8985507246377</v>
      </c>
    </row>
    <row r="188" customFormat="false" ht="14.4" hidden="false" customHeight="false" outlineLevel="0" collapsed="false">
      <c r="A188" s="398"/>
      <c r="B188" s="370" t="s">
        <v>129</v>
      </c>
      <c r="C188" s="392" t="n">
        <v>17</v>
      </c>
      <c r="D188" s="393" t="n">
        <v>16.346153846154</v>
      </c>
      <c r="E188" s="392" t="n">
        <v>28</v>
      </c>
      <c r="F188" s="393" t="n">
        <v>26.923076923077</v>
      </c>
      <c r="G188" s="392" t="n">
        <v>31</v>
      </c>
      <c r="H188" s="393" t="n">
        <v>29.807692307692</v>
      </c>
      <c r="I188" s="392" t="n">
        <v>25</v>
      </c>
      <c r="J188" s="393" t="n">
        <v>24.038461538462</v>
      </c>
      <c r="K188" s="392" t="n">
        <v>3</v>
      </c>
      <c r="L188" s="393" t="n">
        <v>2.8846153846154</v>
      </c>
      <c r="M188" s="384"/>
      <c r="N188" s="398"/>
      <c r="O188" s="370" t="s">
        <v>129</v>
      </c>
      <c r="P188" s="392" t="n">
        <v>8</v>
      </c>
      <c r="Q188" s="393" t="n">
        <v>17.021276595745</v>
      </c>
      <c r="R188" s="392" t="n">
        <v>15</v>
      </c>
      <c r="S188" s="393" t="n">
        <v>31.914893617021</v>
      </c>
      <c r="T188" s="392" t="n">
        <v>12</v>
      </c>
      <c r="U188" s="393" t="n">
        <v>25.531914893617</v>
      </c>
      <c r="V188" s="392" t="n">
        <v>11</v>
      </c>
      <c r="W188" s="393" t="n">
        <v>23.404255319149</v>
      </c>
      <c r="X188" s="392" t="n">
        <v>1</v>
      </c>
      <c r="Y188" s="393" t="n">
        <v>2.1276595744681</v>
      </c>
    </row>
    <row r="189" customFormat="false" ht="14.4" hidden="false" customHeight="false" outlineLevel="0" collapsed="false">
      <c r="A189" s="398"/>
      <c r="B189" s="370" t="s">
        <v>130</v>
      </c>
      <c r="C189" s="392" t="n">
        <v>40</v>
      </c>
      <c r="D189" s="393" t="n">
        <v>19.323671497585</v>
      </c>
      <c r="E189" s="392" t="n">
        <v>80</v>
      </c>
      <c r="F189" s="393" t="n">
        <v>38.647342995169</v>
      </c>
      <c r="G189" s="392" t="n">
        <v>55</v>
      </c>
      <c r="H189" s="393" t="n">
        <v>26.570048309179</v>
      </c>
      <c r="I189" s="392" t="n">
        <v>29</v>
      </c>
      <c r="J189" s="393" t="n">
        <v>14.009661835749</v>
      </c>
      <c r="K189" s="392" t="n">
        <v>3</v>
      </c>
      <c r="L189" s="393" t="n">
        <v>1.4492753623188</v>
      </c>
      <c r="M189" s="384"/>
      <c r="N189" s="398"/>
      <c r="O189" s="370" t="s">
        <v>130</v>
      </c>
      <c r="P189" s="392" t="n">
        <v>44</v>
      </c>
      <c r="Q189" s="393" t="n">
        <v>20.560747663551</v>
      </c>
      <c r="R189" s="392" t="n">
        <v>57</v>
      </c>
      <c r="S189" s="393" t="n">
        <v>26.635514018692</v>
      </c>
      <c r="T189" s="392" t="n">
        <v>70</v>
      </c>
      <c r="U189" s="393" t="n">
        <v>32.710280373832</v>
      </c>
      <c r="V189" s="392" t="n">
        <v>35</v>
      </c>
      <c r="W189" s="393" t="n">
        <v>16.355140186916</v>
      </c>
      <c r="X189" s="392" t="n">
        <v>8</v>
      </c>
      <c r="Y189" s="393" t="n">
        <v>3.7383177570093</v>
      </c>
    </row>
    <row r="190" customFormat="false" ht="14.4" hidden="false" customHeight="false" outlineLevel="0" collapsed="false">
      <c r="A190" s="398"/>
      <c r="B190" s="370" t="s">
        <v>131</v>
      </c>
      <c r="C190" s="392" t="n">
        <v>17</v>
      </c>
      <c r="D190" s="393" t="n">
        <v>28.813559322034</v>
      </c>
      <c r="E190" s="392" t="n">
        <v>23</v>
      </c>
      <c r="F190" s="393" t="n">
        <v>38.983050847458</v>
      </c>
      <c r="G190" s="392" t="n">
        <v>14</v>
      </c>
      <c r="H190" s="393" t="n">
        <v>23.728813559322</v>
      </c>
      <c r="I190" s="392" t="n">
        <v>3</v>
      </c>
      <c r="J190" s="393" t="n">
        <v>5.0847457627119</v>
      </c>
      <c r="K190" s="392" t="n">
        <v>2</v>
      </c>
      <c r="L190" s="393" t="n">
        <v>3.3898305084746</v>
      </c>
      <c r="M190" s="384"/>
      <c r="N190" s="398"/>
      <c r="O190" s="370" t="s">
        <v>131</v>
      </c>
      <c r="P190" s="392" t="n">
        <v>23</v>
      </c>
      <c r="Q190" s="393" t="n">
        <v>24.731182795699</v>
      </c>
      <c r="R190" s="392" t="n">
        <v>31</v>
      </c>
      <c r="S190" s="393" t="n">
        <v>33.333333333333</v>
      </c>
      <c r="T190" s="392" t="n">
        <v>28</v>
      </c>
      <c r="U190" s="393" t="n">
        <v>30.10752688172</v>
      </c>
      <c r="V190" s="392" t="n">
        <v>10</v>
      </c>
      <c r="W190" s="393" t="n">
        <v>10.752688172043</v>
      </c>
      <c r="X190" s="392" t="n">
        <v>1</v>
      </c>
      <c r="Y190" s="393" t="n">
        <v>1.0752688172043</v>
      </c>
    </row>
    <row r="191" customFormat="false" ht="14.4" hidden="false" customHeight="false" outlineLevel="0" collapsed="false">
      <c r="A191" s="398"/>
      <c r="B191" s="370" t="s">
        <v>132</v>
      </c>
      <c r="C191" s="392" t="n">
        <v>15</v>
      </c>
      <c r="D191" s="393" t="n">
        <v>20.27027027027</v>
      </c>
      <c r="E191" s="392" t="n">
        <v>25</v>
      </c>
      <c r="F191" s="393" t="n">
        <v>33.783783783784</v>
      </c>
      <c r="G191" s="392" t="n">
        <v>25</v>
      </c>
      <c r="H191" s="393" t="n">
        <v>33.783783783784</v>
      </c>
      <c r="I191" s="392" t="n">
        <v>8</v>
      </c>
      <c r="J191" s="393" t="n">
        <v>10.810810810811</v>
      </c>
      <c r="K191" s="392" t="n">
        <v>1</v>
      </c>
      <c r="L191" s="393" t="n">
        <v>1.3513513513514</v>
      </c>
      <c r="M191" s="384"/>
      <c r="N191" s="398"/>
      <c r="O191" s="370" t="s">
        <v>132</v>
      </c>
      <c r="P191" s="392" t="n">
        <v>14</v>
      </c>
      <c r="Q191" s="393" t="n">
        <v>19.178082191781</v>
      </c>
      <c r="R191" s="392" t="n">
        <v>22</v>
      </c>
      <c r="S191" s="393" t="n">
        <v>30.13698630137</v>
      </c>
      <c r="T191" s="392" t="n">
        <v>29</v>
      </c>
      <c r="U191" s="393" t="n">
        <v>39.72602739726</v>
      </c>
      <c r="V191" s="392" t="n">
        <v>7</v>
      </c>
      <c r="W191" s="393" t="n">
        <v>9.5890410958904</v>
      </c>
      <c r="X191" s="392" t="n">
        <v>1</v>
      </c>
      <c r="Y191" s="393" t="n">
        <v>1.3698630136986</v>
      </c>
    </row>
    <row r="192" customFormat="false" ht="14.4" hidden="false" customHeight="false" outlineLevel="0" collapsed="false">
      <c r="A192" s="398"/>
      <c r="B192" s="370" t="s">
        <v>133</v>
      </c>
      <c r="C192" s="392" t="n">
        <v>3</v>
      </c>
      <c r="D192" s="393" t="n">
        <v>8.3333333333333</v>
      </c>
      <c r="E192" s="392" t="n">
        <v>8</v>
      </c>
      <c r="F192" s="393" t="n">
        <v>22.222222222222</v>
      </c>
      <c r="G192" s="392" t="n">
        <v>14</v>
      </c>
      <c r="H192" s="393" t="n">
        <v>38.888888888889</v>
      </c>
      <c r="I192" s="392" t="n">
        <v>10</v>
      </c>
      <c r="J192" s="393" t="n">
        <v>27.777777777778</v>
      </c>
      <c r="K192" s="392" t="n">
        <v>1</v>
      </c>
      <c r="L192" s="393" t="n">
        <v>2.7777777777778</v>
      </c>
      <c r="M192" s="384"/>
      <c r="N192" s="398"/>
      <c r="O192" s="370" t="s">
        <v>133</v>
      </c>
      <c r="P192" s="392" t="n">
        <v>4</v>
      </c>
      <c r="Q192" s="393" t="n">
        <v>7.843137254902</v>
      </c>
      <c r="R192" s="392" t="n">
        <v>13</v>
      </c>
      <c r="S192" s="393" t="n">
        <v>25.490196078431</v>
      </c>
      <c r="T192" s="392" t="n">
        <v>20</v>
      </c>
      <c r="U192" s="393" t="n">
        <v>39.21568627451</v>
      </c>
      <c r="V192" s="392" t="n">
        <v>11</v>
      </c>
      <c r="W192" s="393" t="n">
        <v>21.56862745098</v>
      </c>
      <c r="X192" s="392" t="n">
        <v>3</v>
      </c>
      <c r="Y192" s="393" t="n">
        <v>5.8823529411765</v>
      </c>
    </row>
    <row r="193" customFormat="false" ht="14.4" hidden="false" customHeight="false" outlineLevel="0" collapsed="false">
      <c r="A193" s="398"/>
      <c r="B193" s="370" t="s">
        <v>149</v>
      </c>
      <c r="C193" s="392"/>
      <c r="D193" s="393" t="n">
        <v>0</v>
      </c>
      <c r="E193" s="392" t="n">
        <v>2</v>
      </c>
      <c r="F193" s="393" t="n">
        <v>4.5454545454545</v>
      </c>
      <c r="G193" s="392" t="n">
        <v>5</v>
      </c>
      <c r="H193" s="393" t="n">
        <v>11.363636363636</v>
      </c>
      <c r="I193" s="392" t="n">
        <v>19</v>
      </c>
      <c r="J193" s="393" t="n">
        <v>43.181818181818</v>
      </c>
      <c r="K193" s="392" t="n">
        <v>18</v>
      </c>
      <c r="L193" s="393" t="n">
        <v>40.909090909091</v>
      </c>
      <c r="M193" s="384"/>
      <c r="N193" s="398"/>
      <c r="O193" s="370" t="s">
        <v>149</v>
      </c>
      <c r="P193" s="392" t="n">
        <v>1</v>
      </c>
      <c r="Q193" s="393" t="n">
        <v>2.1276595744681</v>
      </c>
      <c r="R193" s="392"/>
      <c r="S193" s="393" t="n">
        <v>0</v>
      </c>
      <c r="T193" s="392" t="n">
        <v>11</v>
      </c>
      <c r="U193" s="393" t="n">
        <v>23.404255319149</v>
      </c>
      <c r="V193" s="392" t="n">
        <v>21</v>
      </c>
      <c r="W193" s="393" t="n">
        <v>44.68085106383</v>
      </c>
      <c r="X193" s="392" t="n">
        <v>14</v>
      </c>
      <c r="Y193" s="393" t="n">
        <v>29.787234042553</v>
      </c>
    </row>
    <row r="194" customFormat="false" ht="14.4" hidden="false" customHeight="true" outlineLevel="0" collapsed="false">
      <c r="A194" s="398" t="s">
        <v>41</v>
      </c>
      <c r="B194" s="366" t="s">
        <v>11</v>
      </c>
      <c r="C194" s="397" t="n">
        <v>398</v>
      </c>
      <c r="D194" s="396" t="n">
        <v>0</v>
      </c>
      <c r="E194" s="397" t="n">
        <v>415</v>
      </c>
      <c r="F194" s="396" t="n">
        <v>0</v>
      </c>
      <c r="G194" s="397" t="n">
        <v>311</v>
      </c>
      <c r="H194" s="396" t="n">
        <v>0</v>
      </c>
      <c r="I194" s="397" t="n">
        <v>129</v>
      </c>
      <c r="J194" s="396" t="n">
        <v>0</v>
      </c>
      <c r="K194" s="397" t="n">
        <v>15</v>
      </c>
      <c r="L194" s="396" t="n">
        <v>0</v>
      </c>
      <c r="M194" s="384"/>
      <c r="N194" s="398" t="s">
        <v>41</v>
      </c>
      <c r="O194" s="366" t="s">
        <v>11</v>
      </c>
      <c r="P194" s="397" t="n">
        <v>285</v>
      </c>
      <c r="Q194" s="396" t="n">
        <v>0</v>
      </c>
      <c r="R194" s="397" t="n">
        <v>358</v>
      </c>
      <c r="S194" s="396" t="n">
        <v>0</v>
      </c>
      <c r="T194" s="397" t="n">
        <v>374</v>
      </c>
      <c r="U194" s="396" t="n">
        <v>0</v>
      </c>
      <c r="V194" s="397" t="n">
        <v>212</v>
      </c>
      <c r="W194" s="396" t="n">
        <v>0</v>
      </c>
      <c r="X194" s="397" t="n">
        <v>45</v>
      </c>
      <c r="Y194" s="396" t="n">
        <v>0</v>
      </c>
    </row>
    <row r="195" customFormat="false" ht="14.4" hidden="false" customHeight="false" outlineLevel="0" collapsed="false">
      <c r="A195" s="398"/>
      <c r="B195" s="370" t="s">
        <v>12</v>
      </c>
      <c r="C195" s="392" t="n">
        <v>604</v>
      </c>
      <c r="D195" s="393" t="n">
        <v>24.948368442792</v>
      </c>
      <c r="E195" s="392" t="n">
        <v>851</v>
      </c>
      <c r="F195" s="393" t="n">
        <v>35.150764147047</v>
      </c>
      <c r="G195" s="392" t="n">
        <v>660</v>
      </c>
      <c r="H195" s="393" t="n">
        <v>27.2614622057</v>
      </c>
      <c r="I195" s="392" t="n">
        <v>259</v>
      </c>
      <c r="J195" s="393" t="n">
        <v>10.698058653449</v>
      </c>
      <c r="K195" s="392" t="n">
        <v>47</v>
      </c>
      <c r="L195" s="393" t="n">
        <v>1.941346551012</v>
      </c>
      <c r="M195" s="384"/>
      <c r="N195" s="398"/>
      <c r="O195" s="370" t="s">
        <v>12</v>
      </c>
      <c r="P195" s="392" t="n">
        <v>398</v>
      </c>
      <c r="Q195" s="393" t="n">
        <v>17.19222462203</v>
      </c>
      <c r="R195" s="392" t="n">
        <v>634</v>
      </c>
      <c r="S195" s="393" t="n">
        <v>27.386609071274</v>
      </c>
      <c r="T195" s="392" t="n">
        <v>790</v>
      </c>
      <c r="U195" s="393" t="n">
        <v>34.125269978402</v>
      </c>
      <c r="V195" s="392" t="n">
        <v>434</v>
      </c>
      <c r="W195" s="393" t="n">
        <v>18.747300215983</v>
      </c>
      <c r="X195" s="392" t="n">
        <v>59</v>
      </c>
      <c r="Y195" s="393" t="n">
        <v>2.548596112311</v>
      </c>
    </row>
    <row r="196" customFormat="false" ht="14.4" hidden="false" customHeight="false" outlineLevel="0" collapsed="false">
      <c r="A196" s="398"/>
      <c r="B196" s="370" t="s">
        <v>119</v>
      </c>
      <c r="C196" s="392" t="n">
        <v>213</v>
      </c>
      <c r="D196" s="393" t="n">
        <v>26.492537313433</v>
      </c>
      <c r="E196" s="392" t="n">
        <v>285</v>
      </c>
      <c r="F196" s="393" t="n">
        <v>35.44776119403</v>
      </c>
      <c r="G196" s="392" t="n">
        <v>224</v>
      </c>
      <c r="H196" s="393" t="n">
        <v>27.860696517413</v>
      </c>
      <c r="I196" s="392" t="n">
        <v>69</v>
      </c>
      <c r="J196" s="393" t="n">
        <v>8.5820895522388</v>
      </c>
      <c r="K196" s="392" t="n">
        <v>13</v>
      </c>
      <c r="L196" s="393" t="n">
        <v>1.6169154228856</v>
      </c>
      <c r="M196" s="384"/>
      <c r="N196" s="398"/>
      <c r="O196" s="370" t="s">
        <v>119</v>
      </c>
      <c r="P196" s="392" t="n">
        <v>135</v>
      </c>
      <c r="Q196" s="393" t="n">
        <v>17.624020887728</v>
      </c>
      <c r="R196" s="392" t="n">
        <v>230</v>
      </c>
      <c r="S196" s="393" t="n">
        <v>30.026109660574</v>
      </c>
      <c r="T196" s="392" t="n">
        <v>248</v>
      </c>
      <c r="U196" s="393" t="n">
        <v>32.375979112272</v>
      </c>
      <c r="V196" s="392" t="n">
        <v>136</v>
      </c>
      <c r="W196" s="393" t="n">
        <v>17.754569190601</v>
      </c>
      <c r="X196" s="392" t="n">
        <v>17</v>
      </c>
      <c r="Y196" s="393" t="n">
        <v>2.2193211488251</v>
      </c>
    </row>
    <row r="197" customFormat="false" ht="14.4" hidden="false" customHeight="false" outlineLevel="0" collapsed="false">
      <c r="A197" s="398"/>
      <c r="B197" s="370" t="s">
        <v>120</v>
      </c>
      <c r="C197" s="392" t="n">
        <v>38</v>
      </c>
      <c r="D197" s="393" t="n">
        <v>27.941176470588</v>
      </c>
      <c r="E197" s="392" t="n">
        <v>50</v>
      </c>
      <c r="F197" s="393" t="n">
        <v>36.764705882353</v>
      </c>
      <c r="G197" s="392" t="n">
        <v>33</v>
      </c>
      <c r="H197" s="393" t="n">
        <v>24.264705882353</v>
      </c>
      <c r="I197" s="392" t="n">
        <v>12</v>
      </c>
      <c r="J197" s="393" t="n">
        <v>8.8235294117647</v>
      </c>
      <c r="K197" s="392" t="n">
        <v>3</v>
      </c>
      <c r="L197" s="393" t="n">
        <v>2.2058823529412</v>
      </c>
      <c r="M197" s="384"/>
      <c r="N197" s="398"/>
      <c r="O197" s="370" t="s">
        <v>120</v>
      </c>
      <c r="P197" s="392" t="n">
        <v>22</v>
      </c>
      <c r="Q197" s="393" t="n">
        <v>15.068493150685</v>
      </c>
      <c r="R197" s="392" t="n">
        <v>33</v>
      </c>
      <c r="S197" s="393" t="n">
        <v>22.602739726027</v>
      </c>
      <c r="T197" s="392" t="n">
        <v>51</v>
      </c>
      <c r="U197" s="393" t="n">
        <v>34.931506849315</v>
      </c>
      <c r="V197" s="392" t="n">
        <v>32</v>
      </c>
      <c r="W197" s="393" t="n">
        <v>21.917808219178</v>
      </c>
      <c r="X197" s="392" t="n">
        <v>8</v>
      </c>
      <c r="Y197" s="393" t="n">
        <v>5.4794520547945</v>
      </c>
    </row>
    <row r="198" customFormat="false" ht="14.4" hidden="false" customHeight="false" outlineLevel="0" collapsed="false">
      <c r="A198" s="398"/>
      <c r="B198" s="370" t="s">
        <v>121</v>
      </c>
      <c r="C198" s="392" t="n">
        <v>4</v>
      </c>
      <c r="D198" s="393" t="n">
        <v>7.0175438596491</v>
      </c>
      <c r="E198" s="392" t="n">
        <v>12</v>
      </c>
      <c r="F198" s="393" t="n">
        <v>21.052631578947</v>
      </c>
      <c r="G198" s="392" t="n">
        <v>23</v>
      </c>
      <c r="H198" s="393" t="n">
        <v>40.350877192982</v>
      </c>
      <c r="I198" s="392" t="n">
        <v>17</v>
      </c>
      <c r="J198" s="393" t="n">
        <v>29.824561403509</v>
      </c>
      <c r="K198" s="392" t="n">
        <v>1</v>
      </c>
      <c r="L198" s="393" t="n">
        <v>1.7543859649123</v>
      </c>
      <c r="M198" s="384"/>
      <c r="N198" s="398"/>
      <c r="O198" s="370" t="s">
        <v>121</v>
      </c>
      <c r="P198" s="392" t="n">
        <v>1</v>
      </c>
      <c r="Q198" s="393" t="n">
        <v>2.9411764705882</v>
      </c>
      <c r="R198" s="392" t="n">
        <v>5</v>
      </c>
      <c r="S198" s="393" t="n">
        <v>14.705882352941</v>
      </c>
      <c r="T198" s="392" t="n">
        <v>16</v>
      </c>
      <c r="U198" s="393" t="n">
        <v>47.058823529412</v>
      </c>
      <c r="V198" s="392" t="n">
        <v>10</v>
      </c>
      <c r="W198" s="393" t="n">
        <v>29.411764705882</v>
      </c>
      <c r="X198" s="392" t="n">
        <v>2</v>
      </c>
      <c r="Y198" s="393" t="n">
        <v>5.8823529411765</v>
      </c>
    </row>
    <row r="199" customFormat="false" ht="14.4" hidden="false" customHeight="false" outlineLevel="0" collapsed="false">
      <c r="A199" s="398"/>
      <c r="B199" s="370" t="s">
        <v>122</v>
      </c>
      <c r="C199" s="392" t="n">
        <v>9</v>
      </c>
      <c r="D199" s="393" t="n">
        <v>10.227272727273</v>
      </c>
      <c r="E199" s="392" t="n">
        <v>30</v>
      </c>
      <c r="F199" s="393" t="n">
        <v>34.090909090909</v>
      </c>
      <c r="G199" s="392" t="n">
        <v>31</v>
      </c>
      <c r="H199" s="393" t="n">
        <v>35.227272727273</v>
      </c>
      <c r="I199" s="392" t="n">
        <v>16</v>
      </c>
      <c r="J199" s="393" t="n">
        <v>18.181818181818</v>
      </c>
      <c r="K199" s="392" t="n">
        <v>2</v>
      </c>
      <c r="L199" s="393" t="n">
        <v>2.2727272727273</v>
      </c>
      <c r="M199" s="384"/>
      <c r="N199" s="398"/>
      <c r="O199" s="370" t="s">
        <v>122</v>
      </c>
      <c r="P199" s="392" t="n">
        <v>29</v>
      </c>
      <c r="Q199" s="393" t="n">
        <v>20.27972027972</v>
      </c>
      <c r="R199" s="392" t="n">
        <v>37</v>
      </c>
      <c r="S199" s="393" t="n">
        <v>25.874125874126</v>
      </c>
      <c r="T199" s="392" t="n">
        <v>50</v>
      </c>
      <c r="U199" s="393" t="n">
        <v>34.965034965035</v>
      </c>
      <c r="V199" s="392" t="n">
        <v>26</v>
      </c>
      <c r="W199" s="393" t="n">
        <v>18.181818181818</v>
      </c>
      <c r="X199" s="392" t="n">
        <v>1</v>
      </c>
      <c r="Y199" s="393" t="n">
        <v>0.6993006993007</v>
      </c>
    </row>
    <row r="200" customFormat="false" ht="14.4" hidden="false" customHeight="false" outlineLevel="0" collapsed="false">
      <c r="A200" s="398"/>
      <c r="B200" s="370" t="s">
        <v>123</v>
      </c>
      <c r="C200" s="392" t="n">
        <v>74</v>
      </c>
      <c r="D200" s="393" t="n">
        <v>43.786982248521</v>
      </c>
      <c r="E200" s="392" t="n">
        <v>52</v>
      </c>
      <c r="F200" s="393" t="n">
        <v>30.769230769231</v>
      </c>
      <c r="G200" s="392" t="n">
        <v>27</v>
      </c>
      <c r="H200" s="393" t="n">
        <v>15.976331360947</v>
      </c>
      <c r="I200" s="392" t="n">
        <v>15</v>
      </c>
      <c r="J200" s="393" t="n">
        <v>8.8757396449704</v>
      </c>
      <c r="K200" s="392" t="n">
        <v>1</v>
      </c>
      <c r="L200" s="393" t="n">
        <v>0.59171597633136</v>
      </c>
      <c r="M200" s="384"/>
      <c r="N200" s="398"/>
      <c r="O200" s="370" t="s">
        <v>123</v>
      </c>
      <c r="P200" s="392" t="n">
        <v>27</v>
      </c>
      <c r="Q200" s="393" t="n">
        <v>15.606936416185</v>
      </c>
      <c r="R200" s="392" t="n">
        <v>44</v>
      </c>
      <c r="S200" s="393" t="n">
        <v>25.433526011561</v>
      </c>
      <c r="T200" s="392" t="n">
        <v>60</v>
      </c>
      <c r="U200" s="393" t="n">
        <v>34.682080924855</v>
      </c>
      <c r="V200" s="392" t="n">
        <v>40</v>
      </c>
      <c r="W200" s="393" t="n">
        <v>23.121387283237</v>
      </c>
      <c r="X200" s="392" t="n">
        <v>2</v>
      </c>
      <c r="Y200" s="393" t="n">
        <v>1.1560693641618</v>
      </c>
    </row>
    <row r="201" customFormat="false" ht="14.4" hidden="false" customHeight="false" outlineLevel="0" collapsed="false">
      <c r="A201" s="398"/>
      <c r="B201" s="370" t="s">
        <v>124</v>
      </c>
      <c r="C201" s="392" t="n">
        <v>1</v>
      </c>
      <c r="D201" s="393" t="n">
        <v>2.7777777777778</v>
      </c>
      <c r="E201" s="392" t="n">
        <v>7</v>
      </c>
      <c r="F201" s="393" t="n">
        <v>19.444444444444</v>
      </c>
      <c r="G201" s="392" t="n">
        <v>14</v>
      </c>
      <c r="H201" s="393" t="n">
        <v>38.888888888889</v>
      </c>
      <c r="I201" s="392" t="n">
        <v>10</v>
      </c>
      <c r="J201" s="393" t="n">
        <v>27.777777777778</v>
      </c>
      <c r="K201" s="392" t="n">
        <v>4</v>
      </c>
      <c r="L201" s="393" t="n">
        <v>11.111111111111</v>
      </c>
      <c r="M201" s="384"/>
      <c r="N201" s="398"/>
      <c r="O201" s="370" t="s">
        <v>124</v>
      </c>
      <c r="P201" s="392" t="n">
        <v>2</v>
      </c>
      <c r="Q201" s="393" t="n">
        <v>4.3478260869565</v>
      </c>
      <c r="R201" s="392" t="n">
        <v>4</v>
      </c>
      <c r="S201" s="393" t="n">
        <v>8.695652173913</v>
      </c>
      <c r="T201" s="392" t="n">
        <v>16</v>
      </c>
      <c r="U201" s="393" t="n">
        <v>34.782608695652</v>
      </c>
      <c r="V201" s="392" t="n">
        <v>20</v>
      </c>
      <c r="W201" s="393" t="n">
        <v>43.478260869565</v>
      </c>
      <c r="X201" s="392" t="n">
        <v>4</v>
      </c>
      <c r="Y201" s="393" t="n">
        <v>8.695652173913</v>
      </c>
    </row>
    <row r="202" customFormat="false" ht="14.4" hidden="false" customHeight="false" outlineLevel="0" collapsed="false">
      <c r="A202" s="398"/>
      <c r="B202" s="370" t="s">
        <v>125</v>
      </c>
      <c r="C202" s="392" t="n">
        <v>17</v>
      </c>
      <c r="D202" s="393" t="n">
        <v>13.492063492063</v>
      </c>
      <c r="E202" s="392" t="n">
        <v>57</v>
      </c>
      <c r="F202" s="393" t="n">
        <v>45.238095238095</v>
      </c>
      <c r="G202" s="392" t="n">
        <v>38</v>
      </c>
      <c r="H202" s="393" t="n">
        <v>30.15873015873</v>
      </c>
      <c r="I202" s="392" t="n">
        <v>12</v>
      </c>
      <c r="J202" s="393" t="n">
        <v>9.5238095238095</v>
      </c>
      <c r="K202" s="392" t="n">
        <v>2</v>
      </c>
      <c r="L202" s="393" t="n">
        <v>1.5873015873016</v>
      </c>
      <c r="M202" s="384"/>
      <c r="N202" s="398"/>
      <c r="O202" s="370" t="s">
        <v>125</v>
      </c>
      <c r="P202" s="392" t="n">
        <v>14</v>
      </c>
      <c r="Q202" s="393" t="n">
        <v>12.5</v>
      </c>
      <c r="R202" s="392" t="n">
        <v>28</v>
      </c>
      <c r="S202" s="393" t="n">
        <v>25</v>
      </c>
      <c r="T202" s="392" t="n">
        <v>38</v>
      </c>
      <c r="U202" s="393" t="n">
        <v>33.928571428571</v>
      </c>
      <c r="V202" s="392" t="n">
        <v>23</v>
      </c>
      <c r="W202" s="393" t="n">
        <v>20.535714285714</v>
      </c>
      <c r="X202" s="392" t="n">
        <v>9</v>
      </c>
      <c r="Y202" s="393" t="n">
        <v>8.0357142857143</v>
      </c>
    </row>
    <row r="203" customFormat="false" ht="14.4" hidden="false" customHeight="false" outlineLevel="0" collapsed="false">
      <c r="A203" s="398"/>
      <c r="B203" s="370" t="s">
        <v>126</v>
      </c>
      <c r="C203" s="392" t="n">
        <v>38</v>
      </c>
      <c r="D203" s="393" t="n">
        <v>25</v>
      </c>
      <c r="E203" s="392" t="n">
        <v>58</v>
      </c>
      <c r="F203" s="393" t="n">
        <v>38.157894736842</v>
      </c>
      <c r="G203" s="392" t="n">
        <v>36</v>
      </c>
      <c r="H203" s="393" t="n">
        <v>23.684210526316</v>
      </c>
      <c r="I203" s="392" t="n">
        <v>17</v>
      </c>
      <c r="J203" s="393" t="n">
        <v>11.184210526316</v>
      </c>
      <c r="K203" s="392" t="n">
        <v>3</v>
      </c>
      <c r="L203" s="393" t="n">
        <v>1.9736842105263</v>
      </c>
      <c r="M203" s="384"/>
      <c r="N203" s="398"/>
      <c r="O203" s="370" t="s">
        <v>126</v>
      </c>
      <c r="P203" s="392" t="n">
        <v>26</v>
      </c>
      <c r="Q203" s="393" t="n">
        <v>18.840579710145</v>
      </c>
      <c r="R203" s="392" t="n">
        <v>39</v>
      </c>
      <c r="S203" s="393" t="n">
        <v>28.260869565217</v>
      </c>
      <c r="T203" s="392" t="n">
        <v>49</v>
      </c>
      <c r="U203" s="393" t="n">
        <v>35.507246376812</v>
      </c>
      <c r="V203" s="392" t="n">
        <v>20</v>
      </c>
      <c r="W203" s="393" t="n">
        <v>14.492753623188</v>
      </c>
      <c r="X203" s="392" t="n">
        <v>4</v>
      </c>
      <c r="Y203" s="393" t="n">
        <v>2.8985507246377</v>
      </c>
    </row>
    <row r="204" customFormat="false" ht="14.4" hidden="false" customHeight="false" outlineLevel="0" collapsed="false">
      <c r="A204" s="398"/>
      <c r="B204" s="370" t="s">
        <v>127</v>
      </c>
      <c r="C204" s="392" t="n">
        <v>40</v>
      </c>
      <c r="D204" s="393" t="n">
        <v>17.699115044248</v>
      </c>
      <c r="E204" s="392" t="n">
        <v>75</v>
      </c>
      <c r="F204" s="393" t="n">
        <v>33.185840707965</v>
      </c>
      <c r="G204" s="392" t="n">
        <v>80</v>
      </c>
      <c r="H204" s="393" t="n">
        <v>35.398230088496</v>
      </c>
      <c r="I204" s="392" t="n">
        <v>30</v>
      </c>
      <c r="J204" s="393" t="n">
        <v>13.274336283186</v>
      </c>
      <c r="K204" s="392" t="n">
        <v>1</v>
      </c>
      <c r="L204" s="393" t="n">
        <v>0.44247787610619</v>
      </c>
      <c r="M204" s="384"/>
      <c r="N204" s="398"/>
      <c r="O204" s="370" t="s">
        <v>127</v>
      </c>
      <c r="P204" s="392" t="n">
        <v>21</v>
      </c>
      <c r="Q204" s="393" t="n">
        <v>19.266055045872</v>
      </c>
      <c r="R204" s="392" t="n">
        <v>26</v>
      </c>
      <c r="S204" s="393" t="n">
        <v>23.853211009174</v>
      </c>
      <c r="T204" s="392" t="n">
        <v>38</v>
      </c>
      <c r="U204" s="393" t="n">
        <v>34.862385321101</v>
      </c>
      <c r="V204" s="392" t="n">
        <v>22</v>
      </c>
      <c r="W204" s="393" t="n">
        <v>20.183486238532</v>
      </c>
      <c r="X204" s="392" t="n">
        <v>2</v>
      </c>
      <c r="Y204" s="393" t="n">
        <v>1.8348623853211</v>
      </c>
    </row>
    <row r="205" customFormat="false" ht="14.4" hidden="false" customHeight="false" outlineLevel="0" collapsed="false">
      <c r="A205" s="398"/>
      <c r="B205" s="370" t="s">
        <v>128</v>
      </c>
      <c r="C205" s="392" t="n">
        <v>24</v>
      </c>
      <c r="D205" s="393" t="n">
        <v>20.689655172414</v>
      </c>
      <c r="E205" s="392" t="n">
        <v>48</v>
      </c>
      <c r="F205" s="393" t="n">
        <v>41.379310344828</v>
      </c>
      <c r="G205" s="392" t="n">
        <v>31</v>
      </c>
      <c r="H205" s="393" t="n">
        <v>26.724137931034</v>
      </c>
      <c r="I205" s="392" t="n">
        <v>9</v>
      </c>
      <c r="J205" s="393" t="n">
        <v>7.7586206896552</v>
      </c>
      <c r="K205" s="392" t="n">
        <v>4</v>
      </c>
      <c r="L205" s="393" t="n">
        <v>3.448275862069</v>
      </c>
      <c r="M205" s="384"/>
      <c r="N205" s="398"/>
      <c r="O205" s="370" t="s">
        <v>128</v>
      </c>
      <c r="P205" s="392" t="n">
        <v>22</v>
      </c>
      <c r="Q205" s="393" t="n">
        <v>15.277777777778</v>
      </c>
      <c r="R205" s="392" t="n">
        <v>49</v>
      </c>
      <c r="S205" s="393" t="n">
        <v>34.027777777778</v>
      </c>
      <c r="T205" s="392" t="n">
        <v>48</v>
      </c>
      <c r="U205" s="393" t="n">
        <v>33.333333333333</v>
      </c>
      <c r="V205" s="392" t="n">
        <v>25</v>
      </c>
      <c r="W205" s="393" t="n">
        <v>17.361111111111</v>
      </c>
      <c r="X205" s="392"/>
      <c r="Y205" s="393" t="n">
        <v>0</v>
      </c>
    </row>
    <row r="206" customFormat="false" ht="14.4" hidden="false" customHeight="false" outlineLevel="0" collapsed="false">
      <c r="A206" s="398"/>
      <c r="B206" s="370" t="s">
        <v>129</v>
      </c>
      <c r="C206" s="392" t="n">
        <v>31</v>
      </c>
      <c r="D206" s="393" t="n">
        <v>30.097087378641</v>
      </c>
      <c r="E206" s="392" t="n">
        <v>24</v>
      </c>
      <c r="F206" s="393" t="n">
        <v>23.300970873786</v>
      </c>
      <c r="G206" s="392" t="n">
        <v>29</v>
      </c>
      <c r="H206" s="393" t="n">
        <v>28.155339805825</v>
      </c>
      <c r="I206" s="392" t="n">
        <v>16</v>
      </c>
      <c r="J206" s="393" t="n">
        <v>15.533980582524</v>
      </c>
      <c r="K206" s="392" t="n">
        <v>3</v>
      </c>
      <c r="L206" s="393" t="n">
        <v>2.9126213592233</v>
      </c>
      <c r="M206" s="384"/>
      <c r="N206" s="398"/>
      <c r="O206" s="370" t="s">
        <v>129</v>
      </c>
      <c r="P206" s="392" t="n">
        <v>19</v>
      </c>
      <c r="Q206" s="393" t="n">
        <v>25.675675675676</v>
      </c>
      <c r="R206" s="392" t="n">
        <v>16</v>
      </c>
      <c r="S206" s="393" t="n">
        <v>21.621621621622</v>
      </c>
      <c r="T206" s="392" t="n">
        <v>24</v>
      </c>
      <c r="U206" s="393" t="n">
        <v>32.432432432432</v>
      </c>
      <c r="V206" s="392" t="n">
        <v>13</v>
      </c>
      <c r="W206" s="393" t="n">
        <v>17.567567567568</v>
      </c>
      <c r="X206" s="392" t="n">
        <v>2</v>
      </c>
      <c r="Y206" s="393" t="n">
        <v>2.7027027027027</v>
      </c>
    </row>
    <row r="207" customFormat="false" ht="14.4" hidden="false" customHeight="false" outlineLevel="0" collapsed="false">
      <c r="A207" s="398"/>
      <c r="B207" s="370" t="s">
        <v>130</v>
      </c>
      <c r="C207" s="392" t="n">
        <v>59</v>
      </c>
      <c r="D207" s="393" t="n">
        <v>28.22966507177</v>
      </c>
      <c r="E207" s="392" t="n">
        <v>74</v>
      </c>
      <c r="F207" s="393" t="n">
        <v>35.406698564593</v>
      </c>
      <c r="G207" s="392" t="n">
        <v>55</v>
      </c>
      <c r="H207" s="393" t="n">
        <v>26.315789473684</v>
      </c>
      <c r="I207" s="392" t="n">
        <v>18</v>
      </c>
      <c r="J207" s="393" t="n">
        <v>8.6124401913876</v>
      </c>
      <c r="K207" s="392" t="n">
        <v>3</v>
      </c>
      <c r="L207" s="393" t="n">
        <v>1.4354066985646</v>
      </c>
      <c r="M207" s="384"/>
      <c r="N207" s="398"/>
      <c r="O207" s="370" t="s">
        <v>130</v>
      </c>
      <c r="P207" s="392" t="n">
        <v>35</v>
      </c>
      <c r="Q207" s="393" t="n">
        <v>16.05504587156</v>
      </c>
      <c r="R207" s="392" t="n">
        <v>62</v>
      </c>
      <c r="S207" s="393" t="n">
        <v>28.440366972477</v>
      </c>
      <c r="T207" s="392" t="n">
        <v>79</v>
      </c>
      <c r="U207" s="393" t="n">
        <v>36.238532110092</v>
      </c>
      <c r="V207" s="392" t="n">
        <v>37</v>
      </c>
      <c r="W207" s="393" t="n">
        <v>16.97247706422</v>
      </c>
      <c r="X207" s="392" t="n">
        <v>5</v>
      </c>
      <c r="Y207" s="393" t="n">
        <v>2.2935779816514</v>
      </c>
    </row>
    <row r="208" customFormat="false" ht="14.4" hidden="false" customHeight="false" outlineLevel="0" collapsed="false">
      <c r="A208" s="398"/>
      <c r="B208" s="370" t="s">
        <v>131</v>
      </c>
      <c r="C208" s="392" t="n">
        <v>27</v>
      </c>
      <c r="D208" s="393" t="n">
        <v>32.142857142857</v>
      </c>
      <c r="E208" s="392" t="n">
        <v>32</v>
      </c>
      <c r="F208" s="393" t="n">
        <v>38.095238095238</v>
      </c>
      <c r="G208" s="392" t="n">
        <v>18</v>
      </c>
      <c r="H208" s="393" t="n">
        <v>21.428571428571</v>
      </c>
      <c r="I208" s="392" t="n">
        <v>5</v>
      </c>
      <c r="J208" s="393" t="n">
        <v>5.952380952381</v>
      </c>
      <c r="K208" s="392" t="n">
        <v>2</v>
      </c>
      <c r="L208" s="393" t="n">
        <v>2.3809523809524</v>
      </c>
      <c r="M208" s="384"/>
      <c r="N208" s="398"/>
      <c r="O208" s="370" t="s">
        <v>131</v>
      </c>
      <c r="P208" s="392" t="n">
        <v>13</v>
      </c>
      <c r="Q208" s="393" t="n">
        <v>14.606741573034</v>
      </c>
      <c r="R208" s="392" t="n">
        <v>32</v>
      </c>
      <c r="S208" s="393" t="n">
        <v>35.955056179775</v>
      </c>
      <c r="T208" s="392" t="n">
        <v>31</v>
      </c>
      <c r="U208" s="393" t="n">
        <v>34.831460674157</v>
      </c>
      <c r="V208" s="392" t="n">
        <v>13</v>
      </c>
      <c r="W208" s="393" t="n">
        <v>14.606741573034</v>
      </c>
      <c r="X208" s="392"/>
      <c r="Y208" s="393" t="n">
        <v>0</v>
      </c>
    </row>
    <row r="209" customFormat="false" ht="14.4" hidden="false" customHeight="false" outlineLevel="0" collapsed="false">
      <c r="A209" s="398"/>
      <c r="B209" s="370" t="s">
        <v>132</v>
      </c>
      <c r="C209" s="392" t="n">
        <v>27</v>
      </c>
      <c r="D209" s="393" t="n">
        <v>32.926829268293</v>
      </c>
      <c r="E209" s="392" t="n">
        <v>34</v>
      </c>
      <c r="F209" s="393" t="n">
        <v>41.463414634146</v>
      </c>
      <c r="G209" s="392" t="n">
        <v>14</v>
      </c>
      <c r="H209" s="393" t="n">
        <v>17.073170731707</v>
      </c>
      <c r="I209" s="392" t="n">
        <v>6</v>
      </c>
      <c r="J209" s="393" t="n">
        <v>7.3170731707317</v>
      </c>
      <c r="K209" s="392" t="n">
        <v>1</v>
      </c>
      <c r="L209" s="393" t="n">
        <v>1.219512195122</v>
      </c>
      <c r="M209" s="384"/>
      <c r="N209" s="398"/>
      <c r="O209" s="370" t="s">
        <v>132</v>
      </c>
      <c r="P209" s="392" t="n">
        <v>27</v>
      </c>
      <c r="Q209" s="393" t="n">
        <v>32.926829268293</v>
      </c>
      <c r="R209" s="392" t="n">
        <v>22</v>
      </c>
      <c r="S209" s="393" t="n">
        <v>26.829268292683</v>
      </c>
      <c r="T209" s="392" t="n">
        <v>26</v>
      </c>
      <c r="U209" s="393" t="n">
        <v>31.707317073171</v>
      </c>
      <c r="V209" s="392" t="n">
        <v>6</v>
      </c>
      <c r="W209" s="393" t="n">
        <v>7.3170731707317</v>
      </c>
      <c r="X209" s="392" t="n">
        <v>1</v>
      </c>
      <c r="Y209" s="393" t="n">
        <v>1.219512195122</v>
      </c>
    </row>
    <row r="210" customFormat="false" ht="14.4" hidden="false" customHeight="false" outlineLevel="0" collapsed="false">
      <c r="A210" s="398"/>
      <c r="B210" s="370" t="s">
        <v>133</v>
      </c>
      <c r="C210" s="392" t="n">
        <v>2</v>
      </c>
      <c r="D210" s="393" t="n">
        <v>6.0606060606061</v>
      </c>
      <c r="E210" s="392" t="n">
        <v>13</v>
      </c>
      <c r="F210" s="393" t="n">
        <v>39.393939393939</v>
      </c>
      <c r="G210" s="392" t="n">
        <v>7</v>
      </c>
      <c r="H210" s="393" t="n">
        <v>21.212121212121</v>
      </c>
      <c r="I210" s="392" t="n">
        <v>7</v>
      </c>
      <c r="J210" s="393" t="n">
        <v>21.212121212121</v>
      </c>
      <c r="K210" s="392" t="n">
        <v>4</v>
      </c>
      <c r="L210" s="393" t="n">
        <v>12.121212121212</v>
      </c>
      <c r="M210" s="384"/>
      <c r="N210" s="398"/>
      <c r="O210" s="370" t="s">
        <v>133</v>
      </c>
      <c r="P210" s="392" t="n">
        <v>5</v>
      </c>
      <c r="Q210" s="393" t="n">
        <v>12.19512195122</v>
      </c>
      <c r="R210" s="392" t="n">
        <v>7</v>
      </c>
      <c r="S210" s="393" t="n">
        <v>17.073170731707</v>
      </c>
      <c r="T210" s="392" t="n">
        <v>16</v>
      </c>
      <c r="U210" s="393" t="n">
        <v>39.024390243902</v>
      </c>
      <c r="V210" s="392" t="n">
        <v>11</v>
      </c>
      <c r="W210" s="393" t="n">
        <v>26.829268292683</v>
      </c>
      <c r="X210" s="392" t="n">
        <v>2</v>
      </c>
      <c r="Y210" s="393" t="n">
        <v>4.8780487804878</v>
      </c>
    </row>
    <row r="211" customFormat="false" ht="14.4" hidden="false" customHeight="false" outlineLevel="0" collapsed="false">
      <c r="A211" s="398"/>
      <c r="B211" s="370" t="s">
        <v>149</v>
      </c>
      <c r="C211" s="392"/>
      <c r="D211" s="393" t="n">
        <v>0</v>
      </c>
      <c r="E211" s="392" t="n">
        <v>3</v>
      </c>
      <c r="F211" s="393" t="n">
        <v>6.6666666666667</v>
      </c>
      <c r="G211" s="392" t="n">
        <v>16</v>
      </c>
      <c r="H211" s="393" t="n">
        <v>35.555555555556</v>
      </c>
      <c r="I211" s="392" t="n">
        <v>20</v>
      </c>
      <c r="J211" s="393" t="n">
        <v>44.444444444444</v>
      </c>
      <c r="K211" s="392" t="n">
        <v>6</v>
      </c>
      <c r="L211" s="393" t="n">
        <v>13.333333333333</v>
      </c>
      <c r="M211" s="384"/>
      <c r="N211" s="398"/>
      <c r="O211" s="370" t="s">
        <v>149</v>
      </c>
      <c r="P211" s="392"/>
      <c r="Q211" s="393" t="n">
        <v>0</v>
      </c>
      <c r="R211" s="392" t="n">
        <v>2</v>
      </c>
      <c r="S211" s="393" t="n">
        <v>4.6511627906977</v>
      </c>
      <c r="T211" s="392" t="n">
        <v>11</v>
      </c>
      <c r="U211" s="393" t="n">
        <v>25.581395348837</v>
      </c>
      <c r="V211" s="392" t="n">
        <v>17</v>
      </c>
      <c r="W211" s="393" t="n">
        <v>39.53488372093</v>
      </c>
      <c r="X211" s="392" t="n">
        <v>13</v>
      </c>
      <c r="Y211" s="393" t="n">
        <v>30.232558139535</v>
      </c>
    </row>
    <row r="212" customFormat="false" ht="14.4" hidden="false" customHeight="true" outlineLevel="0" collapsed="false">
      <c r="A212" s="365" t="s">
        <v>42</v>
      </c>
      <c r="B212" s="370" t="s">
        <v>11</v>
      </c>
      <c r="C212" s="392" t="n">
        <v>106</v>
      </c>
      <c r="D212" s="393" t="n">
        <v>0</v>
      </c>
      <c r="E212" s="392" t="n">
        <v>278</v>
      </c>
      <c r="F212" s="393" t="n">
        <v>0</v>
      </c>
      <c r="G212" s="392" t="n">
        <v>232</v>
      </c>
      <c r="H212" s="393" t="n">
        <v>0</v>
      </c>
      <c r="I212" s="392" t="n">
        <v>110</v>
      </c>
      <c r="J212" s="393" t="n">
        <v>0</v>
      </c>
      <c r="K212" s="392" t="n">
        <v>10</v>
      </c>
      <c r="L212" s="393" t="n">
        <v>0</v>
      </c>
      <c r="M212" s="384"/>
      <c r="N212" s="365" t="s">
        <v>42</v>
      </c>
      <c r="O212" s="370" t="s">
        <v>11</v>
      </c>
      <c r="P212" s="392" t="n">
        <v>64</v>
      </c>
      <c r="Q212" s="393" t="n">
        <v>0</v>
      </c>
      <c r="R212" s="392" t="n">
        <v>228</v>
      </c>
      <c r="S212" s="393" t="n">
        <v>0</v>
      </c>
      <c r="T212" s="392" t="n">
        <v>286</v>
      </c>
      <c r="U212" s="393" t="n">
        <v>0</v>
      </c>
      <c r="V212" s="392" t="n">
        <v>163</v>
      </c>
      <c r="W212" s="393" t="n">
        <v>0</v>
      </c>
      <c r="X212" s="392" t="n">
        <v>27</v>
      </c>
      <c r="Y212" s="393" t="n">
        <v>0</v>
      </c>
    </row>
    <row r="213" customFormat="false" ht="14.4" hidden="false" customHeight="false" outlineLevel="0" collapsed="false">
      <c r="A213" s="365"/>
      <c r="B213" s="370" t="s">
        <v>12</v>
      </c>
      <c r="C213" s="392"/>
      <c r="D213" s="393" t="n">
        <v>0</v>
      </c>
      <c r="E213" s="392" t="n">
        <v>5</v>
      </c>
      <c r="F213" s="393" t="n">
        <v>15.625</v>
      </c>
      <c r="G213" s="392" t="n">
        <v>11</v>
      </c>
      <c r="H213" s="393" t="n">
        <v>34.375</v>
      </c>
      <c r="I213" s="392" t="n">
        <v>10</v>
      </c>
      <c r="J213" s="393" t="n">
        <v>31.25</v>
      </c>
      <c r="K213" s="392" t="n">
        <v>6</v>
      </c>
      <c r="L213" s="393" t="n">
        <v>18.75</v>
      </c>
      <c r="M213" s="384"/>
      <c r="N213" s="365"/>
      <c r="O213" s="370" t="s">
        <v>12</v>
      </c>
      <c r="P213" s="392"/>
      <c r="Q213" s="393" t="n">
        <v>0</v>
      </c>
      <c r="R213" s="392"/>
      <c r="S213" s="393" t="n">
        <v>0</v>
      </c>
      <c r="T213" s="392" t="n">
        <v>6</v>
      </c>
      <c r="U213" s="393" t="n">
        <v>17.142857142857</v>
      </c>
      <c r="V213" s="392" t="n">
        <v>14</v>
      </c>
      <c r="W213" s="393" t="n">
        <v>40</v>
      </c>
      <c r="X213" s="392" t="n">
        <v>15</v>
      </c>
      <c r="Y213" s="393" t="n">
        <v>42.857142857143</v>
      </c>
    </row>
  </sheetData>
  <mergeCells count="42">
    <mergeCell ref="A2:B2"/>
    <mergeCell ref="N2:O2"/>
    <mergeCell ref="A3:A4"/>
    <mergeCell ref="B3:B4"/>
    <mergeCell ref="C3:D3"/>
    <mergeCell ref="E3:F3"/>
    <mergeCell ref="G3:H3"/>
    <mergeCell ref="I3:J3"/>
    <mergeCell ref="K3:L3"/>
    <mergeCell ref="N3:N4"/>
    <mergeCell ref="O3:O4"/>
    <mergeCell ref="P3:Q3"/>
    <mergeCell ref="R3:S3"/>
    <mergeCell ref="T3:U3"/>
    <mergeCell ref="V3:W3"/>
    <mergeCell ref="X3:Y3"/>
    <mergeCell ref="A5:A21"/>
    <mergeCell ref="N5:N21"/>
    <mergeCell ref="A22:A38"/>
    <mergeCell ref="N22:N38"/>
    <mergeCell ref="A39:A55"/>
    <mergeCell ref="N39:N55"/>
    <mergeCell ref="A56:A72"/>
    <mergeCell ref="N56:N72"/>
    <mergeCell ref="A73:A89"/>
    <mergeCell ref="N73:N89"/>
    <mergeCell ref="A90:A106"/>
    <mergeCell ref="N90:N106"/>
    <mergeCell ref="A107:A123"/>
    <mergeCell ref="N107:N123"/>
    <mergeCell ref="A124:A140"/>
    <mergeCell ref="N124:N140"/>
    <mergeCell ref="A141:A157"/>
    <mergeCell ref="N141:N157"/>
    <mergeCell ref="A158:A175"/>
    <mergeCell ref="N158:N175"/>
    <mergeCell ref="A176:A193"/>
    <mergeCell ref="N176:N193"/>
    <mergeCell ref="A194:A211"/>
    <mergeCell ref="N194:N211"/>
    <mergeCell ref="A212:A213"/>
    <mergeCell ref="N212:N213"/>
  </mergeCells>
  <printOptions headings="false" gridLines="false" gridLinesSet="true" horizontalCentered="false" verticalCentered="false"/>
  <pageMargins left="0.669444444444445" right="0.551388888888889" top="0.70833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6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9:23:56Z</dcterms:created>
  <dc:creator>菅谷　信</dc:creator>
  <dc:description/>
  <dc:language>en-US</dc:language>
  <cp:lastModifiedBy>山梨県</cp:lastModifiedBy>
  <cp:lastPrinted>2023-02-22T06:08:45Z</cp:lastPrinted>
  <dcterms:modified xsi:type="dcterms:W3CDTF">2023-02-22T06:09:26Z</dcterms:modified>
  <cp:revision>0</cp:revision>
  <dc:subject/>
  <dc:title/>
</cp:coreProperties>
</file>